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2-AUG-2005_2225_10-5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AUG-2005_2225_10-53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0:53 - 13:53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5 (Ansaldo 22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6284030816146</c:v>
                </c:pt>
                <c:pt idx="1">
                  <c:v>-0.000107465516898775</c:v>
                </c:pt>
                <c:pt idx="2">
                  <c:v>-8.27259359412746E-005</c:v>
                </c:pt>
                <c:pt idx="3">
                  <c:v>-8.00244874459288E-005</c:v>
                </c:pt>
                <c:pt idx="4">
                  <c:v>8.53325967700158E-005</c:v>
                </c:pt>
                <c:pt idx="5">
                  <c:v>8.91714972632851E-005</c:v>
                </c:pt>
                <c:pt idx="6">
                  <c:v>6.05930158124046E-005</c:v>
                </c:pt>
                <c:pt idx="7">
                  <c:v>6.86973612986641E-005</c:v>
                </c:pt>
                <c:pt idx="8">
                  <c:v>-1.93129870503794E-005</c:v>
                </c:pt>
                <c:pt idx="9">
                  <c:v>-0.000116991677382328</c:v>
                </c:pt>
                <c:pt idx="10">
                  <c:v>5.66119338192284E-005</c:v>
                </c:pt>
                <c:pt idx="11">
                  <c:v>0.000197655981576839</c:v>
                </c:pt>
                <c:pt idx="12">
                  <c:v>0.000280263432934857</c:v>
                </c:pt>
                <c:pt idx="13">
                  <c:v>0.000224528285030612</c:v>
                </c:pt>
                <c:pt idx="14">
                  <c:v>6.21570123096049E-005</c:v>
                </c:pt>
                <c:pt idx="15">
                  <c:v>-4.24174807611699E-006</c:v>
                </c:pt>
                <c:pt idx="16">
                  <c:v>-1.3341364060504E-005</c:v>
                </c:pt>
                <c:pt idx="17">
                  <c:v>-0.000254623369145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3770181099714</c:v>
                </c:pt>
                <c:pt idx="1">
                  <c:v>-0.000126558173457414</c:v>
                </c:pt>
                <c:pt idx="2">
                  <c:v>2.57192243648952E-005</c:v>
                </c:pt>
                <c:pt idx="3">
                  <c:v>-5.84527826479331E-005</c:v>
                </c:pt>
                <c:pt idx="4">
                  <c:v>-1.65089615857816E-005</c:v>
                </c:pt>
                <c:pt idx="5">
                  <c:v>7.13597889783202E-005</c:v>
                </c:pt>
                <c:pt idx="6">
                  <c:v>0.000291458212721585</c:v>
                </c:pt>
                <c:pt idx="7">
                  <c:v>0.000235864877008884</c:v>
                </c:pt>
                <c:pt idx="8">
                  <c:v>0.000128232766689829</c:v>
                </c:pt>
                <c:pt idx="9">
                  <c:v>-6.59884521948539E-005</c:v>
                </c:pt>
                <c:pt idx="10">
                  <c:v>-1.12482111475076E-005</c:v>
                </c:pt>
                <c:pt idx="11">
                  <c:v>2.60035892536425E-005</c:v>
                </c:pt>
                <c:pt idx="12">
                  <c:v>0.00017472642596883</c:v>
                </c:pt>
                <c:pt idx="13">
                  <c:v>0.000209276759928656</c:v>
                </c:pt>
                <c:pt idx="14">
                  <c:v>-5.84527826479331E-005</c:v>
                </c:pt>
                <c:pt idx="15">
                  <c:v>-1.80729684728931E-005</c:v>
                </c:pt>
                <c:pt idx="16">
                  <c:v>3.82312794615647E-005</c:v>
                </c:pt>
                <c:pt idx="17">
                  <c:v>-0.000221820411124063</c:v>
                </c:pt>
              </c:numCache>
            </c:numRef>
          </c:yVal>
          <c:smooth val="0"/>
        </c:ser>
        <c:axId val="70752079"/>
        <c:axId val="22900695"/>
      </c:scatterChart>
      <c:valAx>
        <c:axId val="7075207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0695"/>
        <c:crossesAt val="0"/>
        <c:crossBetween val="midCat"/>
      </c:valAx>
      <c:valAx>
        <c:axId val="2290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20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5 (Ansaldo 22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45085</c:v>
                </c:pt>
                <c:pt idx="1">
                  <c:v>0.603761</c:v>
                </c:pt>
                <c:pt idx="2">
                  <c:v>-0.016906</c:v>
                </c:pt>
                <c:pt idx="3">
                  <c:v>-0.163343</c:v>
                </c:pt>
                <c:pt idx="4">
                  <c:v>0.079339</c:v>
                </c:pt>
                <c:pt idx="5">
                  <c:v>0.809287</c:v>
                </c:pt>
                <c:pt idx="6">
                  <c:v>0.731295</c:v>
                </c:pt>
                <c:pt idx="7">
                  <c:v>1.484362</c:v>
                </c:pt>
                <c:pt idx="8">
                  <c:v>1.4059</c:v>
                </c:pt>
                <c:pt idx="9">
                  <c:v>0.19879</c:v>
                </c:pt>
                <c:pt idx="10">
                  <c:v>-0.564578</c:v>
                </c:pt>
                <c:pt idx="11">
                  <c:v>-1.14533</c:v>
                </c:pt>
                <c:pt idx="12">
                  <c:v>-1.707855</c:v>
                </c:pt>
                <c:pt idx="13">
                  <c:v>-0.665361</c:v>
                </c:pt>
                <c:pt idx="14">
                  <c:v>-0.228397</c:v>
                </c:pt>
                <c:pt idx="15">
                  <c:v>-0.261112</c:v>
                </c:pt>
                <c:pt idx="16">
                  <c:v>-0.328117</c:v>
                </c:pt>
                <c:pt idx="17">
                  <c:v>-1.208206</c:v>
                </c:pt>
                <c:pt idx="18">
                  <c:v>-0.704514</c:v>
                </c:pt>
                <c:pt idx="19">
                  <c:v>-0.582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29884</c:v>
                </c:pt>
                <c:pt idx="1">
                  <c:v>0.392966</c:v>
                </c:pt>
                <c:pt idx="2">
                  <c:v>-0.240887</c:v>
                </c:pt>
                <c:pt idx="3">
                  <c:v>-0.810232</c:v>
                </c:pt>
                <c:pt idx="4">
                  <c:v>-0.681664</c:v>
                </c:pt>
                <c:pt idx="5">
                  <c:v>0.088032</c:v>
                </c:pt>
                <c:pt idx="6">
                  <c:v>0.431952</c:v>
                </c:pt>
                <c:pt idx="7">
                  <c:v>1.074948</c:v>
                </c:pt>
                <c:pt idx="8">
                  <c:v>1.006038</c:v>
                </c:pt>
                <c:pt idx="9">
                  <c:v>0.327626</c:v>
                </c:pt>
                <c:pt idx="10">
                  <c:v>-0.170665</c:v>
                </c:pt>
                <c:pt idx="11">
                  <c:v>-0.595263</c:v>
                </c:pt>
                <c:pt idx="12">
                  <c:v>-1.06775</c:v>
                </c:pt>
                <c:pt idx="13">
                  <c:v>-0.218173</c:v>
                </c:pt>
                <c:pt idx="14">
                  <c:v>0.095626</c:v>
                </c:pt>
                <c:pt idx="15">
                  <c:v>-0.051083</c:v>
                </c:pt>
                <c:pt idx="16">
                  <c:v>-0.24074</c:v>
                </c:pt>
                <c:pt idx="17">
                  <c:v>-0.990769</c:v>
                </c:pt>
                <c:pt idx="18">
                  <c:v>-0.361235</c:v>
                </c:pt>
                <c:pt idx="19">
                  <c:v>-1.608041</c:v>
                </c:pt>
              </c:numCache>
            </c:numRef>
          </c:yVal>
          <c:smooth val="0"/>
        </c:ser>
        <c:axId val="90743918"/>
        <c:axId val="8764689"/>
      </c:scatterChart>
      <c:valAx>
        <c:axId val="9074391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689"/>
        <c:crossesAt val="0"/>
        <c:crossBetween val="midCat"/>
      </c:valAx>
      <c:valAx>
        <c:axId val="876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39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5 (Ansaldo 22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27827987991354</c:v>
                </c:pt>
                <c:pt idx="1">
                  <c:v>2.54068905513604</c:v>
                </c:pt>
                <c:pt idx="2">
                  <c:v>-0.0141484848546455</c:v>
                </c:pt>
                <c:pt idx="3">
                  <c:v>-0.282588179608468</c:v>
                </c:pt>
                <c:pt idx="4">
                  <c:v>-0.0267542512394191</c:v>
                </c:pt>
                <c:pt idx="5">
                  <c:v>0.71085201997214</c:v>
                </c:pt>
                <c:pt idx="6">
                  <c:v>0.00407867966123341</c:v>
                </c:pt>
                <c:pt idx="7">
                  <c:v>0.447391504496399</c:v>
                </c:pt>
                <c:pt idx="8">
                  <c:v>0</c:v>
                </c:pt>
                <c:pt idx="9">
                  <c:v>0.643205706212952</c:v>
                </c:pt>
                <c:pt idx="10">
                  <c:v>0.0127476363238205</c:v>
                </c:pt>
                <c:pt idx="11">
                  <c:v>0.599307134631602</c:v>
                </c:pt>
                <c:pt idx="12">
                  <c:v>-0.0776095570735768</c:v>
                </c:pt>
                <c:pt idx="13">
                  <c:v>0.1733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24145751198759</c:v>
                </c:pt>
                <c:pt idx="1">
                  <c:v>1.70889504324112</c:v>
                </c:pt>
                <c:pt idx="2">
                  <c:v>0.0159800906303585</c:v>
                </c:pt>
                <c:pt idx="3">
                  <c:v>-0.38340640443924</c:v>
                </c:pt>
                <c:pt idx="4">
                  <c:v>-0.0335342931613721</c:v>
                </c:pt>
                <c:pt idx="5">
                  <c:v>0.71725028306487</c:v>
                </c:pt>
                <c:pt idx="6">
                  <c:v>-0.00163203674425259</c:v>
                </c:pt>
                <c:pt idx="7">
                  <c:v>0.429675750413573</c:v>
                </c:pt>
                <c:pt idx="8">
                  <c:v>0</c:v>
                </c:pt>
                <c:pt idx="9">
                  <c:v>0.639835519815601</c:v>
                </c:pt>
                <c:pt idx="10">
                  <c:v>-0.021187818497643</c:v>
                </c:pt>
                <c:pt idx="11">
                  <c:v>0.597698643812197</c:v>
                </c:pt>
                <c:pt idx="12">
                  <c:v>-0.0741885162611105</c:v>
                </c:pt>
                <c:pt idx="13">
                  <c:v>0.1844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24158747500067</c:v>
                </c:pt>
                <c:pt idx="1">
                  <c:v>2.18858586187362</c:v>
                </c:pt>
                <c:pt idx="2">
                  <c:v>-0.0979807131681535</c:v>
                </c:pt>
                <c:pt idx="3">
                  <c:v>-0.336900160710549</c:v>
                </c:pt>
                <c:pt idx="4">
                  <c:v>-0.0145352941034259</c:v>
                </c:pt>
                <c:pt idx="5">
                  <c:v>0.756122556528445</c:v>
                </c:pt>
                <c:pt idx="6">
                  <c:v>0.00604104054250818</c:v>
                </c:pt>
                <c:pt idx="7">
                  <c:v>0.424121120560732</c:v>
                </c:pt>
                <c:pt idx="8">
                  <c:v>0</c:v>
                </c:pt>
                <c:pt idx="9">
                  <c:v>0.637956024604205</c:v>
                </c:pt>
                <c:pt idx="10">
                  <c:v>-0.0010919053008575</c:v>
                </c:pt>
                <c:pt idx="11">
                  <c:v>0.605691366249887</c:v>
                </c:pt>
                <c:pt idx="12">
                  <c:v>-0.0715540317722026</c:v>
                </c:pt>
                <c:pt idx="13">
                  <c:v>0.189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9667950438155</c:v>
                </c:pt>
                <c:pt idx="1">
                  <c:v>1.71832791210318</c:v>
                </c:pt>
                <c:pt idx="2">
                  <c:v>-0.0689167707633889</c:v>
                </c:pt>
                <c:pt idx="3">
                  <c:v>-0.395192953229113</c:v>
                </c:pt>
                <c:pt idx="4">
                  <c:v>0.0253581017862565</c:v>
                </c:pt>
                <c:pt idx="5">
                  <c:v>0.767311016948032</c:v>
                </c:pt>
                <c:pt idx="6">
                  <c:v>0.0103140981315153</c:v>
                </c:pt>
                <c:pt idx="7">
                  <c:v>0.420418694631993</c:v>
                </c:pt>
                <c:pt idx="8">
                  <c:v>0</c:v>
                </c:pt>
                <c:pt idx="9">
                  <c:v>0.63589599545798</c:v>
                </c:pt>
                <c:pt idx="10">
                  <c:v>0.0238974947912572</c:v>
                </c:pt>
                <c:pt idx="11">
                  <c:v>0.624959007206936</c:v>
                </c:pt>
                <c:pt idx="12">
                  <c:v>-0.0727591481612818</c:v>
                </c:pt>
                <c:pt idx="13">
                  <c:v>0.219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70424603458508</c:v>
                </c:pt>
                <c:pt idx="1">
                  <c:v>2.02420842516666</c:v>
                </c:pt>
                <c:pt idx="2">
                  <c:v>-0.144544316488346</c:v>
                </c:pt>
                <c:pt idx="3">
                  <c:v>-0.332547705079656</c:v>
                </c:pt>
                <c:pt idx="4">
                  <c:v>0.00416711776117254</c:v>
                </c:pt>
                <c:pt idx="5">
                  <c:v>0.754675907677921</c:v>
                </c:pt>
                <c:pt idx="6">
                  <c:v>0.0184339124921617</c:v>
                </c:pt>
                <c:pt idx="7">
                  <c:v>0.435423649378488</c:v>
                </c:pt>
                <c:pt idx="8">
                  <c:v>0</c:v>
                </c:pt>
                <c:pt idx="9">
                  <c:v>0.64154596405005</c:v>
                </c:pt>
                <c:pt idx="10">
                  <c:v>0.0545182820740228</c:v>
                </c:pt>
                <c:pt idx="11">
                  <c:v>0.594794387401165</c:v>
                </c:pt>
                <c:pt idx="12">
                  <c:v>-0.0611492387441427</c:v>
                </c:pt>
                <c:pt idx="13">
                  <c:v>0.2239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92854977303854</c:v>
                </c:pt>
                <c:pt idx="1">
                  <c:v>2.07694307606428</c:v>
                </c:pt>
                <c:pt idx="2">
                  <c:v>-0.0814315019634375</c:v>
                </c:pt>
                <c:pt idx="3">
                  <c:v>-0.315343317643205</c:v>
                </c:pt>
                <c:pt idx="4">
                  <c:v>-0.00664962043302616</c:v>
                </c:pt>
                <c:pt idx="5">
                  <c:v>0.754281276750858</c:v>
                </c:pt>
                <c:pt idx="6">
                  <c:v>0.0105189475466972</c:v>
                </c:pt>
                <c:pt idx="7">
                  <c:v>0.436368249736398</c:v>
                </c:pt>
                <c:pt idx="8">
                  <c:v>0</c:v>
                </c:pt>
                <c:pt idx="9">
                  <c:v>0.639489765823951</c:v>
                </c:pt>
                <c:pt idx="10">
                  <c:v>0.0170186993308369</c:v>
                </c:pt>
                <c:pt idx="11">
                  <c:v>0.591190851115687</c:v>
                </c:pt>
                <c:pt idx="12">
                  <c:v>-0.0650120039006854</c:v>
                </c:pt>
                <c:pt idx="13">
                  <c:v>0.1805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90410131809308</c:v>
                </c:pt>
                <c:pt idx="1">
                  <c:v>1.90403353085979</c:v>
                </c:pt>
                <c:pt idx="2">
                  <c:v>-0.0852808837042117</c:v>
                </c:pt>
                <c:pt idx="3">
                  <c:v>-0.161063056867328</c:v>
                </c:pt>
                <c:pt idx="4">
                  <c:v>-0.0203896652405371</c:v>
                </c:pt>
                <c:pt idx="5">
                  <c:v>0.73377745223331</c:v>
                </c:pt>
                <c:pt idx="6">
                  <c:v>0.010625531738536</c:v>
                </c:pt>
                <c:pt idx="7">
                  <c:v>0.428522376388316</c:v>
                </c:pt>
                <c:pt idx="8">
                  <c:v>0</c:v>
                </c:pt>
                <c:pt idx="9">
                  <c:v>0.637067107978829</c:v>
                </c:pt>
                <c:pt idx="10">
                  <c:v>0.0300984772832442</c:v>
                </c:pt>
                <c:pt idx="11">
                  <c:v>0.5760925926867</c:v>
                </c:pt>
                <c:pt idx="12">
                  <c:v>-0.0658804966839519</c:v>
                </c:pt>
                <c:pt idx="13">
                  <c:v>0.1505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24841329050482</c:v>
                </c:pt>
                <c:pt idx="1">
                  <c:v>1.99329149195257</c:v>
                </c:pt>
                <c:pt idx="2">
                  <c:v>-0.0728813056397007</c:v>
                </c:pt>
                <c:pt idx="3">
                  <c:v>-0.116581005492049</c:v>
                </c:pt>
                <c:pt idx="4">
                  <c:v>0.0620157248668838</c:v>
                </c:pt>
                <c:pt idx="5">
                  <c:v>0.727436278161105</c:v>
                </c:pt>
                <c:pt idx="6">
                  <c:v>-0.0136719500764057</c:v>
                </c:pt>
                <c:pt idx="7">
                  <c:v>0.435811049990061</c:v>
                </c:pt>
                <c:pt idx="8">
                  <c:v>0</c:v>
                </c:pt>
                <c:pt idx="9">
                  <c:v>0.635952249525564</c:v>
                </c:pt>
                <c:pt idx="10">
                  <c:v>-0.0328718982252057</c:v>
                </c:pt>
                <c:pt idx="11">
                  <c:v>0.566406609644869</c:v>
                </c:pt>
                <c:pt idx="12">
                  <c:v>-0.0651540885380525</c:v>
                </c:pt>
                <c:pt idx="13">
                  <c:v>0.19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87037572681556</c:v>
                </c:pt>
                <c:pt idx="1">
                  <c:v>2.03793829014934</c:v>
                </c:pt>
                <c:pt idx="2">
                  <c:v>-0.0839003350475906</c:v>
                </c:pt>
                <c:pt idx="3">
                  <c:v>-0.244943816761288</c:v>
                </c:pt>
                <c:pt idx="4">
                  <c:v>-0.0272319974495378</c:v>
                </c:pt>
                <c:pt idx="5">
                  <c:v>0.728392734824165</c:v>
                </c:pt>
                <c:pt idx="6">
                  <c:v>0.00694172111000571</c:v>
                </c:pt>
                <c:pt idx="7">
                  <c:v>0.440093219060418</c:v>
                </c:pt>
                <c:pt idx="8">
                  <c:v>0</c:v>
                </c:pt>
                <c:pt idx="9">
                  <c:v>0.639584179491108</c:v>
                </c:pt>
                <c:pt idx="10">
                  <c:v>0.00273560281773268</c:v>
                </c:pt>
                <c:pt idx="11">
                  <c:v>0.580640276682732</c:v>
                </c:pt>
                <c:pt idx="12">
                  <c:v>-0.0702062155034336</c:v>
                </c:pt>
                <c:pt idx="13">
                  <c:v>0.1511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5733439844994</c:v>
                </c:pt>
                <c:pt idx="1">
                  <c:v>2.03587070968428</c:v>
                </c:pt>
                <c:pt idx="2">
                  <c:v>-0.0647541048064235</c:v>
                </c:pt>
                <c:pt idx="3">
                  <c:v>-0.19839249758776</c:v>
                </c:pt>
                <c:pt idx="4">
                  <c:v>-0.0958493626821124</c:v>
                </c:pt>
                <c:pt idx="5">
                  <c:v>0.751680357173443</c:v>
                </c:pt>
                <c:pt idx="6">
                  <c:v>0.0115315075020079</c:v>
                </c:pt>
                <c:pt idx="7">
                  <c:v>0.447846493508006</c:v>
                </c:pt>
                <c:pt idx="8">
                  <c:v>0</c:v>
                </c:pt>
                <c:pt idx="9">
                  <c:v>0.637882000844638</c:v>
                </c:pt>
                <c:pt idx="10">
                  <c:v>0.0331200245715071</c:v>
                </c:pt>
                <c:pt idx="11">
                  <c:v>0.57926182837717</c:v>
                </c:pt>
                <c:pt idx="12">
                  <c:v>-0.0675691619895469</c:v>
                </c:pt>
                <c:pt idx="13">
                  <c:v>0.2092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0470232666367</c:v>
                </c:pt>
                <c:pt idx="1">
                  <c:v>1.96730770922774</c:v>
                </c:pt>
                <c:pt idx="2">
                  <c:v>-0.102249133828903</c:v>
                </c:pt>
                <c:pt idx="3">
                  <c:v>-0.210683570311605</c:v>
                </c:pt>
                <c:pt idx="4">
                  <c:v>-0.041363521616016</c:v>
                </c:pt>
                <c:pt idx="5">
                  <c:v>0.76813924060792</c:v>
                </c:pt>
                <c:pt idx="6">
                  <c:v>-0.0269377814251345</c:v>
                </c:pt>
                <c:pt idx="7">
                  <c:v>0.428283966569905</c:v>
                </c:pt>
                <c:pt idx="8">
                  <c:v>0</c:v>
                </c:pt>
                <c:pt idx="9">
                  <c:v>0.637016161073837</c:v>
                </c:pt>
                <c:pt idx="10">
                  <c:v>-0.000224489465477078</c:v>
                </c:pt>
                <c:pt idx="11">
                  <c:v>0.587692622161455</c:v>
                </c:pt>
                <c:pt idx="12">
                  <c:v>-0.0665568247504082</c:v>
                </c:pt>
                <c:pt idx="13">
                  <c:v>0.1987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7780623245323</c:v>
                </c:pt>
                <c:pt idx="1">
                  <c:v>2.17156418262588</c:v>
                </c:pt>
                <c:pt idx="2">
                  <c:v>-0.118295767291551</c:v>
                </c:pt>
                <c:pt idx="3">
                  <c:v>-0.170119425576575</c:v>
                </c:pt>
                <c:pt idx="4">
                  <c:v>-0.0364133696521112</c:v>
                </c:pt>
                <c:pt idx="5">
                  <c:v>0.769009086362928</c:v>
                </c:pt>
                <c:pt idx="6">
                  <c:v>-0.011573171422093</c:v>
                </c:pt>
                <c:pt idx="7">
                  <c:v>0.427257284330978</c:v>
                </c:pt>
                <c:pt idx="8">
                  <c:v>0</c:v>
                </c:pt>
                <c:pt idx="9">
                  <c:v>0.640466433643162</c:v>
                </c:pt>
                <c:pt idx="10">
                  <c:v>0.0166103993170987</c:v>
                </c:pt>
                <c:pt idx="11">
                  <c:v>0.581142187494044</c:v>
                </c:pt>
                <c:pt idx="12">
                  <c:v>-0.0676966436436834</c:v>
                </c:pt>
                <c:pt idx="13">
                  <c:v>0.192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1559748307261</c:v>
                </c:pt>
                <c:pt idx="1">
                  <c:v>2.61109898354311</c:v>
                </c:pt>
                <c:pt idx="2">
                  <c:v>0.0215047509138875</c:v>
                </c:pt>
                <c:pt idx="3">
                  <c:v>-0.187057752316907</c:v>
                </c:pt>
                <c:pt idx="4">
                  <c:v>-0.0290579502622157</c:v>
                </c:pt>
                <c:pt idx="5">
                  <c:v>0.812250265717298</c:v>
                </c:pt>
                <c:pt idx="6">
                  <c:v>-0.00170057739954805</c:v>
                </c:pt>
                <c:pt idx="7">
                  <c:v>0.434758168802569</c:v>
                </c:pt>
                <c:pt idx="8">
                  <c:v>0</c:v>
                </c:pt>
                <c:pt idx="9">
                  <c:v>0.640698935220825</c:v>
                </c:pt>
                <c:pt idx="10">
                  <c:v>-0.00511863521894204</c:v>
                </c:pt>
                <c:pt idx="11">
                  <c:v>0.592298746761367</c:v>
                </c:pt>
                <c:pt idx="12">
                  <c:v>-0.0668747662250982</c:v>
                </c:pt>
                <c:pt idx="13">
                  <c:v>0.1383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04216647632894</c:v>
                </c:pt>
                <c:pt idx="1">
                  <c:v>2.15229341332741</c:v>
                </c:pt>
                <c:pt idx="2">
                  <c:v>-0.000889812979381322</c:v>
                </c:pt>
                <c:pt idx="3">
                  <c:v>-0.246443869812891</c:v>
                </c:pt>
                <c:pt idx="4">
                  <c:v>-0.0079070390832956</c:v>
                </c:pt>
                <c:pt idx="5">
                  <c:v>0.772893010528989</c:v>
                </c:pt>
                <c:pt idx="6">
                  <c:v>0.0110841252616805</c:v>
                </c:pt>
                <c:pt idx="7">
                  <c:v>0.434768381772967</c:v>
                </c:pt>
                <c:pt idx="8">
                  <c:v>0</c:v>
                </c:pt>
                <c:pt idx="9">
                  <c:v>0.641738132243267</c:v>
                </c:pt>
                <c:pt idx="10">
                  <c:v>0.00787492179153296</c:v>
                </c:pt>
                <c:pt idx="11">
                  <c:v>0.584972594038506</c:v>
                </c:pt>
                <c:pt idx="12">
                  <c:v>-0.0691818358596555</c:v>
                </c:pt>
                <c:pt idx="13">
                  <c:v>0.1338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2273322214698</c:v>
                </c:pt>
                <c:pt idx="1">
                  <c:v>1.77725127411652</c:v>
                </c:pt>
                <c:pt idx="2">
                  <c:v>0.00901970988379087</c:v>
                </c:pt>
                <c:pt idx="3">
                  <c:v>-0.337479088825766</c:v>
                </c:pt>
                <c:pt idx="4">
                  <c:v>-0.0169022455944591</c:v>
                </c:pt>
                <c:pt idx="5">
                  <c:v>0.784273530135428</c:v>
                </c:pt>
                <c:pt idx="6">
                  <c:v>0.00333105346505447</c:v>
                </c:pt>
                <c:pt idx="7">
                  <c:v>0.41931998006996</c:v>
                </c:pt>
                <c:pt idx="8">
                  <c:v>0</c:v>
                </c:pt>
                <c:pt idx="9">
                  <c:v>0.636157928776941</c:v>
                </c:pt>
                <c:pt idx="10">
                  <c:v>0.00826564776547378</c:v>
                </c:pt>
                <c:pt idx="11">
                  <c:v>0.591044629770127</c:v>
                </c:pt>
                <c:pt idx="12">
                  <c:v>-0.076417141182698</c:v>
                </c:pt>
                <c:pt idx="13">
                  <c:v>0.1409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41855174024245</c:v>
                </c:pt>
                <c:pt idx="1">
                  <c:v>2.04194624015039</c:v>
                </c:pt>
                <c:pt idx="2">
                  <c:v>-0.0907893835230076</c:v>
                </c:pt>
                <c:pt idx="3">
                  <c:v>-0.388054428212983</c:v>
                </c:pt>
                <c:pt idx="4">
                  <c:v>-0.0205331559990942</c:v>
                </c:pt>
                <c:pt idx="5">
                  <c:v>0.775219653785727</c:v>
                </c:pt>
                <c:pt idx="6">
                  <c:v>-0.00847895983269369</c:v>
                </c:pt>
                <c:pt idx="7">
                  <c:v>0.423823120525269</c:v>
                </c:pt>
                <c:pt idx="8">
                  <c:v>0</c:v>
                </c:pt>
                <c:pt idx="9">
                  <c:v>0.638218240266224</c:v>
                </c:pt>
                <c:pt idx="10">
                  <c:v>-0.00304638816522794</c:v>
                </c:pt>
                <c:pt idx="11">
                  <c:v>0.61174599329196</c:v>
                </c:pt>
                <c:pt idx="12">
                  <c:v>-0.0651659750421753</c:v>
                </c:pt>
                <c:pt idx="13">
                  <c:v>0.1443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71442424215462</c:v>
                </c:pt>
                <c:pt idx="1">
                  <c:v>1.20991850158893</c:v>
                </c:pt>
                <c:pt idx="2">
                  <c:v>-0.117927424030806</c:v>
                </c:pt>
                <c:pt idx="3">
                  <c:v>-0.379488961483575</c:v>
                </c:pt>
                <c:pt idx="4">
                  <c:v>-0.0289897430240088</c:v>
                </c:pt>
                <c:pt idx="5">
                  <c:v>0.748475309166927</c:v>
                </c:pt>
                <c:pt idx="6">
                  <c:v>-0.00356769624780219</c:v>
                </c:pt>
                <c:pt idx="7">
                  <c:v>0.418700617704854</c:v>
                </c:pt>
                <c:pt idx="8">
                  <c:v>0</c:v>
                </c:pt>
                <c:pt idx="9">
                  <c:v>0.639137232563317</c:v>
                </c:pt>
                <c:pt idx="10">
                  <c:v>0.0118229573427745</c:v>
                </c:pt>
                <c:pt idx="11">
                  <c:v>0.605482039972152</c:v>
                </c:pt>
                <c:pt idx="12">
                  <c:v>-0.0774774223036378</c:v>
                </c:pt>
                <c:pt idx="13">
                  <c:v>0.08939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23468124473675</c:v>
                </c:pt>
                <c:pt idx="1">
                  <c:v>2.01244008613483</c:v>
                </c:pt>
                <c:pt idx="2">
                  <c:v>0.0602447132275044</c:v>
                </c:pt>
                <c:pt idx="3">
                  <c:v>-0.199059909609179</c:v>
                </c:pt>
                <c:pt idx="4">
                  <c:v>0.0229477926705134</c:v>
                </c:pt>
                <c:pt idx="5">
                  <c:v>0.795963679228429</c:v>
                </c:pt>
                <c:pt idx="6">
                  <c:v>-0.00451103900670668</c:v>
                </c:pt>
                <c:pt idx="7">
                  <c:v>0.434522970043334</c:v>
                </c:pt>
                <c:pt idx="8">
                  <c:v>0</c:v>
                </c:pt>
                <c:pt idx="9">
                  <c:v>0.644072577955006</c:v>
                </c:pt>
                <c:pt idx="10">
                  <c:v>0.0100102624922506</c:v>
                </c:pt>
                <c:pt idx="11">
                  <c:v>0.614295650006396</c:v>
                </c:pt>
                <c:pt idx="12">
                  <c:v>-0.0770300187627471</c:v>
                </c:pt>
                <c:pt idx="13">
                  <c:v>0.1312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96372976962043</c:v>
                </c:pt>
                <c:pt idx="1">
                  <c:v>-0.329800391902408</c:v>
                </c:pt>
                <c:pt idx="2">
                  <c:v>0.118626754589056</c:v>
                </c:pt>
                <c:pt idx="3">
                  <c:v>-0.09827222955539</c:v>
                </c:pt>
                <c:pt idx="4">
                  <c:v>-0.0042610505808267</c:v>
                </c:pt>
                <c:pt idx="5">
                  <c:v>0.0950998659084724</c:v>
                </c:pt>
                <c:pt idx="6">
                  <c:v>0.0219987161586019</c:v>
                </c:pt>
                <c:pt idx="7">
                  <c:v>-0.00254799430172179</c:v>
                </c:pt>
                <c:pt idx="8">
                  <c:v>0</c:v>
                </c:pt>
                <c:pt idx="9">
                  <c:v>0.00591236448749517</c:v>
                </c:pt>
                <c:pt idx="10">
                  <c:v>-0.0214673691118675</c:v>
                </c:pt>
                <c:pt idx="11">
                  <c:v>-0.00849043873618193</c:v>
                </c:pt>
                <c:pt idx="12">
                  <c:v>-0.0344313896049091</c:v>
                </c:pt>
                <c:pt idx="13">
                  <c:v>-0.06721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18860797174156</c:v>
                </c:pt>
                <c:pt idx="1">
                  <c:v>-0.130603741041047</c:v>
                </c:pt>
                <c:pt idx="2">
                  <c:v>-0.199974942401557</c:v>
                </c:pt>
                <c:pt idx="3">
                  <c:v>-0.094837503349457</c:v>
                </c:pt>
                <c:pt idx="4">
                  <c:v>0.0692703487084816</c:v>
                </c:pt>
                <c:pt idx="5">
                  <c:v>0.0841465352792848</c:v>
                </c:pt>
                <c:pt idx="6">
                  <c:v>0.00463206117576418</c:v>
                </c:pt>
                <c:pt idx="7">
                  <c:v>0.0148800035278125</c:v>
                </c:pt>
                <c:pt idx="8">
                  <c:v>0</c:v>
                </c:pt>
                <c:pt idx="9">
                  <c:v>-0.00115677620379047</c:v>
                </c:pt>
                <c:pt idx="10">
                  <c:v>0.0104290464860744</c:v>
                </c:pt>
                <c:pt idx="11">
                  <c:v>-0.00471008036288361</c:v>
                </c:pt>
                <c:pt idx="12">
                  <c:v>-0.0443745473845106</c:v>
                </c:pt>
                <c:pt idx="13">
                  <c:v>-0.0744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558625989891382</c:v>
                </c:pt>
                <c:pt idx="1">
                  <c:v>-0.376584617375126</c:v>
                </c:pt>
                <c:pt idx="2">
                  <c:v>0.226564037585833</c:v>
                </c:pt>
                <c:pt idx="3">
                  <c:v>-0.154189989193251</c:v>
                </c:pt>
                <c:pt idx="4">
                  <c:v>0.0852389292354588</c:v>
                </c:pt>
                <c:pt idx="5">
                  <c:v>-0.0151764516406739</c:v>
                </c:pt>
                <c:pt idx="6">
                  <c:v>0.0016482324496764</c:v>
                </c:pt>
                <c:pt idx="7">
                  <c:v>-0.00324947386940335</c:v>
                </c:pt>
                <c:pt idx="8">
                  <c:v>0</c:v>
                </c:pt>
                <c:pt idx="9">
                  <c:v>-0.0108044465678714</c:v>
                </c:pt>
                <c:pt idx="10">
                  <c:v>0.0226718403872834</c:v>
                </c:pt>
                <c:pt idx="11">
                  <c:v>-0.0261690204605518</c:v>
                </c:pt>
                <c:pt idx="12">
                  <c:v>-0.0271190206854353</c:v>
                </c:pt>
                <c:pt idx="13">
                  <c:v>-0.0539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1597436778424</c:v>
                </c:pt>
                <c:pt idx="1">
                  <c:v>-0.339470658166328</c:v>
                </c:pt>
                <c:pt idx="2">
                  <c:v>0.0635603535843089</c:v>
                </c:pt>
                <c:pt idx="3">
                  <c:v>-0.0497917973635398</c:v>
                </c:pt>
                <c:pt idx="4">
                  <c:v>0.129067306165141</c:v>
                </c:pt>
                <c:pt idx="5">
                  <c:v>-0.0377259997161974</c:v>
                </c:pt>
                <c:pt idx="6">
                  <c:v>0.0215998537834245</c:v>
                </c:pt>
                <c:pt idx="7">
                  <c:v>0.0270147951314099</c:v>
                </c:pt>
                <c:pt idx="8">
                  <c:v>0</c:v>
                </c:pt>
                <c:pt idx="9">
                  <c:v>-0.00741087583207781</c:v>
                </c:pt>
                <c:pt idx="10">
                  <c:v>0.0354263553350857</c:v>
                </c:pt>
                <c:pt idx="11">
                  <c:v>0.00775220282933108</c:v>
                </c:pt>
                <c:pt idx="12">
                  <c:v>-0.0337277675285055</c:v>
                </c:pt>
                <c:pt idx="13">
                  <c:v>-0.0372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574802434617501</c:v>
                </c:pt>
                <c:pt idx="1">
                  <c:v>-0.440491498891456</c:v>
                </c:pt>
                <c:pt idx="2">
                  <c:v>0.351368795211482</c:v>
                </c:pt>
                <c:pt idx="3">
                  <c:v>-0.0549728803674718</c:v>
                </c:pt>
                <c:pt idx="4">
                  <c:v>0.10433833149848</c:v>
                </c:pt>
                <c:pt idx="5">
                  <c:v>-0.0338881177152887</c:v>
                </c:pt>
                <c:pt idx="6">
                  <c:v>0.0164813276874905</c:v>
                </c:pt>
                <c:pt idx="7">
                  <c:v>0.019946298677366</c:v>
                </c:pt>
                <c:pt idx="8">
                  <c:v>0</c:v>
                </c:pt>
                <c:pt idx="9">
                  <c:v>-0.00313522574040823</c:v>
                </c:pt>
                <c:pt idx="10">
                  <c:v>0.0289422344119077</c:v>
                </c:pt>
                <c:pt idx="11">
                  <c:v>0.0023334509060265</c:v>
                </c:pt>
                <c:pt idx="12">
                  <c:v>-0.0310301815310685</c:v>
                </c:pt>
                <c:pt idx="13">
                  <c:v>-0.03956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87235018860412</c:v>
                </c:pt>
                <c:pt idx="1">
                  <c:v>-0.282978566735223</c:v>
                </c:pt>
                <c:pt idx="2">
                  <c:v>0.224113457455977</c:v>
                </c:pt>
                <c:pt idx="3">
                  <c:v>-0.0774477523050535</c:v>
                </c:pt>
                <c:pt idx="4">
                  <c:v>0.0442358814507167</c:v>
                </c:pt>
                <c:pt idx="5">
                  <c:v>-0.00460040747139404</c:v>
                </c:pt>
                <c:pt idx="6">
                  <c:v>0.00328244384791393</c:v>
                </c:pt>
                <c:pt idx="7">
                  <c:v>0.0102516421409298</c:v>
                </c:pt>
                <c:pt idx="8">
                  <c:v>0</c:v>
                </c:pt>
                <c:pt idx="9">
                  <c:v>-0.000929177167496525</c:v>
                </c:pt>
                <c:pt idx="10">
                  <c:v>-0.00471764110923162</c:v>
                </c:pt>
                <c:pt idx="11">
                  <c:v>-0.00455384766343166</c:v>
                </c:pt>
                <c:pt idx="12">
                  <c:v>-0.0308021168345042</c:v>
                </c:pt>
                <c:pt idx="13">
                  <c:v>-0.04518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22871679041167</c:v>
                </c:pt>
                <c:pt idx="1">
                  <c:v>-0.107399274876643</c:v>
                </c:pt>
                <c:pt idx="2">
                  <c:v>0.271786816408283</c:v>
                </c:pt>
                <c:pt idx="3">
                  <c:v>0.0458596646300215</c:v>
                </c:pt>
                <c:pt idx="4">
                  <c:v>0.127496212240408</c:v>
                </c:pt>
                <c:pt idx="5">
                  <c:v>0.0462064907624874</c:v>
                </c:pt>
                <c:pt idx="6">
                  <c:v>0.0309248674972909</c:v>
                </c:pt>
                <c:pt idx="7">
                  <c:v>0.0423345779859149</c:v>
                </c:pt>
                <c:pt idx="8">
                  <c:v>0</c:v>
                </c:pt>
                <c:pt idx="9">
                  <c:v>0.0112237803626474</c:v>
                </c:pt>
                <c:pt idx="10">
                  <c:v>0.027782224279684</c:v>
                </c:pt>
                <c:pt idx="11">
                  <c:v>0.036737623490699</c:v>
                </c:pt>
                <c:pt idx="12">
                  <c:v>-0.0469465263823838</c:v>
                </c:pt>
                <c:pt idx="13">
                  <c:v>-0.1259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1999993632631</c:v>
                </c:pt>
                <c:pt idx="1">
                  <c:v>-0.221357796836163</c:v>
                </c:pt>
                <c:pt idx="2">
                  <c:v>0.273373161301406</c:v>
                </c:pt>
                <c:pt idx="3">
                  <c:v>-0.0650468565328714</c:v>
                </c:pt>
                <c:pt idx="4">
                  <c:v>0.11998539812033</c:v>
                </c:pt>
                <c:pt idx="5">
                  <c:v>0.0387303827116925</c:v>
                </c:pt>
                <c:pt idx="6">
                  <c:v>0.0148107344557667</c:v>
                </c:pt>
                <c:pt idx="7">
                  <c:v>0.0406224990204221</c:v>
                </c:pt>
                <c:pt idx="8">
                  <c:v>0</c:v>
                </c:pt>
                <c:pt idx="9">
                  <c:v>0.011806851013694</c:v>
                </c:pt>
                <c:pt idx="10">
                  <c:v>0.0485130819882265</c:v>
                </c:pt>
                <c:pt idx="11">
                  <c:v>0.0450566323234614</c:v>
                </c:pt>
                <c:pt idx="12">
                  <c:v>-0.036163160595858</c:v>
                </c:pt>
                <c:pt idx="13">
                  <c:v>-0.07233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8148315433371</c:v>
                </c:pt>
                <c:pt idx="1">
                  <c:v>-0.789405069819505</c:v>
                </c:pt>
                <c:pt idx="2">
                  <c:v>0.132002532291895</c:v>
                </c:pt>
                <c:pt idx="3">
                  <c:v>-0.0854249015258617</c:v>
                </c:pt>
                <c:pt idx="4">
                  <c:v>0.0517367095474219</c:v>
                </c:pt>
                <c:pt idx="5">
                  <c:v>0.0427613993006957</c:v>
                </c:pt>
                <c:pt idx="6">
                  <c:v>0.0207451230352829</c:v>
                </c:pt>
                <c:pt idx="7">
                  <c:v>-0.00732061679973427</c:v>
                </c:pt>
                <c:pt idx="8">
                  <c:v>0</c:v>
                </c:pt>
                <c:pt idx="9">
                  <c:v>0.0056196093934794</c:v>
                </c:pt>
                <c:pt idx="10">
                  <c:v>0.0198910558813352</c:v>
                </c:pt>
                <c:pt idx="11">
                  <c:v>-0.0181947059987453</c:v>
                </c:pt>
                <c:pt idx="12">
                  <c:v>-0.0357347294290063</c:v>
                </c:pt>
                <c:pt idx="13">
                  <c:v>-0.0831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9711928991949</c:v>
                </c:pt>
                <c:pt idx="1">
                  <c:v>-0.397190398631624</c:v>
                </c:pt>
                <c:pt idx="2">
                  <c:v>-0.0832882219927498</c:v>
                </c:pt>
                <c:pt idx="3">
                  <c:v>-0.0291252309299154</c:v>
                </c:pt>
                <c:pt idx="4">
                  <c:v>0.11109646782609</c:v>
                </c:pt>
                <c:pt idx="5">
                  <c:v>-0.0186950329205406</c:v>
                </c:pt>
                <c:pt idx="6">
                  <c:v>0.0215201547670391</c:v>
                </c:pt>
                <c:pt idx="7">
                  <c:v>0.0262627190593308</c:v>
                </c:pt>
                <c:pt idx="8">
                  <c:v>0</c:v>
                </c:pt>
                <c:pt idx="9">
                  <c:v>-0.00686151879917639</c:v>
                </c:pt>
                <c:pt idx="10">
                  <c:v>0.0399034516788361</c:v>
                </c:pt>
                <c:pt idx="11">
                  <c:v>0.018303157133056</c:v>
                </c:pt>
                <c:pt idx="12">
                  <c:v>-0.038036169165756</c:v>
                </c:pt>
                <c:pt idx="13">
                  <c:v>-0.05466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589800117468</c:v>
                </c:pt>
                <c:pt idx="1">
                  <c:v>-0.627537401823991</c:v>
                </c:pt>
                <c:pt idx="2">
                  <c:v>-0.079449192613786</c:v>
                </c:pt>
                <c:pt idx="3">
                  <c:v>-0.00694571186091969</c:v>
                </c:pt>
                <c:pt idx="4">
                  <c:v>0.0550893268172822</c:v>
                </c:pt>
                <c:pt idx="5">
                  <c:v>-0.0323553568119825</c:v>
                </c:pt>
                <c:pt idx="6">
                  <c:v>0.00990043502237992</c:v>
                </c:pt>
                <c:pt idx="7">
                  <c:v>0.000310180183429507</c:v>
                </c:pt>
                <c:pt idx="8">
                  <c:v>0</c:v>
                </c:pt>
                <c:pt idx="9">
                  <c:v>-0.010845506027103</c:v>
                </c:pt>
                <c:pt idx="10">
                  <c:v>0.0274279971594685</c:v>
                </c:pt>
                <c:pt idx="11">
                  <c:v>-0.0100756032997558</c:v>
                </c:pt>
                <c:pt idx="12">
                  <c:v>-0.0265365202572358</c:v>
                </c:pt>
                <c:pt idx="13">
                  <c:v>-0.07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0925606165901</c:v>
                </c:pt>
                <c:pt idx="1">
                  <c:v>-0.318696754703032</c:v>
                </c:pt>
                <c:pt idx="2">
                  <c:v>-0.194869981759577</c:v>
                </c:pt>
                <c:pt idx="3">
                  <c:v>-0.0220492808818085</c:v>
                </c:pt>
                <c:pt idx="4">
                  <c:v>0.108202459417282</c:v>
                </c:pt>
                <c:pt idx="5">
                  <c:v>-0.0166967559641368</c:v>
                </c:pt>
                <c:pt idx="6">
                  <c:v>-0.0090705217652673</c:v>
                </c:pt>
                <c:pt idx="7">
                  <c:v>0.0151205835397931</c:v>
                </c:pt>
                <c:pt idx="8">
                  <c:v>0</c:v>
                </c:pt>
                <c:pt idx="9">
                  <c:v>-0.0169114901099745</c:v>
                </c:pt>
                <c:pt idx="10">
                  <c:v>0.0493976809652667</c:v>
                </c:pt>
                <c:pt idx="11">
                  <c:v>-0.0010773899230122</c:v>
                </c:pt>
                <c:pt idx="12">
                  <c:v>-0.053945313868209</c:v>
                </c:pt>
                <c:pt idx="13">
                  <c:v>-0.08726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9416418052122</c:v>
                </c:pt>
                <c:pt idx="1">
                  <c:v>-0.465234112137097</c:v>
                </c:pt>
                <c:pt idx="2">
                  <c:v>-0.127563216598066</c:v>
                </c:pt>
                <c:pt idx="3">
                  <c:v>-0.0326157412032601</c:v>
                </c:pt>
                <c:pt idx="4">
                  <c:v>0.0925205262401053</c:v>
                </c:pt>
                <c:pt idx="5">
                  <c:v>0.0132196600856395</c:v>
                </c:pt>
                <c:pt idx="6">
                  <c:v>-0.00502382520146066</c:v>
                </c:pt>
                <c:pt idx="7">
                  <c:v>0.0181056362595752</c:v>
                </c:pt>
                <c:pt idx="8">
                  <c:v>0</c:v>
                </c:pt>
                <c:pt idx="9">
                  <c:v>-0.00734742514461462</c:v>
                </c:pt>
                <c:pt idx="10">
                  <c:v>0.0300103216536135</c:v>
                </c:pt>
                <c:pt idx="11">
                  <c:v>0.0107281638800604</c:v>
                </c:pt>
                <c:pt idx="12">
                  <c:v>-0.0471089564876251</c:v>
                </c:pt>
                <c:pt idx="13">
                  <c:v>-0.08786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01506814956839</c:v>
                </c:pt>
                <c:pt idx="1">
                  <c:v>-0.214457842947789</c:v>
                </c:pt>
                <c:pt idx="2">
                  <c:v>0.00393540258827011</c:v>
                </c:pt>
                <c:pt idx="3">
                  <c:v>0.103804223211281</c:v>
                </c:pt>
                <c:pt idx="4">
                  <c:v>0.02934015521402</c:v>
                </c:pt>
                <c:pt idx="5">
                  <c:v>0.0491829831178918</c:v>
                </c:pt>
                <c:pt idx="6">
                  <c:v>-0.0368097830457386</c:v>
                </c:pt>
                <c:pt idx="7">
                  <c:v>0.0187806710282011</c:v>
                </c:pt>
                <c:pt idx="8">
                  <c:v>0</c:v>
                </c:pt>
                <c:pt idx="9">
                  <c:v>0.00240273810180254</c:v>
                </c:pt>
                <c:pt idx="10">
                  <c:v>0.00632694802554978</c:v>
                </c:pt>
                <c:pt idx="11">
                  <c:v>0.0145460029288621</c:v>
                </c:pt>
                <c:pt idx="12">
                  <c:v>-0.0560245855623984</c:v>
                </c:pt>
                <c:pt idx="13">
                  <c:v>-0.08498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25382709987909</c:v>
                </c:pt>
                <c:pt idx="1">
                  <c:v>-0.546987705393062</c:v>
                </c:pt>
                <c:pt idx="2">
                  <c:v>-0.309855443354164</c:v>
                </c:pt>
                <c:pt idx="3">
                  <c:v>-0.100050565752512</c:v>
                </c:pt>
                <c:pt idx="4">
                  <c:v>0.0389762435081041</c:v>
                </c:pt>
                <c:pt idx="5">
                  <c:v>0.0167357485515939</c:v>
                </c:pt>
                <c:pt idx="6">
                  <c:v>-0.0290106979214131</c:v>
                </c:pt>
                <c:pt idx="7">
                  <c:v>0.00640134784069186</c:v>
                </c:pt>
                <c:pt idx="8">
                  <c:v>0</c:v>
                </c:pt>
                <c:pt idx="9">
                  <c:v>-0.000575913048216693</c:v>
                </c:pt>
                <c:pt idx="10">
                  <c:v>0.00784195883364338</c:v>
                </c:pt>
                <c:pt idx="11">
                  <c:v>-0.00874472545154445</c:v>
                </c:pt>
                <c:pt idx="12">
                  <c:v>-0.0621813824684099</c:v>
                </c:pt>
                <c:pt idx="13">
                  <c:v>-0.1116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68367853146149</c:v>
                </c:pt>
                <c:pt idx="1">
                  <c:v>-0.633054529085718</c:v>
                </c:pt>
                <c:pt idx="2">
                  <c:v>-0.169863516887196</c:v>
                </c:pt>
                <c:pt idx="3">
                  <c:v>-0.220224412636858</c:v>
                </c:pt>
                <c:pt idx="4">
                  <c:v>0.0110807229532875</c:v>
                </c:pt>
                <c:pt idx="5">
                  <c:v>0.0188204556158499</c:v>
                </c:pt>
                <c:pt idx="6">
                  <c:v>-0.0190405158133266</c:v>
                </c:pt>
                <c:pt idx="7">
                  <c:v>0.00369489058916288</c:v>
                </c:pt>
                <c:pt idx="8">
                  <c:v>0</c:v>
                </c:pt>
                <c:pt idx="9">
                  <c:v>-0.00604154274430043</c:v>
                </c:pt>
                <c:pt idx="10">
                  <c:v>-0.00395775279761225</c:v>
                </c:pt>
                <c:pt idx="11">
                  <c:v>-0.0197165016699828</c:v>
                </c:pt>
                <c:pt idx="12">
                  <c:v>-0.042382940094584</c:v>
                </c:pt>
                <c:pt idx="13">
                  <c:v>-0.122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06623281678957</c:v>
                </c:pt>
                <c:pt idx="1">
                  <c:v>-0.433340364591442</c:v>
                </c:pt>
                <c:pt idx="2">
                  <c:v>-0.0813504827408256</c:v>
                </c:pt>
                <c:pt idx="3">
                  <c:v>-0.178629458905002</c:v>
                </c:pt>
                <c:pt idx="4">
                  <c:v>0.0772508404963457</c:v>
                </c:pt>
                <c:pt idx="5">
                  <c:v>-0.0180612878996203</c:v>
                </c:pt>
                <c:pt idx="6">
                  <c:v>-0.0225995025779464</c:v>
                </c:pt>
                <c:pt idx="7">
                  <c:v>0.0108406970009644</c:v>
                </c:pt>
                <c:pt idx="8">
                  <c:v>0</c:v>
                </c:pt>
                <c:pt idx="9">
                  <c:v>-0.0141611935960458</c:v>
                </c:pt>
                <c:pt idx="10">
                  <c:v>0.00961185206154486</c:v>
                </c:pt>
                <c:pt idx="11">
                  <c:v>-0.0253564928842824</c:v>
                </c:pt>
                <c:pt idx="12">
                  <c:v>-0.0348978226097883</c:v>
                </c:pt>
                <c:pt idx="13">
                  <c:v>-0.08094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65865747374211</c:v>
                </c:pt>
                <c:pt idx="1">
                  <c:v>-0.629521813426086</c:v>
                </c:pt>
                <c:pt idx="2">
                  <c:v>-0.0246842773362862</c:v>
                </c:pt>
                <c:pt idx="3">
                  <c:v>-0.182772013643417</c:v>
                </c:pt>
                <c:pt idx="4">
                  <c:v>0.070939876632294</c:v>
                </c:pt>
                <c:pt idx="5">
                  <c:v>-0.0516327863477626</c:v>
                </c:pt>
                <c:pt idx="6">
                  <c:v>-0.00435817335760747</c:v>
                </c:pt>
                <c:pt idx="7">
                  <c:v>0.00509145598956338</c:v>
                </c:pt>
                <c:pt idx="8">
                  <c:v>0</c:v>
                </c:pt>
                <c:pt idx="9">
                  <c:v>-0.0152436221107685</c:v>
                </c:pt>
                <c:pt idx="10">
                  <c:v>0.0137198849221201</c:v>
                </c:pt>
                <c:pt idx="11">
                  <c:v>-0.0292124465534837</c:v>
                </c:pt>
                <c:pt idx="12">
                  <c:v>-0.0383863585483442</c:v>
                </c:pt>
                <c:pt idx="13">
                  <c:v>-0.1080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0870634863567</c:v>
                </c:pt>
                <c:pt idx="1">
                  <c:v>1.84428224679999</c:v>
                </c:pt>
                <c:pt idx="2">
                  <c:v>-0.241065579165862</c:v>
                </c:pt>
                <c:pt idx="3">
                  <c:v>-0.215485474102756</c:v>
                </c:pt>
                <c:pt idx="4">
                  <c:v>-0.00979233250153913</c:v>
                </c:pt>
                <c:pt idx="5">
                  <c:v>0.699234971903629</c:v>
                </c:pt>
                <c:pt idx="6">
                  <c:v>-0.030282661947179</c:v>
                </c:pt>
                <c:pt idx="7">
                  <c:v>0.443486702131426</c:v>
                </c:pt>
                <c:pt idx="8">
                  <c:v>0</c:v>
                </c:pt>
                <c:pt idx="9">
                  <c:v>0.644892528527765</c:v>
                </c:pt>
                <c:pt idx="10">
                  <c:v>0.00367782150215285</c:v>
                </c:pt>
                <c:pt idx="11">
                  <c:v>0.570323613467063</c:v>
                </c:pt>
                <c:pt idx="12">
                  <c:v>-0.0356183370664937</c:v>
                </c:pt>
                <c:pt idx="13">
                  <c:v>0.21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217667367133</c:v>
                </c:pt>
                <c:pt idx="1">
                  <c:v>1.24151684447502</c:v>
                </c:pt>
                <c:pt idx="2">
                  <c:v>-0.0424179854128183</c:v>
                </c:pt>
                <c:pt idx="3">
                  <c:v>-0.505453583432147</c:v>
                </c:pt>
                <c:pt idx="4">
                  <c:v>0.0610510638985013</c:v>
                </c:pt>
                <c:pt idx="5">
                  <c:v>0.744806853492294</c:v>
                </c:pt>
                <c:pt idx="6">
                  <c:v>-0.0040880668808596</c:v>
                </c:pt>
                <c:pt idx="7">
                  <c:v>0.434665402746777</c:v>
                </c:pt>
                <c:pt idx="8">
                  <c:v>0</c:v>
                </c:pt>
                <c:pt idx="9">
                  <c:v>0.644027319895478</c:v>
                </c:pt>
                <c:pt idx="10">
                  <c:v>-0.00723871008968566</c:v>
                </c:pt>
                <c:pt idx="11">
                  <c:v>0.611091995396435</c:v>
                </c:pt>
                <c:pt idx="12">
                  <c:v>-0.0329569331933687</c:v>
                </c:pt>
                <c:pt idx="13">
                  <c:v>0.221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65902103679681</c:v>
                </c:pt>
                <c:pt idx="1">
                  <c:v>1.51952820367617</c:v>
                </c:pt>
                <c:pt idx="2">
                  <c:v>0.119568915419673</c:v>
                </c:pt>
                <c:pt idx="3">
                  <c:v>-0.38242123478193</c:v>
                </c:pt>
                <c:pt idx="4">
                  <c:v>-0.0556733342618985</c:v>
                </c:pt>
                <c:pt idx="5">
                  <c:v>0.751121901301889</c:v>
                </c:pt>
                <c:pt idx="6">
                  <c:v>-0.00833788653998318</c:v>
                </c:pt>
                <c:pt idx="7">
                  <c:v>0.41339817717604</c:v>
                </c:pt>
                <c:pt idx="8">
                  <c:v>0</c:v>
                </c:pt>
                <c:pt idx="9">
                  <c:v>0.646443159452951</c:v>
                </c:pt>
                <c:pt idx="10">
                  <c:v>-0.0145860749331921</c:v>
                </c:pt>
                <c:pt idx="11">
                  <c:v>0.605103408813732</c:v>
                </c:pt>
                <c:pt idx="12">
                  <c:v>-0.0202123921027543</c:v>
                </c:pt>
                <c:pt idx="13">
                  <c:v>0.205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58600795194367</c:v>
                </c:pt>
                <c:pt idx="1">
                  <c:v>1.01997693354176</c:v>
                </c:pt>
                <c:pt idx="2">
                  <c:v>-0.0678974485851199</c:v>
                </c:pt>
                <c:pt idx="3">
                  <c:v>-0.339356245819094</c:v>
                </c:pt>
                <c:pt idx="4">
                  <c:v>-0.00503361783121897</c:v>
                </c:pt>
                <c:pt idx="5">
                  <c:v>0.730414681796222</c:v>
                </c:pt>
                <c:pt idx="6">
                  <c:v>-0.00197920833451728</c:v>
                </c:pt>
                <c:pt idx="7">
                  <c:v>0.411912512635488</c:v>
                </c:pt>
                <c:pt idx="8">
                  <c:v>0</c:v>
                </c:pt>
                <c:pt idx="9">
                  <c:v>0.646290312506071</c:v>
                </c:pt>
                <c:pt idx="10">
                  <c:v>0.0154250399225948</c:v>
                </c:pt>
                <c:pt idx="11">
                  <c:v>0.599633397233912</c:v>
                </c:pt>
                <c:pt idx="12">
                  <c:v>-0.0343875879377001</c:v>
                </c:pt>
                <c:pt idx="13">
                  <c:v>0.211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99830709175824</c:v>
                </c:pt>
                <c:pt idx="1">
                  <c:v>1.32843299241239</c:v>
                </c:pt>
                <c:pt idx="2">
                  <c:v>-0.105340843347496</c:v>
                </c:pt>
                <c:pt idx="3">
                  <c:v>-0.466198016088385</c:v>
                </c:pt>
                <c:pt idx="4">
                  <c:v>-0.0182083672562255</c:v>
                </c:pt>
                <c:pt idx="5">
                  <c:v>0.705981978265286</c:v>
                </c:pt>
                <c:pt idx="6">
                  <c:v>-0.0105508490733008</c:v>
                </c:pt>
                <c:pt idx="7">
                  <c:v>0.425841000087457</c:v>
                </c:pt>
                <c:pt idx="8">
                  <c:v>0</c:v>
                </c:pt>
                <c:pt idx="9">
                  <c:v>0.645073428893813</c:v>
                </c:pt>
                <c:pt idx="10">
                  <c:v>0.0161941256341064</c:v>
                </c:pt>
                <c:pt idx="11">
                  <c:v>0.602101132827928</c:v>
                </c:pt>
                <c:pt idx="12">
                  <c:v>-0.0275040412623813</c:v>
                </c:pt>
                <c:pt idx="13">
                  <c:v>0.204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82072322823509</c:v>
                </c:pt>
                <c:pt idx="1">
                  <c:v>1.01001330590671</c:v>
                </c:pt>
                <c:pt idx="2">
                  <c:v>-0.140966002821932</c:v>
                </c:pt>
                <c:pt idx="3">
                  <c:v>-0.404248772421812</c:v>
                </c:pt>
                <c:pt idx="4">
                  <c:v>0.00624845890809524</c:v>
                </c:pt>
                <c:pt idx="5">
                  <c:v>0.736805377167967</c:v>
                </c:pt>
                <c:pt idx="6">
                  <c:v>-0.0261659782621873</c:v>
                </c:pt>
                <c:pt idx="7">
                  <c:v>0.416987548670064</c:v>
                </c:pt>
                <c:pt idx="8">
                  <c:v>0</c:v>
                </c:pt>
                <c:pt idx="9">
                  <c:v>0.643190442035257</c:v>
                </c:pt>
                <c:pt idx="10">
                  <c:v>-0.00706017733082084</c:v>
                </c:pt>
                <c:pt idx="11">
                  <c:v>0.590380742003548</c:v>
                </c:pt>
                <c:pt idx="12">
                  <c:v>-0.026671311775713</c:v>
                </c:pt>
                <c:pt idx="13">
                  <c:v>0.192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3086551439275</c:v>
                </c:pt>
                <c:pt idx="1">
                  <c:v>1.69957160969451</c:v>
                </c:pt>
                <c:pt idx="2">
                  <c:v>-0.36195824830496</c:v>
                </c:pt>
                <c:pt idx="3">
                  <c:v>-0.312195906129697</c:v>
                </c:pt>
                <c:pt idx="4">
                  <c:v>-0.0244060249513622</c:v>
                </c:pt>
                <c:pt idx="5">
                  <c:v>0.725734232719685</c:v>
                </c:pt>
                <c:pt idx="6">
                  <c:v>0.00592696012947239</c:v>
                </c:pt>
                <c:pt idx="7">
                  <c:v>0.419535241483013</c:v>
                </c:pt>
                <c:pt idx="8">
                  <c:v>0</c:v>
                </c:pt>
                <c:pt idx="9">
                  <c:v>0.651524330387904</c:v>
                </c:pt>
                <c:pt idx="10">
                  <c:v>0.026323773762329</c:v>
                </c:pt>
                <c:pt idx="11">
                  <c:v>0.57281135501695</c:v>
                </c:pt>
                <c:pt idx="12">
                  <c:v>-0.0256618001035683</c:v>
                </c:pt>
                <c:pt idx="13">
                  <c:v>0.1717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4742325100342</c:v>
                </c:pt>
                <c:pt idx="1">
                  <c:v>1.70393889965579</c:v>
                </c:pt>
                <c:pt idx="2">
                  <c:v>-0.254450128060678</c:v>
                </c:pt>
                <c:pt idx="3">
                  <c:v>-0.459358280708625</c:v>
                </c:pt>
                <c:pt idx="4">
                  <c:v>0.0167201758034239</c:v>
                </c:pt>
                <c:pt idx="5">
                  <c:v>0.760527941353654</c:v>
                </c:pt>
                <c:pt idx="6">
                  <c:v>-0.00134056679521377</c:v>
                </c:pt>
                <c:pt idx="7">
                  <c:v>0.425576663355912</c:v>
                </c:pt>
                <c:pt idx="8">
                  <c:v>0</c:v>
                </c:pt>
                <c:pt idx="9">
                  <c:v>0.648030311949331</c:v>
                </c:pt>
                <c:pt idx="10">
                  <c:v>0.00339488515143316</c:v>
                </c:pt>
                <c:pt idx="11">
                  <c:v>0.595385025187264</c:v>
                </c:pt>
                <c:pt idx="12">
                  <c:v>-0.028085307279021</c:v>
                </c:pt>
                <c:pt idx="13">
                  <c:v>0.197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74050879381961</c:v>
                </c:pt>
                <c:pt idx="1">
                  <c:v>1.62456048831937</c:v>
                </c:pt>
                <c:pt idx="2">
                  <c:v>-0.210069695139499</c:v>
                </c:pt>
                <c:pt idx="3">
                  <c:v>-0.399520856607024</c:v>
                </c:pt>
                <c:pt idx="4">
                  <c:v>-0.0139024983671105</c:v>
                </c:pt>
                <c:pt idx="5">
                  <c:v>0.734232731976013</c:v>
                </c:pt>
                <c:pt idx="6">
                  <c:v>0.0140865171654003</c:v>
                </c:pt>
                <c:pt idx="7">
                  <c:v>0.426711832327218</c:v>
                </c:pt>
                <c:pt idx="8">
                  <c:v>0</c:v>
                </c:pt>
                <c:pt idx="9">
                  <c:v>0.647547094580377</c:v>
                </c:pt>
                <c:pt idx="10">
                  <c:v>0.028956730579761</c:v>
                </c:pt>
                <c:pt idx="11">
                  <c:v>0.582111818700026</c:v>
                </c:pt>
                <c:pt idx="12">
                  <c:v>-0.0341853044051319</c:v>
                </c:pt>
                <c:pt idx="13">
                  <c:v>0.1808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2122111726241</c:v>
                </c:pt>
                <c:pt idx="1">
                  <c:v>1.68687752321132</c:v>
                </c:pt>
                <c:pt idx="2">
                  <c:v>-0.218545359906024</c:v>
                </c:pt>
                <c:pt idx="3">
                  <c:v>-0.232570137787482</c:v>
                </c:pt>
                <c:pt idx="4">
                  <c:v>0.0658619529962837</c:v>
                </c:pt>
                <c:pt idx="5">
                  <c:v>0.732573775133472</c:v>
                </c:pt>
                <c:pt idx="6">
                  <c:v>-0.00867304889699669</c:v>
                </c:pt>
                <c:pt idx="7">
                  <c:v>0.430348009160576</c:v>
                </c:pt>
                <c:pt idx="8">
                  <c:v>0</c:v>
                </c:pt>
                <c:pt idx="9">
                  <c:v>0.647068595048469</c:v>
                </c:pt>
                <c:pt idx="10">
                  <c:v>0.0278931684497361</c:v>
                </c:pt>
                <c:pt idx="11">
                  <c:v>0.578928225794645</c:v>
                </c:pt>
                <c:pt idx="12">
                  <c:v>-0.0256790685317598</c:v>
                </c:pt>
                <c:pt idx="13">
                  <c:v>0.201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5431336885267</c:v>
                </c:pt>
                <c:pt idx="1">
                  <c:v>1.1303383365254</c:v>
                </c:pt>
                <c:pt idx="2">
                  <c:v>-0.139735725938969</c:v>
                </c:pt>
                <c:pt idx="3">
                  <c:v>-0.314718670955247</c:v>
                </c:pt>
                <c:pt idx="4">
                  <c:v>0.0536739626247024</c:v>
                </c:pt>
                <c:pt idx="5">
                  <c:v>0.763536962910985</c:v>
                </c:pt>
                <c:pt idx="6">
                  <c:v>-0.0177378453469643</c:v>
                </c:pt>
                <c:pt idx="7">
                  <c:v>0.407600760526898</c:v>
                </c:pt>
                <c:pt idx="8">
                  <c:v>0</c:v>
                </c:pt>
                <c:pt idx="9">
                  <c:v>0.639790109780756</c:v>
                </c:pt>
                <c:pt idx="10">
                  <c:v>0.00502930746877936</c:v>
                </c:pt>
                <c:pt idx="11">
                  <c:v>0.595423280256264</c:v>
                </c:pt>
                <c:pt idx="12">
                  <c:v>-0.0231256247723894</c:v>
                </c:pt>
                <c:pt idx="13">
                  <c:v>0.1892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4249264065254</c:v>
                </c:pt>
                <c:pt idx="1">
                  <c:v>0.864443644281865</c:v>
                </c:pt>
                <c:pt idx="2">
                  <c:v>-0.061225610547138</c:v>
                </c:pt>
                <c:pt idx="3">
                  <c:v>-0.235033027093546</c:v>
                </c:pt>
                <c:pt idx="4">
                  <c:v>0.0989509505229815</c:v>
                </c:pt>
                <c:pt idx="5">
                  <c:v>0.80687290146619</c:v>
                </c:pt>
                <c:pt idx="6">
                  <c:v>-0.0144480008434461</c:v>
                </c:pt>
                <c:pt idx="7">
                  <c:v>0.399152928023226</c:v>
                </c:pt>
                <c:pt idx="8">
                  <c:v>0</c:v>
                </c:pt>
                <c:pt idx="9">
                  <c:v>0.640989812741213</c:v>
                </c:pt>
                <c:pt idx="10">
                  <c:v>0.034943896252613</c:v>
                </c:pt>
                <c:pt idx="11">
                  <c:v>0.594334571046555</c:v>
                </c:pt>
                <c:pt idx="12">
                  <c:v>-0.0176755584347359</c:v>
                </c:pt>
                <c:pt idx="13">
                  <c:v>0.192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11914898299748</c:v>
                </c:pt>
                <c:pt idx="1">
                  <c:v>1.68728072160256</c:v>
                </c:pt>
                <c:pt idx="2">
                  <c:v>-0.0527165149981901</c:v>
                </c:pt>
                <c:pt idx="3">
                  <c:v>-0.216848647828213</c:v>
                </c:pt>
                <c:pt idx="4">
                  <c:v>0.0403283500632209</c:v>
                </c:pt>
                <c:pt idx="5">
                  <c:v>0.756064580550997</c:v>
                </c:pt>
                <c:pt idx="6">
                  <c:v>-0.00618729255348424</c:v>
                </c:pt>
                <c:pt idx="7">
                  <c:v>0.424910951833631</c:v>
                </c:pt>
                <c:pt idx="8">
                  <c:v>0</c:v>
                </c:pt>
                <c:pt idx="9">
                  <c:v>0.646428815410348</c:v>
                </c:pt>
                <c:pt idx="10">
                  <c:v>0.0310991706815502</c:v>
                </c:pt>
                <c:pt idx="11">
                  <c:v>0.578821307298822</c:v>
                </c:pt>
                <c:pt idx="12">
                  <c:v>-0.0230573670818612</c:v>
                </c:pt>
                <c:pt idx="13">
                  <c:v>0.2027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55690777396602</c:v>
                </c:pt>
                <c:pt idx="1">
                  <c:v>2.0295380466176</c:v>
                </c:pt>
                <c:pt idx="2">
                  <c:v>0.0751692997356898</c:v>
                </c:pt>
                <c:pt idx="3">
                  <c:v>-0.262424894825356</c:v>
                </c:pt>
                <c:pt idx="4">
                  <c:v>0.0468072819351373</c:v>
                </c:pt>
                <c:pt idx="5">
                  <c:v>0.746869319593173</c:v>
                </c:pt>
                <c:pt idx="6">
                  <c:v>0.000209675853191107</c:v>
                </c:pt>
                <c:pt idx="7">
                  <c:v>0.426215345425171</c:v>
                </c:pt>
                <c:pt idx="8">
                  <c:v>0</c:v>
                </c:pt>
                <c:pt idx="9">
                  <c:v>0.647744343211529</c:v>
                </c:pt>
                <c:pt idx="10">
                  <c:v>0.0434093828554695</c:v>
                </c:pt>
                <c:pt idx="11">
                  <c:v>0.577776057552998</c:v>
                </c:pt>
                <c:pt idx="12">
                  <c:v>-0.0283946471770219</c:v>
                </c:pt>
                <c:pt idx="13">
                  <c:v>0.207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34663602480133</c:v>
                </c:pt>
                <c:pt idx="1">
                  <c:v>1.31640737377421</c:v>
                </c:pt>
                <c:pt idx="2">
                  <c:v>0.00150839345195488</c:v>
                </c:pt>
                <c:pt idx="3">
                  <c:v>-0.313572592981604</c:v>
                </c:pt>
                <c:pt idx="4">
                  <c:v>0.0361106695186138</c:v>
                </c:pt>
                <c:pt idx="5">
                  <c:v>0.76216697525372</c:v>
                </c:pt>
                <c:pt idx="6">
                  <c:v>-0.0177193542661016</c:v>
                </c:pt>
                <c:pt idx="7">
                  <c:v>0.41604097027932</c:v>
                </c:pt>
                <c:pt idx="8">
                  <c:v>0</c:v>
                </c:pt>
                <c:pt idx="9">
                  <c:v>0.64102140603264</c:v>
                </c:pt>
                <c:pt idx="10">
                  <c:v>0.0119913770909992</c:v>
                </c:pt>
                <c:pt idx="11">
                  <c:v>0.577512503129373</c:v>
                </c:pt>
                <c:pt idx="12">
                  <c:v>-0.0336680384118877</c:v>
                </c:pt>
                <c:pt idx="13">
                  <c:v>0.209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88178181013793</c:v>
                </c:pt>
                <c:pt idx="1">
                  <c:v>1.62205366516712</c:v>
                </c:pt>
                <c:pt idx="2">
                  <c:v>0.00287570306762907</c:v>
                </c:pt>
                <c:pt idx="3">
                  <c:v>-0.362682450546475</c:v>
                </c:pt>
                <c:pt idx="4">
                  <c:v>-0.0125381375829132</c:v>
                </c:pt>
                <c:pt idx="5">
                  <c:v>0.767648220826462</c:v>
                </c:pt>
                <c:pt idx="6">
                  <c:v>0.00276005379703509</c:v>
                </c:pt>
                <c:pt idx="7">
                  <c:v>0.423020045571335</c:v>
                </c:pt>
                <c:pt idx="8">
                  <c:v>0</c:v>
                </c:pt>
                <c:pt idx="9">
                  <c:v>0.639235717587391</c:v>
                </c:pt>
                <c:pt idx="10">
                  <c:v>0.0384299211860981</c:v>
                </c:pt>
                <c:pt idx="11">
                  <c:v>0.594419395122977</c:v>
                </c:pt>
                <c:pt idx="12">
                  <c:v>-0.030388585369884</c:v>
                </c:pt>
                <c:pt idx="13">
                  <c:v>0.1861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106805317767714</c:v>
                </c:pt>
                <c:pt idx="1">
                  <c:v>0.980752998215557</c:v>
                </c:pt>
                <c:pt idx="2">
                  <c:v>0.0518380045704175</c:v>
                </c:pt>
                <c:pt idx="3">
                  <c:v>-0.438625296782888</c:v>
                </c:pt>
                <c:pt idx="4">
                  <c:v>0.02376721022461</c:v>
                </c:pt>
                <c:pt idx="5">
                  <c:v>0.756500135533701</c:v>
                </c:pt>
                <c:pt idx="6">
                  <c:v>0.0222298116760013</c:v>
                </c:pt>
                <c:pt idx="7">
                  <c:v>0.42182523401767</c:v>
                </c:pt>
                <c:pt idx="8">
                  <c:v>0</c:v>
                </c:pt>
                <c:pt idx="9">
                  <c:v>0.641796312324609</c:v>
                </c:pt>
                <c:pt idx="10">
                  <c:v>0.019887148025018</c:v>
                </c:pt>
                <c:pt idx="11">
                  <c:v>0.59573940575064</c:v>
                </c:pt>
                <c:pt idx="12">
                  <c:v>-0.0310360506796377</c:v>
                </c:pt>
                <c:pt idx="13">
                  <c:v>0.198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2603899458948</c:v>
                </c:pt>
                <c:pt idx="1">
                  <c:v>1.48246633206246</c:v>
                </c:pt>
                <c:pt idx="2">
                  <c:v>-0.130170718116324</c:v>
                </c:pt>
                <c:pt idx="3">
                  <c:v>-0.435001397199948</c:v>
                </c:pt>
                <c:pt idx="4">
                  <c:v>0.0446886635677427</c:v>
                </c:pt>
                <c:pt idx="5">
                  <c:v>0.788202189751455</c:v>
                </c:pt>
                <c:pt idx="6">
                  <c:v>-0.000430426627915972</c:v>
                </c:pt>
                <c:pt idx="7">
                  <c:v>0.407859435620113</c:v>
                </c:pt>
                <c:pt idx="8">
                  <c:v>0</c:v>
                </c:pt>
                <c:pt idx="9">
                  <c:v>0.642867241848409</c:v>
                </c:pt>
                <c:pt idx="10">
                  <c:v>0.0496789365204147</c:v>
                </c:pt>
                <c:pt idx="11">
                  <c:v>0.614462980434055</c:v>
                </c:pt>
                <c:pt idx="12">
                  <c:v>-0.0337552188904093</c:v>
                </c:pt>
                <c:pt idx="13">
                  <c:v>0.1861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34236799589994</c:v>
                </c:pt>
                <c:pt idx="1">
                  <c:v>-0.524298681363791</c:v>
                </c:pt>
                <c:pt idx="2">
                  <c:v>0.687269470385486</c:v>
                </c:pt>
                <c:pt idx="3">
                  <c:v>-0.0439536289441724</c:v>
                </c:pt>
                <c:pt idx="4">
                  <c:v>0.050924310154017</c:v>
                </c:pt>
                <c:pt idx="5">
                  <c:v>-0.0312790687522919</c:v>
                </c:pt>
                <c:pt idx="6">
                  <c:v>0.0755079713750633</c:v>
                </c:pt>
                <c:pt idx="7">
                  <c:v>-0.0396735274860988</c:v>
                </c:pt>
                <c:pt idx="8">
                  <c:v>0</c:v>
                </c:pt>
                <c:pt idx="9">
                  <c:v>-0.043703895359264</c:v>
                </c:pt>
                <c:pt idx="10">
                  <c:v>-0.016834202263631</c:v>
                </c:pt>
                <c:pt idx="11">
                  <c:v>-0.0579549456839912</c:v>
                </c:pt>
                <c:pt idx="12">
                  <c:v>0.0092339729097162</c:v>
                </c:pt>
                <c:pt idx="13">
                  <c:v>-0.04026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98246941493473</c:v>
                </c:pt>
                <c:pt idx="1">
                  <c:v>-0.387847351709913</c:v>
                </c:pt>
                <c:pt idx="2">
                  <c:v>0.579604022016298</c:v>
                </c:pt>
                <c:pt idx="3">
                  <c:v>0.0619969804613033</c:v>
                </c:pt>
                <c:pt idx="4">
                  <c:v>0.149894639867474</c:v>
                </c:pt>
                <c:pt idx="5">
                  <c:v>0.0292541417148245</c:v>
                </c:pt>
                <c:pt idx="6">
                  <c:v>0.057902958673709</c:v>
                </c:pt>
                <c:pt idx="7">
                  <c:v>-0.0237664645323564</c:v>
                </c:pt>
                <c:pt idx="8">
                  <c:v>0</c:v>
                </c:pt>
                <c:pt idx="9">
                  <c:v>-0.0398422214181386</c:v>
                </c:pt>
                <c:pt idx="10">
                  <c:v>0.0375214222212596</c:v>
                </c:pt>
                <c:pt idx="11">
                  <c:v>-0.0525763130591544</c:v>
                </c:pt>
                <c:pt idx="12">
                  <c:v>0.00748927519267443</c:v>
                </c:pt>
                <c:pt idx="13">
                  <c:v>-0.04082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00921981668938</c:v>
                </c:pt>
                <c:pt idx="1">
                  <c:v>-0.387372431183163</c:v>
                </c:pt>
                <c:pt idx="2">
                  <c:v>0.81281755374431</c:v>
                </c:pt>
                <c:pt idx="3">
                  <c:v>-0.0594574961167457</c:v>
                </c:pt>
                <c:pt idx="4">
                  <c:v>0.0869044567766183</c:v>
                </c:pt>
                <c:pt idx="5">
                  <c:v>-0.0391053894766548</c:v>
                </c:pt>
                <c:pt idx="6">
                  <c:v>0.0743590484819011</c:v>
                </c:pt>
                <c:pt idx="7">
                  <c:v>-0.0312426957430768</c:v>
                </c:pt>
                <c:pt idx="8">
                  <c:v>0</c:v>
                </c:pt>
                <c:pt idx="9">
                  <c:v>-0.0510292873481147</c:v>
                </c:pt>
                <c:pt idx="10">
                  <c:v>0.0355791563639739</c:v>
                </c:pt>
                <c:pt idx="11">
                  <c:v>-0.0708276498881634</c:v>
                </c:pt>
                <c:pt idx="12">
                  <c:v>0.00763627613660656</c:v>
                </c:pt>
                <c:pt idx="13">
                  <c:v>-0.04294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94847243961513</c:v>
                </c:pt>
                <c:pt idx="1">
                  <c:v>-0.205790721530193</c:v>
                </c:pt>
                <c:pt idx="2">
                  <c:v>0.460278174615935</c:v>
                </c:pt>
                <c:pt idx="3">
                  <c:v>-0.0679169011606439</c:v>
                </c:pt>
                <c:pt idx="4">
                  <c:v>0.102345327795525</c:v>
                </c:pt>
                <c:pt idx="5">
                  <c:v>-0.0979826312361481</c:v>
                </c:pt>
                <c:pt idx="6">
                  <c:v>0.0566350543833039</c:v>
                </c:pt>
                <c:pt idx="7">
                  <c:v>-0.00344007246593141</c:v>
                </c:pt>
                <c:pt idx="8">
                  <c:v>0</c:v>
                </c:pt>
                <c:pt idx="9">
                  <c:v>-0.055736186753132</c:v>
                </c:pt>
                <c:pt idx="10">
                  <c:v>0.0446976567729408</c:v>
                </c:pt>
                <c:pt idx="11">
                  <c:v>-0.0576153242153946</c:v>
                </c:pt>
                <c:pt idx="12">
                  <c:v>-0.00872572191613231</c:v>
                </c:pt>
                <c:pt idx="13">
                  <c:v>-0.0464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53315583360549</c:v>
                </c:pt>
                <c:pt idx="1">
                  <c:v>-0.519035647778508</c:v>
                </c:pt>
                <c:pt idx="2">
                  <c:v>0.47451138254076</c:v>
                </c:pt>
                <c:pt idx="3">
                  <c:v>-0.0956329438748389</c:v>
                </c:pt>
                <c:pt idx="4">
                  <c:v>0.0616240310835153</c:v>
                </c:pt>
                <c:pt idx="5">
                  <c:v>-0.0322731027612242</c:v>
                </c:pt>
                <c:pt idx="6">
                  <c:v>0.0420101287974776</c:v>
                </c:pt>
                <c:pt idx="7">
                  <c:v>-0.0159134799190009</c:v>
                </c:pt>
                <c:pt idx="8">
                  <c:v>0</c:v>
                </c:pt>
                <c:pt idx="9">
                  <c:v>-0.051586358672815</c:v>
                </c:pt>
                <c:pt idx="10">
                  <c:v>0.0134889790820634</c:v>
                </c:pt>
                <c:pt idx="11">
                  <c:v>-0.0657125987651972</c:v>
                </c:pt>
                <c:pt idx="12">
                  <c:v>0.0019848104062749</c:v>
                </c:pt>
                <c:pt idx="13">
                  <c:v>-0.04863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32259342189937</c:v>
                </c:pt>
                <c:pt idx="1">
                  <c:v>-0.723275857021132</c:v>
                </c:pt>
                <c:pt idx="2">
                  <c:v>0.255619449718046</c:v>
                </c:pt>
                <c:pt idx="3">
                  <c:v>-0.069335833762599</c:v>
                </c:pt>
                <c:pt idx="4">
                  <c:v>0.0418869279413368</c:v>
                </c:pt>
                <c:pt idx="5">
                  <c:v>-0.0251774079750854</c:v>
                </c:pt>
                <c:pt idx="6">
                  <c:v>0.0207421619091413</c:v>
                </c:pt>
                <c:pt idx="7">
                  <c:v>-0.0133232333857133</c:v>
                </c:pt>
                <c:pt idx="8">
                  <c:v>0</c:v>
                </c:pt>
                <c:pt idx="9">
                  <c:v>-0.0464565343667176</c:v>
                </c:pt>
                <c:pt idx="10">
                  <c:v>0.0161592093121039</c:v>
                </c:pt>
                <c:pt idx="11">
                  <c:v>-0.0688744327095509</c:v>
                </c:pt>
                <c:pt idx="12">
                  <c:v>-0.0167498226141223</c:v>
                </c:pt>
                <c:pt idx="13">
                  <c:v>-0.0492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96129961246868</c:v>
                </c:pt>
                <c:pt idx="1">
                  <c:v>-0.340157944846036</c:v>
                </c:pt>
                <c:pt idx="2">
                  <c:v>0.169957545272289</c:v>
                </c:pt>
                <c:pt idx="3">
                  <c:v>0.0209027411886717</c:v>
                </c:pt>
                <c:pt idx="4">
                  <c:v>0.0792900061438476</c:v>
                </c:pt>
                <c:pt idx="5">
                  <c:v>0.0459227342242994</c:v>
                </c:pt>
                <c:pt idx="6">
                  <c:v>0.0220688804261988</c:v>
                </c:pt>
                <c:pt idx="7">
                  <c:v>0.0245492259651857</c:v>
                </c:pt>
                <c:pt idx="8">
                  <c:v>0</c:v>
                </c:pt>
                <c:pt idx="9">
                  <c:v>-0.0333185658051369</c:v>
                </c:pt>
                <c:pt idx="10">
                  <c:v>0.0137506180602797</c:v>
                </c:pt>
                <c:pt idx="11">
                  <c:v>-0.0322774255791504</c:v>
                </c:pt>
                <c:pt idx="12">
                  <c:v>-0.0145289902610502</c:v>
                </c:pt>
                <c:pt idx="13">
                  <c:v>-0.0152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0013912575691875</c:v>
                </c:pt>
                <c:pt idx="1">
                  <c:v>-0.482463296678327</c:v>
                </c:pt>
                <c:pt idx="2">
                  <c:v>0.182194688249304</c:v>
                </c:pt>
                <c:pt idx="3">
                  <c:v>0.0223829079905185</c:v>
                </c:pt>
                <c:pt idx="4">
                  <c:v>0.0236423574105169</c:v>
                </c:pt>
                <c:pt idx="5">
                  <c:v>0.00395228443199987</c:v>
                </c:pt>
                <c:pt idx="6">
                  <c:v>0.0258156335585595</c:v>
                </c:pt>
                <c:pt idx="7">
                  <c:v>0.0021652006021265</c:v>
                </c:pt>
                <c:pt idx="8">
                  <c:v>0</c:v>
                </c:pt>
                <c:pt idx="9">
                  <c:v>-0.0308903049999185</c:v>
                </c:pt>
                <c:pt idx="10">
                  <c:v>0.0182235567735482</c:v>
                </c:pt>
                <c:pt idx="11">
                  <c:v>-0.0277585101633668</c:v>
                </c:pt>
                <c:pt idx="12">
                  <c:v>-0.0199341293111421</c:v>
                </c:pt>
                <c:pt idx="13">
                  <c:v>-0.02696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13643824316994</c:v>
                </c:pt>
                <c:pt idx="1">
                  <c:v>-0.741007469658193</c:v>
                </c:pt>
                <c:pt idx="2">
                  <c:v>0.145310889906613</c:v>
                </c:pt>
                <c:pt idx="3">
                  <c:v>-0.160737542082586</c:v>
                </c:pt>
                <c:pt idx="4">
                  <c:v>0.0474565010635274</c:v>
                </c:pt>
                <c:pt idx="5">
                  <c:v>-0.0332859641684409</c:v>
                </c:pt>
                <c:pt idx="6">
                  <c:v>0.0123832710747515</c:v>
                </c:pt>
                <c:pt idx="7">
                  <c:v>-0.00795174822509267</c:v>
                </c:pt>
                <c:pt idx="8">
                  <c:v>0</c:v>
                </c:pt>
                <c:pt idx="9">
                  <c:v>-0.0460865665480877</c:v>
                </c:pt>
                <c:pt idx="10">
                  <c:v>0.0247084073014693</c:v>
                </c:pt>
                <c:pt idx="11">
                  <c:v>-0.0625575785379558</c:v>
                </c:pt>
                <c:pt idx="12">
                  <c:v>-0.0236596344152624</c:v>
                </c:pt>
                <c:pt idx="13">
                  <c:v>-0.0418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76989103799008</c:v>
                </c:pt>
                <c:pt idx="1">
                  <c:v>-0.477624720574663</c:v>
                </c:pt>
                <c:pt idx="2">
                  <c:v>0.0856160128751754</c:v>
                </c:pt>
                <c:pt idx="3">
                  <c:v>0.0258764493388508</c:v>
                </c:pt>
                <c:pt idx="4">
                  <c:v>0.0145864296847085</c:v>
                </c:pt>
                <c:pt idx="5">
                  <c:v>-0.0279794580943024</c:v>
                </c:pt>
                <c:pt idx="6">
                  <c:v>0.0361857522965064</c:v>
                </c:pt>
                <c:pt idx="7">
                  <c:v>-0.01368004281327</c:v>
                </c:pt>
                <c:pt idx="8">
                  <c:v>0</c:v>
                </c:pt>
                <c:pt idx="9">
                  <c:v>-0.044709267860579</c:v>
                </c:pt>
                <c:pt idx="10">
                  <c:v>0.0264942599518451</c:v>
                </c:pt>
                <c:pt idx="11">
                  <c:v>-0.0435125009992845</c:v>
                </c:pt>
                <c:pt idx="12">
                  <c:v>-0.023377317104641</c:v>
                </c:pt>
                <c:pt idx="13">
                  <c:v>-0.03613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81728062808753</c:v>
                </c:pt>
                <c:pt idx="1">
                  <c:v>-0.361508390787968</c:v>
                </c:pt>
                <c:pt idx="2">
                  <c:v>0.137679676034153</c:v>
                </c:pt>
                <c:pt idx="3">
                  <c:v>-0.0863048961030079</c:v>
                </c:pt>
                <c:pt idx="4">
                  <c:v>0.0286200414456316</c:v>
                </c:pt>
                <c:pt idx="5">
                  <c:v>-0.0118639005709208</c:v>
                </c:pt>
                <c:pt idx="6">
                  <c:v>0.0751856828750971</c:v>
                </c:pt>
                <c:pt idx="7">
                  <c:v>-0.0219838738068807</c:v>
                </c:pt>
                <c:pt idx="8">
                  <c:v>0</c:v>
                </c:pt>
                <c:pt idx="9">
                  <c:v>-0.0542476581137835</c:v>
                </c:pt>
                <c:pt idx="10">
                  <c:v>0.0148690314236682</c:v>
                </c:pt>
                <c:pt idx="11">
                  <c:v>-0.0692007434499799</c:v>
                </c:pt>
                <c:pt idx="12">
                  <c:v>-0.00587365933055036</c:v>
                </c:pt>
                <c:pt idx="13">
                  <c:v>-0.036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7244500639144</c:v>
                </c:pt>
                <c:pt idx="1">
                  <c:v>-0.321767814311087</c:v>
                </c:pt>
                <c:pt idx="2">
                  <c:v>0.0301597138500454</c:v>
                </c:pt>
                <c:pt idx="3">
                  <c:v>-0.0845250961147421</c:v>
                </c:pt>
                <c:pt idx="4">
                  <c:v>0.0544105931204419</c:v>
                </c:pt>
                <c:pt idx="5">
                  <c:v>0.0367691011066994</c:v>
                </c:pt>
                <c:pt idx="6">
                  <c:v>0.0895940972369868</c:v>
                </c:pt>
                <c:pt idx="7">
                  <c:v>-0.0180080798254138</c:v>
                </c:pt>
                <c:pt idx="8">
                  <c:v>0</c:v>
                </c:pt>
                <c:pt idx="9">
                  <c:v>-0.0542639338166616</c:v>
                </c:pt>
                <c:pt idx="10">
                  <c:v>0.027095821526519</c:v>
                </c:pt>
                <c:pt idx="11">
                  <c:v>-0.053890078096329</c:v>
                </c:pt>
                <c:pt idx="12">
                  <c:v>-0.00899458775318501</c:v>
                </c:pt>
                <c:pt idx="13">
                  <c:v>-0.02695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70453843120387</c:v>
                </c:pt>
                <c:pt idx="1">
                  <c:v>-0.49901866671555</c:v>
                </c:pt>
                <c:pt idx="2">
                  <c:v>0.398001017603297</c:v>
                </c:pt>
                <c:pt idx="3">
                  <c:v>-0.0499378291919646</c:v>
                </c:pt>
                <c:pt idx="4">
                  <c:v>0.0541358596810801</c:v>
                </c:pt>
                <c:pt idx="5">
                  <c:v>-0.0285281194580615</c:v>
                </c:pt>
                <c:pt idx="6">
                  <c:v>0.0512245314534391</c:v>
                </c:pt>
                <c:pt idx="7">
                  <c:v>-0.0161089320303329</c:v>
                </c:pt>
                <c:pt idx="8">
                  <c:v>0</c:v>
                </c:pt>
                <c:pt idx="9">
                  <c:v>-0.0497030957157084</c:v>
                </c:pt>
                <c:pt idx="10">
                  <c:v>0.0312803989937724</c:v>
                </c:pt>
                <c:pt idx="11">
                  <c:v>-0.0679865953577951</c:v>
                </c:pt>
                <c:pt idx="12">
                  <c:v>-0.0065813572881284</c:v>
                </c:pt>
                <c:pt idx="13">
                  <c:v>-0.0324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85141007070323</c:v>
                </c:pt>
                <c:pt idx="1">
                  <c:v>-0.515809816173444</c:v>
                </c:pt>
                <c:pt idx="2">
                  <c:v>0.343656134175344</c:v>
                </c:pt>
                <c:pt idx="3">
                  <c:v>-0.00515957753701552</c:v>
                </c:pt>
                <c:pt idx="4">
                  <c:v>0.0611174253262941</c:v>
                </c:pt>
                <c:pt idx="5">
                  <c:v>0.0120726020650175</c:v>
                </c:pt>
                <c:pt idx="6">
                  <c:v>0.0297782458820773</c:v>
                </c:pt>
                <c:pt idx="7">
                  <c:v>-0.0157450752669757</c:v>
                </c:pt>
                <c:pt idx="8">
                  <c:v>0</c:v>
                </c:pt>
                <c:pt idx="9">
                  <c:v>-0.037133354931377</c:v>
                </c:pt>
                <c:pt idx="10">
                  <c:v>0.0291822021621419</c:v>
                </c:pt>
                <c:pt idx="11">
                  <c:v>-0.0598492359610425</c:v>
                </c:pt>
                <c:pt idx="12">
                  <c:v>-0.00776834337417486</c:v>
                </c:pt>
                <c:pt idx="13">
                  <c:v>-0.0534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2132579127579</c:v>
                </c:pt>
                <c:pt idx="1">
                  <c:v>-0.276516821370947</c:v>
                </c:pt>
                <c:pt idx="2">
                  <c:v>0.336557558639003</c:v>
                </c:pt>
                <c:pt idx="3">
                  <c:v>-0.0140074964997728</c:v>
                </c:pt>
                <c:pt idx="4">
                  <c:v>0.0687773993333196</c:v>
                </c:pt>
                <c:pt idx="5">
                  <c:v>0.0286059174708187</c:v>
                </c:pt>
                <c:pt idx="6">
                  <c:v>0.0271487284921821</c:v>
                </c:pt>
                <c:pt idx="7">
                  <c:v>-0.013711231445835</c:v>
                </c:pt>
                <c:pt idx="8">
                  <c:v>0</c:v>
                </c:pt>
                <c:pt idx="9">
                  <c:v>-0.0392036346282297</c:v>
                </c:pt>
                <c:pt idx="10">
                  <c:v>0.0557098572696628</c:v>
                </c:pt>
                <c:pt idx="11">
                  <c:v>-0.0540824542926067</c:v>
                </c:pt>
                <c:pt idx="12">
                  <c:v>-0.0128484728262124</c:v>
                </c:pt>
                <c:pt idx="13">
                  <c:v>-0.06777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7136453262824</c:v>
                </c:pt>
                <c:pt idx="1">
                  <c:v>-0.26882814591891</c:v>
                </c:pt>
                <c:pt idx="2">
                  <c:v>0.302563578955684</c:v>
                </c:pt>
                <c:pt idx="3">
                  <c:v>0.0575120913414666</c:v>
                </c:pt>
                <c:pt idx="4">
                  <c:v>0.0250721881767655</c:v>
                </c:pt>
                <c:pt idx="5">
                  <c:v>0.00497062903197202</c:v>
                </c:pt>
                <c:pt idx="6">
                  <c:v>0.0271037229305863</c:v>
                </c:pt>
                <c:pt idx="7">
                  <c:v>-0.00711399055171292</c:v>
                </c:pt>
                <c:pt idx="8">
                  <c:v>0</c:v>
                </c:pt>
                <c:pt idx="9">
                  <c:v>-0.044197673625855</c:v>
                </c:pt>
                <c:pt idx="10">
                  <c:v>0.0328770367106646</c:v>
                </c:pt>
                <c:pt idx="11">
                  <c:v>-0.0465491250659068</c:v>
                </c:pt>
                <c:pt idx="12">
                  <c:v>-0.00147660591447003</c:v>
                </c:pt>
                <c:pt idx="13">
                  <c:v>-0.0312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41950574617756</c:v>
                </c:pt>
                <c:pt idx="1">
                  <c:v>-0.307537826713478</c:v>
                </c:pt>
                <c:pt idx="2">
                  <c:v>0.245380745015762</c:v>
                </c:pt>
                <c:pt idx="3">
                  <c:v>-0.0172659583660196</c:v>
                </c:pt>
                <c:pt idx="4">
                  <c:v>0.0215798667740448</c:v>
                </c:pt>
                <c:pt idx="5">
                  <c:v>-0.0313347580310975</c:v>
                </c:pt>
                <c:pt idx="6">
                  <c:v>0.0400189593488313</c:v>
                </c:pt>
                <c:pt idx="7">
                  <c:v>-0.0179459152407216</c:v>
                </c:pt>
                <c:pt idx="8">
                  <c:v>0</c:v>
                </c:pt>
                <c:pt idx="9">
                  <c:v>-0.0532965296512451</c:v>
                </c:pt>
                <c:pt idx="10">
                  <c:v>0.0328106965963858</c:v>
                </c:pt>
                <c:pt idx="11">
                  <c:v>-0.0566727993795674</c:v>
                </c:pt>
                <c:pt idx="12">
                  <c:v>-0.00134395955773156</c:v>
                </c:pt>
                <c:pt idx="13">
                  <c:v>-0.04792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8687530322616</c:v>
                </c:pt>
                <c:pt idx="1">
                  <c:v>-0.402468234201721</c:v>
                </c:pt>
                <c:pt idx="2">
                  <c:v>0.169821239673616</c:v>
                </c:pt>
                <c:pt idx="3">
                  <c:v>-0.134064504846914</c:v>
                </c:pt>
                <c:pt idx="4">
                  <c:v>0.0800836129065254</c:v>
                </c:pt>
                <c:pt idx="5">
                  <c:v>0.00677492673264871</c:v>
                </c:pt>
                <c:pt idx="6">
                  <c:v>0.0463885574166599</c:v>
                </c:pt>
                <c:pt idx="7">
                  <c:v>-0.0122952379105371</c:v>
                </c:pt>
                <c:pt idx="8">
                  <c:v>0</c:v>
                </c:pt>
                <c:pt idx="9">
                  <c:v>-0.0496834432355716</c:v>
                </c:pt>
                <c:pt idx="10">
                  <c:v>0.0347349317527017</c:v>
                </c:pt>
                <c:pt idx="11">
                  <c:v>-0.0340329030627682</c:v>
                </c:pt>
                <c:pt idx="12">
                  <c:v>-0.00868113498955245</c:v>
                </c:pt>
                <c:pt idx="13">
                  <c:v>-0.0374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53486"/>
        <c:axId val="52185165"/>
      </c:barChart>
      <c:catAx>
        <c:axId val="4553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5165"/>
        <c:crossesAt val="0"/>
        <c:auto val="1"/>
        <c:lblAlgn val="ctr"/>
        <c:lblOffset val="100"/>
        <c:noMultiLvlLbl val="0"/>
      </c:catAx>
      <c:valAx>
        <c:axId val="5218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5 (Ansaldo 22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36847698601718</c:v>
                </c:pt>
                <c:pt idx="1">
                  <c:v>0.307907608314558</c:v>
                </c:pt>
                <c:pt idx="2">
                  <c:v>0.0579798348466067</c:v>
                </c:pt>
                <c:pt idx="3">
                  <c:v>0.0896727697861329</c:v>
                </c:pt>
                <c:pt idx="4">
                  <c:v>0.0327557851881492</c:v>
                </c:pt>
                <c:pt idx="5">
                  <c:v>0.0269306602212859</c:v>
                </c:pt>
                <c:pt idx="6">
                  <c:v>0.0113004905791872</c:v>
                </c:pt>
                <c:pt idx="7">
                  <c:v>0.00864529551987638</c:v>
                </c:pt>
                <c:pt idx="8">
                  <c:v>0</c:v>
                </c:pt>
                <c:pt idx="9">
                  <c:v>0.00243144917689406</c:v>
                </c:pt>
                <c:pt idx="10">
                  <c:v>0.00198560383961337</c:v>
                </c:pt>
                <c:pt idx="11">
                  <c:v>0.0014906050274546</c:v>
                </c:pt>
                <c:pt idx="12">
                  <c:v>0.000504231295734999</c:v>
                </c:pt>
                <c:pt idx="13">
                  <c:v>0.00359012575075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2177290951469</c:v>
                </c:pt>
                <c:pt idx="1">
                  <c:v>0.186705787816557</c:v>
                </c:pt>
                <c:pt idx="2">
                  <c:v>0.194044463945375</c:v>
                </c:pt>
                <c:pt idx="3">
                  <c:v>0.0805561383351821</c:v>
                </c:pt>
                <c:pt idx="4">
                  <c:v>0.0398710165153483</c:v>
                </c:pt>
                <c:pt idx="5">
                  <c:v>0.0424156140698849</c:v>
                </c:pt>
                <c:pt idx="6">
                  <c:v>0.0195904548269145</c:v>
                </c:pt>
                <c:pt idx="7">
                  <c:v>0.0141161088472682</c:v>
                </c:pt>
                <c:pt idx="8">
                  <c:v>0</c:v>
                </c:pt>
                <c:pt idx="9">
                  <c:v>0.00862611117919253</c:v>
                </c:pt>
                <c:pt idx="10">
                  <c:v>0.00189182000950588</c:v>
                </c:pt>
                <c:pt idx="11">
                  <c:v>0.00206908980759313</c:v>
                </c:pt>
                <c:pt idx="12">
                  <c:v>0.00100436643263313</c:v>
                </c:pt>
                <c:pt idx="13">
                  <c:v>0.002674527427857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18385989485053</c:v>
                </c:pt>
                <c:pt idx="1">
                  <c:v>0.335282980445888</c:v>
                </c:pt>
                <c:pt idx="2">
                  <c:v>0.126869558884993</c:v>
                </c:pt>
                <c:pt idx="3">
                  <c:v>0.0926495927020582</c:v>
                </c:pt>
                <c:pt idx="4">
                  <c:v>0.0392950544503392</c:v>
                </c:pt>
                <c:pt idx="5">
                  <c:v>0.0262629968803967</c:v>
                </c:pt>
                <c:pt idx="6">
                  <c:v>0.0130724445196681</c:v>
                </c:pt>
                <c:pt idx="7">
                  <c:v>0.0106171020620011</c:v>
                </c:pt>
                <c:pt idx="8">
                  <c:v>0</c:v>
                </c:pt>
                <c:pt idx="9">
                  <c:v>0.00330010380934791</c:v>
                </c:pt>
                <c:pt idx="10">
                  <c:v>0.00184309408904936</c:v>
                </c:pt>
                <c:pt idx="11">
                  <c:v>0.00131134218637967</c:v>
                </c:pt>
                <c:pt idx="12">
                  <c:v>0.000523948880073546</c:v>
                </c:pt>
                <c:pt idx="13">
                  <c:v>0.001253694398154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3392189976755</c:v>
                </c:pt>
                <c:pt idx="1">
                  <c:v>0.145588494469278</c:v>
                </c:pt>
                <c:pt idx="2">
                  <c:v>0.213129795931358</c:v>
                </c:pt>
                <c:pt idx="3">
                  <c:v>0.0627862778562754</c:v>
                </c:pt>
                <c:pt idx="4">
                  <c:v>0.0335282073271707</c:v>
                </c:pt>
                <c:pt idx="5">
                  <c:v>0.035114957435014</c:v>
                </c:pt>
                <c:pt idx="6">
                  <c:v>0.0224437727795732</c:v>
                </c:pt>
                <c:pt idx="7">
                  <c:v>0.0135085939286454</c:v>
                </c:pt>
                <c:pt idx="8">
                  <c:v>0</c:v>
                </c:pt>
                <c:pt idx="9">
                  <c:v>0.00739598568951665</c:v>
                </c:pt>
                <c:pt idx="10">
                  <c:v>0.00155097422791865</c:v>
                </c:pt>
                <c:pt idx="11">
                  <c:v>0.00131346717646273</c:v>
                </c:pt>
                <c:pt idx="12">
                  <c:v>0.00101111761323172</c:v>
                </c:pt>
                <c:pt idx="13">
                  <c:v>0.00117536378582506</c:v>
                </c:pt>
              </c:numCache>
            </c:numRef>
          </c:yVal>
          <c:smooth val="0"/>
        </c:ser>
        <c:axId val="33774826"/>
        <c:axId val="49885424"/>
      </c:scatterChart>
      <c:valAx>
        <c:axId val="3377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5424"/>
        <c:crossesAt val="0.001"/>
        <c:crossBetween val="midCat"/>
      </c:valAx>
      <c:valAx>
        <c:axId val="4988542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4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93113797"/>
        <c:axId val="54116079"/>
      </c:barChart>
      <c:catAx>
        <c:axId val="93113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16079"/>
        <c:auto val="1"/>
        <c:lblAlgn val="ctr"/>
        <c:lblOffset val="100"/>
        <c:noMultiLvlLbl val="0"/>
      </c:catAx>
      <c:valAx>
        <c:axId val="541160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137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2000225 (Ansaldo 22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5996572535579"/>
          <c:w val="0.739410453306911"/>
          <c:h val="0.7695402727069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98983240724673</c:v>
                </c:pt>
                <c:pt idx="1">
                  <c:v>0.0959339968085559</c:v>
                </c:pt>
                <c:pt idx="2">
                  <c:v>0.0664749430883444</c:v>
                </c:pt>
                <c:pt idx="3">
                  <c:v>0.0796642995715003</c:v>
                </c:pt>
                <c:pt idx="4">
                  <c:v>0.0457020164649407</c:v>
                </c:pt>
                <c:pt idx="5">
                  <c:v>-0.0319840991249443</c:v>
                </c:pt>
                <c:pt idx="6">
                  <c:v>-0.0791049156207719</c:v>
                </c:pt>
                <c:pt idx="7">
                  <c:v>-0.295414593225989</c:v>
                </c:pt>
                <c:pt idx="8">
                  <c:v>0.107501103830706</c:v>
                </c:pt>
                <c:pt idx="9">
                  <c:v>-0.145187125255255</c:v>
                </c:pt>
                <c:pt idx="10">
                  <c:v>-0.0505220575688818</c:v>
                </c:pt>
                <c:pt idx="11">
                  <c:v>0.033438319799433</c:v>
                </c:pt>
                <c:pt idx="12">
                  <c:v>0.0591075003165539</c:v>
                </c:pt>
                <c:pt idx="13">
                  <c:v>0.0133339377054124</c:v>
                </c:pt>
                <c:pt idx="14">
                  <c:v>-0.0196763196434263</c:v>
                </c:pt>
                <c:pt idx="15">
                  <c:v>-0.080678789660534</c:v>
                </c:pt>
                <c:pt idx="16">
                  <c:v>0.0257147407779348</c:v>
                </c:pt>
                <c:pt idx="17">
                  <c:v>-0.00897231020430322</c:v>
                </c:pt>
                <c:pt idx="18">
                  <c:v>0.0634976545811205</c:v>
                </c:pt>
                <c:pt idx="19">
                  <c:v>-0.259443741386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88318088059486</c:v>
                </c:pt>
                <c:pt idx="1">
                  <c:v>0.0721216920386243</c:v>
                </c:pt>
                <c:pt idx="2">
                  <c:v>-0.134720698304724</c:v>
                </c:pt>
                <c:pt idx="3">
                  <c:v>0.0158260647860005</c:v>
                </c:pt>
                <c:pt idx="4">
                  <c:v>-0.0493479173609569</c:v>
                </c:pt>
                <c:pt idx="5">
                  <c:v>0.000449730890407981</c:v>
                </c:pt>
                <c:pt idx="6">
                  <c:v>0.0347422232084598</c:v>
                </c:pt>
                <c:pt idx="7">
                  <c:v>0.187271778430082</c:v>
                </c:pt>
                <c:pt idx="8">
                  <c:v>0.0728620816231119</c:v>
                </c:pt>
                <c:pt idx="9">
                  <c:v>0.0564249332730159</c:v>
                </c:pt>
                <c:pt idx="10">
                  <c:v>0.0639366236431992</c:v>
                </c:pt>
                <c:pt idx="11">
                  <c:v>0.0325875933848716</c:v>
                </c:pt>
                <c:pt idx="12">
                  <c:v>0.0027025685047985</c:v>
                </c:pt>
                <c:pt idx="13">
                  <c:v>0.114451373783548</c:v>
                </c:pt>
                <c:pt idx="14">
                  <c:v>-0.019651840561029</c:v>
                </c:pt>
                <c:pt idx="15">
                  <c:v>-0.146892425618206</c:v>
                </c:pt>
                <c:pt idx="16">
                  <c:v>0.0313273630700486</c:v>
                </c:pt>
                <c:pt idx="17">
                  <c:v>-0.0800457375714106</c:v>
                </c:pt>
                <c:pt idx="18">
                  <c:v>0.049972450467224</c:v>
                </c:pt>
                <c:pt idx="19">
                  <c:v>-0.40368944617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0467"/>
        <c:axId val="85025111"/>
      </c:lineChart>
      <c:catAx>
        <c:axId val="9612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284256016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5111"/>
        <c:crossesAt val="0"/>
        <c:auto val="1"/>
        <c:lblAlgn val="ctr"/>
        <c:lblOffset val="100"/>
        <c:noMultiLvlLbl val="0"/>
      </c:catAx>
      <c:valAx>
        <c:axId val="8502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0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973548915878"/>
          <c:w val="0.428205763355627"/>
          <c:h val="0.12353773936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2000225 (Ansaldo 22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5982516711967"/>
          <c:w val="0.668955197605845"/>
          <c:h val="0.7099831043855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6807697398412</c:v>
                </c:pt>
                <c:pt idx="1">
                  <c:v>0.0115022878867277</c:v>
                </c:pt>
                <c:pt idx="2">
                  <c:v>0.0412750324297996</c:v>
                </c:pt>
                <c:pt idx="3">
                  <c:v>0.176117792391952</c:v>
                </c:pt>
                <c:pt idx="4">
                  <c:v>0.305521964641706</c:v>
                </c:pt>
                <c:pt idx="5">
                  <c:v>0.20586907659643</c:v>
                </c:pt>
                <c:pt idx="6">
                  <c:v>0.0813010311710016</c:v>
                </c:pt>
                <c:pt idx="7">
                  <c:v>-0.210903701426652</c:v>
                </c:pt>
                <c:pt idx="8">
                  <c:v>0.0464164581446663</c:v>
                </c:pt>
                <c:pt idx="9">
                  <c:v>-0.0952908829165945</c:v>
                </c:pt>
                <c:pt idx="10">
                  <c:v>0.15914095086538</c:v>
                </c:pt>
                <c:pt idx="11">
                  <c:v>0.166142764116185</c:v>
                </c:pt>
                <c:pt idx="12">
                  <c:v>0.0169056031220637</c:v>
                </c:pt>
                <c:pt idx="13">
                  <c:v>-0.0964216685919965</c:v>
                </c:pt>
                <c:pt idx="14">
                  <c:v>-0.141819668485298</c:v>
                </c:pt>
                <c:pt idx="15">
                  <c:v>-0.15387131680298</c:v>
                </c:pt>
                <c:pt idx="16">
                  <c:v>-0.125281752587266</c:v>
                </c:pt>
                <c:pt idx="17">
                  <c:v>-0.24718807943996</c:v>
                </c:pt>
                <c:pt idx="18">
                  <c:v>-0.155363252035669</c:v>
                </c:pt>
                <c:pt idx="19">
                  <c:v>-0.153037472950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07790491113388</c:v>
                </c:pt>
                <c:pt idx="1">
                  <c:v>0.0771471207580048</c:v>
                </c:pt>
                <c:pt idx="2">
                  <c:v>-0.0188700171079915</c:v>
                </c:pt>
                <c:pt idx="3">
                  <c:v>0.0670746191242695</c:v>
                </c:pt>
                <c:pt idx="4">
                  <c:v>-0.0340226517236738</c:v>
                </c:pt>
                <c:pt idx="5">
                  <c:v>0.00700539421535665</c:v>
                </c:pt>
                <c:pt idx="6">
                  <c:v>0.11139847223337</c:v>
                </c:pt>
                <c:pt idx="7">
                  <c:v>-0.0711985496403563</c:v>
                </c:pt>
                <c:pt idx="8">
                  <c:v>-0.0143718003641249</c:v>
                </c:pt>
                <c:pt idx="9">
                  <c:v>0.0426228984905031</c:v>
                </c:pt>
                <c:pt idx="10">
                  <c:v>-0.0313765339465906</c:v>
                </c:pt>
                <c:pt idx="11">
                  <c:v>-0.00438935628894926</c:v>
                </c:pt>
                <c:pt idx="12">
                  <c:v>-0.033385757428333</c:v>
                </c:pt>
                <c:pt idx="13">
                  <c:v>0.0490315641356843</c:v>
                </c:pt>
                <c:pt idx="14">
                  <c:v>0.0347367255414751</c:v>
                </c:pt>
                <c:pt idx="15">
                  <c:v>-0.0265260547025064</c:v>
                </c:pt>
                <c:pt idx="16">
                  <c:v>-0.0466435682832696</c:v>
                </c:pt>
                <c:pt idx="17">
                  <c:v>0.171138800076032</c:v>
                </c:pt>
                <c:pt idx="18">
                  <c:v>0.0450655114218941</c:v>
                </c:pt>
                <c:pt idx="19">
                  <c:v>-0.270116699663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3786"/>
        <c:axId val="86560403"/>
      </c:lineChart>
      <c:catAx>
        <c:axId val="6611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0403"/>
        <c:crossesAt val="0"/>
        <c:auto val="1"/>
        <c:lblAlgn val="ctr"/>
        <c:lblOffset val="100"/>
        <c:noMultiLvlLbl val="0"/>
      </c:catAx>
      <c:valAx>
        <c:axId val="86560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3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5112025269963"/>
          <c:w val="0.499955989789631"/>
          <c:h val="0.11400866818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832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5080</xdr:rowOff>
    </xdr:to>
    <xdr:graphicFrame>
      <xdr:nvGraphicFramePr>
        <xdr:cNvPr id="12" name="Chart 8"/>
        <xdr:cNvGraphicFramePr/>
      </xdr:nvGraphicFramePr>
      <xdr:xfrm>
        <a:off x="368640" y="194040"/>
        <a:ext cx="4089600" cy="49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9</xdr:row>
      <xdr:rowOff>160200</xdr:rowOff>
    </xdr:from>
    <xdr:to>
      <xdr:col>2</xdr:col>
      <xdr:colOff>297000</xdr:colOff>
      <xdr:row>10</xdr:row>
      <xdr:rowOff>60120</xdr:rowOff>
    </xdr:to>
    <xdr:sp>
      <xdr:nvSpPr>
        <xdr:cNvPr id="14" name="Text 4"/>
        <xdr:cNvSpPr/>
      </xdr:nvSpPr>
      <xdr:spPr>
        <a:xfrm>
          <a:off x="1856880" y="1623240"/>
          <a:ext cx="658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9742195067432</cdr:y>
    </cdr:from>
    <cdr:to>
      <cdr:x>0.330030550738998</cdr:x>
      <cdr:y>0.27300499217644</cdr:y>
    </cdr:to>
    <cdr:sp>
      <cdr:nvSpPr>
        <cdr:cNvPr id="11" name="Text 1"/>
        <cdr:cNvSpPr/>
      </cdr:nvSpPr>
      <cdr:spPr>
        <a:xfrm>
          <a:off x="1372320" y="1254960"/>
          <a:ext cx="66600" cy="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4536105193565</cdr:y>
    </cdr:from>
    <cdr:to>
      <cdr:x>0.358771234926503</cdr:x>
      <cdr:y>0.267464923235143</cdr:y>
    </cdr:to>
    <cdr:sp>
      <cdr:nvSpPr>
        <cdr:cNvPr id="13" name="Text 1"/>
        <cdr:cNvSpPr/>
      </cdr:nvSpPr>
      <cdr:spPr>
        <a:xfrm>
          <a:off x="1400760" y="1247400"/>
          <a:ext cx="6660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66</v>
      </c>
      <c r="C3" s="5"/>
      <c r="D3" s="5"/>
      <c r="E3" s="5"/>
      <c r="F3" s="4" t="s">
        <v>4</v>
      </c>
      <c r="G3" s="5" t="n">
        <f aca="false">'Original data'!O9</f>
        <v>385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9" colorId="64" zoomScale="75" zoomScaleNormal="75" zoomScalePageLayoutView="100" workbookViewId="0">
      <selection pane="topLeft" activeCell="A149" activeCellId="0" sqref="A1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26383333333</v>
      </c>
      <c r="E5" s="255" t="n">
        <f aca="false">STDEV(C67:T67)</f>
        <v>0.120833479242647</v>
      </c>
      <c r="F5" s="256" t="n">
        <f aca="false">V87</f>
        <v>0.032541161720399</v>
      </c>
      <c r="G5" s="254"/>
      <c r="H5" s="255" t="n">
        <f aca="false">AVERAGE(C87:T87)</f>
        <v>-0.933107512354821</v>
      </c>
      <c r="I5" s="257" t="n">
        <f aca="false">STDEV(C87:T87)</f>
        <v>8.68590433985067</v>
      </c>
      <c r="J5" s="258"/>
      <c r="K5" s="259"/>
      <c r="L5" s="255" t="n">
        <f aca="false">AVERAGE(C107:T107)</f>
        <v>703.321711111111</v>
      </c>
      <c r="M5" s="260" t="n">
        <f aca="false">STDEV(C107:T107)</f>
        <v>0.143274023296731</v>
      </c>
      <c r="N5" s="255" t="n">
        <f aca="false">V127</f>
        <v>-0.0330636312518759</v>
      </c>
      <c r="O5" s="254"/>
      <c r="P5" s="255" t="n">
        <f aca="false">AVERAGE(C127:T127)</f>
        <v>-1.11467999898059</v>
      </c>
      <c r="Q5" s="257" t="n">
        <f aca="false">STDEV(C127:T127)</f>
        <v>6.1073303035927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3374411367085</v>
      </c>
      <c r="C6" s="254"/>
      <c r="D6" s="255" t="n">
        <f aca="false">AVERAGE(C68:T68)</f>
        <v>0.699193055429709</v>
      </c>
      <c r="E6" s="255" t="n">
        <f aca="false">STDEV(C68:T68)</f>
        <v>0.636847698601718</v>
      </c>
      <c r="F6" s="256" t="n">
        <f aca="false">V88</f>
        <v>0.0810078776933839</v>
      </c>
      <c r="G6" s="254"/>
      <c r="H6" s="255" t="n">
        <f aca="false">AVERAGE(C88:T88)</f>
        <v>0.686274398647284</v>
      </c>
      <c r="I6" s="257" t="n">
        <f aca="false">STDEV(C88:T88)</f>
        <v>0.682177290951469</v>
      </c>
      <c r="J6" s="261" t="n">
        <f aca="false">V108</f>
        <v>-2.35904661841074</v>
      </c>
      <c r="K6" s="254"/>
      <c r="L6" s="255" t="n">
        <f aca="false">AVERAGE(C108:T108)</f>
        <v>-0.794537230832104</v>
      </c>
      <c r="M6" s="260" t="n">
        <f aca="false">STDEV(C108:T108)</f>
        <v>0.718385989485053</v>
      </c>
      <c r="N6" s="255" t="n">
        <f aca="false">V128</f>
        <v>-0.0046004363130783</v>
      </c>
      <c r="O6" s="254"/>
      <c r="P6" s="255" t="n">
        <f aca="false">AVERAGE(C128:T128)</f>
        <v>-0.196457990126461</v>
      </c>
      <c r="Q6" s="257" t="n">
        <f aca="false">STDEV(C128:T128)</f>
        <v>0.64339218997675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08339212698485</v>
      </c>
      <c r="C7" s="254"/>
      <c r="D7" s="255" t="n">
        <f aca="false">AVERAGE(C69:T69)</f>
        <v>2.00958909927476</v>
      </c>
      <c r="E7" s="255" t="n">
        <f aca="false">STDEV(C69:T69)</f>
        <v>0.307907608314558</v>
      </c>
      <c r="F7" s="256" t="n">
        <f aca="false">V89</f>
        <v>-0.50529395233176</v>
      </c>
      <c r="G7" s="254"/>
      <c r="H7" s="255" t="n">
        <f aca="false">AVERAGE(C89:T89)</f>
        <v>-0.404672918799097</v>
      </c>
      <c r="I7" s="257" t="n">
        <f aca="false">STDEV(C89:T89)</f>
        <v>0.186705787816557</v>
      </c>
      <c r="J7" s="261" t="n">
        <f aca="false">V109</f>
        <v>2.40073758623489</v>
      </c>
      <c r="K7" s="254"/>
      <c r="L7" s="255" t="n">
        <f aca="false">AVERAGE(C109:T109)</f>
        <v>1.43288778699666</v>
      </c>
      <c r="M7" s="260" t="n">
        <f aca="false">STDEV(C109:T109)</f>
        <v>0.335282980445888</v>
      </c>
      <c r="N7" s="255" t="n">
        <f aca="false">V129</f>
        <v>-0.47719575605713</v>
      </c>
      <c r="O7" s="254"/>
      <c r="P7" s="255" t="n">
        <f aca="false">AVERAGE(C129:T129)</f>
        <v>-0.430129435474279</v>
      </c>
      <c r="Q7" s="257" t="n">
        <f aca="false">STDEV(C129:T129)</f>
        <v>0.14558849446927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193619313550044</v>
      </c>
      <c r="C8" s="254"/>
      <c r="D8" s="255" t="n">
        <f aca="false">AVERAGE(C70:T70)</f>
        <v>-0.0576244818574447</v>
      </c>
      <c r="E8" s="255" t="n">
        <f aca="false">STDEV(C70:T70)</f>
        <v>0.0579798348466067</v>
      </c>
      <c r="F8" s="256" t="n">
        <f aca="false">V90</f>
        <v>-0.0016122274987611</v>
      </c>
      <c r="G8" s="254"/>
      <c r="H8" s="255" t="n">
        <f aca="false">AVERAGE(C90:T90)</f>
        <v>0.0219128908517947</v>
      </c>
      <c r="I8" s="257" t="n">
        <f aca="false">STDEV(C90:T90)</f>
        <v>0.194044463945375</v>
      </c>
      <c r="J8" s="261" t="n">
        <f aca="false">V110</f>
        <v>-0.148551141736148</v>
      </c>
      <c r="K8" s="254"/>
      <c r="L8" s="255" t="n">
        <f aca="false">AVERAGE(C110:T110)</f>
        <v>-0.098644419116647</v>
      </c>
      <c r="M8" s="260" t="n">
        <f aca="false">STDEV(C110:T110)</f>
        <v>0.126869558884993</v>
      </c>
      <c r="N8" s="255" t="n">
        <f aca="false">V130</f>
        <v>0.359400440607696</v>
      </c>
      <c r="O8" s="254"/>
      <c r="P8" s="255" t="n">
        <f aca="false">AVERAGE(C130:T130)</f>
        <v>0.323166602959507</v>
      </c>
      <c r="Q8" s="257" t="n">
        <f aca="false">STDEV(C130:T130)</f>
        <v>0.21312979593135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52093204712705</v>
      </c>
      <c r="C9" s="254"/>
      <c r="D9" s="255" t="n">
        <f aca="false">AVERAGE(C71:T71)</f>
        <v>-0.271408116864896</v>
      </c>
      <c r="E9" s="255" t="n">
        <f aca="false">STDEV(C71:T71)</f>
        <v>0.0896727697861329</v>
      </c>
      <c r="F9" s="256" t="n">
        <f aca="false">V91</f>
        <v>-0.0346365186492064</v>
      </c>
      <c r="G9" s="254"/>
      <c r="H9" s="255" t="n">
        <f aca="false">AVERAGE(C91:T91)</f>
        <v>-0.0723740243425158</v>
      </c>
      <c r="I9" s="257" t="n">
        <f aca="false">STDEV(C91:T91)</f>
        <v>0.0805561383351821</v>
      </c>
      <c r="J9" s="261" t="n">
        <f aca="false">V111</f>
        <v>-0.648513216036225</v>
      </c>
      <c r="K9" s="254"/>
      <c r="L9" s="255" t="n">
        <f aca="false">AVERAGE(C111:T111)</f>
        <v>-0.349761971449568</v>
      </c>
      <c r="M9" s="260" t="n">
        <f aca="false">STDEV(C111:T111)</f>
        <v>0.0926495927020582</v>
      </c>
      <c r="N9" s="255" t="n">
        <f aca="false">V131</f>
        <v>0.0210536599577421</v>
      </c>
      <c r="O9" s="254"/>
      <c r="P9" s="255" t="n">
        <f aca="false">AVERAGE(C131:T131)</f>
        <v>-0.0388682519044562</v>
      </c>
      <c r="Q9" s="257" t="n">
        <f aca="false">STDEV(C131:T131)</f>
        <v>0.062786277856275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0410412327295</v>
      </c>
      <c r="C10" s="254"/>
      <c r="D10" s="255" t="n">
        <f aca="false">AVERAGE(C72:T72)</f>
        <v>-0.0162012651364336</v>
      </c>
      <c r="E10" s="255" t="n">
        <f aca="false">STDEV(C72:T72)</f>
        <v>0.0327557851881492</v>
      </c>
      <c r="F10" s="256" t="n">
        <f aca="false">V92</f>
        <v>0.0517166876303093</v>
      </c>
      <c r="G10" s="254"/>
      <c r="H10" s="255" t="n">
        <f aca="false">AVERAGE(C92:T92)</f>
        <v>0.0734224825272457</v>
      </c>
      <c r="I10" s="257" t="n">
        <f aca="false">STDEV(C92:T92)</f>
        <v>0.0398710165153483</v>
      </c>
      <c r="J10" s="261" t="n">
        <f aca="false">V112</f>
        <v>0.00873399941678528</v>
      </c>
      <c r="K10" s="254"/>
      <c r="L10" s="255" t="n">
        <f aca="false">AVERAGE(C112:T112)</f>
        <v>0.0197030237395025</v>
      </c>
      <c r="M10" s="260" t="n">
        <f aca="false">STDEV(C112:T112)</f>
        <v>0.0392950544503392</v>
      </c>
      <c r="N10" s="255" t="n">
        <f aca="false">V132</f>
        <v>0.052027837488428</v>
      </c>
      <c r="O10" s="254"/>
      <c r="P10" s="255" t="n">
        <f aca="false">AVERAGE(C132:T132)</f>
        <v>0.0584639985936216</v>
      </c>
      <c r="Q10" s="257" t="n">
        <f aca="false">STDEV(C132:T132)</f>
        <v>0.033528207327170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71576682366205</v>
      </c>
      <c r="C11" s="254"/>
      <c r="D11" s="255" t="n">
        <f aca="false">AVERAGE(C73:T73)</f>
        <v>0.757111314381552</v>
      </c>
      <c r="E11" s="255" t="n">
        <f aca="false">STDEV(C73:T73)</f>
        <v>0.0269306602212859</v>
      </c>
      <c r="F11" s="256" t="n">
        <f aca="false">V93</f>
        <v>0.0526543240460465</v>
      </c>
      <c r="G11" s="254"/>
      <c r="H11" s="255" t="n">
        <f aca="false">AVERAGE(C93:T93)</f>
        <v>0.00978174026922283</v>
      </c>
      <c r="I11" s="257" t="n">
        <f aca="false">STDEV(C93:T93)</f>
        <v>0.0424156140698849</v>
      </c>
      <c r="J11" s="261" t="n">
        <f aca="false">V113</f>
        <v>0.767242087989711</v>
      </c>
      <c r="K11" s="254"/>
      <c r="L11" s="255" t="n">
        <f aca="false">AVERAGE(C113:T113)</f>
        <v>0.7482942072776</v>
      </c>
      <c r="M11" s="260" t="n">
        <f aca="false">STDEV(C113:T113)</f>
        <v>0.0262629968803967</v>
      </c>
      <c r="N11" s="255" t="n">
        <f aca="false">V133</f>
        <v>0.0384074466146666</v>
      </c>
      <c r="O11" s="254"/>
      <c r="P11" s="255" t="n">
        <f aca="false">AVERAGE(C133:T133)</f>
        <v>-0.0105826368747749</v>
      </c>
      <c r="Q11" s="257" t="n">
        <f aca="false">STDEV(C133:T133)</f>
        <v>0.03511495743501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216484913265252</v>
      </c>
      <c r="C12" s="254"/>
      <c r="D12" s="255" t="n">
        <f aca="false">AVERAGE(C74:T74)</f>
        <v>0.00115707807204245</v>
      </c>
      <c r="E12" s="255" t="n">
        <f aca="false">STDEV(C74:T74)</f>
        <v>0.0113004905791872</v>
      </c>
      <c r="F12" s="256" t="n">
        <f aca="false">V94</f>
        <v>0.00139815111219153</v>
      </c>
      <c r="G12" s="254"/>
      <c r="H12" s="255" t="n">
        <f aca="false">AVERAGE(C94:T94)</f>
        <v>0.00231282945543727</v>
      </c>
      <c r="I12" s="257" t="n">
        <f aca="false">STDEV(C94:T94)</f>
        <v>0.0195904548269145</v>
      </c>
      <c r="J12" s="261" t="n">
        <f aca="false">V114</f>
        <v>-0.00623443928856404</v>
      </c>
      <c r="K12" s="254"/>
      <c r="L12" s="255" t="n">
        <f aca="false">AVERAGE(C114:T114)</f>
        <v>-0.00570712043039165</v>
      </c>
      <c r="M12" s="260" t="n">
        <f aca="false">STDEV(C114:T114)</f>
        <v>0.0130724445196681</v>
      </c>
      <c r="N12" s="255" t="n">
        <f aca="false">V134</f>
        <v>0.0432089828401697</v>
      </c>
      <c r="O12" s="254"/>
      <c r="P12" s="255" t="n">
        <f aca="false">AVERAGE(C134:T134)</f>
        <v>0.0450029659229151</v>
      </c>
      <c r="Q12" s="257" t="n">
        <f aca="false">STDEV(C134:T134)</f>
        <v>0.022443772779573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23652266613172</v>
      </c>
      <c r="C13" s="254"/>
      <c r="D13" s="255" t="n">
        <f aca="false">AVERAGE(C75:T75)</f>
        <v>0.431505922110234</v>
      </c>
      <c r="E13" s="255" t="n">
        <f aca="false">STDEV(C75:T75)</f>
        <v>0.00864529551987638</v>
      </c>
      <c r="F13" s="256" t="n">
        <f aca="false">V95</f>
        <v>0.00349962891411402</v>
      </c>
      <c r="G13" s="254"/>
      <c r="H13" s="255" t="n">
        <f aca="false">AVERAGE(C95:T95)</f>
        <v>0.0136966618335393</v>
      </c>
      <c r="I13" s="257" t="n">
        <f aca="false">STDEV(C95:T95)</f>
        <v>0.0141161088472682</v>
      </c>
      <c r="J13" s="261" t="n">
        <f aca="false">V115</f>
        <v>0.41371323765154</v>
      </c>
      <c r="K13" s="254"/>
      <c r="L13" s="255" t="n">
        <f aca="false">AVERAGE(C115:T115)</f>
        <v>0.420838264503963</v>
      </c>
      <c r="M13" s="260" t="n">
        <f aca="false">STDEV(C115:T115)</f>
        <v>0.0106171020620011</v>
      </c>
      <c r="N13" s="255" t="n">
        <f aca="false">V135</f>
        <v>-0.0215119050056632</v>
      </c>
      <c r="O13" s="254"/>
      <c r="P13" s="255" t="n">
        <f aca="false">AVERAGE(C135:T135)</f>
        <v>-0.0136216207823132</v>
      </c>
      <c r="Q13" s="257" t="n">
        <f aca="false">STDEV(C135:T135)</f>
        <v>0.013508593928645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4040023345742</v>
      </c>
      <c r="C15" s="254"/>
      <c r="D15" s="255" t="n">
        <f aca="false">AVERAGE(C77:T77)</f>
        <v>0.639217786419303</v>
      </c>
      <c r="E15" s="255" t="n">
        <f aca="false">STDEV(C77:T77)</f>
        <v>0.00243144917689406</v>
      </c>
      <c r="F15" s="256" t="n">
        <f aca="false">V97</f>
        <v>0.00159656530980193</v>
      </c>
      <c r="G15" s="254"/>
      <c r="H15" s="255" t="n">
        <f aca="false">AVERAGE(C97:T97)</f>
        <v>-0.00358107609626254</v>
      </c>
      <c r="I15" s="257" t="n">
        <f aca="false">STDEV(C97:T97)</f>
        <v>0.00862611117919253</v>
      </c>
      <c r="J15" s="261" t="n">
        <f aca="false">V117</f>
        <v>0.63928630906084</v>
      </c>
      <c r="K15" s="254"/>
      <c r="L15" s="255" t="n">
        <f aca="false">AVERAGE(C117:T117)</f>
        <v>0.644664515678573</v>
      </c>
      <c r="M15" s="260" t="n">
        <f aca="false">STDEV(C117:T117)</f>
        <v>0.00330010380934791</v>
      </c>
      <c r="N15" s="255" t="n">
        <f aca="false">V137</f>
        <v>-0.0396476381688662</v>
      </c>
      <c r="O15" s="254"/>
      <c r="P15" s="255" t="n">
        <f aca="false">AVERAGE(C137:T137)</f>
        <v>-0.0458382507139075</v>
      </c>
      <c r="Q15" s="257" t="n">
        <f aca="false">STDEV(C137:T137)</f>
        <v>0.0073959856895166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8.50210477537298E-005</v>
      </c>
      <c r="C16" s="254"/>
      <c r="D16" s="255" t="n">
        <f aca="false">AVERAGE(C78:T78)/10</f>
        <v>0.000917662616823326</v>
      </c>
      <c r="E16" s="255" t="n">
        <f aca="false">STDEV(C78:T78)/10</f>
        <v>0.00198560383961337</v>
      </c>
      <c r="F16" s="256" t="n">
        <f aca="false">V98/10</f>
        <v>0.000166289103483489</v>
      </c>
      <c r="G16" s="254"/>
      <c r="H16" s="255" t="n">
        <f aca="false">AVERAGE(C98:T98)/10</f>
        <v>0.00193196206139405</v>
      </c>
      <c r="I16" s="257" t="n">
        <f aca="false">STDEV(C98:T98)/10</f>
        <v>0.00189182000950588</v>
      </c>
      <c r="J16" s="261" t="n">
        <f aca="false">V118/10</f>
        <v>0.000174081045944788</v>
      </c>
      <c r="K16" s="254"/>
      <c r="L16" s="255" t="n">
        <f aca="false">AVERAGE(C118:T118)/10</f>
        <v>0.0018191651262742</v>
      </c>
      <c r="M16" s="260" t="n">
        <f aca="false">STDEV(C118:T118)/10</f>
        <v>0.00184309408904936</v>
      </c>
      <c r="N16" s="255" t="n">
        <f aca="false">V138/10</f>
        <v>0.000251675796017219</v>
      </c>
      <c r="O16" s="254"/>
      <c r="P16" s="255" t="n">
        <f aca="false">AVERAGE(C138:T138)/10</f>
        <v>0.0026241613333965</v>
      </c>
      <c r="Q16" s="257" t="n">
        <f aca="false">STDEV(C138:T138)/10</f>
        <v>0.0015509742279186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897585089098</v>
      </c>
      <c r="C17" s="254"/>
      <c r="D17" s="255" t="n">
        <f aca="false">AVERAGE(C79:T79)/10</f>
        <v>0.0593595397850275</v>
      </c>
      <c r="E17" s="255" t="n">
        <f aca="false">STDEV(C79:T79)/10</f>
        <v>0.0014906050274546</v>
      </c>
      <c r="F17" s="256" t="n">
        <f aca="false">V99/10</f>
        <v>-0.000104215391315805</v>
      </c>
      <c r="G17" s="254"/>
      <c r="H17" s="255" t="n">
        <f aca="false">AVERAGE(C99:T99)/10</f>
        <v>-0.000115800108401995</v>
      </c>
      <c r="I17" s="257" t="n">
        <f aca="false">STDEV(C99:T99)/10</f>
        <v>0.00206908980759313</v>
      </c>
      <c r="J17" s="261" t="n">
        <f aca="false">V119/10</f>
        <v>0.0058598302900128</v>
      </c>
      <c r="K17" s="254"/>
      <c r="L17" s="255" t="n">
        <f aca="false">AVERAGE(C119:T119)/10</f>
        <v>0.0590908900835177</v>
      </c>
      <c r="M17" s="260" t="n">
        <f aca="false">STDEV(C119:T119)/10</f>
        <v>0.00131134218637967</v>
      </c>
      <c r="N17" s="255" t="n">
        <f aca="false">V139/10</f>
        <v>-0.000611399786837023</v>
      </c>
      <c r="O17" s="254"/>
      <c r="P17" s="255" t="n">
        <f aca="false">AVERAGE(C139:T139)/10</f>
        <v>-0.00545517341259558</v>
      </c>
      <c r="Q17" s="257" t="n">
        <f aca="false">STDEV(C139:T139)/10</f>
        <v>0.0013134671764627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633586222119479</v>
      </c>
      <c r="C18" s="254"/>
      <c r="D18" s="255" t="n">
        <f aca="false">AVERAGE(C80:T80)/10</f>
        <v>-0.00698601714665605</v>
      </c>
      <c r="E18" s="255" t="n">
        <f aca="false">STDEV(C80:T80)/10</f>
        <v>0.000504231295734999</v>
      </c>
      <c r="F18" s="256" t="n">
        <f aca="false">V100/10</f>
        <v>-0.000319814897571374</v>
      </c>
      <c r="G18" s="254"/>
      <c r="H18" s="255" t="n">
        <f aca="false">AVERAGE(C100:T100)/10</f>
        <v>-0.00399905271688073</v>
      </c>
      <c r="I18" s="257" t="n">
        <f aca="false">STDEV(C100:T100)/10</f>
        <v>0.00100436643263313</v>
      </c>
      <c r="J18" s="261" t="n">
        <f aca="false">V120/10</f>
        <v>-0.00027473868617269</v>
      </c>
      <c r="K18" s="254"/>
      <c r="L18" s="255" t="n">
        <f aca="false">AVERAGE(C120:T120)/10</f>
        <v>-0.002844795413754</v>
      </c>
      <c r="M18" s="260" t="n">
        <f aca="false">STDEV(C120:T120)/10</f>
        <v>0.000523948880073546</v>
      </c>
      <c r="N18" s="255" t="n">
        <f aca="false">V140/10</f>
        <v>-4.67219342626235E-005</v>
      </c>
      <c r="O18" s="254"/>
      <c r="P18" s="255" t="n">
        <f aca="false">AVERAGE(C140:T140)/10</f>
        <v>-0.000745552233394907</v>
      </c>
      <c r="Q18" s="257" t="n">
        <f aca="false">STDEV(C140:T140)/10</f>
        <v>0.0010111176132317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59128264432469</v>
      </c>
      <c r="C19" s="254"/>
      <c r="D19" s="255" t="n">
        <f aca="false">AVERAGE(C81:T81)/10</f>
        <v>0.0169032935555556</v>
      </c>
      <c r="E19" s="255" t="n">
        <f aca="false">STDEV(C81:T81)/10</f>
        <v>0.00359012575075998</v>
      </c>
      <c r="F19" s="256" t="n">
        <f aca="false">V101/10</f>
        <v>-0.000821186685035048</v>
      </c>
      <c r="G19" s="254"/>
      <c r="H19" s="255" t="n">
        <f aca="false">AVERAGE(C101:T101)/10</f>
        <v>-0.00781778922222222</v>
      </c>
      <c r="I19" s="257" t="n">
        <f aca="false">STDEV(C101:T101)/10</f>
        <v>0.00267452742785792</v>
      </c>
      <c r="J19" s="261" t="n">
        <f aca="false">V121/10</f>
        <v>0.00186768982695019</v>
      </c>
      <c r="K19" s="254"/>
      <c r="L19" s="255" t="n">
        <f aca="false">AVERAGE(C121:T121)/10</f>
        <v>0.0198420311111111</v>
      </c>
      <c r="M19" s="260" t="n">
        <f aca="false">STDEV(C121:T121)/10</f>
        <v>0.00125369439815427</v>
      </c>
      <c r="N19" s="255" t="n">
        <f aca="false">V141/10</f>
        <v>-0.000386359652246852</v>
      </c>
      <c r="O19" s="254"/>
      <c r="P19" s="255" t="n">
        <f aca="false">AVERAGE(C141:T141)/10</f>
        <v>-0.00401476922222222</v>
      </c>
      <c r="Q19" s="257" t="n">
        <f aca="false">STDEV(C141:T141)/10</f>
        <v>0.0011753637858250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16845220594449</v>
      </c>
      <c r="Q27" s="273" t="n">
        <f aca="false">((LN(M6)+LN(Q6))/2)</f>
        <v>-0.38587453374849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42808837115241</v>
      </c>
      <c r="Q28" s="273" t="n">
        <f aca="false">((LN(M7)+LN(Q7))/2)</f>
        <v>-1.5098757769127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436639772663</v>
      </c>
      <c r="Q29" s="273" t="n">
        <f aca="false">((LN(M8)+LN(Q8))/2)</f>
        <v>-1.8052248720175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46519454640974</v>
      </c>
      <c r="Q30" s="273" t="n">
        <f aca="false">((LN(M9)+LN(Q9))/2)</f>
        <v>-2.5734747286048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2039065385187</v>
      </c>
      <c r="Q31" s="273" t="n">
        <f aca="false">((LN(M10)+LN(Q10))/2)</f>
        <v>-3.3160123968300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8736429221358</v>
      </c>
      <c r="Q32" s="273" t="n">
        <f aca="false">((LN(M11)+LN(Q11))/2)</f>
        <v>-3.4943611973769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0781098505683</v>
      </c>
      <c r="Q33" s="273" t="n">
        <f aca="false">((LN(M12)+LN(Q12))/2)</f>
        <v>-4.0669954104938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0558931940425</v>
      </c>
      <c r="Q34" s="273" t="n">
        <f aca="false">((LN(M13)+LN(Q13))/2)</f>
        <v>-4.4248591923449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41024022981458</v>
      </c>
      <c r="Q35" s="266" t="n">
        <f aca="false">EXP((SUM(Q27:Q34)-LN($G$49)*SUM($N27:$N34)-LN($G$50)*SUM($O27:$O34))/8)/$G$48</f>
        <v>0.014822240893550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0974</v>
      </c>
      <c r="C67" s="144" t="n">
        <f aca="false">'Summary Data'!C2</f>
        <v>703.0125</v>
      </c>
      <c r="D67" s="144" t="n">
        <f aca="false">'Summary Data'!D2</f>
        <v>703.2508</v>
      </c>
      <c r="E67" s="144" t="n">
        <f aca="false">'Summary Data'!E2</f>
        <v>703.2682</v>
      </c>
      <c r="F67" s="144" t="n">
        <f aca="false">'Summary Data'!F2</f>
        <v>703.2701</v>
      </c>
      <c r="G67" s="144" t="n">
        <f aca="false">'Summary Data'!G2</f>
        <v>703.3864</v>
      </c>
      <c r="H67" s="144" t="n">
        <f aca="false">'Summary Data'!H2</f>
        <v>703.3891</v>
      </c>
      <c r="I67" s="144" t="n">
        <f aca="false">'Summary Data'!I2</f>
        <v>703.369</v>
      </c>
      <c r="J67" s="144" t="n">
        <f aca="false">'Summary Data'!J2</f>
        <v>703.3747</v>
      </c>
      <c r="K67" s="144" t="n">
        <f aca="false">'Summary Data'!K2</f>
        <v>703.3128</v>
      </c>
      <c r="L67" s="144" t="n">
        <f aca="false">'Summary Data'!L2</f>
        <v>703.2441</v>
      </c>
      <c r="M67" s="144" t="n">
        <f aca="false">'Summary Data'!M2</f>
        <v>703.3662</v>
      </c>
      <c r="N67" s="144" t="n">
        <f aca="false">'Summary Data'!N2</f>
        <v>703.4654</v>
      </c>
      <c r="O67" s="144" t="n">
        <f aca="false">'Summary Data'!O2</f>
        <v>703.5235</v>
      </c>
      <c r="P67" s="144" t="n">
        <f aca="false">'Summary Data'!P2</f>
        <v>703.4843</v>
      </c>
      <c r="Q67" s="144" t="n">
        <f aca="false">'Summary Data'!Q2</f>
        <v>703.3701</v>
      </c>
      <c r="R67" s="144" t="n">
        <f aca="false">'Summary Data'!R2</f>
        <v>703.3234</v>
      </c>
      <c r="S67" s="144" t="n">
        <f aca="false">'Summary Data'!S2</f>
        <v>703.317</v>
      </c>
      <c r="T67" s="144" t="n">
        <f aca="false">'Summary Data'!T2</f>
        <v>703.1473</v>
      </c>
      <c r="U67" s="144" t="n">
        <f aca="false">'Summary Data'!U2</f>
        <v>405.212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0.6588596540544</v>
      </c>
      <c r="C68" s="144" t="n">
        <f aca="false">('Summary Data'!C6-('Summary Data'!C7*'Summary Data'!C$39-'Summary Data'!C24*'Summary Data'!C$40)*$A68/17)</f>
        <v>0.827827987991354</v>
      </c>
      <c r="D68" s="144" t="n">
        <f aca="false">('Summary Data'!D6-('Summary Data'!D7*'Summary Data'!D$39-'Summary Data'!D24*'Summary Data'!D$40)*$A68/17)</f>
        <v>0.124145751198759</v>
      </c>
      <c r="E68" s="144" t="n">
        <f aca="false">('Summary Data'!E6-('Summary Data'!E7*'Summary Data'!E$39-'Summary Data'!E24*'Summary Data'!E$40)*$A68/17)</f>
        <v>0.924158747500067</v>
      </c>
      <c r="F68" s="144" t="n">
        <f aca="false">('Summary Data'!F6-('Summary Data'!F7*'Summary Data'!F$39-'Summary Data'!F24*'Summary Data'!F$40)*$A68/17)</f>
        <v>1.49667950438155</v>
      </c>
      <c r="G68" s="144" t="n">
        <f aca="false">('Summary Data'!G6-('Summary Data'!G7*'Summary Data'!G$39-'Summary Data'!G24*'Summary Data'!G$40)*$A68/17)</f>
        <v>0.770424603458508</v>
      </c>
      <c r="H68" s="144" t="n">
        <f aca="false">('Summary Data'!H6-('Summary Data'!H7*'Summary Data'!H$39-'Summary Data'!H24*'Summary Data'!H$40)*$A68/17)</f>
        <v>0.492854977303854</v>
      </c>
      <c r="I68" s="144" t="n">
        <f aca="false">('Summary Data'!I6-('Summary Data'!I7*'Summary Data'!I$39-'Summary Data'!I24*'Summary Data'!I$40)*$A68/17)</f>
        <v>0.890410131809308</v>
      </c>
      <c r="J68" s="144" t="n">
        <f aca="false">('Summary Data'!J6-('Summary Data'!J7*'Summary Data'!J$39-'Summary Data'!J24*'Summary Data'!J$40)*$A68/17)</f>
        <v>0.224841329050482</v>
      </c>
      <c r="K68" s="144" t="n">
        <f aca="false">('Summary Data'!K6-('Summary Data'!K7*'Summary Data'!K$39-'Summary Data'!K24*'Summary Data'!K$40)*$A68/17)</f>
        <v>0.987037572681556</v>
      </c>
      <c r="L68" s="144" t="n">
        <f aca="false">('Summary Data'!L6-('Summary Data'!L7*'Summary Data'!L$39-'Summary Data'!L24*'Summary Data'!L$40)*$A68/17)</f>
        <v>1.85733439844994</v>
      </c>
      <c r="M68" s="144" t="n">
        <f aca="false">('Summary Data'!M6-('Summary Data'!M7*'Summary Data'!M$39-'Summary Data'!M24*'Summary Data'!M$40)*$A68/17)</f>
        <v>1.40470232666367</v>
      </c>
      <c r="N68" s="144" t="n">
        <f aca="false">('Summary Data'!N6-('Summary Data'!N7*'Summary Data'!N$39-'Summary Data'!N24*'Summary Data'!N$40)*$A68/17)</f>
        <v>1.47780623245323</v>
      </c>
      <c r="O68" s="144" t="n">
        <f aca="false">('Summary Data'!O6-('Summary Data'!O7*'Summary Data'!O$39-'Summary Data'!O24*'Summary Data'!O$40)*$A68/17)</f>
        <v>1.11559748307261</v>
      </c>
      <c r="P68" s="144" t="n">
        <f aca="false">('Summary Data'!P6-('Summary Data'!P7*'Summary Data'!P$39-'Summary Data'!P24*'Summary Data'!P$40)*$A68/17)</f>
        <v>0.204216647632894</v>
      </c>
      <c r="Q68" s="144" t="n">
        <f aca="false">('Summary Data'!Q6-('Summary Data'!Q7*'Summary Data'!Q$39-'Summary Data'!Q24*'Summary Data'!Q$40)*$A68/17)</f>
        <v>-0.12273322214698</v>
      </c>
      <c r="R68" s="144" t="n">
        <f aca="false">('Summary Data'!R6-('Summary Data'!R7*'Summary Data'!R$39-'Summary Data'!R24*'Summary Data'!R$40)*$A68/17)</f>
        <v>-0.141855174024245</v>
      </c>
      <c r="S68" s="144" t="n">
        <f aca="false">('Summary Data'!S6-('Summary Data'!S7*'Summary Data'!S$39-'Summary Data'!S24*'Summary Data'!S$40)*$A68/17)</f>
        <v>-0.371442424215462</v>
      </c>
      <c r="T68" s="144" t="n">
        <f aca="false">('Summary Data'!T6-('Summary Data'!T7*'Summary Data'!T$39-'Summary Data'!T24*'Summary Data'!T$40)*$A68/17)</f>
        <v>0.423468124473675</v>
      </c>
      <c r="U68" s="144" t="n">
        <f aca="false">('Summary Data'!U6-('Summary Data'!U7*'Summary Data'!U$39-'Summary Data'!U24*'Summary Data'!U$40)*$A68/17)</f>
        <v>25.556636244165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337441136708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2569639670217</v>
      </c>
      <c r="C69" s="144" t="n">
        <f aca="false">('Summary Data'!C7-('Summary Data'!C8*'Summary Data'!C$39-'Summary Data'!C25*'Summary Data'!C$40)*$A69/17)</f>
        <v>2.54068905513604</v>
      </c>
      <c r="D69" s="144" t="n">
        <f aca="false">('Summary Data'!D7-('Summary Data'!D8*'Summary Data'!D$39-'Summary Data'!D25*'Summary Data'!D$40)*$A69/17)</f>
        <v>1.70889504324112</v>
      </c>
      <c r="E69" s="144" t="n">
        <f aca="false">('Summary Data'!E7-('Summary Data'!E8*'Summary Data'!E$39-'Summary Data'!E25*'Summary Data'!E$40)*$A69/17)</f>
        <v>2.18858586187362</v>
      </c>
      <c r="F69" s="144" t="n">
        <f aca="false">('Summary Data'!F7-('Summary Data'!F8*'Summary Data'!F$39-'Summary Data'!F25*'Summary Data'!F$40)*$A69/17)</f>
        <v>1.71832791210318</v>
      </c>
      <c r="G69" s="144" t="n">
        <f aca="false">('Summary Data'!G7-('Summary Data'!G8*'Summary Data'!G$39-'Summary Data'!G25*'Summary Data'!G$40)*$A69/17)</f>
        <v>2.02420842516666</v>
      </c>
      <c r="H69" s="144" t="n">
        <f aca="false">('Summary Data'!H7-('Summary Data'!H8*'Summary Data'!H$39-'Summary Data'!H25*'Summary Data'!H$40)*$A69/17)</f>
        <v>2.07694307606428</v>
      </c>
      <c r="I69" s="144" t="n">
        <f aca="false">('Summary Data'!I7-('Summary Data'!I8*'Summary Data'!I$39-'Summary Data'!I25*'Summary Data'!I$40)*$A69/17)</f>
        <v>1.90403353085979</v>
      </c>
      <c r="J69" s="144" t="n">
        <f aca="false">('Summary Data'!J7-('Summary Data'!J8*'Summary Data'!J$39-'Summary Data'!J25*'Summary Data'!J$40)*$A69/17)</f>
        <v>1.99329149195257</v>
      </c>
      <c r="K69" s="144" t="n">
        <f aca="false">('Summary Data'!K7-('Summary Data'!K8*'Summary Data'!K$39-'Summary Data'!K25*'Summary Data'!K$40)*$A69/17)</f>
        <v>2.03793829014934</v>
      </c>
      <c r="L69" s="144" t="n">
        <f aca="false">('Summary Data'!L7-('Summary Data'!L8*'Summary Data'!L$39-'Summary Data'!L25*'Summary Data'!L$40)*$A69/17)</f>
        <v>2.03587070968428</v>
      </c>
      <c r="M69" s="144" t="n">
        <f aca="false">('Summary Data'!M7-('Summary Data'!M8*'Summary Data'!M$39-'Summary Data'!M25*'Summary Data'!M$40)*$A69/17)</f>
        <v>1.96730770922774</v>
      </c>
      <c r="N69" s="144" t="n">
        <f aca="false">('Summary Data'!N7-('Summary Data'!N8*'Summary Data'!N$39-'Summary Data'!N25*'Summary Data'!N$40)*$A69/17)</f>
        <v>2.17156418262588</v>
      </c>
      <c r="O69" s="144" t="n">
        <f aca="false">('Summary Data'!O7-('Summary Data'!O8*'Summary Data'!O$39-'Summary Data'!O25*'Summary Data'!O$40)*$A69/17)</f>
        <v>2.61109898354311</v>
      </c>
      <c r="P69" s="144" t="n">
        <f aca="false">('Summary Data'!P7-('Summary Data'!P8*'Summary Data'!P$39-'Summary Data'!P25*'Summary Data'!P$40)*$A69/17)</f>
        <v>2.15229341332741</v>
      </c>
      <c r="Q69" s="144" t="n">
        <f aca="false">('Summary Data'!Q7-('Summary Data'!Q8*'Summary Data'!Q$39-'Summary Data'!Q25*'Summary Data'!Q$40)*$A69/17)</f>
        <v>1.77725127411652</v>
      </c>
      <c r="R69" s="144" t="n">
        <f aca="false">('Summary Data'!R7-('Summary Data'!R8*'Summary Data'!R$39-'Summary Data'!R25*'Summary Data'!R$40)*$A69/17)</f>
        <v>2.04194624015039</v>
      </c>
      <c r="S69" s="144" t="n">
        <f aca="false">('Summary Data'!S7-('Summary Data'!S8*'Summary Data'!S$39-'Summary Data'!S25*'Summary Data'!S$40)*$A69/17)</f>
        <v>1.20991850158893</v>
      </c>
      <c r="T69" s="144" t="n">
        <f aca="false">('Summary Data'!T7-('Summary Data'!T8*'Summary Data'!T$39-'Summary Data'!T25*'Summary Data'!T$40)*$A69/17)</f>
        <v>2.01244008613483</v>
      </c>
      <c r="U69" s="144" t="n">
        <f aca="false">('Summary Data'!U7-('Summary Data'!U8*'Summary Data'!U$39-'Summary Data'!U25*'Summary Data'!U$40)*$A69/17)</f>
        <v>5.8516429576864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0833921269848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92730679925931</v>
      </c>
      <c r="C70" s="144" t="n">
        <f aca="false">('Summary Data'!C8-('Summary Data'!C9*'Summary Data'!C$39-'Summary Data'!C26*'Summary Data'!C$40)*$A70/17)</f>
        <v>-0.0141484848546455</v>
      </c>
      <c r="D70" s="144" t="n">
        <f aca="false">('Summary Data'!D8-('Summary Data'!D9*'Summary Data'!D$39-'Summary Data'!D26*'Summary Data'!D$40)*$A70/17)</f>
        <v>0.0159800906303585</v>
      </c>
      <c r="E70" s="144" t="n">
        <f aca="false">('Summary Data'!E8-('Summary Data'!E9*'Summary Data'!E$39-'Summary Data'!E26*'Summary Data'!E$40)*$A70/17)</f>
        <v>-0.0979807131681535</v>
      </c>
      <c r="F70" s="144" t="n">
        <f aca="false">('Summary Data'!F8-('Summary Data'!F9*'Summary Data'!F$39-'Summary Data'!F26*'Summary Data'!F$40)*$A70/17)</f>
        <v>-0.0689167707633889</v>
      </c>
      <c r="G70" s="144" t="n">
        <f aca="false">('Summary Data'!G8-('Summary Data'!G9*'Summary Data'!G$39-'Summary Data'!G26*'Summary Data'!G$40)*$A70/17)</f>
        <v>-0.144544316488346</v>
      </c>
      <c r="H70" s="144" t="n">
        <f aca="false">('Summary Data'!H8-('Summary Data'!H9*'Summary Data'!H$39-'Summary Data'!H26*'Summary Data'!H$40)*$A70/17)</f>
        <v>-0.0814315019634375</v>
      </c>
      <c r="I70" s="144" t="n">
        <f aca="false">('Summary Data'!I8-('Summary Data'!I9*'Summary Data'!I$39-'Summary Data'!I26*'Summary Data'!I$40)*$A70/17)</f>
        <v>-0.0852808837042117</v>
      </c>
      <c r="J70" s="144" t="n">
        <f aca="false">('Summary Data'!J8-('Summary Data'!J9*'Summary Data'!J$39-'Summary Data'!J26*'Summary Data'!J$40)*$A70/17)</f>
        <v>-0.0728813056397007</v>
      </c>
      <c r="K70" s="144" t="n">
        <f aca="false">('Summary Data'!K8-('Summary Data'!K9*'Summary Data'!K$39-'Summary Data'!K26*'Summary Data'!K$40)*$A70/17)</f>
        <v>-0.0839003350475906</v>
      </c>
      <c r="L70" s="144" t="n">
        <f aca="false">('Summary Data'!L8-('Summary Data'!L9*'Summary Data'!L$39-'Summary Data'!L26*'Summary Data'!L$40)*$A70/17)</f>
        <v>-0.0647541048064235</v>
      </c>
      <c r="M70" s="144" t="n">
        <f aca="false">('Summary Data'!M8-('Summary Data'!M9*'Summary Data'!M$39-'Summary Data'!M26*'Summary Data'!M$40)*$A70/17)</f>
        <v>-0.102249133828903</v>
      </c>
      <c r="N70" s="144" t="n">
        <f aca="false">('Summary Data'!N8-('Summary Data'!N9*'Summary Data'!N$39-'Summary Data'!N26*'Summary Data'!N$40)*$A70/17)</f>
        <v>-0.118295767291551</v>
      </c>
      <c r="O70" s="144" t="n">
        <f aca="false">('Summary Data'!O8-('Summary Data'!O9*'Summary Data'!O$39-'Summary Data'!O26*'Summary Data'!O$40)*$A70/17)</f>
        <v>0.0215047509138875</v>
      </c>
      <c r="P70" s="144" t="n">
        <f aca="false">('Summary Data'!P8-('Summary Data'!P9*'Summary Data'!P$39-'Summary Data'!P26*'Summary Data'!P$40)*$A70/17)</f>
        <v>-0.000889812979381322</v>
      </c>
      <c r="Q70" s="144" t="n">
        <f aca="false">('Summary Data'!Q8-('Summary Data'!Q9*'Summary Data'!Q$39-'Summary Data'!Q26*'Summary Data'!Q$40)*$A70/17)</f>
        <v>0.00901970988379087</v>
      </c>
      <c r="R70" s="144" t="n">
        <f aca="false">('Summary Data'!R8-('Summary Data'!R9*'Summary Data'!R$39-'Summary Data'!R26*'Summary Data'!R$40)*$A70/17)</f>
        <v>-0.0907893835230076</v>
      </c>
      <c r="S70" s="144" t="n">
        <f aca="false">('Summary Data'!S8-('Summary Data'!S9*'Summary Data'!S$39-'Summary Data'!S26*'Summary Data'!S$40)*$A70/17)</f>
        <v>-0.117927424030806</v>
      </c>
      <c r="T70" s="144" t="n">
        <f aca="false">('Summary Data'!T8-('Summary Data'!T9*'Summary Data'!T$39-'Summary Data'!T26*'Summary Data'!T$40)*$A70/17)</f>
        <v>0.0602447132275044</v>
      </c>
      <c r="U70" s="144" t="n">
        <f aca="false">('Summary Data'!U8-('Summary Data'!U9*'Summary Data'!U$39-'Summary Data'!U26*'Summary Data'!U$40)*$A70/17)</f>
        <v>0.54082123470562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19361931355004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55116447908153</v>
      </c>
      <c r="C71" s="144" t="n">
        <f aca="false">('Summary Data'!C9-('Summary Data'!C10*'Summary Data'!C$39-'Summary Data'!C27*'Summary Data'!C$40)*$A71/17)</f>
        <v>-0.282588179608468</v>
      </c>
      <c r="D71" s="144" t="n">
        <f aca="false">('Summary Data'!D9-('Summary Data'!D10*'Summary Data'!D$39-'Summary Data'!D27*'Summary Data'!D$40)*$A71/17)</f>
        <v>-0.38340640443924</v>
      </c>
      <c r="E71" s="144" t="n">
        <f aca="false">('Summary Data'!E9-('Summary Data'!E10*'Summary Data'!E$39-'Summary Data'!E27*'Summary Data'!E$40)*$A71/17)</f>
        <v>-0.336900160710549</v>
      </c>
      <c r="F71" s="144" t="n">
        <f aca="false">('Summary Data'!F9-('Summary Data'!F10*'Summary Data'!F$39-'Summary Data'!F27*'Summary Data'!F$40)*$A71/17)</f>
        <v>-0.395192953229113</v>
      </c>
      <c r="G71" s="144" t="n">
        <f aca="false">('Summary Data'!G9-('Summary Data'!G10*'Summary Data'!G$39-'Summary Data'!G27*'Summary Data'!G$40)*$A71/17)</f>
        <v>-0.332547705079656</v>
      </c>
      <c r="H71" s="144" t="n">
        <f aca="false">('Summary Data'!H9-('Summary Data'!H10*'Summary Data'!H$39-'Summary Data'!H27*'Summary Data'!H$40)*$A71/17)</f>
        <v>-0.315343317643205</v>
      </c>
      <c r="I71" s="144" t="n">
        <f aca="false">('Summary Data'!I9-('Summary Data'!I10*'Summary Data'!I$39-'Summary Data'!I27*'Summary Data'!I$40)*$A71/17)</f>
        <v>-0.161063056867328</v>
      </c>
      <c r="J71" s="144" t="n">
        <f aca="false">('Summary Data'!J9-('Summary Data'!J10*'Summary Data'!J$39-'Summary Data'!J27*'Summary Data'!J$40)*$A71/17)</f>
        <v>-0.116581005492049</v>
      </c>
      <c r="K71" s="144" t="n">
        <f aca="false">('Summary Data'!K9-('Summary Data'!K10*'Summary Data'!K$39-'Summary Data'!K27*'Summary Data'!K$40)*$A71/17)</f>
        <v>-0.244943816761288</v>
      </c>
      <c r="L71" s="144" t="n">
        <f aca="false">('Summary Data'!L9-('Summary Data'!L10*'Summary Data'!L$39-'Summary Data'!L27*'Summary Data'!L$40)*$A71/17)</f>
        <v>-0.19839249758776</v>
      </c>
      <c r="M71" s="144" t="n">
        <f aca="false">('Summary Data'!M9-('Summary Data'!M10*'Summary Data'!M$39-'Summary Data'!M27*'Summary Data'!M$40)*$A71/17)</f>
        <v>-0.210683570311605</v>
      </c>
      <c r="N71" s="144" t="n">
        <f aca="false">('Summary Data'!N9-('Summary Data'!N10*'Summary Data'!N$39-'Summary Data'!N27*'Summary Data'!N$40)*$A71/17)</f>
        <v>-0.170119425576575</v>
      </c>
      <c r="O71" s="144" t="n">
        <f aca="false">('Summary Data'!O9-('Summary Data'!O10*'Summary Data'!O$39-'Summary Data'!O27*'Summary Data'!O$40)*$A71/17)</f>
        <v>-0.187057752316907</v>
      </c>
      <c r="P71" s="144" t="n">
        <f aca="false">('Summary Data'!P9-('Summary Data'!P10*'Summary Data'!P$39-'Summary Data'!P27*'Summary Data'!P$40)*$A71/17)</f>
        <v>-0.246443869812891</v>
      </c>
      <c r="Q71" s="144" t="n">
        <f aca="false">('Summary Data'!Q9-('Summary Data'!Q10*'Summary Data'!Q$39-'Summary Data'!Q27*'Summary Data'!Q$40)*$A71/17)</f>
        <v>-0.337479088825766</v>
      </c>
      <c r="R71" s="144" t="n">
        <f aca="false">('Summary Data'!R9-('Summary Data'!R10*'Summary Data'!R$39-'Summary Data'!R27*'Summary Data'!R$40)*$A71/17)</f>
        <v>-0.388054428212983</v>
      </c>
      <c r="S71" s="144" t="n">
        <f aca="false">('Summary Data'!S9-('Summary Data'!S10*'Summary Data'!S$39-'Summary Data'!S27*'Summary Data'!S$40)*$A71/17)</f>
        <v>-0.379488961483575</v>
      </c>
      <c r="T71" s="144" t="n">
        <f aca="false">('Summary Data'!T9-('Summary Data'!T10*'Summary Data'!T$39-'Summary Data'!T27*'Summary Data'!T$40)*$A71/17)</f>
        <v>-0.199059909609179</v>
      </c>
      <c r="U71" s="144" t="n">
        <f aca="false">('Summary Data'!U9-('Summary Data'!U10*'Summary Data'!U$39-'Summary Data'!U27*'Summary Data'!U$40)*$A71/17)</f>
        <v>-4.3855597373622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5209320471270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40827834023986</v>
      </c>
      <c r="C72" s="144" t="n">
        <f aca="false">('Summary Data'!C10-('Summary Data'!C11*'Summary Data'!C$39-'Summary Data'!C28*'Summary Data'!C$40)*$A72/17)</f>
        <v>-0.0267542512394191</v>
      </c>
      <c r="D72" s="144" t="n">
        <f aca="false">('Summary Data'!D10-('Summary Data'!D11*'Summary Data'!D$39-'Summary Data'!D28*'Summary Data'!D$40)*$A72/17)</f>
        <v>-0.0335342931613721</v>
      </c>
      <c r="E72" s="144" t="n">
        <f aca="false">('Summary Data'!E10-('Summary Data'!E11*'Summary Data'!E$39-'Summary Data'!E28*'Summary Data'!E$40)*$A72/17)</f>
        <v>-0.0145352941034259</v>
      </c>
      <c r="F72" s="144" t="n">
        <f aca="false">('Summary Data'!F10-('Summary Data'!F11*'Summary Data'!F$39-'Summary Data'!F28*'Summary Data'!F$40)*$A72/17)</f>
        <v>0.0253581017862565</v>
      </c>
      <c r="G72" s="144" t="n">
        <f aca="false">('Summary Data'!G10-('Summary Data'!G11*'Summary Data'!G$39-'Summary Data'!G28*'Summary Data'!G$40)*$A72/17)</f>
        <v>0.00416711776117254</v>
      </c>
      <c r="H72" s="144" t="n">
        <f aca="false">('Summary Data'!H10-('Summary Data'!H11*'Summary Data'!H$39-'Summary Data'!H28*'Summary Data'!H$40)*$A72/17)</f>
        <v>-0.00664962043302616</v>
      </c>
      <c r="I72" s="144" t="n">
        <f aca="false">('Summary Data'!I10-('Summary Data'!I11*'Summary Data'!I$39-'Summary Data'!I28*'Summary Data'!I$40)*$A72/17)</f>
        <v>-0.0203896652405371</v>
      </c>
      <c r="J72" s="144" t="n">
        <f aca="false">('Summary Data'!J10-('Summary Data'!J11*'Summary Data'!J$39-'Summary Data'!J28*'Summary Data'!J$40)*$A72/17)</f>
        <v>0.0620157248668838</v>
      </c>
      <c r="K72" s="144" t="n">
        <f aca="false">('Summary Data'!K10-('Summary Data'!K11*'Summary Data'!K$39-'Summary Data'!K28*'Summary Data'!K$40)*$A72/17)</f>
        <v>-0.0272319974495378</v>
      </c>
      <c r="L72" s="144" t="n">
        <f aca="false">('Summary Data'!L10-('Summary Data'!L11*'Summary Data'!L$39-'Summary Data'!L28*'Summary Data'!L$40)*$A72/17)</f>
        <v>-0.0958493626821124</v>
      </c>
      <c r="M72" s="144" t="n">
        <f aca="false">('Summary Data'!M10-('Summary Data'!M11*'Summary Data'!M$39-'Summary Data'!M28*'Summary Data'!M$40)*$A72/17)</f>
        <v>-0.041363521616016</v>
      </c>
      <c r="N72" s="144" t="n">
        <f aca="false">('Summary Data'!N10-('Summary Data'!N11*'Summary Data'!N$39-'Summary Data'!N28*'Summary Data'!N$40)*$A72/17)</f>
        <v>-0.0364133696521112</v>
      </c>
      <c r="O72" s="144" t="n">
        <f aca="false">('Summary Data'!O10-('Summary Data'!O11*'Summary Data'!O$39-'Summary Data'!O28*'Summary Data'!O$40)*$A72/17)</f>
        <v>-0.0290579502622157</v>
      </c>
      <c r="P72" s="144" t="n">
        <f aca="false">('Summary Data'!P10-('Summary Data'!P11*'Summary Data'!P$39-'Summary Data'!P28*'Summary Data'!P$40)*$A72/17)</f>
        <v>-0.0079070390832956</v>
      </c>
      <c r="Q72" s="144" t="n">
        <f aca="false">('Summary Data'!Q10-('Summary Data'!Q11*'Summary Data'!Q$39-'Summary Data'!Q28*'Summary Data'!Q$40)*$A72/17)</f>
        <v>-0.0169022455944591</v>
      </c>
      <c r="R72" s="144" t="n">
        <f aca="false">('Summary Data'!R10-('Summary Data'!R11*'Summary Data'!R$39-'Summary Data'!R28*'Summary Data'!R$40)*$A72/17)</f>
        <v>-0.0205331559990942</v>
      </c>
      <c r="S72" s="144" t="n">
        <f aca="false">('Summary Data'!S10-('Summary Data'!S11*'Summary Data'!S$39-'Summary Data'!S28*'Summary Data'!S$40)*$A72/17)</f>
        <v>-0.0289897430240088</v>
      </c>
      <c r="T72" s="144" t="n">
        <f aca="false">('Summary Data'!T10-('Summary Data'!T11*'Summary Data'!T$39-'Summary Data'!T28*'Summary Data'!T$40)*$A72/17)</f>
        <v>0.0229477926705134</v>
      </c>
      <c r="U72" s="144" t="n">
        <f aca="false">('Summary Data'!U10-('Summary Data'!U11*'Summary Data'!U$39-'Summary Data'!U28*'Summary Data'!U$40)*$A72/17)</f>
        <v>-0.077562053790522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041041232729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4798499572206</v>
      </c>
      <c r="C73" s="144" t="n">
        <f aca="false">('Summary Data'!C11-('Summary Data'!C12*'Summary Data'!C$39-'Summary Data'!C29*'Summary Data'!C$40)*$A73/17)</f>
        <v>0.71085201997214</v>
      </c>
      <c r="D73" s="144" t="n">
        <f aca="false">('Summary Data'!D11-('Summary Data'!D12*'Summary Data'!D$39-'Summary Data'!D29*'Summary Data'!D$40)*$A73/17)</f>
        <v>0.71725028306487</v>
      </c>
      <c r="E73" s="144" t="n">
        <f aca="false">('Summary Data'!E11-('Summary Data'!E12*'Summary Data'!E$39-'Summary Data'!E29*'Summary Data'!E$40)*$A73/17)</f>
        <v>0.756122556528445</v>
      </c>
      <c r="F73" s="144" t="n">
        <f aca="false">('Summary Data'!F11-('Summary Data'!F12*'Summary Data'!F$39-'Summary Data'!F29*'Summary Data'!F$40)*$A73/17)</f>
        <v>0.767311016948032</v>
      </c>
      <c r="G73" s="144" t="n">
        <f aca="false">('Summary Data'!G11-('Summary Data'!G12*'Summary Data'!G$39-'Summary Data'!G29*'Summary Data'!G$40)*$A73/17)</f>
        <v>0.754675907677921</v>
      </c>
      <c r="H73" s="144" t="n">
        <f aca="false">('Summary Data'!H11-('Summary Data'!H12*'Summary Data'!H$39-'Summary Data'!H29*'Summary Data'!H$40)*$A73/17)</f>
        <v>0.754281276750858</v>
      </c>
      <c r="I73" s="144" t="n">
        <f aca="false">('Summary Data'!I11-('Summary Data'!I12*'Summary Data'!I$39-'Summary Data'!I29*'Summary Data'!I$40)*$A73/17)</f>
        <v>0.73377745223331</v>
      </c>
      <c r="J73" s="144" t="n">
        <f aca="false">('Summary Data'!J11-('Summary Data'!J12*'Summary Data'!J$39-'Summary Data'!J29*'Summary Data'!J$40)*$A73/17)</f>
        <v>0.727436278161105</v>
      </c>
      <c r="K73" s="144" t="n">
        <f aca="false">('Summary Data'!K11-('Summary Data'!K12*'Summary Data'!K$39-'Summary Data'!K29*'Summary Data'!K$40)*$A73/17)</f>
        <v>0.728392734824165</v>
      </c>
      <c r="L73" s="144" t="n">
        <f aca="false">('Summary Data'!L11-('Summary Data'!L12*'Summary Data'!L$39-'Summary Data'!L29*'Summary Data'!L$40)*$A73/17)</f>
        <v>0.751680357173443</v>
      </c>
      <c r="M73" s="144" t="n">
        <f aca="false">('Summary Data'!M11-('Summary Data'!M12*'Summary Data'!M$39-'Summary Data'!M29*'Summary Data'!M$40)*$A73/17)</f>
        <v>0.76813924060792</v>
      </c>
      <c r="N73" s="144" t="n">
        <f aca="false">('Summary Data'!N11-('Summary Data'!N12*'Summary Data'!N$39-'Summary Data'!N29*'Summary Data'!N$40)*$A73/17)</f>
        <v>0.769009086362928</v>
      </c>
      <c r="O73" s="144" t="n">
        <f aca="false">('Summary Data'!O11-('Summary Data'!O12*'Summary Data'!O$39-'Summary Data'!O29*'Summary Data'!O$40)*$A73/17)</f>
        <v>0.812250265717298</v>
      </c>
      <c r="P73" s="144" t="n">
        <f aca="false">('Summary Data'!P11-('Summary Data'!P12*'Summary Data'!P$39-'Summary Data'!P29*'Summary Data'!P$40)*$A73/17)</f>
        <v>0.772893010528989</v>
      </c>
      <c r="Q73" s="144" t="n">
        <f aca="false">('Summary Data'!Q11-('Summary Data'!Q12*'Summary Data'!Q$39-'Summary Data'!Q29*'Summary Data'!Q$40)*$A73/17)</f>
        <v>0.784273530135428</v>
      </c>
      <c r="R73" s="144" t="n">
        <f aca="false">('Summary Data'!R11-('Summary Data'!R12*'Summary Data'!R$39-'Summary Data'!R29*'Summary Data'!R$40)*$A73/17)</f>
        <v>0.775219653785727</v>
      </c>
      <c r="S73" s="144" t="n">
        <f aca="false">('Summary Data'!S11-('Summary Data'!S12*'Summary Data'!S$39-'Summary Data'!S29*'Summary Data'!S$40)*$A73/17)</f>
        <v>0.748475309166927</v>
      </c>
      <c r="T73" s="144" t="n">
        <f aca="false">('Summary Data'!T11-('Summary Data'!T12*'Summary Data'!T$39-'Summary Data'!T29*'Summary Data'!T$40)*$A73/17)</f>
        <v>0.795963679228429</v>
      </c>
      <c r="U73" s="144" t="n">
        <f aca="false">('Summary Data'!U11-('Summary Data'!U12*'Summary Data'!U$39-'Summary Data'!U29*'Summary Data'!U$40)*$A73/17)</f>
        <v>0.16062955248866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7157668236620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842331978055</v>
      </c>
      <c r="C74" s="144" t="n">
        <f aca="false">('Summary Data'!C12-('Summary Data'!C13*'Summary Data'!C$39-'Summary Data'!C30*'Summary Data'!C$40)*$A74/17)</f>
        <v>0.00407867966123341</v>
      </c>
      <c r="D74" s="144" t="n">
        <f aca="false">('Summary Data'!D12-('Summary Data'!D13*'Summary Data'!D$39-'Summary Data'!D30*'Summary Data'!D$40)*$A74/17)</f>
        <v>-0.00163203674425259</v>
      </c>
      <c r="E74" s="144" t="n">
        <f aca="false">('Summary Data'!E12-('Summary Data'!E13*'Summary Data'!E$39-'Summary Data'!E30*'Summary Data'!E$40)*$A74/17)</f>
        <v>0.00604104054250818</v>
      </c>
      <c r="F74" s="144" t="n">
        <f aca="false">('Summary Data'!F12-('Summary Data'!F13*'Summary Data'!F$39-'Summary Data'!F30*'Summary Data'!F$40)*$A74/17)</f>
        <v>0.0103140981315153</v>
      </c>
      <c r="G74" s="144" t="n">
        <f aca="false">('Summary Data'!G12-('Summary Data'!G13*'Summary Data'!G$39-'Summary Data'!G30*'Summary Data'!G$40)*$A74/17)</f>
        <v>0.0184339124921617</v>
      </c>
      <c r="H74" s="144" t="n">
        <f aca="false">('Summary Data'!H12-('Summary Data'!H13*'Summary Data'!H$39-'Summary Data'!H30*'Summary Data'!H$40)*$A74/17)</f>
        <v>0.0105189475466972</v>
      </c>
      <c r="I74" s="144" t="n">
        <f aca="false">('Summary Data'!I12-('Summary Data'!I13*'Summary Data'!I$39-'Summary Data'!I30*'Summary Data'!I$40)*$A74/17)</f>
        <v>0.010625531738536</v>
      </c>
      <c r="J74" s="144" t="n">
        <f aca="false">('Summary Data'!J12-('Summary Data'!J13*'Summary Data'!J$39-'Summary Data'!J30*'Summary Data'!J$40)*$A74/17)</f>
        <v>-0.0136719500764057</v>
      </c>
      <c r="K74" s="144" t="n">
        <f aca="false">('Summary Data'!K12-('Summary Data'!K13*'Summary Data'!K$39-'Summary Data'!K30*'Summary Data'!K$40)*$A74/17)</f>
        <v>0.00694172111000571</v>
      </c>
      <c r="L74" s="144" t="n">
        <f aca="false">('Summary Data'!L12-('Summary Data'!L13*'Summary Data'!L$39-'Summary Data'!L30*'Summary Data'!L$40)*$A74/17)</f>
        <v>0.0115315075020079</v>
      </c>
      <c r="M74" s="144" t="n">
        <f aca="false">('Summary Data'!M12-('Summary Data'!M13*'Summary Data'!M$39-'Summary Data'!M30*'Summary Data'!M$40)*$A74/17)</f>
        <v>-0.0269377814251345</v>
      </c>
      <c r="N74" s="144" t="n">
        <f aca="false">('Summary Data'!N12-('Summary Data'!N13*'Summary Data'!N$39-'Summary Data'!N30*'Summary Data'!N$40)*$A74/17)</f>
        <v>-0.011573171422093</v>
      </c>
      <c r="O74" s="144" t="n">
        <f aca="false">('Summary Data'!O12-('Summary Data'!O13*'Summary Data'!O$39-'Summary Data'!O30*'Summary Data'!O$40)*$A74/17)</f>
        <v>-0.00170057739954805</v>
      </c>
      <c r="P74" s="144" t="n">
        <f aca="false">('Summary Data'!P12-('Summary Data'!P13*'Summary Data'!P$39-'Summary Data'!P30*'Summary Data'!P$40)*$A74/17)</f>
        <v>0.0110841252616805</v>
      </c>
      <c r="Q74" s="144" t="n">
        <f aca="false">('Summary Data'!Q12-('Summary Data'!Q13*'Summary Data'!Q$39-'Summary Data'!Q30*'Summary Data'!Q$40)*$A74/17)</f>
        <v>0.00333105346505447</v>
      </c>
      <c r="R74" s="144" t="n">
        <f aca="false">('Summary Data'!R12-('Summary Data'!R13*'Summary Data'!R$39-'Summary Data'!R30*'Summary Data'!R$40)*$A74/17)</f>
        <v>-0.00847895983269369</v>
      </c>
      <c r="S74" s="144" t="n">
        <f aca="false">('Summary Data'!S12-('Summary Data'!S13*'Summary Data'!S$39-'Summary Data'!S30*'Summary Data'!S$40)*$A74/17)</f>
        <v>-0.00356769624780219</v>
      </c>
      <c r="T74" s="144" t="n">
        <f aca="false">('Summary Data'!T12-('Summary Data'!T13*'Summary Data'!T$39-'Summary Data'!T30*'Summary Data'!T$40)*$A74/17)</f>
        <v>-0.00451103900670668</v>
      </c>
      <c r="U74" s="144" t="n">
        <f aca="false">('Summary Data'!U12-('Summary Data'!U13*'Summary Data'!U$39-'Summary Data'!U30*'Summary Data'!U$40)*$A74/17)</f>
        <v>-0.031767393098575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21648491326525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18398231682344</v>
      </c>
      <c r="C75" s="144" t="n">
        <f aca="false">('Summary Data'!C13-('Summary Data'!C14*'Summary Data'!C$39-'Summary Data'!C31*'Summary Data'!C$40)*$A75/17)</f>
        <v>0.447391504496399</v>
      </c>
      <c r="D75" s="144" t="n">
        <f aca="false">('Summary Data'!D13-('Summary Data'!D14*'Summary Data'!D$39-'Summary Data'!D31*'Summary Data'!D$40)*$A75/17)</f>
        <v>0.429675750413573</v>
      </c>
      <c r="E75" s="144" t="n">
        <f aca="false">('Summary Data'!E13-('Summary Data'!E14*'Summary Data'!E$39-'Summary Data'!E31*'Summary Data'!E$40)*$A75/17)</f>
        <v>0.424121120560732</v>
      </c>
      <c r="F75" s="144" t="n">
        <f aca="false">('Summary Data'!F13-('Summary Data'!F14*'Summary Data'!F$39-'Summary Data'!F31*'Summary Data'!F$40)*$A75/17)</f>
        <v>0.420418694631993</v>
      </c>
      <c r="G75" s="144" t="n">
        <f aca="false">('Summary Data'!G13-('Summary Data'!G14*'Summary Data'!G$39-'Summary Data'!G31*'Summary Data'!G$40)*$A75/17)</f>
        <v>0.435423649378488</v>
      </c>
      <c r="H75" s="144" t="n">
        <f aca="false">('Summary Data'!H13-('Summary Data'!H14*'Summary Data'!H$39-'Summary Data'!H31*'Summary Data'!H$40)*$A75/17)</f>
        <v>0.436368249736398</v>
      </c>
      <c r="I75" s="144" t="n">
        <f aca="false">('Summary Data'!I13-('Summary Data'!I14*'Summary Data'!I$39-'Summary Data'!I31*'Summary Data'!I$40)*$A75/17)</f>
        <v>0.428522376388316</v>
      </c>
      <c r="J75" s="144" t="n">
        <f aca="false">('Summary Data'!J13-('Summary Data'!J14*'Summary Data'!J$39-'Summary Data'!J31*'Summary Data'!J$40)*$A75/17)</f>
        <v>0.435811049990061</v>
      </c>
      <c r="K75" s="144" t="n">
        <f aca="false">('Summary Data'!K13-('Summary Data'!K14*'Summary Data'!K$39-'Summary Data'!K31*'Summary Data'!K$40)*$A75/17)</f>
        <v>0.440093219060418</v>
      </c>
      <c r="L75" s="144" t="n">
        <f aca="false">('Summary Data'!L13-('Summary Data'!L14*'Summary Data'!L$39-'Summary Data'!L31*'Summary Data'!L$40)*$A75/17)</f>
        <v>0.447846493508006</v>
      </c>
      <c r="M75" s="144" t="n">
        <f aca="false">('Summary Data'!M13-('Summary Data'!M14*'Summary Data'!M$39-'Summary Data'!M31*'Summary Data'!M$40)*$A75/17)</f>
        <v>0.428283966569905</v>
      </c>
      <c r="N75" s="144" t="n">
        <f aca="false">('Summary Data'!N13-('Summary Data'!N14*'Summary Data'!N$39-'Summary Data'!N31*'Summary Data'!N$40)*$A75/17)</f>
        <v>0.427257284330978</v>
      </c>
      <c r="O75" s="144" t="n">
        <f aca="false">('Summary Data'!O13-('Summary Data'!O14*'Summary Data'!O$39-'Summary Data'!O31*'Summary Data'!O$40)*$A75/17)</f>
        <v>0.434758168802569</v>
      </c>
      <c r="P75" s="144" t="n">
        <f aca="false">('Summary Data'!P13-('Summary Data'!P14*'Summary Data'!P$39-'Summary Data'!P31*'Summary Data'!P$40)*$A75/17)</f>
        <v>0.434768381772967</v>
      </c>
      <c r="Q75" s="144" t="n">
        <f aca="false">('Summary Data'!Q13-('Summary Data'!Q14*'Summary Data'!Q$39-'Summary Data'!Q31*'Summary Data'!Q$40)*$A75/17)</f>
        <v>0.41931998006996</v>
      </c>
      <c r="R75" s="144" t="n">
        <f aca="false">('Summary Data'!R13-('Summary Data'!R14*'Summary Data'!R$39-'Summary Data'!R31*'Summary Data'!R$40)*$A75/17)</f>
        <v>0.423823120525269</v>
      </c>
      <c r="S75" s="144" t="n">
        <f aca="false">('Summary Data'!S13-('Summary Data'!S14*'Summary Data'!S$39-'Summary Data'!S31*'Summary Data'!S$40)*$A75/17)</f>
        <v>0.418700617704854</v>
      </c>
      <c r="T75" s="144" t="n">
        <f aca="false">('Summary Data'!T13-('Summary Data'!T14*'Summary Data'!T$39-'Summary Data'!T31*'Summary Data'!T$40)*$A75/17)</f>
        <v>0.434522970043334</v>
      </c>
      <c r="U75" s="144" t="n">
        <f aca="false">('Summary Data'!U13-('Summary Data'!U14*'Summary Data'!U$39-'Summary Data'!U31*'Summary Data'!U$40)*$A75/17)</f>
        <v>0.28222191647274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2365226661317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13072527108</v>
      </c>
      <c r="C77" s="144" t="n">
        <f aca="false">('Summary Data'!C15-('Summary Data'!C16*'Summary Data'!C$39-'Summary Data'!C33*'Summary Data'!C$40)*$A77/17)</f>
        <v>0.643205706212952</v>
      </c>
      <c r="D77" s="144" t="n">
        <f aca="false">('Summary Data'!D15-('Summary Data'!D16*'Summary Data'!D$39-'Summary Data'!D33*'Summary Data'!D$40)*$A77/17)</f>
        <v>0.639835519815601</v>
      </c>
      <c r="E77" s="144" t="n">
        <f aca="false">('Summary Data'!E15-('Summary Data'!E16*'Summary Data'!E$39-'Summary Data'!E33*'Summary Data'!E$40)*$A77/17)</f>
        <v>0.637956024604205</v>
      </c>
      <c r="F77" s="144" t="n">
        <f aca="false">('Summary Data'!F15-('Summary Data'!F16*'Summary Data'!F$39-'Summary Data'!F33*'Summary Data'!F$40)*$A77/17)</f>
        <v>0.63589599545798</v>
      </c>
      <c r="G77" s="144" t="n">
        <f aca="false">('Summary Data'!G15-('Summary Data'!G16*'Summary Data'!G$39-'Summary Data'!G33*'Summary Data'!G$40)*$A77/17)</f>
        <v>0.64154596405005</v>
      </c>
      <c r="H77" s="144" t="n">
        <f aca="false">('Summary Data'!H15-('Summary Data'!H16*'Summary Data'!H$39-'Summary Data'!H33*'Summary Data'!H$40)*$A77/17)</f>
        <v>0.639489765823951</v>
      </c>
      <c r="I77" s="144" t="n">
        <f aca="false">('Summary Data'!I15-('Summary Data'!I16*'Summary Data'!I$39-'Summary Data'!I33*'Summary Data'!I$40)*$A77/17)</f>
        <v>0.637067107978829</v>
      </c>
      <c r="J77" s="144" t="n">
        <f aca="false">('Summary Data'!J15-('Summary Data'!J16*'Summary Data'!J$39-'Summary Data'!J33*'Summary Data'!J$40)*$A77/17)</f>
        <v>0.635952249525564</v>
      </c>
      <c r="K77" s="144" t="n">
        <f aca="false">('Summary Data'!K15-('Summary Data'!K16*'Summary Data'!K$39-'Summary Data'!K33*'Summary Data'!K$40)*$A77/17)</f>
        <v>0.639584179491108</v>
      </c>
      <c r="L77" s="144" t="n">
        <f aca="false">('Summary Data'!L15-('Summary Data'!L16*'Summary Data'!L$39-'Summary Data'!L33*'Summary Data'!L$40)*$A77/17)</f>
        <v>0.637882000844638</v>
      </c>
      <c r="M77" s="144" t="n">
        <f aca="false">('Summary Data'!M15-('Summary Data'!M16*'Summary Data'!M$39-'Summary Data'!M33*'Summary Data'!M$40)*$A77/17)</f>
        <v>0.637016161073837</v>
      </c>
      <c r="N77" s="144" t="n">
        <f aca="false">('Summary Data'!N15-('Summary Data'!N16*'Summary Data'!N$39-'Summary Data'!N33*'Summary Data'!N$40)*$A77/17)</f>
        <v>0.640466433643162</v>
      </c>
      <c r="O77" s="144" t="n">
        <f aca="false">('Summary Data'!O15-('Summary Data'!O16*'Summary Data'!O$39-'Summary Data'!O33*'Summary Data'!O$40)*$A77/17)</f>
        <v>0.640698935220825</v>
      </c>
      <c r="P77" s="144" t="n">
        <f aca="false">('Summary Data'!P15-('Summary Data'!P16*'Summary Data'!P$39-'Summary Data'!P33*'Summary Data'!P$40)*$A77/17)</f>
        <v>0.641738132243267</v>
      </c>
      <c r="Q77" s="144" t="n">
        <f aca="false">('Summary Data'!Q15-('Summary Data'!Q16*'Summary Data'!Q$39-'Summary Data'!Q33*'Summary Data'!Q$40)*$A77/17)</f>
        <v>0.636157928776941</v>
      </c>
      <c r="R77" s="144" t="n">
        <f aca="false">('Summary Data'!R15-('Summary Data'!R16*'Summary Data'!R$39-'Summary Data'!R33*'Summary Data'!R$40)*$A77/17)</f>
        <v>0.638218240266224</v>
      </c>
      <c r="S77" s="144" t="n">
        <f aca="false">('Summary Data'!S15-('Summary Data'!S16*'Summary Data'!S$39-'Summary Data'!S33*'Summary Data'!S$40)*$A77/17)</f>
        <v>0.639137232563317</v>
      </c>
      <c r="T77" s="144" t="n">
        <f aca="false">('Summary Data'!T15-('Summary Data'!T16*'Summary Data'!T$39-'Summary Data'!T33*'Summary Data'!T$40)*$A77/17)</f>
        <v>0.644072577955006</v>
      </c>
      <c r="U77" s="144" t="n">
        <f aca="false">('Summary Data'!U15-('Summary Data'!U16*'Summary Data'!U$39-'Summary Data'!U33*'Summary Data'!U$40)*$A77/17)</f>
        <v>0.56383867446524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404002334574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710102901816937</v>
      </c>
      <c r="C78" s="290" t="n">
        <f aca="false">('Summary Data'!C16-('Summary Data'!C17*'Summary Data'!C$39-'Summary Data'!C34*'Summary Data'!C$40)*$A78/17)*10</f>
        <v>0.0127476363238205</v>
      </c>
      <c r="D78" s="290" t="n">
        <f aca="false">('Summary Data'!D16-('Summary Data'!D17*'Summary Data'!D$39-'Summary Data'!D34*'Summary Data'!D$40)*$A78/17)*10</f>
        <v>-0.021187818497643</v>
      </c>
      <c r="E78" s="290" t="n">
        <f aca="false">('Summary Data'!E16-('Summary Data'!E17*'Summary Data'!E$39-'Summary Data'!E34*'Summary Data'!E$40)*$A78/17)*10</f>
        <v>-0.0010919053008575</v>
      </c>
      <c r="F78" s="290" t="n">
        <f aca="false">('Summary Data'!F16-('Summary Data'!F17*'Summary Data'!F$39-'Summary Data'!F34*'Summary Data'!F$40)*$A78/17)*10</f>
        <v>0.0238974947912572</v>
      </c>
      <c r="G78" s="290" t="n">
        <f aca="false">('Summary Data'!G16-('Summary Data'!G17*'Summary Data'!G$39-'Summary Data'!G34*'Summary Data'!G$40)*$A78/17)*10</f>
        <v>0.0545182820740228</v>
      </c>
      <c r="H78" s="290" t="n">
        <f aca="false">('Summary Data'!H16-('Summary Data'!H17*'Summary Data'!H$39-'Summary Data'!H34*'Summary Data'!H$40)*$A78/17)*10</f>
        <v>0.0170186993308369</v>
      </c>
      <c r="I78" s="290" t="n">
        <f aca="false">('Summary Data'!I16-('Summary Data'!I17*'Summary Data'!I$39-'Summary Data'!I34*'Summary Data'!I$40)*$A78/17)*10</f>
        <v>0.0300984772832442</v>
      </c>
      <c r="J78" s="290" t="n">
        <f aca="false">('Summary Data'!J16-('Summary Data'!J17*'Summary Data'!J$39-'Summary Data'!J34*'Summary Data'!J$40)*$A78/17)*10</f>
        <v>-0.0328718982252057</v>
      </c>
      <c r="K78" s="290" t="n">
        <f aca="false">('Summary Data'!K16-('Summary Data'!K17*'Summary Data'!K$39-'Summary Data'!K34*'Summary Data'!K$40)*$A78/17)*10</f>
        <v>0.00273560281773268</v>
      </c>
      <c r="L78" s="290" t="n">
        <f aca="false">('Summary Data'!L16-('Summary Data'!L17*'Summary Data'!L$39-'Summary Data'!L34*'Summary Data'!L$40)*$A78/17)*10</f>
        <v>0.0331200245715071</v>
      </c>
      <c r="M78" s="290" t="n">
        <f aca="false">('Summary Data'!M16-('Summary Data'!M17*'Summary Data'!M$39-'Summary Data'!M34*'Summary Data'!M$40)*$A78/17)*10</f>
        <v>-0.000224489465477078</v>
      </c>
      <c r="N78" s="290" t="n">
        <f aca="false">('Summary Data'!N16-('Summary Data'!N17*'Summary Data'!N$39-'Summary Data'!N34*'Summary Data'!N$40)*$A78/17)*10</f>
        <v>0.0166103993170987</v>
      </c>
      <c r="O78" s="290" t="n">
        <f aca="false">('Summary Data'!O16-('Summary Data'!O17*'Summary Data'!O$39-'Summary Data'!O34*'Summary Data'!O$40)*$A78/17)*10</f>
        <v>-0.00511863521894204</v>
      </c>
      <c r="P78" s="290" t="n">
        <f aca="false">('Summary Data'!P16-('Summary Data'!P17*'Summary Data'!P$39-'Summary Data'!P34*'Summary Data'!P$40)*$A78/17)*10</f>
        <v>0.00787492179153296</v>
      </c>
      <c r="Q78" s="290" t="n">
        <f aca="false">('Summary Data'!Q16-('Summary Data'!Q17*'Summary Data'!Q$39-'Summary Data'!Q34*'Summary Data'!Q$40)*$A78/17)*10</f>
        <v>0.00826564776547378</v>
      </c>
      <c r="R78" s="290" t="n">
        <f aca="false">('Summary Data'!R16-('Summary Data'!R17*'Summary Data'!R$39-'Summary Data'!R34*'Summary Data'!R$40)*$A78/17)*10</f>
        <v>-0.00304638816522794</v>
      </c>
      <c r="S78" s="290" t="n">
        <f aca="false">('Summary Data'!S16-('Summary Data'!S17*'Summary Data'!S$39-'Summary Data'!S34*'Summary Data'!S$40)*$A78/17)*10</f>
        <v>0.0118229573427745</v>
      </c>
      <c r="T78" s="290" t="n">
        <f aca="false">('Summary Data'!T16-('Summary Data'!T17*'Summary Data'!T$39-'Summary Data'!T34*'Summary Data'!T$40)*$A78/17)*10</f>
        <v>0.0100102624922506</v>
      </c>
      <c r="U78" s="290" t="n">
        <f aca="false">('Summary Data'!U16-('Summary Data'!U17*'Summary Data'!U$39-'Summary Data'!U34*'Summary Data'!U$40)*$A78/17)*10</f>
        <v>-0.074287383353221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850210477537298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32391202814787</v>
      </c>
      <c r="C79" s="290" t="n">
        <f aca="false">('Summary Data'!C17-('Summary Data'!C18*'Summary Data'!C$39-'Summary Data'!C35*'Summary Data'!C$40)*$A79/17)*10</f>
        <v>0.599307134631602</v>
      </c>
      <c r="D79" s="290" t="n">
        <f aca="false">('Summary Data'!D17-('Summary Data'!D18*'Summary Data'!D$39-'Summary Data'!D35*'Summary Data'!D$40)*$A79/17)*10</f>
        <v>0.597698643812197</v>
      </c>
      <c r="E79" s="290" t="n">
        <f aca="false">('Summary Data'!E17-('Summary Data'!E18*'Summary Data'!E$39-'Summary Data'!E35*'Summary Data'!E$40)*$A79/17)*10</f>
        <v>0.605691366249887</v>
      </c>
      <c r="F79" s="290" t="n">
        <f aca="false">('Summary Data'!F17-('Summary Data'!F18*'Summary Data'!F$39-'Summary Data'!F35*'Summary Data'!F$40)*$A79/17)*10</f>
        <v>0.624959007206936</v>
      </c>
      <c r="G79" s="290" t="n">
        <f aca="false">('Summary Data'!G17-('Summary Data'!G18*'Summary Data'!G$39-'Summary Data'!G35*'Summary Data'!G$40)*$A79/17)*10</f>
        <v>0.594794387401165</v>
      </c>
      <c r="H79" s="290" t="n">
        <f aca="false">('Summary Data'!H17-('Summary Data'!H18*'Summary Data'!H$39-'Summary Data'!H35*'Summary Data'!H$40)*$A79/17)*10</f>
        <v>0.591190851115687</v>
      </c>
      <c r="I79" s="290" t="n">
        <f aca="false">('Summary Data'!I17-('Summary Data'!I18*'Summary Data'!I$39-'Summary Data'!I35*'Summary Data'!I$40)*$A79/17)*10</f>
        <v>0.5760925926867</v>
      </c>
      <c r="J79" s="290" t="n">
        <f aca="false">('Summary Data'!J17-('Summary Data'!J18*'Summary Data'!J$39-'Summary Data'!J35*'Summary Data'!J$40)*$A79/17)*10</f>
        <v>0.566406609644869</v>
      </c>
      <c r="K79" s="290" t="n">
        <f aca="false">('Summary Data'!K17-('Summary Data'!K18*'Summary Data'!K$39-'Summary Data'!K35*'Summary Data'!K$40)*$A79/17)*10</f>
        <v>0.580640276682732</v>
      </c>
      <c r="L79" s="290" t="n">
        <f aca="false">('Summary Data'!L17-('Summary Data'!L18*'Summary Data'!L$39-'Summary Data'!L35*'Summary Data'!L$40)*$A79/17)*10</f>
        <v>0.57926182837717</v>
      </c>
      <c r="M79" s="290" t="n">
        <f aca="false">('Summary Data'!M17-('Summary Data'!M18*'Summary Data'!M$39-'Summary Data'!M35*'Summary Data'!M$40)*$A79/17)*10</f>
        <v>0.587692622161455</v>
      </c>
      <c r="N79" s="290" t="n">
        <f aca="false">('Summary Data'!N17-('Summary Data'!N18*'Summary Data'!N$39-'Summary Data'!N35*'Summary Data'!N$40)*$A79/17)*10</f>
        <v>0.581142187494044</v>
      </c>
      <c r="O79" s="290" t="n">
        <f aca="false">('Summary Data'!O17-('Summary Data'!O18*'Summary Data'!O$39-'Summary Data'!O35*'Summary Data'!O$40)*$A79/17)*10</f>
        <v>0.592298746761367</v>
      </c>
      <c r="P79" s="290" t="n">
        <f aca="false">('Summary Data'!P17-('Summary Data'!P18*'Summary Data'!P$39-'Summary Data'!P35*'Summary Data'!P$40)*$A79/17)*10</f>
        <v>0.584972594038506</v>
      </c>
      <c r="Q79" s="290" t="n">
        <f aca="false">('Summary Data'!Q17-('Summary Data'!Q18*'Summary Data'!Q$39-'Summary Data'!Q35*'Summary Data'!Q$40)*$A79/17)*10</f>
        <v>0.591044629770127</v>
      </c>
      <c r="R79" s="290" t="n">
        <f aca="false">('Summary Data'!R17-('Summary Data'!R18*'Summary Data'!R$39-'Summary Data'!R35*'Summary Data'!R$40)*$A79/17)*10</f>
        <v>0.61174599329196</v>
      </c>
      <c r="S79" s="290" t="n">
        <f aca="false">('Summary Data'!S17-('Summary Data'!S18*'Summary Data'!S$39-'Summary Data'!S35*'Summary Data'!S$40)*$A79/17)*10</f>
        <v>0.605482039972152</v>
      </c>
      <c r="T79" s="290" t="n">
        <f aca="false">('Summary Data'!T17-('Summary Data'!T18*'Summary Data'!T$39-'Summary Data'!T35*'Summary Data'!T$40)*$A79/17)*10</f>
        <v>0.614295650006396</v>
      </c>
      <c r="U79" s="290" t="n">
        <f aca="false">('Summary Data'!U17-('Summary Data'!U18*'Summary Data'!U$39-'Summary Data'!U35*'Summary Data'!U$40)*$A79/17)*10</f>
        <v>0.40181383252272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897585089098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09319873359525</v>
      </c>
      <c r="C80" s="290" t="n">
        <f aca="false">('Summary Data'!C18-('Summary Data'!C19*'Summary Data'!C$39-'Summary Data'!C36*'Summary Data'!C$40)*$A80/17)*10</f>
        <v>-0.0776095570735768</v>
      </c>
      <c r="D80" s="290" t="n">
        <f aca="false">('Summary Data'!D18-('Summary Data'!D19*'Summary Data'!D$39-'Summary Data'!D36*'Summary Data'!D$40)*$A80/17)*10</f>
        <v>-0.0741885162611105</v>
      </c>
      <c r="E80" s="290" t="n">
        <f aca="false">('Summary Data'!E18-('Summary Data'!E19*'Summary Data'!E$39-'Summary Data'!E36*'Summary Data'!E$40)*$A80/17)*10</f>
        <v>-0.0715540317722026</v>
      </c>
      <c r="F80" s="290" t="n">
        <f aca="false">('Summary Data'!F18-('Summary Data'!F19*'Summary Data'!F$39-'Summary Data'!F36*'Summary Data'!F$40)*$A80/17)*10</f>
        <v>-0.0727591481612818</v>
      </c>
      <c r="G80" s="290" t="n">
        <f aca="false">('Summary Data'!G18-('Summary Data'!G19*'Summary Data'!G$39-'Summary Data'!G36*'Summary Data'!G$40)*$A80/17)*10</f>
        <v>-0.0611492387441427</v>
      </c>
      <c r="H80" s="290" t="n">
        <f aca="false">('Summary Data'!H18-('Summary Data'!H19*'Summary Data'!H$39-'Summary Data'!H36*'Summary Data'!H$40)*$A80/17)*10</f>
        <v>-0.0650120039006854</v>
      </c>
      <c r="I80" s="290" t="n">
        <f aca="false">('Summary Data'!I18-('Summary Data'!I19*'Summary Data'!I$39-'Summary Data'!I36*'Summary Data'!I$40)*$A80/17)*10</f>
        <v>-0.0658804966839519</v>
      </c>
      <c r="J80" s="290" t="n">
        <f aca="false">('Summary Data'!J18-('Summary Data'!J19*'Summary Data'!J$39-'Summary Data'!J36*'Summary Data'!J$40)*$A80/17)*10</f>
        <v>-0.0651540885380525</v>
      </c>
      <c r="K80" s="290" t="n">
        <f aca="false">('Summary Data'!K18-('Summary Data'!K19*'Summary Data'!K$39-'Summary Data'!K36*'Summary Data'!K$40)*$A80/17)*10</f>
        <v>-0.0702062155034336</v>
      </c>
      <c r="L80" s="290" t="n">
        <f aca="false">('Summary Data'!L18-('Summary Data'!L19*'Summary Data'!L$39-'Summary Data'!L36*'Summary Data'!L$40)*$A80/17)*10</f>
        <v>-0.0675691619895469</v>
      </c>
      <c r="M80" s="290" t="n">
        <f aca="false">('Summary Data'!M18-('Summary Data'!M19*'Summary Data'!M$39-'Summary Data'!M36*'Summary Data'!M$40)*$A80/17)*10</f>
        <v>-0.0665568247504082</v>
      </c>
      <c r="N80" s="290" t="n">
        <f aca="false">('Summary Data'!N18-('Summary Data'!N19*'Summary Data'!N$39-'Summary Data'!N36*'Summary Data'!N$40)*$A80/17)*10</f>
        <v>-0.0676966436436834</v>
      </c>
      <c r="O80" s="290" t="n">
        <f aca="false">('Summary Data'!O18-('Summary Data'!O19*'Summary Data'!O$39-'Summary Data'!O36*'Summary Data'!O$40)*$A80/17)*10</f>
        <v>-0.0668747662250982</v>
      </c>
      <c r="P80" s="290" t="n">
        <f aca="false">('Summary Data'!P18-('Summary Data'!P19*'Summary Data'!P$39-'Summary Data'!P36*'Summary Data'!P$40)*$A80/17)*10</f>
        <v>-0.0691818358596555</v>
      </c>
      <c r="Q80" s="290" t="n">
        <f aca="false">('Summary Data'!Q18-('Summary Data'!Q19*'Summary Data'!Q$39-'Summary Data'!Q36*'Summary Data'!Q$40)*$A80/17)*10</f>
        <v>-0.076417141182698</v>
      </c>
      <c r="R80" s="290" t="n">
        <f aca="false">('Summary Data'!R18-('Summary Data'!R19*'Summary Data'!R$39-'Summary Data'!R36*'Summary Data'!R$40)*$A80/17)*10</f>
        <v>-0.0651659750421753</v>
      </c>
      <c r="S80" s="290" t="n">
        <f aca="false">('Summary Data'!S18-('Summary Data'!S19*'Summary Data'!S$39-'Summary Data'!S36*'Summary Data'!S$40)*$A80/17)*10</f>
        <v>-0.0774774223036378</v>
      </c>
      <c r="T80" s="290" t="n">
        <f aca="false">('Summary Data'!T18-('Summary Data'!T19*'Summary Data'!T$39-'Summary Data'!T36*'Summary Data'!T$40)*$A80/17)*10</f>
        <v>-0.0770300187627471</v>
      </c>
      <c r="U80" s="290" t="n">
        <f aca="false">('Summary Data'!U18-('Summary Data'!U19*'Summary Data'!U$39-'Summary Data'!U36*'Summary Data'!U$40)*$A80/17)*10</f>
        <v>-0.03074771096706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633586222119479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4171033</v>
      </c>
      <c r="C81" s="290" t="n">
        <f aca="false">('Summary Data'!C19-('Summary Data'!C20*'Summary Data'!C$39-'Summary Data'!C37*'Summary Data'!C$40)*$A81/17)*10</f>
        <v>0.1733774</v>
      </c>
      <c r="D81" s="290" t="n">
        <f aca="false">('Summary Data'!D19-('Summary Data'!D20*'Summary Data'!D$39-'Summary Data'!D37*'Summary Data'!D$40)*$A81/17)*10</f>
        <v>0.1844751</v>
      </c>
      <c r="E81" s="290" t="n">
        <f aca="false">('Summary Data'!E19-('Summary Data'!E20*'Summary Data'!E$39-'Summary Data'!E37*'Summary Data'!E$40)*$A81/17)*10</f>
        <v>0.1897752</v>
      </c>
      <c r="F81" s="290" t="n">
        <f aca="false">('Summary Data'!F19-('Summary Data'!F20*'Summary Data'!F$39-'Summary Data'!F37*'Summary Data'!F$40)*$A81/17)*10</f>
        <v>0.2196002</v>
      </c>
      <c r="G81" s="290" t="n">
        <f aca="false">('Summary Data'!G19-('Summary Data'!G20*'Summary Data'!G$39-'Summary Data'!G37*'Summary Data'!G$40)*$A81/17)*10</f>
        <v>0.2239686</v>
      </c>
      <c r="H81" s="290" t="n">
        <f aca="false">('Summary Data'!H19-('Summary Data'!H20*'Summary Data'!H$39-'Summary Data'!H37*'Summary Data'!H$40)*$A81/17)*10</f>
        <v>0.1805343</v>
      </c>
      <c r="I81" s="290" t="n">
        <f aca="false">('Summary Data'!I19-('Summary Data'!I20*'Summary Data'!I$39-'Summary Data'!I37*'Summary Data'!I$40)*$A81/17)*10</f>
        <v>0.1505691</v>
      </c>
      <c r="J81" s="290" t="n">
        <f aca="false">('Summary Data'!J19-('Summary Data'!J20*'Summary Data'!J$39-'Summary Data'!J37*'Summary Data'!J$40)*$A81/17)*10</f>
        <v>0.190059</v>
      </c>
      <c r="K81" s="290" t="n">
        <f aca="false">('Summary Data'!K19-('Summary Data'!K20*'Summary Data'!K$39-'Summary Data'!K37*'Summary Data'!K$40)*$A81/17)*10</f>
        <v>0.1511995</v>
      </c>
      <c r="L81" s="290" t="n">
        <f aca="false">('Summary Data'!L19-('Summary Data'!L20*'Summary Data'!L$39-'Summary Data'!L37*'Summary Data'!L$40)*$A81/17)*10</f>
        <v>0.2092807</v>
      </c>
      <c r="M81" s="290" t="n">
        <f aca="false">('Summary Data'!M19-('Summary Data'!M20*'Summary Data'!M$39-'Summary Data'!M37*'Summary Data'!M$40)*$A81/17)*10</f>
        <v>0.1987603</v>
      </c>
      <c r="N81" s="290" t="n">
        <f aca="false">('Summary Data'!N19-('Summary Data'!N20*'Summary Data'!N$39-'Summary Data'!N37*'Summary Data'!N$40)*$A81/17)*10</f>
        <v>0.1928256</v>
      </c>
      <c r="O81" s="290" t="n">
        <f aca="false">('Summary Data'!O19-('Summary Data'!O20*'Summary Data'!O$39-'Summary Data'!O37*'Summary Data'!O$40)*$A81/17)*10</f>
        <v>0.1383243</v>
      </c>
      <c r="P81" s="290" t="n">
        <f aca="false">('Summary Data'!P19-('Summary Data'!P20*'Summary Data'!P$39-'Summary Data'!P37*'Summary Data'!P$40)*$A81/17)*10</f>
        <v>0.1338829</v>
      </c>
      <c r="Q81" s="290" t="n">
        <f aca="false">('Summary Data'!Q19-('Summary Data'!Q20*'Summary Data'!Q$39-'Summary Data'!Q37*'Summary Data'!Q$40)*$A81/17)*10</f>
        <v>0.1409122</v>
      </c>
      <c r="R81" s="290" t="n">
        <f aca="false">('Summary Data'!R19-('Summary Data'!R20*'Summary Data'!R$39-'Summary Data'!R37*'Summary Data'!R$40)*$A81/17)*10</f>
        <v>0.1443959</v>
      </c>
      <c r="S81" s="290" t="n">
        <f aca="false">('Summary Data'!S19-('Summary Data'!S20*'Summary Data'!S$39-'Summary Data'!S37*'Summary Data'!S$40)*$A81/17)*10</f>
        <v>0.08939194</v>
      </c>
      <c r="T81" s="290" t="n">
        <f aca="false">('Summary Data'!T19-('Summary Data'!T20*'Summary Data'!T$39-'Summary Data'!T37*'Summary Data'!T$40)*$A81/17)*10</f>
        <v>0.1312606</v>
      </c>
      <c r="U81" s="290" t="n">
        <f aca="false">('Summary Data'!U19-('Summary Data'!U20*'Summary Data'!U$39-'Summary Data'!U37*'Summary Data'!U$40)*$A81/17)*10</f>
        <v>0.0479994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59128264432469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6.2185769956532</v>
      </c>
      <c r="C87" s="144" t="n">
        <f aca="false">('Summary Data'!C22-('Summary Data'!C6*'Summary Data'!C$40+'Summary Data'!C23*'Summary Data'!C$39)/17*$A87)</f>
        <v>6.03407298492702</v>
      </c>
      <c r="D87" s="144" t="n">
        <f aca="false">('Summary Data'!D22-('Summary Data'!D6*'Summary Data'!D$40+'Summary Data'!D23*'Summary Data'!D$39)/17*$A87)</f>
        <v>-0.167640485950198</v>
      </c>
      <c r="E87" s="144" t="n">
        <f aca="false">('Summary Data'!E22-('Summary Data'!E6*'Summary Data'!E$40+'Summary Data'!E23*'Summary Data'!E$39)/17*$A87)</f>
        <v>-1.63794880211759</v>
      </c>
      <c r="F87" s="144" t="n">
        <f aca="false">('Summary Data'!F22-('Summary Data'!F6*'Summary Data'!F$40+'Summary Data'!F23*'Summary Data'!F$39)/17*$A87)</f>
        <v>0.791171128533895</v>
      </c>
      <c r="G87" s="144" t="n">
        <f aca="false">('Summary Data'!G22-('Summary Data'!G6*'Summary Data'!G$40+'Summary Data'!G23*'Summary Data'!G$39)/17*$A87)</f>
        <v>8.0919405550665</v>
      </c>
      <c r="H87" s="144" t="n">
        <f aca="false">('Summary Data'!H22-('Summary Data'!H6*'Summary Data'!H$40+'Summary Data'!H23*'Summary Data'!H$39)/17*$A87)</f>
        <v>7.30711926273622</v>
      </c>
      <c r="I87" s="144" t="n">
        <f aca="false">('Summary Data'!I22-('Summary Data'!I6*'Summary Data'!I$40+'Summary Data'!I23*'Summary Data'!I$39)/17*$A87)</f>
        <v>14.8584431726416</v>
      </c>
      <c r="J87" s="144" t="n">
        <f aca="false">('Summary Data'!J22-('Summary Data'!J6*'Summary Data'!J$40+'Summary Data'!J23*'Summary Data'!J$39)/17*$A87)</f>
        <v>14.056436449816</v>
      </c>
      <c r="K87" s="144" t="n">
        <f aca="false">('Summary Data'!K22-('Summary Data'!K6*'Summary Data'!K$40+'Summary Data'!K23*'Summary Data'!K$39)/17*$A87)</f>
        <v>1.99332136496304</v>
      </c>
      <c r="L87" s="144" t="n">
        <f aca="false">('Summary Data'!L22-('Summary Data'!L6*'Summary Data'!L$40+'Summary Data'!L23*'Summary Data'!L$39)/17*$A87)</f>
        <v>-5.65803632517151</v>
      </c>
      <c r="M87" s="144" t="n">
        <f aca="false">('Summary Data'!M22-('Summary Data'!M6*'Summary Data'!M$40+'Summary Data'!M23*'Summary Data'!M$39)/17*$A87)</f>
        <v>-11.4660887172573</v>
      </c>
      <c r="N87" s="144" t="n">
        <f aca="false">('Summary Data'!N22-('Summary Data'!N6*'Summary Data'!N$40+'Summary Data'!N23*'Summary Data'!N$39)/17*$A87)</f>
        <v>-17.0772429787448</v>
      </c>
      <c r="O87" s="144" t="n">
        <f aca="false">('Summary Data'!O22-('Summary Data'!O6*'Summary Data'!O$40+'Summary Data'!O23*'Summary Data'!O$39)/17*$A87)</f>
        <v>-6.64702257056548</v>
      </c>
      <c r="P87" s="144" t="n">
        <f aca="false">('Summary Data'!P22-('Summary Data'!P6*'Summary Data'!P$40+'Summary Data'!P23*'Summary Data'!P$39)/17*$A87)</f>
        <v>-2.27668982026229</v>
      </c>
      <c r="Q87" s="144" t="n">
        <f aca="false">('Summary Data'!Q22-('Summary Data'!Q6*'Summary Data'!Q$40+'Summary Data'!Q23*'Summary Data'!Q$39)/17*$A87)</f>
        <v>-2.60748088743424</v>
      </c>
      <c r="R87" s="144" t="n">
        <f aca="false">('Summary Data'!R22-('Summary Data'!R6*'Summary Data'!R$40+'Summary Data'!R23*'Summary Data'!R$39)/17*$A87)</f>
        <v>-3.27895587600336</v>
      </c>
      <c r="S87" s="144" t="n">
        <f aca="false">('Summary Data'!S22-('Summary Data'!S6*'Summary Data'!S$40+'Summary Data'!S23*'Summary Data'!S$39)/17*$A87)</f>
        <v>-12.068702744486</v>
      </c>
      <c r="T87" s="144" t="n">
        <f aca="false">('Summary Data'!T22-('Summary Data'!T6*'Summary Data'!T$40+'Summary Data'!T23*'Summary Data'!T$39)/17*$A87)</f>
        <v>-7.0426309330783</v>
      </c>
      <c r="U87" s="144" t="n">
        <f aca="false">('Summary Data'!U22-('Summary Data'!U6*'Summary Data'!U$40+'Summary Data'!U23*'Summary Data'!U$39)/17*$A87)</f>
        <v>-5.5215403988957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254116172039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7.68163307383489</v>
      </c>
      <c r="C88" s="144" t="n">
        <f aca="false">('Summary Data'!C23-('Summary Data'!C7*'Summary Data'!C$40+'Summary Data'!C24*'Summary Data'!C$39)/17*$A88)</f>
        <v>-0.396372976962043</v>
      </c>
      <c r="D88" s="144" t="n">
        <f aca="false">('Summary Data'!D23-('Summary Data'!D7*'Summary Data'!D$40+'Summary Data'!D24*'Summary Data'!D$39)/17*$A88)</f>
        <v>-0.518860797174156</v>
      </c>
      <c r="E88" s="144" t="n">
        <f aca="false">('Summary Data'!E23-('Summary Data'!E7*'Summary Data'!E$40+'Summary Data'!E24*'Summary Data'!E$39)/17*$A88)</f>
        <v>0.0558625989891382</v>
      </c>
      <c r="F88" s="144" t="n">
        <f aca="false">('Summary Data'!F23-('Summary Data'!F7*'Summary Data'!F$40+'Summary Data'!F24*'Summary Data'!F$39)/17*$A88)</f>
        <v>0.31597436778424</v>
      </c>
      <c r="G88" s="144" t="n">
        <f aca="false">('Summary Data'!G23-('Summary Data'!G7*'Summary Data'!G$40+'Summary Data'!G24*'Summary Data'!G$39)/17*$A88)</f>
        <v>0.0574802434617501</v>
      </c>
      <c r="H88" s="144" t="n">
        <f aca="false">('Summary Data'!H23-('Summary Data'!H7*'Summary Data'!H$40+'Summary Data'!H24*'Summary Data'!H$39)/17*$A88)</f>
        <v>0.487235018860412</v>
      </c>
      <c r="I88" s="144" t="n">
        <f aca="false">('Summary Data'!I23-('Summary Data'!I7*'Summary Data'!I$40+'Summary Data'!I24*'Summary Data'!I$39)/17*$A88)</f>
        <v>0.922871679041167</v>
      </c>
      <c r="J88" s="144" t="n">
        <f aca="false">('Summary Data'!J23-('Summary Data'!J7*'Summary Data'!J$40+'Summary Data'!J24*'Summary Data'!J$39)/17*$A88)</f>
        <v>1.01999993632631</v>
      </c>
      <c r="K88" s="144" t="n">
        <f aca="false">('Summary Data'!K23-('Summary Data'!K7*'Summary Data'!K$40+'Summary Data'!K24*'Summary Data'!K$39)/17*$A88)</f>
        <v>1.38148315433371</v>
      </c>
      <c r="L88" s="144" t="n">
        <f aca="false">('Summary Data'!L23-('Summary Data'!L7*'Summary Data'!L$40+'Summary Data'!L24*'Summary Data'!L$39)/17*$A88)</f>
        <v>1.69711928991949</v>
      </c>
      <c r="M88" s="144" t="n">
        <f aca="false">('Summary Data'!M23-('Summary Data'!M7*'Summary Data'!M$40+'Summary Data'!M24*'Summary Data'!M$39)/17*$A88)</f>
        <v>1.3589800117468</v>
      </c>
      <c r="N88" s="144" t="n">
        <f aca="false">('Summary Data'!N23-('Summary Data'!N7*'Summary Data'!N$40+'Summary Data'!N24*'Summary Data'!N$39)/17*$A88)</f>
        <v>1.60925606165901</v>
      </c>
      <c r="O88" s="144" t="n">
        <f aca="false">('Summary Data'!O23-('Summary Data'!O7*'Summary Data'!O$40+'Summary Data'!O24*'Summary Data'!O$39)/17*$A88)</f>
        <v>1.69416418052122</v>
      </c>
      <c r="P88" s="144" t="n">
        <f aca="false">('Summary Data'!P23-('Summary Data'!P7*'Summary Data'!P$40+'Summary Data'!P24*'Summary Data'!P$39)/17*$A88)</f>
        <v>0.901506814956839</v>
      </c>
      <c r="Q88" s="144" t="n">
        <f aca="false">('Summary Data'!Q23-('Summary Data'!Q7*'Summary Data'!Q$40+'Summary Data'!Q24*'Summary Data'!Q$39)/17*$A88)</f>
        <v>0.425382709987909</v>
      </c>
      <c r="R88" s="144" t="n">
        <f aca="false">('Summary Data'!R23-('Summary Data'!R7*'Summary Data'!R$40+'Summary Data'!R24*'Summary Data'!R$39)/17*$A88)</f>
        <v>0.368367853146149</v>
      </c>
      <c r="S88" s="144" t="n">
        <f aca="false">('Summary Data'!S23-('Summary Data'!S7*'Summary Data'!S$40+'Summary Data'!S24*'Summary Data'!S$39)/17*$A88)</f>
        <v>0.606623281678957</v>
      </c>
      <c r="T88" s="144" t="n">
        <f aca="false">('Summary Data'!T23-('Summary Data'!T7*'Summary Data'!T$40+'Summary Data'!T24*'Summary Data'!T$39)/17*$A88)</f>
        <v>0.365865747374211</v>
      </c>
      <c r="U88" s="144" t="n">
        <f aca="false">('Summary Data'!U23-('Summary Data'!U7*'Summary Data'!U$40+'Summary Data'!U24*'Summary Data'!U$39)/17*$A88)</f>
        <v>-11.166415575876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081007877693383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84208437516501</v>
      </c>
      <c r="C89" s="144" t="n">
        <f aca="false">('Summary Data'!C24-('Summary Data'!C8*'Summary Data'!C$40+'Summary Data'!C25*'Summary Data'!C$39)/17*$A89)</f>
        <v>-0.329800391902408</v>
      </c>
      <c r="D89" s="144" t="n">
        <f aca="false">('Summary Data'!D24-('Summary Data'!D8*'Summary Data'!D$40+'Summary Data'!D25*'Summary Data'!D$39)/17*$A89)</f>
        <v>-0.130603741041047</v>
      </c>
      <c r="E89" s="144" t="n">
        <f aca="false">('Summary Data'!E24-('Summary Data'!E8*'Summary Data'!E$40+'Summary Data'!E25*'Summary Data'!E$39)/17*$A89)</f>
        <v>-0.376584617375126</v>
      </c>
      <c r="F89" s="144" t="n">
        <f aca="false">('Summary Data'!F24-('Summary Data'!F8*'Summary Data'!F$40+'Summary Data'!F25*'Summary Data'!F$39)/17*$A89)</f>
        <v>-0.339470658166328</v>
      </c>
      <c r="G89" s="144" t="n">
        <f aca="false">('Summary Data'!G24-('Summary Data'!G8*'Summary Data'!G$40+'Summary Data'!G25*'Summary Data'!G$39)/17*$A89)</f>
        <v>-0.440491498891456</v>
      </c>
      <c r="H89" s="144" t="n">
        <f aca="false">('Summary Data'!H24-('Summary Data'!H8*'Summary Data'!H$40+'Summary Data'!H25*'Summary Data'!H$39)/17*$A89)</f>
        <v>-0.282978566735223</v>
      </c>
      <c r="I89" s="144" t="n">
        <f aca="false">('Summary Data'!I24-('Summary Data'!I8*'Summary Data'!I$40+'Summary Data'!I25*'Summary Data'!I$39)/17*$A89)</f>
        <v>-0.107399274876643</v>
      </c>
      <c r="J89" s="144" t="n">
        <f aca="false">('Summary Data'!J24-('Summary Data'!J8*'Summary Data'!J$40+'Summary Data'!J25*'Summary Data'!J$39)/17*$A89)</f>
        <v>-0.221357796836163</v>
      </c>
      <c r="K89" s="144" t="n">
        <f aca="false">('Summary Data'!K24-('Summary Data'!K8*'Summary Data'!K$40+'Summary Data'!K25*'Summary Data'!K$39)/17*$A89)</f>
        <v>-0.789405069819505</v>
      </c>
      <c r="L89" s="144" t="n">
        <f aca="false">('Summary Data'!L24-('Summary Data'!L8*'Summary Data'!L$40+'Summary Data'!L25*'Summary Data'!L$39)/17*$A89)</f>
        <v>-0.397190398631624</v>
      </c>
      <c r="M89" s="144" t="n">
        <f aca="false">('Summary Data'!M24-('Summary Data'!M8*'Summary Data'!M$40+'Summary Data'!M25*'Summary Data'!M$39)/17*$A89)</f>
        <v>-0.627537401823991</v>
      </c>
      <c r="N89" s="144" t="n">
        <f aca="false">('Summary Data'!N24-('Summary Data'!N8*'Summary Data'!N$40+'Summary Data'!N25*'Summary Data'!N$39)/17*$A89)</f>
        <v>-0.318696754703032</v>
      </c>
      <c r="O89" s="144" t="n">
        <f aca="false">('Summary Data'!O24-('Summary Data'!O8*'Summary Data'!O$40+'Summary Data'!O25*'Summary Data'!O$39)/17*$A89)</f>
        <v>-0.465234112137097</v>
      </c>
      <c r="P89" s="144" t="n">
        <f aca="false">('Summary Data'!P24-('Summary Data'!P8*'Summary Data'!P$40+'Summary Data'!P25*'Summary Data'!P$39)/17*$A89)</f>
        <v>-0.214457842947789</v>
      </c>
      <c r="Q89" s="144" t="n">
        <f aca="false">('Summary Data'!Q24-('Summary Data'!Q8*'Summary Data'!Q$40+'Summary Data'!Q25*'Summary Data'!Q$39)/17*$A89)</f>
        <v>-0.546987705393062</v>
      </c>
      <c r="R89" s="144" t="n">
        <f aca="false">('Summary Data'!R24-('Summary Data'!R8*'Summary Data'!R$40+'Summary Data'!R25*'Summary Data'!R$39)/17*$A89)</f>
        <v>-0.633054529085718</v>
      </c>
      <c r="S89" s="144" t="n">
        <f aca="false">('Summary Data'!S24-('Summary Data'!S8*'Summary Data'!S$40+'Summary Data'!S25*'Summary Data'!S$39)/17*$A89)</f>
        <v>-0.433340364591442</v>
      </c>
      <c r="T89" s="144" t="n">
        <f aca="false">('Summary Data'!T24-('Summary Data'!T8*'Summary Data'!T$40+'Summary Data'!T25*'Summary Data'!T$39)/17*$A89)</f>
        <v>-0.629521813426086</v>
      </c>
      <c r="U89" s="144" t="n">
        <f aca="false">('Summary Data'!U24-('Summary Data'!U8*'Summary Data'!U$40+'Summary Data'!U25*'Summary Data'!U$39)/17*$A89)</f>
        <v>-0.35437746251026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052939523317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867148098597396</v>
      </c>
      <c r="C90" s="144" t="n">
        <f aca="false">('Summary Data'!C25-('Summary Data'!C9*'Summary Data'!C$40+'Summary Data'!C26*'Summary Data'!C$39)/17*$A90)</f>
        <v>0.118626754589056</v>
      </c>
      <c r="D90" s="144" t="n">
        <f aca="false">('Summary Data'!D25-('Summary Data'!D9*'Summary Data'!D$40+'Summary Data'!D26*'Summary Data'!D$39)/17*$A90)</f>
        <v>-0.199974942401557</v>
      </c>
      <c r="E90" s="144" t="n">
        <f aca="false">('Summary Data'!E25-('Summary Data'!E9*'Summary Data'!E$40+'Summary Data'!E26*'Summary Data'!E$39)/17*$A90)</f>
        <v>0.226564037585833</v>
      </c>
      <c r="F90" s="144" t="n">
        <f aca="false">('Summary Data'!F25-('Summary Data'!F9*'Summary Data'!F$40+'Summary Data'!F26*'Summary Data'!F$39)/17*$A90)</f>
        <v>0.0635603535843089</v>
      </c>
      <c r="G90" s="144" t="n">
        <f aca="false">('Summary Data'!G25-('Summary Data'!G9*'Summary Data'!G$40+'Summary Data'!G26*'Summary Data'!G$39)/17*$A90)</f>
        <v>0.351368795211482</v>
      </c>
      <c r="H90" s="144" t="n">
        <f aca="false">('Summary Data'!H25-('Summary Data'!H9*'Summary Data'!H$40+'Summary Data'!H26*'Summary Data'!H$39)/17*$A90)</f>
        <v>0.224113457455977</v>
      </c>
      <c r="I90" s="144" t="n">
        <f aca="false">('Summary Data'!I25-('Summary Data'!I9*'Summary Data'!I$40+'Summary Data'!I26*'Summary Data'!I$39)/17*$A90)</f>
        <v>0.271786816408283</v>
      </c>
      <c r="J90" s="144" t="n">
        <f aca="false">('Summary Data'!J25-('Summary Data'!J9*'Summary Data'!J$40+'Summary Data'!J26*'Summary Data'!J$39)/17*$A90)</f>
        <v>0.273373161301406</v>
      </c>
      <c r="K90" s="144" t="n">
        <f aca="false">('Summary Data'!K25-('Summary Data'!K9*'Summary Data'!K$40+'Summary Data'!K26*'Summary Data'!K$39)/17*$A90)</f>
        <v>0.132002532291895</v>
      </c>
      <c r="L90" s="144" t="n">
        <f aca="false">('Summary Data'!L25-('Summary Data'!L9*'Summary Data'!L$40+'Summary Data'!L26*'Summary Data'!L$39)/17*$A90)</f>
        <v>-0.0832882219927498</v>
      </c>
      <c r="M90" s="144" t="n">
        <f aca="false">('Summary Data'!M25-('Summary Data'!M9*'Summary Data'!M$40+'Summary Data'!M26*'Summary Data'!M$39)/17*$A90)</f>
        <v>-0.079449192613786</v>
      </c>
      <c r="N90" s="144" t="n">
        <f aca="false">('Summary Data'!N25-('Summary Data'!N9*'Summary Data'!N$40+'Summary Data'!N26*'Summary Data'!N$39)/17*$A90)</f>
        <v>-0.194869981759577</v>
      </c>
      <c r="O90" s="144" t="n">
        <f aca="false">('Summary Data'!O25-('Summary Data'!O9*'Summary Data'!O$40+'Summary Data'!O26*'Summary Data'!O$39)/17*$A90)</f>
        <v>-0.127563216598066</v>
      </c>
      <c r="P90" s="144" t="n">
        <f aca="false">('Summary Data'!P25-('Summary Data'!P9*'Summary Data'!P$40+'Summary Data'!P26*'Summary Data'!P$39)/17*$A90)</f>
        <v>0.00393540258827011</v>
      </c>
      <c r="Q90" s="144" t="n">
        <f aca="false">('Summary Data'!Q25-('Summary Data'!Q9*'Summary Data'!Q$40+'Summary Data'!Q26*'Summary Data'!Q$39)/17*$A90)</f>
        <v>-0.309855443354164</v>
      </c>
      <c r="R90" s="144" t="n">
        <f aca="false">('Summary Data'!R25-('Summary Data'!R9*'Summary Data'!R$40+'Summary Data'!R26*'Summary Data'!R$39)/17*$A90)</f>
        <v>-0.169863516887196</v>
      </c>
      <c r="S90" s="144" t="n">
        <f aca="false">('Summary Data'!S25-('Summary Data'!S9*'Summary Data'!S$40+'Summary Data'!S26*'Summary Data'!S$39)/17*$A90)</f>
        <v>-0.0813504827408256</v>
      </c>
      <c r="T90" s="144" t="n">
        <f aca="false">('Summary Data'!T25-('Summary Data'!T9*'Summary Data'!T$40+'Summary Data'!T26*'Summary Data'!T$39)/17*$A90)</f>
        <v>-0.0246842773362862</v>
      </c>
      <c r="U90" s="144" t="n">
        <f aca="false">('Summary Data'!U25-('Summary Data'!U9*'Summary Data'!U$40+'Summary Data'!U26*'Summary Data'!U$39)/17*$A90)</f>
        <v>0.11810310518467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01612227498761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41214854610386</v>
      </c>
      <c r="C91" s="144" t="n">
        <f aca="false">('Summary Data'!C26-('Summary Data'!C10*'Summary Data'!C$40+'Summary Data'!C27*'Summary Data'!C$39)/17*$A91)</f>
        <v>-0.09827222955539</v>
      </c>
      <c r="D91" s="144" t="n">
        <f aca="false">('Summary Data'!D26-('Summary Data'!D10*'Summary Data'!D$40+'Summary Data'!D27*'Summary Data'!D$39)/17*$A91)</f>
        <v>-0.094837503349457</v>
      </c>
      <c r="E91" s="144" t="n">
        <f aca="false">('Summary Data'!E26-('Summary Data'!E10*'Summary Data'!E$40+'Summary Data'!E27*'Summary Data'!E$39)/17*$A91)</f>
        <v>-0.154189989193251</v>
      </c>
      <c r="F91" s="144" t="n">
        <f aca="false">('Summary Data'!F26-('Summary Data'!F10*'Summary Data'!F$40+'Summary Data'!F27*'Summary Data'!F$39)/17*$A91)</f>
        <v>-0.0497917973635398</v>
      </c>
      <c r="G91" s="144" t="n">
        <f aca="false">('Summary Data'!G26-('Summary Data'!G10*'Summary Data'!G$40+'Summary Data'!G27*'Summary Data'!G$39)/17*$A91)</f>
        <v>-0.0549728803674718</v>
      </c>
      <c r="H91" s="144" t="n">
        <f aca="false">('Summary Data'!H26-('Summary Data'!H10*'Summary Data'!H$40+'Summary Data'!H27*'Summary Data'!H$39)/17*$A91)</f>
        <v>-0.0774477523050535</v>
      </c>
      <c r="I91" s="144" t="n">
        <f aca="false">('Summary Data'!I26-('Summary Data'!I10*'Summary Data'!I$40+'Summary Data'!I27*'Summary Data'!I$39)/17*$A91)</f>
        <v>0.0458596646300215</v>
      </c>
      <c r="J91" s="144" t="n">
        <f aca="false">('Summary Data'!J26-('Summary Data'!J10*'Summary Data'!J$40+'Summary Data'!J27*'Summary Data'!J$39)/17*$A91)</f>
        <v>-0.0650468565328714</v>
      </c>
      <c r="K91" s="144" t="n">
        <f aca="false">('Summary Data'!K26-('Summary Data'!K10*'Summary Data'!K$40+'Summary Data'!K27*'Summary Data'!K$39)/17*$A91)</f>
        <v>-0.0854249015258617</v>
      </c>
      <c r="L91" s="144" t="n">
        <f aca="false">('Summary Data'!L26-('Summary Data'!L10*'Summary Data'!L$40+'Summary Data'!L27*'Summary Data'!L$39)/17*$A91)</f>
        <v>-0.0291252309299154</v>
      </c>
      <c r="M91" s="144" t="n">
        <f aca="false">('Summary Data'!M26-('Summary Data'!M10*'Summary Data'!M$40+'Summary Data'!M27*'Summary Data'!M$39)/17*$A91)</f>
        <v>-0.00694571186091969</v>
      </c>
      <c r="N91" s="144" t="n">
        <f aca="false">('Summary Data'!N26-('Summary Data'!N10*'Summary Data'!N$40+'Summary Data'!N27*'Summary Data'!N$39)/17*$A91)</f>
        <v>-0.0220492808818085</v>
      </c>
      <c r="O91" s="144" t="n">
        <f aca="false">('Summary Data'!O26-('Summary Data'!O10*'Summary Data'!O$40+'Summary Data'!O27*'Summary Data'!O$39)/17*$A91)</f>
        <v>-0.0326157412032601</v>
      </c>
      <c r="P91" s="144" t="n">
        <f aca="false">('Summary Data'!P26-('Summary Data'!P10*'Summary Data'!P$40+'Summary Data'!P27*'Summary Data'!P$39)/17*$A91)</f>
        <v>0.103804223211281</v>
      </c>
      <c r="Q91" s="144" t="n">
        <f aca="false">('Summary Data'!Q26-('Summary Data'!Q10*'Summary Data'!Q$40+'Summary Data'!Q27*'Summary Data'!Q$39)/17*$A91)</f>
        <v>-0.100050565752512</v>
      </c>
      <c r="R91" s="144" t="n">
        <f aca="false">('Summary Data'!R26-('Summary Data'!R10*'Summary Data'!R$40+'Summary Data'!R27*'Summary Data'!R$39)/17*$A91)</f>
        <v>-0.220224412636858</v>
      </c>
      <c r="S91" s="144" t="n">
        <f aca="false">('Summary Data'!S26-('Summary Data'!S10*'Summary Data'!S$40+'Summary Data'!S27*'Summary Data'!S$39)/17*$A91)</f>
        <v>-0.178629458905002</v>
      </c>
      <c r="T91" s="144" t="n">
        <f aca="false">('Summary Data'!T26-('Summary Data'!T10*'Summary Data'!T$40+'Summary Data'!T27*'Summary Data'!T$39)/17*$A91)</f>
        <v>-0.182772013643417</v>
      </c>
      <c r="U91" s="144" t="n">
        <f aca="false">('Summary Data'!U26-('Summary Data'!U10*'Summary Data'!U$40+'Summary Data'!U27*'Summary Data'!U$39)/17*$A91)</f>
        <v>-0.28434310108288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34636518649206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504365286978704</v>
      </c>
      <c r="C92" s="144" t="n">
        <f aca="false">('Summary Data'!C27-('Summary Data'!C11*'Summary Data'!C$40+'Summary Data'!C28*'Summary Data'!C$39)/17*$A92)</f>
        <v>-0.0042610505808267</v>
      </c>
      <c r="D92" s="144" t="n">
        <f aca="false">('Summary Data'!D27-('Summary Data'!D11*'Summary Data'!D$40+'Summary Data'!D28*'Summary Data'!D$39)/17*$A92)</f>
        <v>0.0692703487084816</v>
      </c>
      <c r="E92" s="144" t="n">
        <f aca="false">('Summary Data'!E27-('Summary Data'!E11*'Summary Data'!E$40+'Summary Data'!E28*'Summary Data'!E$39)/17*$A92)</f>
        <v>0.0852389292354588</v>
      </c>
      <c r="F92" s="144" t="n">
        <f aca="false">('Summary Data'!F27-('Summary Data'!F11*'Summary Data'!F$40+'Summary Data'!F28*'Summary Data'!F$39)/17*$A92)</f>
        <v>0.129067306165141</v>
      </c>
      <c r="G92" s="144" t="n">
        <f aca="false">('Summary Data'!G27-('Summary Data'!G11*'Summary Data'!G$40+'Summary Data'!G28*'Summary Data'!G$39)/17*$A92)</f>
        <v>0.10433833149848</v>
      </c>
      <c r="H92" s="144" t="n">
        <f aca="false">('Summary Data'!H27-('Summary Data'!H11*'Summary Data'!H$40+'Summary Data'!H28*'Summary Data'!H$39)/17*$A92)</f>
        <v>0.0442358814507167</v>
      </c>
      <c r="I92" s="144" t="n">
        <f aca="false">('Summary Data'!I27-('Summary Data'!I11*'Summary Data'!I$40+'Summary Data'!I28*'Summary Data'!I$39)/17*$A92)</f>
        <v>0.127496212240408</v>
      </c>
      <c r="J92" s="144" t="n">
        <f aca="false">('Summary Data'!J27-('Summary Data'!J11*'Summary Data'!J$40+'Summary Data'!J28*'Summary Data'!J$39)/17*$A92)</f>
        <v>0.11998539812033</v>
      </c>
      <c r="K92" s="144" t="n">
        <f aca="false">('Summary Data'!K27-('Summary Data'!K11*'Summary Data'!K$40+'Summary Data'!K28*'Summary Data'!K$39)/17*$A92)</f>
        <v>0.0517367095474219</v>
      </c>
      <c r="L92" s="144" t="n">
        <f aca="false">('Summary Data'!L27-('Summary Data'!L11*'Summary Data'!L$40+'Summary Data'!L28*'Summary Data'!L$39)/17*$A92)</f>
        <v>0.11109646782609</v>
      </c>
      <c r="M92" s="144" t="n">
        <f aca="false">('Summary Data'!M27-('Summary Data'!M11*'Summary Data'!M$40+'Summary Data'!M28*'Summary Data'!M$39)/17*$A92)</f>
        <v>0.0550893268172822</v>
      </c>
      <c r="N92" s="144" t="n">
        <f aca="false">('Summary Data'!N27-('Summary Data'!N11*'Summary Data'!N$40+'Summary Data'!N28*'Summary Data'!N$39)/17*$A92)</f>
        <v>0.108202459417282</v>
      </c>
      <c r="O92" s="144" t="n">
        <f aca="false">('Summary Data'!O27-('Summary Data'!O11*'Summary Data'!O$40+'Summary Data'!O28*'Summary Data'!O$39)/17*$A92)</f>
        <v>0.0925205262401053</v>
      </c>
      <c r="P92" s="144" t="n">
        <f aca="false">('Summary Data'!P27-('Summary Data'!P11*'Summary Data'!P$40+'Summary Data'!P28*'Summary Data'!P$39)/17*$A92)</f>
        <v>0.02934015521402</v>
      </c>
      <c r="Q92" s="144" t="n">
        <f aca="false">('Summary Data'!Q27-('Summary Data'!Q11*'Summary Data'!Q$40+'Summary Data'!Q28*'Summary Data'!Q$39)/17*$A92)</f>
        <v>0.0389762435081041</v>
      </c>
      <c r="R92" s="144" t="n">
        <f aca="false">('Summary Data'!R27-('Summary Data'!R11*'Summary Data'!R$40+'Summary Data'!R28*'Summary Data'!R$39)/17*$A92)</f>
        <v>0.0110807229532875</v>
      </c>
      <c r="S92" s="144" t="n">
        <f aca="false">('Summary Data'!S27-('Summary Data'!S11*'Summary Data'!S$40+'Summary Data'!S28*'Summary Data'!S$39)/17*$A92)</f>
        <v>0.0772508404963457</v>
      </c>
      <c r="T92" s="144" t="n">
        <f aca="false">('Summary Data'!T27-('Summary Data'!T11*'Summary Data'!T$40+'Summary Data'!T28*'Summary Data'!T$39)/17*$A92)</f>
        <v>0.070939876632294</v>
      </c>
      <c r="U92" s="144" t="n">
        <f aca="false">('Summary Data'!U27-('Summary Data'!U11*'Summary Data'!U$40+'Summary Data'!U28*'Summary Data'!U$39)/17*$A92)</f>
        <v>-0.077421439521637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51716687630309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3019996549483</v>
      </c>
      <c r="C93" s="144" t="n">
        <f aca="false">('Summary Data'!C28-('Summary Data'!C12*'Summary Data'!C$40+'Summary Data'!C29*'Summary Data'!C$39)/17*$A93)</f>
        <v>0.0950998659084724</v>
      </c>
      <c r="D93" s="144" t="n">
        <f aca="false">('Summary Data'!D28-('Summary Data'!D12*'Summary Data'!D$40+'Summary Data'!D29*'Summary Data'!D$39)/17*$A93)</f>
        <v>0.0841465352792848</v>
      </c>
      <c r="E93" s="144" t="n">
        <f aca="false">('Summary Data'!E28-('Summary Data'!E12*'Summary Data'!E$40+'Summary Data'!E29*'Summary Data'!E$39)/17*$A93)</f>
        <v>-0.0151764516406739</v>
      </c>
      <c r="F93" s="144" t="n">
        <f aca="false">('Summary Data'!F28-('Summary Data'!F12*'Summary Data'!F$40+'Summary Data'!F29*'Summary Data'!F$39)/17*$A93)</f>
        <v>-0.0377259997161974</v>
      </c>
      <c r="G93" s="144" t="n">
        <f aca="false">('Summary Data'!G28-('Summary Data'!G12*'Summary Data'!G$40+'Summary Data'!G29*'Summary Data'!G$39)/17*$A93)</f>
        <v>-0.0338881177152887</v>
      </c>
      <c r="H93" s="144" t="n">
        <f aca="false">('Summary Data'!H28-('Summary Data'!H12*'Summary Data'!H$40+'Summary Data'!H29*'Summary Data'!H$39)/17*$A93)</f>
        <v>-0.00460040747139404</v>
      </c>
      <c r="I93" s="144" t="n">
        <f aca="false">('Summary Data'!I28-('Summary Data'!I12*'Summary Data'!I$40+'Summary Data'!I29*'Summary Data'!I$39)/17*$A93)</f>
        <v>0.0462064907624874</v>
      </c>
      <c r="J93" s="144" t="n">
        <f aca="false">('Summary Data'!J28-('Summary Data'!J12*'Summary Data'!J$40+'Summary Data'!J29*'Summary Data'!J$39)/17*$A93)</f>
        <v>0.0387303827116925</v>
      </c>
      <c r="K93" s="144" t="n">
        <f aca="false">('Summary Data'!K28-('Summary Data'!K12*'Summary Data'!K$40+'Summary Data'!K29*'Summary Data'!K$39)/17*$A93)</f>
        <v>0.0427613993006957</v>
      </c>
      <c r="L93" s="144" t="n">
        <f aca="false">('Summary Data'!L28-('Summary Data'!L12*'Summary Data'!L$40+'Summary Data'!L29*'Summary Data'!L$39)/17*$A93)</f>
        <v>-0.0186950329205406</v>
      </c>
      <c r="M93" s="144" t="n">
        <f aca="false">('Summary Data'!M28-('Summary Data'!M12*'Summary Data'!M$40+'Summary Data'!M29*'Summary Data'!M$39)/17*$A93)</f>
        <v>-0.0323553568119825</v>
      </c>
      <c r="N93" s="144" t="n">
        <f aca="false">('Summary Data'!N28-('Summary Data'!N12*'Summary Data'!N$40+'Summary Data'!N29*'Summary Data'!N$39)/17*$A93)</f>
        <v>-0.0166967559641368</v>
      </c>
      <c r="O93" s="144" t="n">
        <f aca="false">('Summary Data'!O28-('Summary Data'!O12*'Summary Data'!O$40+'Summary Data'!O29*'Summary Data'!O$39)/17*$A93)</f>
        <v>0.0132196600856395</v>
      </c>
      <c r="P93" s="144" t="n">
        <f aca="false">('Summary Data'!P28-('Summary Data'!P12*'Summary Data'!P$40+'Summary Data'!P29*'Summary Data'!P$39)/17*$A93)</f>
        <v>0.0491829831178918</v>
      </c>
      <c r="Q93" s="144" t="n">
        <f aca="false">('Summary Data'!Q28-('Summary Data'!Q12*'Summary Data'!Q$40+'Summary Data'!Q29*'Summary Data'!Q$39)/17*$A93)</f>
        <v>0.0167357485515939</v>
      </c>
      <c r="R93" s="144" t="n">
        <f aca="false">('Summary Data'!R28-('Summary Data'!R12*'Summary Data'!R$40+'Summary Data'!R29*'Summary Data'!R$39)/17*$A93)</f>
        <v>0.0188204556158499</v>
      </c>
      <c r="S93" s="144" t="n">
        <f aca="false">('Summary Data'!S28-('Summary Data'!S12*'Summary Data'!S$40+'Summary Data'!S29*'Summary Data'!S$39)/17*$A93)</f>
        <v>-0.0180612878996203</v>
      </c>
      <c r="T93" s="144" t="n">
        <f aca="false">('Summary Data'!T28-('Summary Data'!T12*'Summary Data'!T$40+'Summary Data'!T29*'Summary Data'!T$39)/17*$A93)</f>
        <v>-0.0516327863477626</v>
      </c>
      <c r="U93" s="144" t="n">
        <f aca="false">('Summary Data'!U28-('Summary Data'!U12*'Summary Data'!U$40+'Summary Data'!U29*'Summary Data'!U$39)/17*$A93)</f>
        <v>-0.066756563890575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2654324046046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56875888922406</v>
      </c>
      <c r="C94" s="144" t="n">
        <f aca="false">('Summary Data'!C29-('Summary Data'!C13*'Summary Data'!C$40+'Summary Data'!C30*'Summary Data'!C$39)/17*$A94)</f>
        <v>0.0219987161586019</v>
      </c>
      <c r="D94" s="144" t="n">
        <f aca="false">('Summary Data'!D29-('Summary Data'!D13*'Summary Data'!D$40+'Summary Data'!D30*'Summary Data'!D$39)/17*$A94)</f>
        <v>0.00463206117576418</v>
      </c>
      <c r="E94" s="144" t="n">
        <f aca="false">('Summary Data'!E29-('Summary Data'!E13*'Summary Data'!E$40+'Summary Data'!E30*'Summary Data'!E$39)/17*$A94)</f>
        <v>0.0016482324496764</v>
      </c>
      <c r="F94" s="144" t="n">
        <f aca="false">('Summary Data'!F29-('Summary Data'!F13*'Summary Data'!F$40+'Summary Data'!F30*'Summary Data'!F$39)/17*$A94)</f>
        <v>0.0215998537834245</v>
      </c>
      <c r="G94" s="144" t="n">
        <f aca="false">('Summary Data'!G29-('Summary Data'!G13*'Summary Data'!G$40+'Summary Data'!G30*'Summary Data'!G$39)/17*$A94)</f>
        <v>0.0164813276874905</v>
      </c>
      <c r="H94" s="144" t="n">
        <f aca="false">('Summary Data'!H29-('Summary Data'!H13*'Summary Data'!H$40+'Summary Data'!H30*'Summary Data'!H$39)/17*$A94)</f>
        <v>0.00328244384791393</v>
      </c>
      <c r="I94" s="144" t="n">
        <f aca="false">('Summary Data'!I29-('Summary Data'!I13*'Summary Data'!I$40+'Summary Data'!I30*'Summary Data'!I$39)/17*$A94)</f>
        <v>0.0309248674972909</v>
      </c>
      <c r="J94" s="144" t="n">
        <f aca="false">('Summary Data'!J29-('Summary Data'!J13*'Summary Data'!J$40+'Summary Data'!J30*'Summary Data'!J$39)/17*$A94)</f>
        <v>0.0148107344557667</v>
      </c>
      <c r="K94" s="144" t="n">
        <f aca="false">('Summary Data'!K29-('Summary Data'!K13*'Summary Data'!K$40+'Summary Data'!K30*'Summary Data'!K$39)/17*$A94)</f>
        <v>0.0207451230352829</v>
      </c>
      <c r="L94" s="144" t="n">
        <f aca="false">('Summary Data'!L29-('Summary Data'!L13*'Summary Data'!L$40+'Summary Data'!L30*'Summary Data'!L$39)/17*$A94)</f>
        <v>0.0215201547670391</v>
      </c>
      <c r="M94" s="144" t="n">
        <f aca="false">('Summary Data'!M29-('Summary Data'!M13*'Summary Data'!M$40+'Summary Data'!M30*'Summary Data'!M$39)/17*$A94)</f>
        <v>0.00990043502237992</v>
      </c>
      <c r="N94" s="144" t="n">
        <f aca="false">('Summary Data'!N29-('Summary Data'!N13*'Summary Data'!N$40+'Summary Data'!N30*'Summary Data'!N$39)/17*$A94)</f>
        <v>-0.0090705217652673</v>
      </c>
      <c r="O94" s="144" t="n">
        <f aca="false">('Summary Data'!O29-('Summary Data'!O13*'Summary Data'!O$40+'Summary Data'!O30*'Summary Data'!O$39)/17*$A94)</f>
        <v>-0.00502382520146066</v>
      </c>
      <c r="P94" s="144" t="n">
        <f aca="false">('Summary Data'!P29-('Summary Data'!P13*'Summary Data'!P$40+'Summary Data'!P30*'Summary Data'!P$39)/17*$A94)</f>
        <v>-0.0368097830457386</v>
      </c>
      <c r="Q94" s="144" t="n">
        <f aca="false">('Summary Data'!Q29-('Summary Data'!Q13*'Summary Data'!Q$40+'Summary Data'!Q30*'Summary Data'!Q$39)/17*$A94)</f>
        <v>-0.0290106979214131</v>
      </c>
      <c r="R94" s="144" t="n">
        <f aca="false">('Summary Data'!R29-('Summary Data'!R13*'Summary Data'!R$40+'Summary Data'!R30*'Summary Data'!R$39)/17*$A94)</f>
        <v>-0.0190405158133266</v>
      </c>
      <c r="S94" s="144" t="n">
        <f aca="false">('Summary Data'!S29-('Summary Data'!S13*'Summary Data'!S$40+'Summary Data'!S30*'Summary Data'!S$39)/17*$A94)</f>
        <v>-0.0225995025779464</v>
      </c>
      <c r="T94" s="144" t="n">
        <f aca="false">('Summary Data'!T29-('Summary Data'!T13*'Summary Data'!T$40+'Summary Data'!T30*'Summary Data'!T$39)/17*$A94)</f>
        <v>-0.00435817335760747</v>
      </c>
      <c r="U94" s="144" t="n">
        <f aca="false">('Summary Data'!U29-('Summary Data'!U13*'Summary Data'!U$40+'Summary Data'!U30*'Summary Data'!U$39)/17*$A94)</f>
        <v>-0.010270978487398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3981511121915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300882970769074</v>
      </c>
      <c r="C95" s="144" t="n">
        <f aca="false">('Summary Data'!C30-('Summary Data'!C14*'Summary Data'!C$40+'Summary Data'!C31*'Summary Data'!C$39)/17*$A95)</f>
        <v>-0.00254799430172179</v>
      </c>
      <c r="D95" s="144" t="n">
        <f aca="false">('Summary Data'!D30-('Summary Data'!D14*'Summary Data'!D$40+'Summary Data'!D31*'Summary Data'!D$39)/17*$A95)</f>
        <v>0.0148800035278125</v>
      </c>
      <c r="E95" s="144" t="n">
        <f aca="false">('Summary Data'!E30-('Summary Data'!E14*'Summary Data'!E$40+'Summary Data'!E31*'Summary Data'!E$39)/17*$A95)</f>
        <v>-0.00324947386940335</v>
      </c>
      <c r="F95" s="144" t="n">
        <f aca="false">('Summary Data'!F30-('Summary Data'!F14*'Summary Data'!F$40+'Summary Data'!F31*'Summary Data'!F$39)/17*$A95)</f>
        <v>0.0270147951314099</v>
      </c>
      <c r="G95" s="144" t="n">
        <f aca="false">('Summary Data'!G30-('Summary Data'!G14*'Summary Data'!G$40+'Summary Data'!G31*'Summary Data'!G$39)/17*$A95)</f>
        <v>0.019946298677366</v>
      </c>
      <c r="H95" s="144" t="n">
        <f aca="false">('Summary Data'!H30-('Summary Data'!H14*'Summary Data'!H$40+'Summary Data'!H31*'Summary Data'!H$39)/17*$A95)</f>
        <v>0.0102516421409298</v>
      </c>
      <c r="I95" s="144" t="n">
        <f aca="false">('Summary Data'!I30-('Summary Data'!I14*'Summary Data'!I$40+'Summary Data'!I31*'Summary Data'!I$39)/17*$A95)</f>
        <v>0.0423345779859149</v>
      </c>
      <c r="J95" s="144" t="n">
        <f aca="false">('Summary Data'!J30-('Summary Data'!J14*'Summary Data'!J$40+'Summary Data'!J31*'Summary Data'!J$39)/17*$A95)</f>
        <v>0.0406224990204221</v>
      </c>
      <c r="K95" s="144" t="n">
        <f aca="false">('Summary Data'!K30-('Summary Data'!K14*'Summary Data'!K$40+'Summary Data'!K31*'Summary Data'!K$39)/17*$A95)</f>
        <v>-0.00732061679973427</v>
      </c>
      <c r="L95" s="144" t="n">
        <f aca="false">('Summary Data'!L30-('Summary Data'!L14*'Summary Data'!L$40+'Summary Data'!L31*'Summary Data'!L$39)/17*$A95)</f>
        <v>0.0262627190593308</v>
      </c>
      <c r="M95" s="144" t="n">
        <f aca="false">('Summary Data'!M30-('Summary Data'!M14*'Summary Data'!M$40+'Summary Data'!M31*'Summary Data'!M$39)/17*$A95)</f>
        <v>0.000310180183429507</v>
      </c>
      <c r="N95" s="144" t="n">
        <f aca="false">('Summary Data'!N30-('Summary Data'!N14*'Summary Data'!N$40+'Summary Data'!N31*'Summary Data'!N$39)/17*$A95)</f>
        <v>0.0151205835397931</v>
      </c>
      <c r="O95" s="144" t="n">
        <f aca="false">('Summary Data'!O30-('Summary Data'!O14*'Summary Data'!O$40+'Summary Data'!O31*'Summary Data'!O$39)/17*$A95)</f>
        <v>0.0181056362595752</v>
      </c>
      <c r="P95" s="144" t="n">
        <f aca="false">('Summary Data'!P30-('Summary Data'!P14*'Summary Data'!P$40+'Summary Data'!P31*'Summary Data'!P$39)/17*$A95)</f>
        <v>0.0187806710282011</v>
      </c>
      <c r="Q95" s="144" t="n">
        <f aca="false">('Summary Data'!Q30-('Summary Data'!Q14*'Summary Data'!Q$40+'Summary Data'!Q31*'Summary Data'!Q$39)/17*$A95)</f>
        <v>0.00640134784069186</v>
      </c>
      <c r="R95" s="144" t="n">
        <f aca="false">('Summary Data'!R30-('Summary Data'!R14*'Summary Data'!R$40+'Summary Data'!R31*'Summary Data'!R$39)/17*$A95)</f>
        <v>0.00369489058916288</v>
      </c>
      <c r="S95" s="144" t="n">
        <f aca="false">('Summary Data'!S30-('Summary Data'!S14*'Summary Data'!S$40+'Summary Data'!S31*'Summary Data'!S$39)/17*$A95)</f>
        <v>0.0108406970009644</v>
      </c>
      <c r="T95" s="144" t="n">
        <f aca="false">('Summary Data'!T30-('Summary Data'!T14*'Summary Data'!T$40+'Summary Data'!T31*'Summary Data'!T$39)/17*$A95)</f>
        <v>0.00509145598956338</v>
      </c>
      <c r="U95" s="144" t="n">
        <f aca="false">('Summary Data'!U30-('Summary Data'!U14*'Summary Data'!U$40+'Summary Data'!U31*'Summary Data'!U$39)/17*$A95)</f>
        <v>-0.014565641175115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34996289141140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288640697077</v>
      </c>
      <c r="C97" s="144" t="n">
        <f aca="false">('Summary Data'!C32-('Summary Data'!C16*'Summary Data'!C$40+'Summary Data'!C33*'Summary Data'!C$39)/17*$A97)</f>
        <v>0.00591236448749517</v>
      </c>
      <c r="D97" s="144" t="n">
        <f aca="false">('Summary Data'!D32-('Summary Data'!D16*'Summary Data'!D$40+'Summary Data'!D33*'Summary Data'!D$39)/17*$A97)</f>
        <v>-0.00115677620379047</v>
      </c>
      <c r="E97" s="144" t="n">
        <f aca="false">('Summary Data'!E32-('Summary Data'!E16*'Summary Data'!E$40+'Summary Data'!E33*'Summary Data'!E$39)/17*$A97)</f>
        <v>-0.0108044465678714</v>
      </c>
      <c r="F97" s="144" t="n">
        <f aca="false">('Summary Data'!F32-('Summary Data'!F16*'Summary Data'!F$40+'Summary Data'!F33*'Summary Data'!F$39)/17*$A97)</f>
        <v>-0.00741087583207781</v>
      </c>
      <c r="G97" s="144" t="n">
        <f aca="false">('Summary Data'!G32-('Summary Data'!G16*'Summary Data'!G$40+'Summary Data'!G33*'Summary Data'!G$39)/17*$A97)</f>
        <v>-0.00313522574040823</v>
      </c>
      <c r="H97" s="144" t="n">
        <f aca="false">('Summary Data'!H32-('Summary Data'!H16*'Summary Data'!H$40+'Summary Data'!H33*'Summary Data'!H$39)/17*$A97)</f>
        <v>-0.000929177167496525</v>
      </c>
      <c r="I97" s="144" t="n">
        <f aca="false">('Summary Data'!I32-('Summary Data'!I16*'Summary Data'!I$40+'Summary Data'!I33*'Summary Data'!I$39)/17*$A97)</f>
        <v>0.0112237803626474</v>
      </c>
      <c r="J97" s="144" t="n">
        <f aca="false">('Summary Data'!J32-('Summary Data'!J16*'Summary Data'!J$40+'Summary Data'!J33*'Summary Data'!J$39)/17*$A97)</f>
        <v>0.011806851013694</v>
      </c>
      <c r="K97" s="144" t="n">
        <f aca="false">('Summary Data'!K32-('Summary Data'!K16*'Summary Data'!K$40+'Summary Data'!K33*'Summary Data'!K$39)/17*$A97)</f>
        <v>0.0056196093934794</v>
      </c>
      <c r="L97" s="144" t="n">
        <f aca="false">('Summary Data'!L32-('Summary Data'!L16*'Summary Data'!L$40+'Summary Data'!L33*'Summary Data'!L$39)/17*$A97)</f>
        <v>-0.00686151879917639</v>
      </c>
      <c r="M97" s="144" t="n">
        <f aca="false">('Summary Data'!M32-('Summary Data'!M16*'Summary Data'!M$40+'Summary Data'!M33*'Summary Data'!M$39)/17*$A97)</f>
        <v>-0.010845506027103</v>
      </c>
      <c r="N97" s="144" t="n">
        <f aca="false">('Summary Data'!N32-('Summary Data'!N16*'Summary Data'!N$40+'Summary Data'!N33*'Summary Data'!N$39)/17*$A97)</f>
        <v>-0.0169114901099745</v>
      </c>
      <c r="O97" s="144" t="n">
        <f aca="false">('Summary Data'!O32-('Summary Data'!O16*'Summary Data'!O$40+'Summary Data'!O33*'Summary Data'!O$39)/17*$A97)</f>
        <v>-0.00734742514461462</v>
      </c>
      <c r="P97" s="144" t="n">
        <f aca="false">('Summary Data'!P32-('Summary Data'!P16*'Summary Data'!P$40+'Summary Data'!P33*'Summary Data'!P$39)/17*$A97)</f>
        <v>0.00240273810180254</v>
      </c>
      <c r="Q97" s="144" t="n">
        <f aca="false">('Summary Data'!Q32-('Summary Data'!Q16*'Summary Data'!Q$40+'Summary Data'!Q33*'Summary Data'!Q$39)/17*$A97)</f>
        <v>-0.000575913048216693</v>
      </c>
      <c r="R97" s="144" t="n">
        <f aca="false">('Summary Data'!R32-('Summary Data'!R16*'Summary Data'!R$40+'Summary Data'!R33*'Summary Data'!R$39)/17*$A97)</f>
        <v>-0.00604154274430043</v>
      </c>
      <c r="S97" s="144" t="n">
        <f aca="false">('Summary Data'!S32-('Summary Data'!S16*'Summary Data'!S$40+'Summary Data'!S33*'Summary Data'!S$39)/17*$A97)</f>
        <v>-0.0141611935960458</v>
      </c>
      <c r="T97" s="144" t="n">
        <f aca="false">('Summary Data'!T32-('Summary Data'!T16*'Summary Data'!T$40+'Summary Data'!T33*'Summary Data'!T$39)/17*$A97)</f>
        <v>-0.0152436221107685</v>
      </c>
      <c r="U97" s="144" t="n">
        <f aca="false">('Summary Data'!U32-('Summary Data'!U16*'Summary Data'!U$40+'Summary Data'!U33*'Summary Data'!U$39)/17*$A97)</f>
        <v>-0.005767230089326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15965653098019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2065848072342</v>
      </c>
      <c r="C98" s="290" t="n">
        <f aca="false">('Summary Data'!C33-('Summary Data'!C17*'Summary Data'!C$40+'Summary Data'!C34*'Summary Data'!C$39)/17*$A98)*10</f>
        <v>-0.0214673691118675</v>
      </c>
      <c r="D98" s="290" t="n">
        <f aca="false">('Summary Data'!D33-('Summary Data'!D17*'Summary Data'!D$40+'Summary Data'!D34*'Summary Data'!D$39)/17*$A98)*10</f>
        <v>0.0104290464860744</v>
      </c>
      <c r="E98" s="290" t="n">
        <f aca="false">('Summary Data'!E33-('Summary Data'!E17*'Summary Data'!E$40+'Summary Data'!E34*'Summary Data'!E$39)/17*$A98)*10</f>
        <v>0.0226718403872834</v>
      </c>
      <c r="F98" s="290" t="n">
        <f aca="false">('Summary Data'!F33-('Summary Data'!F17*'Summary Data'!F$40+'Summary Data'!F34*'Summary Data'!F$39)/17*$A98)*10</f>
        <v>0.0354263553350857</v>
      </c>
      <c r="G98" s="290" t="n">
        <f aca="false">('Summary Data'!G33-('Summary Data'!G17*'Summary Data'!G$40+'Summary Data'!G34*'Summary Data'!G$39)/17*$A98)*10</f>
        <v>0.0289422344119077</v>
      </c>
      <c r="H98" s="290" t="n">
        <f aca="false">('Summary Data'!H33-('Summary Data'!H17*'Summary Data'!H$40+'Summary Data'!H34*'Summary Data'!H$39)/17*$A98)*10</f>
        <v>-0.00471764110923162</v>
      </c>
      <c r="I98" s="290" t="n">
        <f aca="false">('Summary Data'!I33-('Summary Data'!I17*'Summary Data'!I$40+'Summary Data'!I34*'Summary Data'!I$39)/17*$A98)*10</f>
        <v>0.027782224279684</v>
      </c>
      <c r="J98" s="290" t="n">
        <f aca="false">('Summary Data'!J33-('Summary Data'!J17*'Summary Data'!J$40+'Summary Data'!J34*'Summary Data'!J$39)/17*$A98)*10</f>
        <v>0.0485130819882265</v>
      </c>
      <c r="K98" s="290" t="n">
        <f aca="false">('Summary Data'!K33-('Summary Data'!K17*'Summary Data'!K$40+'Summary Data'!K34*'Summary Data'!K$39)/17*$A98)*10</f>
        <v>0.0198910558813352</v>
      </c>
      <c r="L98" s="290" t="n">
        <f aca="false">('Summary Data'!L33-('Summary Data'!L17*'Summary Data'!L$40+'Summary Data'!L34*'Summary Data'!L$39)/17*$A98)*10</f>
        <v>0.0399034516788361</v>
      </c>
      <c r="M98" s="290" t="n">
        <f aca="false">('Summary Data'!M33-('Summary Data'!M17*'Summary Data'!M$40+'Summary Data'!M34*'Summary Data'!M$39)/17*$A98)*10</f>
        <v>0.0274279971594685</v>
      </c>
      <c r="N98" s="290" t="n">
        <f aca="false">('Summary Data'!N33-('Summary Data'!N17*'Summary Data'!N$40+'Summary Data'!N34*'Summary Data'!N$39)/17*$A98)*10</f>
        <v>0.0493976809652667</v>
      </c>
      <c r="O98" s="290" t="n">
        <f aca="false">('Summary Data'!O33-('Summary Data'!O17*'Summary Data'!O$40+'Summary Data'!O34*'Summary Data'!O$39)/17*$A98)*10</f>
        <v>0.0300103216536135</v>
      </c>
      <c r="P98" s="290" t="n">
        <f aca="false">('Summary Data'!P33-('Summary Data'!P17*'Summary Data'!P$40+'Summary Data'!P34*'Summary Data'!P$39)/17*$A98)*10</f>
        <v>0.00632694802554978</v>
      </c>
      <c r="Q98" s="290" t="n">
        <f aca="false">('Summary Data'!Q33-('Summary Data'!Q17*'Summary Data'!Q$40+'Summary Data'!Q34*'Summary Data'!Q$39)/17*$A98)*10</f>
        <v>0.00784195883364338</v>
      </c>
      <c r="R98" s="290" t="n">
        <f aca="false">('Summary Data'!R33-('Summary Data'!R17*'Summary Data'!R$40+'Summary Data'!R34*'Summary Data'!R$39)/17*$A98)*10</f>
        <v>-0.00395775279761225</v>
      </c>
      <c r="S98" s="290" t="n">
        <f aca="false">('Summary Data'!S33-('Summary Data'!S17*'Summary Data'!S$40+'Summary Data'!S34*'Summary Data'!S$39)/17*$A98)*10</f>
        <v>0.00961185206154486</v>
      </c>
      <c r="T98" s="290" t="n">
        <f aca="false">('Summary Data'!T33-('Summary Data'!T17*'Summary Data'!T$40+'Summary Data'!T34*'Summary Data'!T$39)/17*$A98)*10</f>
        <v>0.0137198849221201</v>
      </c>
      <c r="U98" s="290" t="n">
        <f aca="false">('Summary Data'!U33-('Summary Data'!U17*'Summary Data'!U$40+'Summary Data'!U34*'Summary Data'!U$39)/17*$A98)*10</f>
        <v>-0.03914456069879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66289103483489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66184843504963</v>
      </c>
      <c r="C99" s="290" t="n">
        <f aca="false">('Summary Data'!C34-('Summary Data'!C18*'Summary Data'!C$40+'Summary Data'!C35*'Summary Data'!C$39)/17*$A99)*10</f>
        <v>-0.00849043873618193</v>
      </c>
      <c r="D99" s="290" t="n">
        <f aca="false">('Summary Data'!D34-('Summary Data'!D18*'Summary Data'!D$40+'Summary Data'!D35*'Summary Data'!D$39)/17*$A99)*10</f>
        <v>-0.00471008036288361</v>
      </c>
      <c r="E99" s="290" t="n">
        <f aca="false">('Summary Data'!E34-('Summary Data'!E18*'Summary Data'!E$40+'Summary Data'!E35*'Summary Data'!E$39)/17*$A99)*10</f>
        <v>-0.0261690204605518</v>
      </c>
      <c r="F99" s="290" t="n">
        <f aca="false">('Summary Data'!F34-('Summary Data'!F18*'Summary Data'!F$40+'Summary Data'!F35*'Summary Data'!F$39)/17*$A99)*10</f>
        <v>0.00775220282933108</v>
      </c>
      <c r="G99" s="290" t="n">
        <f aca="false">('Summary Data'!G34-('Summary Data'!G18*'Summary Data'!G$40+'Summary Data'!G35*'Summary Data'!G$39)/17*$A99)*10</f>
        <v>0.0023334509060265</v>
      </c>
      <c r="H99" s="290" t="n">
        <f aca="false">('Summary Data'!H34-('Summary Data'!H18*'Summary Data'!H$40+'Summary Data'!H35*'Summary Data'!H$39)/17*$A99)*10</f>
        <v>-0.00455384766343166</v>
      </c>
      <c r="I99" s="290" t="n">
        <f aca="false">('Summary Data'!I34-('Summary Data'!I18*'Summary Data'!I$40+'Summary Data'!I35*'Summary Data'!I$39)/17*$A99)*10</f>
        <v>0.036737623490699</v>
      </c>
      <c r="J99" s="290" t="n">
        <f aca="false">('Summary Data'!J34-('Summary Data'!J18*'Summary Data'!J$40+'Summary Data'!J35*'Summary Data'!J$39)/17*$A99)*10</f>
        <v>0.0450566323234614</v>
      </c>
      <c r="K99" s="290" t="n">
        <f aca="false">('Summary Data'!K34-('Summary Data'!K18*'Summary Data'!K$40+'Summary Data'!K35*'Summary Data'!K$39)/17*$A99)*10</f>
        <v>-0.0181947059987453</v>
      </c>
      <c r="L99" s="290" t="n">
        <f aca="false">('Summary Data'!L34-('Summary Data'!L18*'Summary Data'!L$40+'Summary Data'!L35*'Summary Data'!L$39)/17*$A99)*10</f>
        <v>0.018303157133056</v>
      </c>
      <c r="M99" s="290" t="n">
        <f aca="false">('Summary Data'!M34-('Summary Data'!M18*'Summary Data'!M$40+'Summary Data'!M35*'Summary Data'!M$39)/17*$A99)*10</f>
        <v>-0.0100756032997558</v>
      </c>
      <c r="N99" s="290" t="n">
        <f aca="false">('Summary Data'!N34-('Summary Data'!N18*'Summary Data'!N$40+'Summary Data'!N35*'Summary Data'!N$39)/17*$A99)*10</f>
        <v>-0.0010773899230122</v>
      </c>
      <c r="O99" s="290" t="n">
        <f aca="false">('Summary Data'!O34-('Summary Data'!O18*'Summary Data'!O$40+'Summary Data'!O35*'Summary Data'!O$39)/17*$A99)*10</f>
        <v>0.0107281638800604</v>
      </c>
      <c r="P99" s="290" t="n">
        <f aca="false">('Summary Data'!P34-('Summary Data'!P18*'Summary Data'!P$40+'Summary Data'!P35*'Summary Data'!P$39)/17*$A99)*10</f>
        <v>0.0145460029288621</v>
      </c>
      <c r="Q99" s="290" t="n">
        <f aca="false">('Summary Data'!Q34-('Summary Data'!Q18*'Summary Data'!Q$40+'Summary Data'!Q35*'Summary Data'!Q$39)/17*$A99)*10</f>
        <v>-0.00874472545154445</v>
      </c>
      <c r="R99" s="290" t="n">
        <f aca="false">('Summary Data'!R34-('Summary Data'!R18*'Summary Data'!R$40+'Summary Data'!R35*'Summary Data'!R$39)/17*$A99)*10</f>
        <v>-0.0197165016699828</v>
      </c>
      <c r="S99" s="290" t="n">
        <f aca="false">('Summary Data'!S34-('Summary Data'!S18*'Summary Data'!S$40+'Summary Data'!S35*'Summary Data'!S$39)/17*$A99)*10</f>
        <v>-0.0253564928842824</v>
      </c>
      <c r="T99" s="290" t="n">
        <f aca="false">('Summary Data'!T34-('Summary Data'!T18*'Summary Data'!T$40+'Summary Data'!T35*'Summary Data'!T$39)/17*$A99)*10</f>
        <v>-0.0292124465534837</v>
      </c>
      <c r="U99" s="290" t="n">
        <f aca="false">('Summary Data'!U34-('Summary Data'!U18*'Summary Data'!U$40+'Summary Data'!U35*'Summary Data'!U$39)/17*$A99)*10</f>
        <v>-0.047341582261369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104215391315805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3745191372276</v>
      </c>
      <c r="C100" s="290" t="n">
        <f aca="false">('Summary Data'!C35-('Summary Data'!C19*'Summary Data'!C$40+'Summary Data'!C36*'Summary Data'!C$39)/17*$A100)*10</f>
        <v>-0.0344313896049091</v>
      </c>
      <c r="D100" s="290" t="n">
        <f aca="false">('Summary Data'!D35-('Summary Data'!D19*'Summary Data'!D$40+'Summary Data'!D36*'Summary Data'!D$39)/17*$A100)*10</f>
        <v>-0.0443745473845106</v>
      </c>
      <c r="E100" s="290" t="n">
        <f aca="false">('Summary Data'!E35-('Summary Data'!E19*'Summary Data'!E$40+'Summary Data'!E36*'Summary Data'!E$39)/17*$A100)*10</f>
        <v>-0.0271190206854353</v>
      </c>
      <c r="F100" s="290" t="n">
        <f aca="false">('Summary Data'!F35-('Summary Data'!F19*'Summary Data'!F$40+'Summary Data'!F36*'Summary Data'!F$39)/17*$A100)*10</f>
        <v>-0.0337277675285055</v>
      </c>
      <c r="G100" s="290" t="n">
        <f aca="false">('Summary Data'!G35-('Summary Data'!G19*'Summary Data'!G$40+'Summary Data'!G36*'Summary Data'!G$39)/17*$A100)*10</f>
        <v>-0.0310301815310685</v>
      </c>
      <c r="H100" s="290" t="n">
        <f aca="false">('Summary Data'!H35-('Summary Data'!H19*'Summary Data'!H$40+'Summary Data'!H36*'Summary Data'!H$39)/17*$A100)*10</f>
        <v>-0.0308021168345042</v>
      </c>
      <c r="I100" s="290" t="n">
        <f aca="false">('Summary Data'!I35-('Summary Data'!I19*'Summary Data'!I$40+'Summary Data'!I36*'Summary Data'!I$39)/17*$A100)*10</f>
        <v>-0.0469465263823838</v>
      </c>
      <c r="J100" s="290" t="n">
        <f aca="false">('Summary Data'!J35-('Summary Data'!J19*'Summary Data'!J$40+'Summary Data'!J36*'Summary Data'!J$39)/17*$A100)*10</f>
        <v>-0.036163160595858</v>
      </c>
      <c r="K100" s="290" t="n">
        <f aca="false">('Summary Data'!K35-('Summary Data'!K19*'Summary Data'!K$40+'Summary Data'!K36*'Summary Data'!K$39)/17*$A100)*10</f>
        <v>-0.0357347294290063</v>
      </c>
      <c r="L100" s="290" t="n">
        <f aca="false">('Summary Data'!L35-('Summary Data'!L19*'Summary Data'!L$40+'Summary Data'!L36*'Summary Data'!L$39)/17*$A100)*10</f>
        <v>-0.038036169165756</v>
      </c>
      <c r="M100" s="290" t="n">
        <f aca="false">('Summary Data'!M35-('Summary Data'!M19*'Summary Data'!M$40+'Summary Data'!M36*'Summary Data'!M$39)/17*$A100)*10</f>
        <v>-0.0265365202572358</v>
      </c>
      <c r="N100" s="290" t="n">
        <f aca="false">('Summary Data'!N35-('Summary Data'!N19*'Summary Data'!N$40+'Summary Data'!N36*'Summary Data'!N$39)/17*$A100)*10</f>
        <v>-0.053945313868209</v>
      </c>
      <c r="O100" s="290" t="n">
        <f aca="false">('Summary Data'!O35-('Summary Data'!O19*'Summary Data'!O$40+'Summary Data'!O36*'Summary Data'!O$39)/17*$A100)*10</f>
        <v>-0.0471089564876251</v>
      </c>
      <c r="P100" s="290" t="n">
        <f aca="false">('Summary Data'!P35-('Summary Data'!P19*'Summary Data'!P$40+'Summary Data'!P36*'Summary Data'!P$39)/17*$A100)*10</f>
        <v>-0.0560245855623984</v>
      </c>
      <c r="Q100" s="290" t="n">
        <f aca="false">('Summary Data'!Q35-('Summary Data'!Q19*'Summary Data'!Q$40+'Summary Data'!Q36*'Summary Data'!Q$39)/17*$A100)*10</f>
        <v>-0.0621813824684099</v>
      </c>
      <c r="R100" s="290" t="n">
        <f aca="false">('Summary Data'!R35-('Summary Data'!R19*'Summary Data'!R$40+'Summary Data'!R36*'Summary Data'!R$39)/17*$A100)*10</f>
        <v>-0.042382940094584</v>
      </c>
      <c r="S100" s="290" t="n">
        <f aca="false">('Summary Data'!S35-('Summary Data'!S19*'Summary Data'!S$40+'Summary Data'!S36*'Summary Data'!S$39)/17*$A100)*10</f>
        <v>-0.0348978226097883</v>
      </c>
      <c r="T100" s="290" t="n">
        <f aca="false">('Summary Data'!T35-('Summary Data'!T19*'Summary Data'!T$40+'Summary Data'!T36*'Summary Data'!T$39)/17*$A100)*10</f>
        <v>-0.0383863585483442</v>
      </c>
      <c r="U100" s="290" t="n">
        <f aca="false">('Summary Data'!U35-('Summary Data'!U19*'Summary Data'!U$40+'Summary Data'!U36*'Summary Data'!U$39)/17*$A100)*10</f>
        <v>0.050967434415395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319814897571374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8717279</v>
      </c>
      <c r="C101" s="290" t="n">
        <f aca="false">('Summary Data'!C36-('Summary Data'!C20*'Summary Data'!C$40+'Summary Data'!C37*'Summary Data'!C$39)/17*$A101)*10</f>
        <v>-0.06721829</v>
      </c>
      <c r="D101" s="290" t="n">
        <f aca="false">('Summary Data'!D36-('Summary Data'!D20*'Summary Data'!D$40+'Summary Data'!D37*'Summary Data'!D$39)/17*$A101)*10</f>
        <v>-0.07445388</v>
      </c>
      <c r="E101" s="290" t="n">
        <f aca="false">('Summary Data'!E36-('Summary Data'!E20*'Summary Data'!E$40+'Summary Data'!E37*'Summary Data'!E$39)/17*$A101)*10</f>
        <v>-0.0539244</v>
      </c>
      <c r="F101" s="290" t="n">
        <f aca="false">('Summary Data'!F36-('Summary Data'!F20*'Summary Data'!F$40+'Summary Data'!F37*'Summary Data'!F$39)/17*$A101)*10</f>
        <v>-0.03728412</v>
      </c>
      <c r="G101" s="290" t="n">
        <f aca="false">('Summary Data'!G36-('Summary Data'!G20*'Summary Data'!G$40+'Summary Data'!G37*'Summary Data'!G$39)/17*$A101)*10</f>
        <v>-0.03956262</v>
      </c>
      <c r="H101" s="290" t="n">
        <f aca="false">('Summary Data'!H36-('Summary Data'!H20*'Summary Data'!H$40+'Summary Data'!H37*'Summary Data'!H$39)/17*$A101)*10</f>
        <v>-0.04518064</v>
      </c>
      <c r="I101" s="290" t="n">
        <f aca="false">('Summary Data'!I36-('Summary Data'!I20*'Summary Data'!I$40+'Summary Data'!I37*'Summary Data'!I$39)/17*$A101)*10</f>
        <v>-0.1259852</v>
      </c>
      <c r="J101" s="290" t="n">
        <f aca="false">('Summary Data'!J36-('Summary Data'!J20*'Summary Data'!J$40+'Summary Data'!J37*'Summary Data'!J$39)/17*$A101)*10</f>
        <v>-0.07233915</v>
      </c>
      <c r="K101" s="290" t="n">
        <f aca="false">('Summary Data'!K36-('Summary Data'!K20*'Summary Data'!K$40+'Summary Data'!K37*'Summary Data'!K$39)/17*$A101)*10</f>
        <v>-0.08314593</v>
      </c>
      <c r="L101" s="290" t="n">
        <f aca="false">('Summary Data'!L36-('Summary Data'!L20*'Summary Data'!L$40+'Summary Data'!L37*'Summary Data'!L$39)/17*$A101)*10</f>
        <v>-0.05466483</v>
      </c>
      <c r="M101" s="290" t="n">
        <f aca="false">('Summary Data'!M36-('Summary Data'!M20*'Summary Data'!M$40+'Summary Data'!M37*'Summary Data'!M$39)/17*$A101)*10</f>
        <v>-0.07002</v>
      </c>
      <c r="N101" s="290" t="n">
        <f aca="false">('Summary Data'!N36-('Summary Data'!N20*'Summary Data'!N$40+'Summary Data'!N37*'Summary Data'!N$39)/17*$A101)*10</f>
        <v>-0.08726309</v>
      </c>
      <c r="O101" s="290" t="n">
        <f aca="false">('Summary Data'!O36-('Summary Data'!O20*'Summary Data'!O$40+'Summary Data'!O37*'Summary Data'!O$39)/17*$A101)*10</f>
        <v>-0.08786479</v>
      </c>
      <c r="P101" s="290" t="n">
        <f aca="false">('Summary Data'!P36-('Summary Data'!P20*'Summary Data'!P$40+'Summary Data'!P37*'Summary Data'!P$39)/17*$A101)*10</f>
        <v>-0.08498903</v>
      </c>
      <c r="Q101" s="290" t="n">
        <f aca="false">('Summary Data'!Q36-('Summary Data'!Q20*'Summary Data'!Q$40+'Summary Data'!Q37*'Summary Data'!Q$39)/17*$A101)*10</f>
        <v>-0.1116471</v>
      </c>
      <c r="R101" s="290" t="n">
        <f aca="false">('Summary Data'!R36-('Summary Data'!R20*'Summary Data'!R$40+'Summary Data'!R37*'Summary Data'!R$39)/17*$A101)*10</f>
        <v>-0.1226727</v>
      </c>
      <c r="S101" s="290" t="n">
        <f aca="false">('Summary Data'!S36-('Summary Data'!S20*'Summary Data'!S$40+'Summary Data'!S37*'Summary Data'!S$39)/17*$A101)*10</f>
        <v>-0.08094789</v>
      </c>
      <c r="T101" s="290" t="n">
        <f aca="false">('Summary Data'!T36-('Summary Data'!T20*'Summary Data'!T$40+'Summary Data'!T37*'Summary Data'!T$39)/17*$A101)*10</f>
        <v>-0.1080384</v>
      </c>
      <c r="U101" s="290" t="n">
        <f aca="false">('Summary Data'!U36-('Summary Data'!U20*'Summary Data'!U$40+'Summary Data'!U37*'Summary Data'!U$39)/17*$A101)*10</f>
        <v>-0.200232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821186685035048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3.3638</v>
      </c>
      <c r="C107" s="144" t="n">
        <f aca="false">'Summary Data'!Z2</f>
        <v>702.883</v>
      </c>
      <c r="D107" s="144" t="n">
        <f aca="false">'Summary Data'!AA2</f>
        <v>703.2327</v>
      </c>
      <c r="E107" s="144" t="n">
        <f aca="false">'Summary Data'!AB2</f>
        <v>703.3398</v>
      </c>
      <c r="F107" s="144" t="n">
        <f aca="false">'Summary Data'!AC2</f>
        <v>703.2806</v>
      </c>
      <c r="G107" s="144" t="n">
        <f aca="false">'Summary Data'!AD2</f>
        <v>703.3101</v>
      </c>
      <c r="H107" s="144" t="n">
        <f aca="false">'Summary Data'!AE2</f>
        <v>703.3719</v>
      </c>
      <c r="I107" s="144" t="n">
        <f aca="false">'Summary Data'!AF2</f>
        <v>703.5267</v>
      </c>
      <c r="J107" s="144" t="n">
        <f aca="false">'Summary Data'!AG2</f>
        <v>703.4876</v>
      </c>
      <c r="K107" s="144" t="n">
        <f aca="false">'Summary Data'!AH2</f>
        <v>703.4119</v>
      </c>
      <c r="L107" s="144" t="n">
        <f aca="false">'Summary Data'!AI2</f>
        <v>703.2753</v>
      </c>
      <c r="M107" s="144" t="n">
        <f aca="false">'Summary Data'!AJ2</f>
        <v>703.3138</v>
      </c>
      <c r="N107" s="144" t="n">
        <f aca="false">'Summary Data'!AK2</f>
        <v>703.34</v>
      </c>
      <c r="O107" s="144" t="n">
        <f aca="false">'Summary Data'!AL2</f>
        <v>703.4446</v>
      </c>
      <c r="P107" s="144" t="n">
        <f aca="false">'Summary Data'!AM2</f>
        <v>703.4689</v>
      </c>
      <c r="Q107" s="144" t="n">
        <f aca="false">'Summary Data'!AN2</f>
        <v>703.2806</v>
      </c>
      <c r="R107" s="144" t="n">
        <f aca="false">'Summary Data'!AO2</f>
        <v>703.309</v>
      </c>
      <c r="S107" s="144" t="n">
        <f aca="false">'Summary Data'!AP2</f>
        <v>703.3486</v>
      </c>
      <c r="T107" s="144" t="n">
        <f aca="false">'Summary Data'!AQ2</f>
        <v>703.1657</v>
      </c>
      <c r="U107" s="144" t="n">
        <f aca="false">'Summary Data'!AR2</f>
        <v>399.833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9.5695646485026</v>
      </c>
      <c r="C108" s="144" t="n">
        <f aca="false">('Summary Data'!Z6-('Summary Data'!Z7*'Summary Data'!Z$39-'Summary Data'!Z24*'Summary Data'!Z$40)/17*$A108)</f>
        <v>-1.60870634863567</v>
      </c>
      <c r="D108" s="144" t="n">
        <f aca="false">('Summary Data'!AA6-('Summary Data'!AA7*'Summary Data'!AA$39-'Summary Data'!AA24*'Summary Data'!AA$40)/17*$A108)</f>
        <v>-1.1217667367133</v>
      </c>
      <c r="E108" s="144" t="n">
        <f aca="false">('Summary Data'!AB6-('Summary Data'!AB7*'Summary Data'!AB$39-'Summary Data'!AB24*'Summary Data'!AB$40)/17*$A108)</f>
        <v>-0.365902103679681</v>
      </c>
      <c r="F108" s="144" t="n">
        <f aca="false">('Summary Data'!AC6-('Summary Data'!AC7*'Summary Data'!AC$39-'Summary Data'!AC24*'Summary Data'!AC$40)/17*$A108)</f>
        <v>-0.358600795194367</v>
      </c>
      <c r="G108" s="144" t="n">
        <f aca="false">('Summary Data'!AD6-('Summary Data'!AD7*'Summary Data'!AD$39-'Summary Data'!AD24*'Summary Data'!AD$40)/17*$A108)</f>
        <v>-0.199830709175824</v>
      </c>
      <c r="H108" s="144" t="n">
        <f aca="false">('Summary Data'!AE6-('Summary Data'!AE7*'Summary Data'!AE$39-'Summary Data'!AE24*'Summary Data'!AE$40)/17*$A108)</f>
        <v>-0.382072322823509</v>
      </c>
      <c r="I108" s="144" t="n">
        <f aca="false">('Summary Data'!AF6-('Summary Data'!AF7*'Summary Data'!AF$39-'Summary Data'!AF24*'Summary Data'!AF$40)/17*$A108)</f>
        <v>-1.53086551439275</v>
      </c>
      <c r="J108" s="144" t="n">
        <f aca="false">('Summary Data'!AG6-('Summary Data'!AG7*'Summary Data'!AG$39-'Summary Data'!AG24*'Summary Data'!AG$40)/17*$A108)</f>
        <v>-1.64742325100342</v>
      </c>
      <c r="K108" s="144" t="n">
        <f aca="false">('Summary Data'!AH6-('Summary Data'!AH7*'Summary Data'!AH$39-'Summary Data'!AH24*'Summary Data'!AH$40)/17*$A108)</f>
        <v>-0.974050879381961</v>
      </c>
      <c r="L108" s="144" t="n">
        <f aca="false">('Summary Data'!AI6-('Summary Data'!AI7*'Summary Data'!AI$39-'Summary Data'!AI24*'Summary Data'!AI$40)/17*$A108)</f>
        <v>-1.62122111726241</v>
      </c>
      <c r="M108" s="144" t="n">
        <f aca="false">('Summary Data'!AJ6-('Summary Data'!AJ7*'Summary Data'!AJ$39-'Summary Data'!AJ24*'Summary Data'!AJ$40)/17*$A108)</f>
        <v>-1.95431336885267</v>
      </c>
      <c r="N108" s="144" t="n">
        <f aca="false">('Summary Data'!AK6-('Summary Data'!AK7*'Summary Data'!AK$39-'Summary Data'!AK24*'Summary Data'!AK$40)/17*$A108)</f>
        <v>-1.54249264065254</v>
      </c>
      <c r="O108" s="144" t="n">
        <f aca="false">('Summary Data'!AL6-('Summary Data'!AL7*'Summary Data'!AL$39-'Summary Data'!AL24*'Summary Data'!AL$40)/17*$A108)</f>
        <v>-0.811914898299748</v>
      </c>
      <c r="P108" s="144" t="n">
        <f aca="false">('Summary Data'!AM6-('Summary Data'!AM7*'Summary Data'!AM$39-'Summary Data'!AM24*'Summary Data'!AM$40)/17*$A108)</f>
        <v>0.455690777396602</v>
      </c>
      <c r="Q108" s="144" t="n">
        <f aca="false">('Summary Data'!AN6-('Summary Data'!AN7*'Summary Data'!AN$39-'Summary Data'!AN24*'Summary Data'!AN$40)/17*$A108)</f>
        <v>-0.234663602480133</v>
      </c>
      <c r="R108" s="144" t="n">
        <f aca="false">('Summary Data'!AO6-('Summary Data'!AO7*'Summary Data'!AO$39-'Summary Data'!AO24*'Summary Data'!AO$40)/17*$A108)</f>
        <v>-0.188178181013793</v>
      </c>
      <c r="S108" s="144" t="n">
        <f aca="false">('Summary Data'!AP6-('Summary Data'!AP7*'Summary Data'!AP$39-'Summary Data'!AP24*'Summary Data'!AP$40)/17*$A108)</f>
        <v>0.0106805317767714</v>
      </c>
      <c r="T108" s="144" t="n">
        <f aca="false">('Summary Data'!AQ6-('Summary Data'!AQ7*'Summary Data'!AQ$39-'Summary Data'!AQ24*'Summary Data'!AQ$40)/17*$A108)</f>
        <v>-0.22603899458948</v>
      </c>
      <c r="U108" s="144" t="n">
        <f aca="false">('Summary Data'!AR6-('Summary Data'!AR7*'Summary Data'!AR$39-'Summary Data'!AR24*'Summary Data'!AR$40)/17*$A108)</f>
        <v>-25.125866292518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590466184107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1.3210578118766</v>
      </c>
      <c r="C109" s="144" t="n">
        <f aca="false">('Summary Data'!Z7-('Summary Data'!Z8*'Summary Data'!Z$39-'Summary Data'!Z25*'Summary Data'!Z$40)/17*$A109)</f>
        <v>1.84428224679999</v>
      </c>
      <c r="D109" s="144" t="n">
        <f aca="false">('Summary Data'!AA7-('Summary Data'!AA8*'Summary Data'!AA$39-'Summary Data'!AA25*'Summary Data'!AA$40)/17*$A109)</f>
        <v>1.24151684447502</v>
      </c>
      <c r="E109" s="144" t="n">
        <f aca="false">('Summary Data'!AB7-('Summary Data'!AB8*'Summary Data'!AB$39-'Summary Data'!AB25*'Summary Data'!AB$40)/17*$A109)</f>
        <v>1.51952820367617</v>
      </c>
      <c r="F109" s="144" t="n">
        <f aca="false">('Summary Data'!AC7-('Summary Data'!AC8*'Summary Data'!AC$39-'Summary Data'!AC25*'Summary Data'!AC$40)/17*$A109)</f>
        <v>1.01997693354176</v>
      </c>
      <c r="G109" s="144" t="n">
        <f aca="false">('Summary Data'!AD7-('Summary Data'!AD8*'Summary Data'!AD$39-'Summary Data'!AD25*'Summary Data'!AD$40)/17*$A109)</f>
        <v>1.32843299241239</v>
      </c>
      <c r="H109" s="144" t="n">
        <f aca="false">('Summary Data'!AE7-('Summary Data'!AE8*'Summary Data'!AE$39-'Summary Data'!AE25*'Summary Data'!AE$40)/17*$A109)</f>
        <v>1.01001330590671</v>
      </c>
      <c r="I109" s="144" t="n">
        <f aca="false">('Summary Data'!AF7-('Summary Data'!AF8*'Summary Data'!AF$39-'Summary Data'!AF25*'Summary Data'!AF$40)/17*$A109)</f>
        <v>1.69957160969451</v>
      </c>
      <c r="J109" s="144" t="n">
        <f aca="false">('Summary Data'!AG7-('Summary Data'!AG8*'Summary Data'!AG$39-'Summary Data'!AG25*'Summary Data'!AG$40)/17*$A109)</f>
        <v>1.70393889965579</v>
      </c>
      <c r="K109" s="144" t="n">
        <f aca="false">('Summary Data'!AH7-('Summary Data'!AH8*'Summary Data'!AH$39-'Summary Data'!AH25*'Summary Data'!AH$40)/17*$A109)</f>
        <v>1.62456048831937</v>
      </c>
      <c r="L109" s="144" t="n">
        <f aca="false">('Summary Data'!AI7-('Summary Data'!AI8*'Summary Data'!AI$39-'Summary Data'!AI25*'Summary Data'!AI$40)/17*$A109)</f>
        <v>1.68687752321132</v>
      </c>
      <c r="M109" s="144" t="n">
        <f aca="false">('Summary Data'!AJ7-('Summary Data'!AJ8*'Summary Data'!AJ$39-'Summary Data'!AJ25*'Summary Data'!AJ$40)/17*$A109)</f>
        <v>1.1303383365254</v>
      </c>
      <c r="N109" s="144" t="n">
        <f aca="false">('Summary Data'!AK7-('Summary Data'!AK8*'Summary Data'!AK$39-'Summary Data'!AK25*'Summary Data'!AK$40)/17*$A109)</f>
        <v>0.864443644281865</v>
      </c>
      <c r="O109" s="144" t="n">
        <f aca="false">('Summary Data'!AL7-('Summary Data'!AL8*'Summary Data'!AL$39-'Summary Data'!AL25*'Summary Data'!AL$40)/17*$A109)</f>
        <v>1.68728072160256</v>
      </c>
      <c r="P109" s="144" t="n">
        <f aca="false">('Summary Data'!AM7-('Summary Data'!AM8*'Summary Data'!AM$39-'Summary Data'!AM25*'Summary Data'!AM$40)/17*$A109)</f>
        <v>2.0295380466176</v>
      </c>
      <c r="Q109" s="144" t="n">
        <f aca="false">('Summary Data'!AN7-('Summary Data'!AN8*'Summary Data'!AN$39-'Summary Data'!AN25*'Summary Data'!AN$40)/17*$A109)</f>
        <v>1.31640737377421</v>
      </c>
      <c r="R109" s="144" t="n">
        <f aca="false">('Summary Data'!AO7-('Summary Data'!AO8*'Summary Data'!AO$39-'Summary Data'!AO25*'Summary Data'!AO$40)/17*$A109)</f>
        <v>1.62205366516712</v>
      </c>
      <c r="S109" s="144" t="n">
        <f aca="false">('Summary Data'!AP7-('Summary Data'!AP8*'Summary Data'!AP$39-'Summary Data'!AP25*'Summary Data'!AP$40)/17*$A109)</f>
        <v>0.980752998215557</v>
      </c>
      <c r="T109" s="144" t="n">
        <f aca="false">('Summary Data'!AQ7-('Summary Data'!AQ8*'Summary Data'!AQ$39-'Summary Data'!AQ25*'Summary Data'!AQ$40)/17*$A109)</f>
        <v>1.48246633206246</v>
      </c>
      <c r="U109" s="144" t="n">
        <f aca="false">('Summary Data'!AR7-('Summary Data'!AR8*'Summary Data'!AR$39-'Summary Data'!AR25*'Summary Data'!AR$40)/17*$A109)</f>
        <v>4.5929901499541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007375862348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68376952393299</v>
      </c>
      <c r="C110" s="144" t="n">
        <f aca="false">('Summary Data'!Z8-('Summary Data'!Z9*'Summary Data'!Z$39-'Summary Data'!Z26*'Summary Data'!Z$40)/17*$A110)</f>
        <v>-0.241065579165862</v>
      </c>
      <c r="D110" s="144" t="n">
        <f aca="false">('Summary Data'!AA8-('Summary Data'!AA9*'Summary Data'!AA$39-'Summary Data'!AA26*'Summary Data'!AA$40)/17*$A110)</f>
        <v>-0.0424179854128183</v>
      </c>
      <c r="E110" s="144" t="n">
        <f aca="false">('Summary Data'!AB8-('Summary Data'!AB9*'Summary Data'!AB$39-'Summary Data'!AB26*'Summary Data'!AB$40)/17*$A110)</f>
        <v>0.119568915419673</v>
      </c>
      <c r="F110" s="144" t="n">
        <f aca="false">('Summary Data'!AC8-('Summary Data'!AC9*'Summary Data'!AC$39-'Summary Data'!AC26*'Summary Data'!AC$40)/17*$A110)</f>
        <v>-0.0678974485851199</v>
      </c>
      <c r="G110" s="144" t="n">
        <f aca="false">('Summary Data'!AD8-('Summary Data'!AD9*'Summary Data'!AD$39-'Summary Data'!AD26*'Summary Data'!AD$40)/17*$A110)</f>
        <v>-0.105340843347496</v>
      </c>
      <c r="H110" s="144" t="n">
        <f aca="false">('Summary Data'!AE8-('Summary Data'!AE9*'Summary Data'!AE$39-'Summary Data'!AE26*'Summary Data'!AE$40)/17*$A110)</f>
        <v>-0.140966002821932</v>
      </c>
      <c r="I110" s="144" t="n">
        <f aca="false">('Summary Data'!AF8-('Summary Data'!AF9*'Summary Data'!AF$39-'Summary Data'!AF26*'Summary Data'!AF$40)/17*$A110)</f>
        <v>-0.36195824830496</v>
      </c>
      <c r="J110" s="144" t="n">
        <f aca="false">('Summary Data'!AG8-('Summary Data'!AG9*'Summary Data'!AG$39-'Summary Data'!AG26*'Summary Data'!AG$40)/17*$A110)</f>
        <v>-0.254450128060678</v>
      </c>
      <c r="K110" s="144" t="n">
        <f aca="false">('Summary Data'!AH8-('Summary Data'!AH9*'Summary Data'!AH$39-'Summary Data'!AH26*'Summary Data'!AH$40)/17*$A110)</f>
        <v>-0.210069695139499</v>
      </c>
      <c r="L110" s="144" t="n">
        <f aca="false">('Summary Data'!AI8-('Summary Data'!AI9*'Summary Data'!AI$39-'Summary Data'!AI26*'Summary Data'!AI$40)/17*$A110)</f>
        <v>-0.218545359906024</v>
      </c>
      <c r="M110" s="144" t="n">
        <f aca="false">('Summary Data'!AJ8-('Summary Data'!AJ9*'Summary Data'!AJ$39-'Summary Data'!AJ26*'Summary Data'!AJ$40)/17*$A110)</f>
        <v>-0.139735725938969</v>
      </c>
      <c r="N110" s="144" t="n">
        <f aca="false">('Summary Data'!AK8-('Summary Data'!AK9*'Summary Data'!AK$39-'Summary Data'!AK26*'Summary Data'!AK$40)/17*$A110)</f>
        <v>-0.061225610547138</v>
      </c>
      <c r="O110" s="144" t="n">
        <f aca="false">('Summary Data'!AL8-('Summary Data'!AL9*'Summary Data'!AL$39-'Summary Data'!AL26*'Summary Data'!AL$40)/17*$A110)</f>
        <v>-0.0527165149981901</v>
      </c>
      <c r="P110" s="144" t="n">
        <f aca="false">('Summary Data'!AM8-('Summary Data'!AM9*'Summary Data'!AM$39-'Summary Data'!AM26*'Summary Data'!AM$40)/17*$A110)</f>
        <v>0.0751692997356898</v>
      </c>
      <c r="Q110" s="144" t="n">
        <f aca="false">('Summary Data'!AN8-('Summary Data'!AN9*'Summary Data'!AN$39-'Summary Data'!AN26*'Summary Data'!AN$40)/17*$A110)</f>
        <v>0.00150839345195488</v>
      </c>
      <c r="R110" s="144" t="n">
        <f aca="false">('Summary Data'!AO8-('Summary Data'!AO9*'Summary Data'!AO$39-'Summary Data'!AO26*'Summary Data'!AO$40)/17*$A110)</f>
        <v>0.00287570306762907</v>
      </c>
      <c r="S110" s="144" t="n">
        <f aca="false">('Summary Data'!AP8-('Summary Data'!AP9*'Summary Data'!AP$39-'Summary Data'!AP26*'Summary Data'!AP$40)/17*$A110)</f>
        <v>0.0518380045704175</v>
      </c>
      <c r="T110" s="144" t="n">
        <f aca="false">('Summary Data'!AQ8-('Summary Data'!AQ9*'Summary Data'!AQ$39-'Summary Data'!AQ26*'Summary Data'!AQ$40)/17*$A110)</f>
        <v>-0.130170718116324</v>
      </c>
      <c r="U110" s="144" t="n">
        <f aca="false">('Summary Data'!AR8-('Summary Data'!AR9*'Summary Data'!AR$39-'Summary Data'!AR26*'Summary Data'!AR$40)/17*$A110)</f>
        <v>-1.1189591242274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855114173614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11885277806141</v>
      </c>
      <c r="C111" s="144" t="n">
        <f aca="false">('Summary Data'!Z9-('Summary Data'!Z10*'Summary Data'!Z$39-'Summary Data'!Z27*'Summary Data'!Z$40)/17*$A111)</f>
        <v>-0.215485474102756</v>
      </c>
      <c r="D111" s="144" t="n">
        <f aca="false">('Summary Data'!AA9-('Summary Data'!AA10*'Summary Data'!AA$39-'Summary Data'!AA27*'Summary Data'!AA$40)/17*$A111)</f>
        <v>-0.505453583432147</v>
      </c>
      <c r="E111" s="144" t="n">
        <f aca="false">('Summary Data'!AB9-('Summary Data'!AB10*'Summary Data'!AB$39-'Summary Data'!AB27*'Summary Data'!AB$40)/17*$A111)</f>
        <v>-0.38242123478193</v>
      </c>
      <c r="F111" s="144" t="n">
        <f aca="false">('Summary Data'!AC9-('Summary Data'!AC10*'Summary Data'!AC$39-'Summary Data'!AC27*'Summary Data'!AC$40)/17*$A111)</f>
        <v>-0.339356245819094</v>
      </c>
      <c r="G111" s="144" t="n">
        <f aca="false">('Summary Data'!AD9-('Summary Data'!AD10*'Summary Data'!AD$39-'Summary Data'!AD27*'Summary Data'!AD$40)/17*$A111)</f>
        <v>-0.466198016088385</v>
      </c>
      <c r="H111" s="144" t="n">
        <f aca="false">('Summary Data'!AE9-('Summary Data'!AE10*'Summary Data'!AE$39-'Summary Data'!AE27*'Summary Data'!AE$40)/17*$A111)</f>
        <v>-0.404248772421812</v>
      </c>
      <c r="I111" s="144" t="n">
        <f aca="false">('Summary Data'!AF9-('Summary Data'!AF10*'Summary Data'!AF$39-'Summary Data'!AF27*'Summary Data'!AF$40)/17*$A111)</f>
        <v>-0.312195906129697</v>
      </c>
      <c r="J111" s="144" t="n">
        <f aca="false">('Summary Data'!AG9-('Summary Data'!AG10*'Summary Data'!AG$39-'Summary Data'!AG27*'Summary Data'!AG$40)/17*$A111)</f>
        <v>-0.459358280708625</v>
      </c>
      <c r="K111" s="144" t="n">
        <f aca="false">('Summary Data'!AH9-('Summary Data'!AH10*'Summary Data'!AH$39-'Summary Data'!AH27*'Summary Data'!AH$40)/17*$A111)</f>
        <v>-0.399520856607024</v>
      </c>
      <c r="L111" s="144" t="n">
        <f aca="false">('Summary Data'!AI9-('Summary Data'!AI10*'Summary Data'!AI$39-'Summary Data'!AI27*'Summary Data'!AI$40)/17*$A111)</f>
        <v>-0.232570137787482</v>
      </c>
      <c r="M111" s="144" t="n">
        <f aca="false">('Summary Data'!AJ9-('Summary Data'!AJ10*'Summary Data'!AJ$39-'Summary Data'!AJ27*'Summary Data'!AJ$40)/17*$A111)</f>
        <v>-0.314718670955247</v>
      </c>
      <c r="N111" s="144" t="n">
        <f aca="false">('Summary Data'!AK9-('Summary Data'!AK10*'Summary Data'!AK$39-'Summary Data'!AK27*'Summary Data'!AK$40)/17*$A111)</f>
        <v>-0.235033027093546</v>
      </c>
      <c r="O111" s="144" t="n">
        <f aca="false">('Summary Data'!AL9-('Summary Data'!AL10*'Summary Data'!AL$39-'Summary Data'!AL27*'Summary Data'!AL$40)/17*$A111)</f>
        <v>-0.216848647828213</v>
      </c>
      <c r="P111" s="144" t="n">
        <f aca="false">('Summary Data'!AM9-('Summary Data'!AM10*'Summary Data'!AM$39-'Summary Data'!AM27*'Summary Data'!AM$40)/17*$A111)</f>
        <v>-0.262424894825356</v>
      </c>
      <c r="Q111" s="144" t="n">
        <f aca="false">('Summary Data'!AN9-('Summary Data'!AN10*'Summary Data'!AN$39-'Summary Data'!AN27*'Summary Data'!AN$40)/17*$A111)</f>
        <v>-0.313572592981604</v>
      </c>
      <c r="R111" s="144" t="n">
        <f aca="false">('Summary Data'!AO9-('Summary Data'!AO10*'Summary Data'!AO$39-'Summary Data'!AO27*'Summary Data'!AO$40)/17*$A111)</f>
        <v>-0.362682450546475</v>
      </c>
      <c r="S111" s="144" t="n">
        <f aca="false">('Summary Data'!AP9-('Summary Data'!AP10*'Summary Data'!AP$39-'Summary Data'!AP27*'Summary Data'!AP$40)/17*$A111)</f>
        <v>-0.438625296782888</v>
      </c>
      <c r="T111" s="144" t="n">
        <f aca="false">('Summary Data'!AQ9-('Summary Data'!AQ10*'Summary Data'!AQ$39-'Summary Data'!AQ27*'Summary Data'!AQ$40)/17*$A111)</f>
        <v>-0.435001397199948</v>
      </c>
      <c r="U111" s="144" t="n">
        <f aca="false">('Summary Data'!AR9-('Summary Data'!AR10*'Summary Data'!AR$39-'Summary Data'!AR27*'Summary Data'!AR$40)/17*$A111)</f>
        <v>-4.7258830906775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4851321603622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74433986824723</v>
      </c>
      <c r="C112" s="144" t="n">
        <f aca="false">('Summary Data'!Z10-('Summary Data'!Z11*'Summary Data'!Z$39-'Summary Data'!Z28*'Summary Data'!Z$40)/17*$A112)</f>
        <v>-0.00979233250153913</v>
      </c>
      <c r="D112" s="144" t="n">
        <f aca="false">('Summary Data'!AA10-('Summary Data'!AA11*'Summary Data'!AA$39-'Summary Data'!AA28*'Summary Data'!AA$40)/17*$A112)</f>
        <v>0.0610510638985013</v>
      </c>
      <c r="E112" s="144" t="n">
        <f aca="false">('Summary Data'!AB10-('Summary Data'!AB11*'Summary Data'!AB$39-'Summary Data'!AB28*'Summary Data'!AB$40)/17*$A112)</f>
        <v>-0.0556733342618985</v>
      </c>
      <c r="F112" s="144" t="n">
        <f aca="false">('Summary Data'!AC10-('Summary Data'!AC11*'Summary Data'!AC$39-'Summary Data'!AC28*'Summary Data'!AC$40)/17*$A112)</f>
        <v>-0.00503361783121897</v>
      </c>
      <c r="G112" s="144" t="n">
        <f aca="false">('Summary Data'!AD10-('Summary Data'!AD11*'Summary Data'!AD$39-'Summary Data'!AD28*'Summary Data'!AD$40)/17*$A112)</f>
        <v>-0.0182083672562255</v>
      </c>
      <c r="H112" s="144" t="n">
        <f aca="false">('Summary Data'!AE10-('Summary Data'!AE11*'Summary Data'!AE$39-'Summary Data'!AE28*'Summary Data'!AE$40)/17*$A112)</f>
        <v>0.00624845890809524</v>
      </c>
      <c r="I112" s="144" t="n">
        <f aca="false">('Summary Data'!AF10-('Summary Data'!AF11*'Summary Data'!AF$39-'Summary Data'!AF28*'Summary Data'!AF$40)/17*$A112)</f>
        <v>-0.0244060249513622</v>
      </c>
      <c r="J112" s="144" t="n">
        <f aca="false">('Summary Data'!AG10-('Summary Data'!AG11*'Summary Data'!AG$39-'Summary Data'!AG28*'Summary Data'!AG$40)/17*$A112)</f>
        <v>0.0167201758034239</v>
      </c>
      <c r="K112" s="144" t="n">
        <f aca="false">('Summary Data'!AH10-('Summary Data'!AH11*'Summary Data'!AH$39-'Summary Data'!AH28*'Summary Data'!AH$40)/17*$A112)</f>
        <v>-0.0139024983671105</v>
      </c>
      <c r="L112" s="144" t="n">
        <f aca="false">('Summary Data'!AI10-('Summary Data'!AI11*'Summary Data'!AI$39-'Summary Data'!AI28*'Summary Data'!AI$40)/17*$A112)</f>
        <v>0.0658619529962837</v>
      </c>
      <c r="M112" s="144" t="n">
        <f aca="false">('Summary Data'!AJ10-('Summary Data'!AJ11*'Summary Data'!AJ$39-'Summary Data'!AJ28*'Summary Data'!AJ$40)/17*$A112)</f>
        <v>0.0536739626247024</v>
      </c>
      <c r="N112" s="144" t="n">
        <f aca="false">('Summary Data'!AK10-('Summary Data'!AK11*'Summary Data'!AK$39-'Summary Data'!AK28*'Summary Data'!AK$40)/17*$A112)</f>
        <v>0.0989509505229815</v>
      </c>
      <c r="O112" s="144" t="n">
        <f aca="false">('Summary Data'!AL10-('Summary Data'!AL11*'Summary Data'!AL$39-'Summary Data'!AL28*'Summary Data'!AL$40)/17*$A112)</f>
        <v>0.0403283500632209</v>
      </c>
      <c r="P112" s="144" t="n">
        <f aca="false">('Summary Data'!AM10-('Summary Data'!AM11*'Summary Data'!AM$39-'Summary Data'!AM28*'Summary Data'!AM$40)/17*$A112)</f>
        <v>0.0468072819351373</v>
      </c>
      <c r="Q112" s="144" t="n">
        <f aca="false">('Summary Data'!AN10-('Summary Data'!AN11*'Summary Data'!AN$39-'Summary Data'!AN28*'Summary Data'!AN$40)/17*$A112)</f>
        <v>0.0361106695186138</v>
      </c>
      <c r="R112" s="144" t="n">
        <f aca="false">('Summary Data'!AO10-('Summary Data'!AO11*'Summary Data'!AO$39-'Summary Data'!AO28*'Summary Data'!AO$40)/17*$A112)</f>
        <v>-0.0125381375829132</v>
      </c>
      <c r="S112" s="144" t="n">
        <f aca="false">('Summary Data'!AP10-('Summary Data'!AP11*'Summary Data'!AP$39-'Summary Data'!AP28*'Summary Data'!AP$40)/17*$A112)</f>
        <v>0.02376721022461</v>
      </c>
      <c r="T112" s="144" t="n">
        <f aca="false">('Summary Data'!AQ10-('Summary Data'!AQ11*'Summary Data'!AQ$39-'Summary Data'!AQ28*'Summary Data'!AQ$40)/17*$A112)</f>
        <v>0.0446886635677427</v>
      </c>
      <c r="U112" s="144" t="n">
        <f aca="false">('Summary Data'!AR10-('Summary Data'!AR11*'Summary Data'!AR$39-'Summary Data'!AR28*'Summary Data'!AR$40)/17*$A112)</f>
        <v>-0.15836451592119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7339994167852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8604008398151</v>
      </c>
      <c r="C113" s="144" t="n">
        <f aca="false">('Summary Data'!Z11-('Summary Data'!Z12*'Summary Data'!Z$39-'Summary Data'!Z29*'Summary Data'!Z$40)/17*$A113)</f>
        <v>0.699234971903629</v>
      </c>
      <c r="D113" s="144" t="n">
        <f aca="false">('Summary Data'!AA11-('Summary Data'!AA12*'Summary Data'!AA$39-'Summary Data'!AA29*'Summary Data'!AA$40)/17*$A113)</f>
        <v>0.744806853492294</v>
      </c>
      <c r="E113" s="144" t="n">
        <f aca="false">('Summary Data'!AB11-('Summary Data'!AB12*'Summary Data'!AB$39-'Summary Data'!AB29*'Summary Data'!AB$40)/17*$A113)</f>
        <v>0.751121901301889</v>
      </c>
      <c r="F113" s="144" t="n">
        <f aca="false">('Summary Data'!AC11-('Summary Data'!AC12*'Summary Data'!AC$39-'Summary Data'!AC29*'Summary Data'!AC$40)/17*$A113)</f>
        <v>0.730414681796222</v>
      </c>
      <c r="G113" s="144" t="n">
        <f aca="false">('Summary Data'!AD11-('Summary Data'!AD12*'Summary Data'!AD$39-'Summary Data'!AD29*'Summary Data'!AD$40)/17*$A113)</f>
        <v>0.705981978265286</v>
      </c>
      <c r="H113" s="144" t="n">
        <f aca="false">('Summary Data'!AE11-('Summary Data'!AE12*'Summary Data'!AE$39-'Summary Data'!AE29*'Summary Data'!AE$40)/17*$A113)</f>
        <v>0.736805377167967</v>
      </c>
      <c r="I113" s="144" t="n">
        <f aca="false">('Summary Data'!AF11-('Summary Data'!AF12*'Summary Data'!AF$39-'Summary Data'!AF29*'Summary Data'!AF$40)/17*$A113)</f>
        <v>0.725734232719685</v>
      </c>
      <c r="J113" s="144" t="n">
        <f aca="false">('Summary Data'!AG11-('Summary Data'!AG12*'Summary Data'!AG$39-'Summary Data'!AG29*'Summary Data'!AG$40)/17*$A113)</f>
        <v>0.760527941353654</v>
      </c>
      <c r="K113" s="144" t="n">
        <f aca="false">('Summary Data'!AH11-('Summary Data'!AH12*'Summary Data'!AH$39-'Summary Data'!AH29*'Summary Data'!AH$40)/17*$A113)</f>
        <v>0.734232731976013</v>
      </c>
      <c r="L113" s="144" t="n">
        <f aca="false">('Summary Data'!AI11-('Summary Data'!AI12*'Summary Data'!AI$39-'Summary Data'!AI29*'Summary Data'!AI$40)/17*$A113)</f>
        <v>0.732573775133472</v>
      </c>
      <c r="M113" s="144" t="n">
        <f aca="false">('Summary Data'!AJ11-('Summary Data'!AJ12*'Summary Data'!AJ$39-'Summary Data'!AJ29*'Summary Data'!AJ$40)/17*$A113)</f>
        <v>0.763536962910985</v>
      </c>
      <c r="N113" s="144" t="n">
        <f aca="false">('Summary Data'!AK11-('Summary Data'!AK12*'Summary Data'!AK$39-'Summary Data'!AK29*'Summary Data'!AK$40)/17*$A113)</f>
        <v>0.80687290146619</v>
      </c>
      <c r="O113" s="144" t="n">
        <f aca="false">('Summary Data'!AL11-('Summary Data'!AL12*'Summary Data'!AL$39-'Summary Data'!AL29*'Summary Data'!AL$40)/17*$A113)</f>
        <v>0.756064580550997</v>
      </c>
      <c r="P113" s="144" t="n">
        <f aca="false">('Summary Data'!AM11-('Summary Data'!AM12*'Summary Data'!AM$39-'Summary Data'!AM29*'Summary Data'!AM$40)/17*$A113)</f>
        <v>0.746869319593173</v>
      </c>
      <c r="Q113" s="144" t="n">
        <f aca="false">('Summary Data'!AN11-('Summary Data'!AN12*'Summary Data'!AN$39-'Summary Data'!AN29*'Summary Data'!AN$40)/17*$A113)</f>
        <v>0.76216697525372</v>
      </c>
      <c r="R113" s="144" t="n">
        <f aca="false">('Summary Data'!AO11-('Summary Data'!AO12*'Summary Data'!AO$39-'Summary Data'!AO29*'Summary Data'!AO$40)/17*$A113)</f>
        <v>0.767648220826462</v>
      </c>
      <c r="S113" s="144" t="n">
        <f aca="false">('Summary Data'!AP11-('Summary Data'!AP12*'Summary Data'!AP$39-'Summary Data'!AP29*'Summary Data'!AP$40)/17*$A113)</f>
        <v>0.756500135533701</v>
      </c>
      <c r="T113" s="144" t="n">
        <f aca="false">('Summary Data'!AQ11-('Summary Data'!AQ12*'Summary Data'!AQ$39-'Summary Data'!AQ29*'Summary Data'!AQ$40)/17*$A113)</f>
        <v>0.788202189751455</v>
      </c>
      <c r="U113" s="144" t="n">
        <f aca="false">('Summary Data'!AR11-('Summary Data'!AR12*'Summary Data'!AR$39-'Summary Data'!AR29*'Summary Data'!AR$40)/17*$A113)</f>
        <v>0.26645138359251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724208798971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1457256051191</v>
      </c>
      <c r="C114" s="144" t="n">
        <f aca="false">('Summary Data'!Z12-('Summary Data'!Z13*'Summary Data'!Z$39-'Summary Data'!Z30*'Summary Data'!Z$40)/17*$A114)</f>
        <v>-0.030282661947179</v>
      </c>
      <c r="D114" s="144" t="n">
        <f aca="false">('Summary Data'!AA12-('Summary Data'!AA13*'Summary Data'!AA$39-'Summary Data'!AA30*'Summary Data'!AA$40)/17*$A114)</f>
        <v>-0.0040880668808596</v>
      </c>
      <c r="E114" s="144" t="n">
        <f aca="false">('Summary Data'!AB12-('Summary Data'!AB13*'Summary Data'!AB$39-'Summary Data'!AB30*'Summary Data'!AB$40)/17*$A114)</f>
        <v>-0.00833788653998318</v>
      </c>
      <c r="F114" s="144" t="n">
        <f aca="false">('Summary Data'!AC12-('Summary Data'!AC13*'Summary Data'!AC$39-'Summary Data'!AC30*'Summary Data'!AC$40)/17*$A114)</f>
        <v>-0.00197920833451728</v>
      </c>
      <c r="G114" s="144" t="n">
        <f aca="false">('Summary Data'!AD12-('Summary Data'!AD13*'Summary Data'!AD$39-'Summary Data'!AD30*'Summary Data'!AD$40)/17*$A114)</f>
        <v>-0.0105508490733008</v>
      </c>
      <c r="H114" s="144" t="n">
        <f aca="false">('Summary Data'!AE12-('Summary Data'!AE13*'Summary Data'!AE$39-'Summary Data'!AE30*'Summary Data'!AE$40)/17*$A114)</f>
        <v>-0.0261659782621873</v>
      </c>
      <c r="I114" s="144" t="n">
        <f aca="false">('Summary Data'!AF12-('Summary Data'!AF13*'Summary Data'!AF$39-'Summary Data'!AF30*'Summary Data'!AF$40)/17*$A114)</f>
        <v>0.00592696012947239</v>
      </c>
      <c r="J114" s="144" t="n">
        <f aca="false">('Summary Data'!AG12-('Summary Data'!AG13*'Summary Data'!AG$39-'Summary Data'!AG30*'Summary Data'!AG$40)/17*$A114)</f>
        <v>-0.00134056679521377</v>
      </c>
      <c r="K114" s="144" t="n">
        <f aca="false">('Summary Data'!AH12-('Summary Data'!AH13*'Summary Data'!AH$39-'Summary Data'!AH30*'Summary Data'!AH$40)/17*$A114)</f>
        <v>0.0140865171654003</v>
      </c>
      <c r="L114" s="144" t="n">
        <f aca="false">('Summary Data'!AI12-('Summary Data'!AI13*'Summary Data'!AI$39-'Summary Data'!AI30*'Summary Data'!AI$40)/17*$A114)</f>
        <v>-0.00867304889699669</v>
      </c>
      <c r="M114" s="144" t="n">
        <f aca="false">('Summary Data'!AJ12-('Summary Data'!AJ13*'Summary Data'!AJ$39-'Summary Data'!AJ30*'Summary Data'!AJ$40)/17*$A114)</f>
        <v>-0.0177378453469643</v>
      </c>
      <c r="N114" s="144" t="n">
        <f aca="false">('Summary Data'!AK12-('Summary Data'!AK13*'Summary Data'!AK$39-'Summary Data'!AK30*'Summary Data'!AK$40)/17*$A114)</f>
        <v>-0.0144480008434461</v>
      </c>
      <c r="O114" s="144" t="n">
        <f aca="false">('Summary Data'!AL12-('Summary Data'!AL13*'Summary Data'!AL$39-'Summary Data'!AL30*'Summary Data'!AL$40)/17*$A114)</f>
        <v>-0.00618729255348424</v>
      </c>
      <c r="P114" s="144" t="n">
        <f aca="false">('Summary Data'!AM12-('Summary Data'!AM13*'Summary Data'!AM$39-'Summary Data'!AM30*'Summary Data'!AM$40)/17*$A114)</f>
        <v>0.000209675853191107</v>
      </c>
      <c r="Q114" s="144" t="n">
        <f aca="false">('Summary Data'!AN12-('Summary Data'!AN13*'Summary Data'!AN$39-'Summary Data'!AN30*'Summary Data'!AN$40)/17*$A114)</f>
        <v>-0.0177193542661016</v>
      </c>
      <c r="R114" s="144" t="n">
        <f aca="false">('Summary Data'!AO12-('Summary Data'!AO13*'Summary Data'!AO$39-'Summary Data'!AO30*'Summary Data'!AO$40)/17*$A114)</f>
        <v>0.00276005379703509</v>
      </c>
      <c r="S114" s="144" t="n">
        <f aca="false">('Summary Data'!AP12-('Summary Data'!AP13*'Summary Data'!AP$39-'Summary Data'!AP30*'Summary Data'!AP$40)/17*$A114)</f>
        <v>0.0222298116760013</v>
      </c>
      <c r="T114" s="144" t="n">
        <f aca="false">('Summary Data'!AQ12-('Summary Data'!AQ13*'Summary Data'!AQ$39-'Summary Data'!AQ30*'Summary Data'!AQ$40)/17*$A114)</f>
        <v>-0.000430426627915972</v>
      </c>
      <c r="U114" s="144" t="n">
        <f aca="false">('Summary Data'!AR12-('Summary Data'!AR13*'Summary Data'!AR$39-'Summary Data'!AR30*'Summary Data'!AR$40)/17*$A114)</f>
        <v>-0.060051530432959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2344392885640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06364106488517</v>
      </c>
      <c r="C115" s="144" t="n">
        <f aca="false">('Summary Data'!Z13-('Summary Data'!Z14*'Summary Data'!Z$39-'Summary Data'!Z31*'Summary Data'!Z$40)/17*$A115)</f>
        <v>0.443486702131426</v>
      </c>
      <c r="D115" s="144" t="n">
        <f aca="false">('Summary Data'!AA13-('Summary Data'!AA14*'Summary Data'!AA$39-'Summary Data'!AA31*'Summary Data'!AA$40)/17*$A115)</f>
        <v>0.434665402746777</v>
      </c>
      <c r="E115" s="144" t="n">
        <f aca="false">('Summary Data'!AB13-('Summary Data'!AB14*'Summary Data'!AB$39-'Summary Data'!AB31*'Summary Data'!AB$40)/17*$A115)</f>
        <v>0.41339817717604</v>
      </c>
      <c r="F115" s="144" t="n">
        <f aca="false">('Summary Data'!AC13-('Summary Data'!AC14*'Summary Data'!AC$39-'Summary Data'!AC31*'Summary Data'!AC$40)/17*$A115)</f>
        <v>0.411912512635488</v>
      </c>
      <c r="G115" s="144" t="n">
        <f aca="false">('Summary Data'!AD13-('Summary Data'!AD14*'Summary Data'!AD$39-'Summary Data'!AD31*'Summary Data'!AD$40)/17*$A115)</f>
        <v>0.425841000087457</v>
      </c>
      <c r="H115" s="144" t="n">
        <f aca="false">('Summary Data'!AE13-('Summary Data'!AE14*'Summary Data'!AE$39-'Summary Data'!AE31*'Summary Data'!AE$40)/17*$A115)</f>
        <v>0.416987548670064</v>
      </c>
      <c r="I115" s="144" t="n">
        <f aca="false">('Summary Data'!AF13-('Summary Data'!AF14*'Summary Data'!AF$39-'Summary Data'!AF31*'Summary Data'!AF$40)/17*$A115)</f>
        <v>0.419535241483013</v>
      </c>
      <c r="J115" s="144" t="n">
        <f aca="false">('Summary Data'!AG13-('Summary Data'!AG14*'Summary Data'!AG$39-'Summary Data'!AG31*'Summary Data'!AG$40)/17*$A115)</f>
        <v>0.425576663355912</v>
      </c>
      <c r="K115" s="144" t="n">
        <f aca="false">('Summary Data'!AH13-('Summary Data'!AH14*'Summary Data'!AH$39-'Summary Data'!AH31*'Summary Data'!AH$40)/17*$A115)</f>
        <v>0.426711832327218</v>
      </c>
      <c r="L115" s="144" t="n">
        <f aca="false">('Summary Data'!AI13-('Summary Data'!AI14*'Summary Data'!AI$39-'Summary Data'!AI31*'Summary Data'!AI$40)/17*$A115)</f>
        <v>0.430348009160576</v>
      </c>
      <c r="M115" s="144" t="n">
        <f aca="false">('Summary Data'!AJ13-('Summary Data'!AJ14*'Summary Data'!AJ$39-'Summary Data'!AJ31*'Summary Data'!AJ$40)/17*$A115)</f>
        <v>0.407600760526898</v>
      </c>
      <c r="N115" s="144" t="n">
        <f aca="false">('Summary Data'!AK13-('Summary Data'!AK14*'Summary Data'!AK$39-'Summary Data'!AK31*'Summary Data'!AK$40)/17*$A115)</f>
        <v>0.399152928023226</v>
      </c>
      <c r="O115" s="144" t="n">
        <f aca="false">('Summary Data'!AL13-('Summary Data'!AL14*'Summary Data'!AL$39-'Summary Data'!AL31*'Summary Data'!AL$40)/17*$A115)</f>
        <v>0.424910951833631</v>
      </c>
      <c r="P115" s="144" t="n">
        <f aca="false">('Summary Data'!AM13-('Summary Data'!AM14*'Summary Data'!AM$39-'Summary Data'!AM31*'Summary Data'!AM$40)/17*$A115)</f>
        <v>0.426215345425171</v>
      </c>
      <c r="Q115" s="144" t="n">
        <f aca="false">('Summary Data'!AN13-('Summary Data'!AN14*'Summary Data'!AN$39-'Summary Data'!AN31*'Summary Data'!AN$40)/17*$A115)</f>
        <v>0.41604097027932</v>
      </c>
      <c r="R115" s="144" t="n">
        <f aca="false">('Summary Data'!AO13-('Summary Data'!AO14*'Summary Data'!AO$39-'Summary Data'!AO31*'Summary Data'!AO$40)/17*$A115)</f>
        <v>0.423020045571335</v>
      </c>
      <c r="S115" s="144" t="n">
        <f aca="false">('Summary Data'!AP13-('Summary Data'!AP14*'Summary Data'!AP$39-'Summary Data'!AP31*'Summary Data'!AP$40)/17*$A115)</f>
        <v>0.42182523401767</v>
      </c>
      <c r="T115" s="144" t="n">
        <f aca="false">('Summary Data'!AQ13-('Summary Data'!AQ14*'Summary Data'!AQ$39-'Summary Data'!AQ31*'Summary Data'!AQ$40)/17*$A115)</f>
        <v>0.407859435620113</v>
      </c>
      <c r="U115" s="144" t="n">
        <f aca="false">('Summary Data'!AR13-('Summary Data'!AR14*'Summary Data'!AR$39-'Summary Data'!AR31*'Summary Data'!AR$40)/17*$A115)</f>
        <v>0.29374635746872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37132376515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7429981844859</v>
      </c>
      <c r="C117" s="144" t="n">
        <f aca="false">('Summary Data'!Z15-('Summary Data'!Z16*'Summary Data'!Z$39-'Summary Data'!Z33*'Summary Data'!Z$40)/17*$A117)</f>
        <v>0.644892528527765</v>
      </c>
      <c r="D117" s="144" t="n">
        <f aca="false">('Summary Data'!AA15-('Summary Data'!AA16*'Summary Data'!AA$39-'Summary Data'!AA33*'Summary Data'!AA$40)/17*$A117)</f>
        <v>0.644027319895478</v>
      </c>
      <c r="E117" s="144" t="n">
        <f aca="false">('Summary Data'!AB15-('Summary Data'!AB16*'Summary Data'!AB$39-'Summary Data'!AB33*'Summary Data'!AB$40)/17*$A117)</f>
        <v>0.646443159452951</v>
      </c>
      <c r="F117" s="144" t="n">
        <f aca="false">('Summary Data'!AC15-('Summary Data'!AC16*'Summary Data'!AC$39-'Summary Data'!AC33*'Summary Data'!AC$40)/17*$A117)</f>
        <v>0.646290312506071</v>
      </c>
      <c r="G117" s="144" t="n">
        <f aca="false">('Summary Data'!AD15-('Summary Data'!AD16*'Summary Data'!AD$39-'Summary Data'!AD33*'Summary Data'!AD$40)/17*$A117)</f>
        <v>0.645073428893813</v>
      </c>
      <c r="H117" s="144" t="n">
        <f aca="false">('Summary Data'!AE15-('Summary Data'!AE16*'Summary Data'!AE$39-'Summary Data'!AE33*'Summary Data'!AE$40)/17*$A117)</f>
        <v>0.643190442035257</v>
      </c>
      <c r="I117" s="144" t="n">
        <f aca="false">('Summary Data'!AF15-('Summary Data'!AF16*'Summary Data'!AF$39-'Summary Data'!AF33*'Summary Data'!AF$40)/17*$A117)</f>
        <v>0.651524330387904</v>
      </c>
      <c r="J117" s="144" t="n">
        <f aca="false">('Summary Data'!AG15-('Summary Data'!AG16*'Summary Data'!AG$39-'Summary Data'!AG33*'Summary Data'!AG$40)/17*$A117)</f>
        <v>0.648030311949331</v>
      </c>
      <c r="K117" s="144" t="n">
        <f aca="false">('Summary Data'!AH15-('Summary Data'!AH16*'Summary Data'!AH$39-'Summary Data'!AH33*'Summary Data'!AH$40)/17*$A117)</f>
        <v>0.647547094580377</v>
      </c>
      <c r="L117" s="144" t="n">
        <f aca="false">('Summary Data'!AI15-('Summary Data'!AI16*'Summary Data'!AI$39-'Summary Data'!AI33*'Summary Data'!AI$40)/17*$A117)</f>
        <v>0.647068595048469</v>
      </c>
      <c r="M117" s="144" t="n">
        <f aca="false">('Summary Data'!AJ15-('Summary Data'!AJ16*'Summary Data'!AJ$39-'Summary Data'!AJ33*'Summary Data'!AJ$40)/17*$A117)</f>
        <v>0.639790109780756</v>
      </c>
      <c r="N117" s="144" t="n">
        <f aca="false">('Summary Data'!AK15-('Summary Data'!AK16*'Summary Data'!AK$39-'Summary Data'!AK33*'Summary Data'!AK$40)/17*$A117)</f>
        <v>0.640989812741213</v>
      </c>
      <c r="O117" s="144" t="n">
        <f aca="false">('Summary Data'!AL15-('Summary Data'!AL16*'Summary Data'!AL$39-'Summary Data'!AL33*'Summary Data'!AL$40)/17*$A117)</f>
        <v>0.646428815410348</v>
      </c>
      <c r="P117" s="144" t="n">
        <f aca="false">('Summary Data'!AM15-('Summary Data'!AM16*'Summary Data'!AM$39-'Summary Data'!AM33*'Summary Data'!AM$40)/17*$A117)</f>
        <v>0.647744343211529</v>
      </c>
      <c r="Q117" s="144" t="n">
        <f aca="false">('Summary Data'!AN15-('Summary Data'!AN16*'Summary Data'!AN$39-'Summary Data'!AN33*'Summary Data'!AN$40)/17*$A117)</f>
        <v>0.64102140603264</v>
      </c>
      <c r="R117" s="144" t="n">
        <f aca="false">('Summary Data'!AO15-('Summary Data'!AO16*'Summary Data'!AO$39-'Summary Data'!AO33*'Summary Data'!AO$40)/17*$A117)</f>
        <v>0.639235717587391</v>
      </c>
      <c r="S117" s="144" t="n">
        <f aca="false">('Summary Data'!AP15-('Summary Data'!AP16*'Summary Data'!AP$39-'Summary Data'!AP33*'Summary Data'!AP$40)/17*$A117)</f>
        <v>0.641796312324609</v>
      </c>
      <c r="T117" s="144" t="n">
        <f aca="false">('Summary Data'!AQ15-('Summary Data'!AQ16*'Summary Data'!AQ$39-'Summary Data'!AQ33*'Summary Data'!AQ$40)/17*$A117)</f>
        <v>0.642867241848409</v>
      </c>
      <c r="U117" s="144" t="n">
        <f aca="false">('Summary Data'!AR15-('Summary Data'!AR16*'Summary Data'!AR$39-'Summary Data'!AR33*'Summary Data'!AR$40)/17*$A117)</f>
        <v>0.54952216874131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2863090608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80251381831012</v>
      </c>
      <c r="C118" s="290" t="n">
        <f aca="false">('Summary Data'!Z16-('Summary Data'!Z17*'Summary Data'!Z$39-'Summary Data'!Z34*'Summary Data'!Z$40)/17*$A118)*10</f>
        <v>0.00367782150215285</v>
      </c>
      <c r="D118" s="290" t="n">
        <f aca="false">('Summary Data'!AA16-('Summary Data'!AA17*'Summary Data'!AA$39-'Summary Data'!AA34*'Summary Data'!AA$40)/17*$A118)*10</f>
        <v>-0.00723871008968566</v>
      </c>
      <c r="E118" s="290" t="n">
        <f aca="false">('Summary Data'!AB16-('Summary Data'!AB17*'Summary Data'!AB$39-'Summary Data'!AB34*'Summary Data'!AB$40)/17*$A118)*10</f>
        <v>-0.0145860749331921</v>
      </c>
      <c r="F118" s="290" t="n">
        <f aca="false">('Summary Data'!AC16-('Summary Data'!AC17*'Summary Data'!AC$39-'Summary Data'!AC34*'Summary Data'!AC$40)/17*$A118)*10</f>
        <v>0.0154250399225948</v>
      </c>
      <c r="G118" s="290" t="n">
        <f aca="false">('Summary Data'!AD16-('Summary Data'!AD17*'Summary Data'!AD$39-'Summary Data'!AD34*'Summary Data'!AD$40)/17*$A118)*10</f>
        <v>0.0161941256341064</v>
      </c>
      <c r="H118" s="290" t="n">
        <f aca="false">('Summary Data'!AE16-('Summary Data'!AE17*'Summary Data'!AE$39-'Summary Data'!AE34*'Summary Data'!AE$40)/17*$A118)*10</f>
        <v>-0.00706017733082084</v>
      </c>
      <c r="I118" s="290" t="n">
        <f aca="false">('Summary Data'!AF16-('Summary Data'!AF17*'Summary Data'!AF$39-'Summary Data'!AF34*'Summary Data'!AF$40)/17*$A118)*10</f>
        <v>0.026323773762329</v>
      </c>
      <c r="J118" s="290" t="n">
        <f aca="false">('Summary Data'!AG16-('Summary Data'!AG17*'Summary Data'!AG$39-'Summary Data'!AG34*'Summary Data'!AG$40)/17*$A118)*10</f>
        <v>0.00339488515143316</v>
      </c>
      <c r="K118" s="290" t="n">
        <f aca="false">('Summary Data'!AH16-('Summary Data'!AH17*'Summary Data'!AH$39-'Summary Data'!AH34*'Summary Data'!AH$40)/17*$A118)*10</f>
        <v>0.028956730579761</v>
      </c>
      <c r="L118" s="290" t="n">
        <f aca="false">('Summary Data'!AI16-('Summary Data'!AI17*'Summary Data'!AI$39-'Summary Data'!AI34*'Summary Data'!AI$40)/17*$A118)*10</f>
        <v>0.0278931684497361</v>
      </c>
      <c r="M118" s="290" t="n">
        <f aca="false">('Summary Data'!AJ16-('Summary Data'!AJ17*'Summary Data'!AJ$39-'Summary Data'!AJ34*'Summary Data'!AJ$40)/17*$A118)*10</f>
        <v>0.00502930746877936</v>
      </c>
      <c r="N118" s="290" t="n">
        <f aca="false">('Summary Data'!AK16-('Summary Data'!AK17*'Summary Data'!AK$39-'Summary Data'!AK34*'Summary Data'!AK$40)/17*$A118)*10</f>
        <v>0.034943896252613</v>
      </c>
      <c r="O118" s="290" t="n">
        <f aca="false">('Summary Data'!AL16-('Summary Data'!AL17*'Summary Data'!AL$39-'Summary Data'!AL34*'Summary Data'!AL$40)/17*$A118)*10</f>
        <v>0.0310991706815502</v>
      </c>
      <c r="P118" s="290" t="n">
        <f aca="false">('Summary Data'!AM16-('Summary Data'!AM17*'Summary Data'!AM$39-'Summary Data'!AM34*'Summary Data'!AM$40)/17*$A118)*10</f>
        <v>0.0434093828554695</v>
      </c>
      <c r="Q118" s="290" t="n">
        <f aca="false">('Summary Data'!AN16-('Summary Data'!AN17*'Summary Data'!AN$39-'Summary Data'!AN34*'Summary Data'!AN$40)/17*$A118)*10</f>
        <v>0.0119913770909992</v>
      </c>
      <c r="R118" s="290" t="n">
        <f aca="false">('Summary Data'!AO16-('Summary Data'!AO17*'Summary Data'!AO$39-'Summary Data'!AO34*'Summary Data'!AO$40)/17*$A118)*10</f>
        <v>0.0384299211860981</v>
      </c>
      <c r="S118" s="290" t="n">
        <f aca="false">('Summary Data'!AP16-('Summary Data'!AP17*'Summary Data'!AP$39-'Summary Data'!AP34*'Summary Data'!AP$40)/17*$A118)*10</f>
        <v>0.019887148025018</v>
      </c>
      <c r="T118" s="290" t="n">
        <f aca="false">('Summary Data'!AQ16-('Summary Data'!AQ17*'Summary Data'!AQ$39-'Summary Data'!AQ34*'Summary Data'!AQ$40)/17*$A118)*10</f>
        <v>0.0496789365204147</v>
      </c>
      <c r="U118" s="290" t="n">
        <f aca="false">('Summary Data'!AR16-('Summary Data'!AR17*'Summary Data'!AR$39-'Summary Data'!AR34*'Summary Data'!AR$40)/17*$A118)*10</f>
        <v>-0.017865047005171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74081045944788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43147693441957</v>
      </c>
      <c r="C119" s="290" t="n">
        <f aca="false">('Summary Data'!Z17-('Summary Data'!Z18*'Summary Data'!Z$39-'Summary Data'!Z35*'Summary Data'!Z$40)/17*$A119)*10</f>
        <v>0.570323613467063</v>
      </c>
      <c r="D119" s="290" t="n">
        <f aca="false">('Summary Data'!AA17-('Summary Data'!AA18*'Summary Data'!AA$39-'Summary Data'!AA35*'Summary Data'!AA$40)/17*$A119)*10</f>
        <v>0.611091995396435</v>
      </c>
      <c r="E119" s="290" t="n">
        <f aca="false">('Summary Data'!AB17-('Summary Data'!AB18*'Summary Data'!AB$39-'Summary Data'!AB35*'Summary Data'!AB$40)/17*$A119)*10</f>
        <v>0.605103408813732</v>
      </c>
      <c r="F119" s="290" t="n">
        <f aca="false">('Summary Data'!AC17-('Summary Data'!AC18*'Summary Data'!AC$39-'Summary Data'!AC35*'Summary Data'!AC$40)/17*$A119)*10</f>
        <v>0.599633397233912</v>
      </c>
      <c r="G119" s="290" t="n">
        <f aca="false">('Summary Data'!AD17-('Summary Data'!AD18*'Summary Data'!AD$39-'Summary Data'!AD35*'Summary Data'!AD$40)/17*$A119)*10</f>
        <v>0.602101132827928</v>
      </c>
      <c r="H119" s="290" t="n">
        <f aca="false">('Summary Data'!AE17-('Summary Data'!AE18*'Summary Data'!AE$39-'Summary Data'!AE35*'Summary Data'!AE$40)/17*$A119)*10</f>
        <v>0.590380742003548</v>
      </c>
      <c r="I119" s="290" t="n">
        <f aca="false">('Summary Data'!AF17-('Summary Data'!AF18*'Summary Data'!AF$39-'Summary Data'!AF35*'Summary Data'!AF$40)/17*$A119)*10</f>
        <v>0.57281135501695</v>
      </c>
      <c r="J119" s="290" t="n">
        <f aca="false">('Summary Data'!AG17-('Summary Data'!AG18*'Summary Data'!AG$39-'Summary Data'!AG35*'Summary Data'!AG$40)/17*$A119)*10</f>
        <v>0.595385025187264</v>
      </c>
      <c r="K119" s="290" t="n">
        <f aca="false">('Summary Data'!AH17-('Summary Data'!AH18*'Summary Data'!AH$39-'Summary Data'!AH35*'Summary Data'!AH$40)/17*$A119)*10</f>
        <v>0.582111818700026</v>
      </c>
      <c r="L119" s="290" t="n">
        <f aca="false">('Summary Data'!AI17-('Summary Data'!AI18*'Summary Data'!AI$39-'Summary Data'!AI35*'Summary Data'!AI$40)/17*$A119)*10</f>
        <v>0.578928225794645</v>
      </c>
      <c r="M119" s="290" t="n">
        <f aca="false">('Summary Data'!AJ17-('Summary Data'!AJ18*'Summary Data'!AJ$39-'Summary Data'!AJ35*'Summary Data'!AJ$40)/17*$A119)*10</f>
        <v>0.595423280256264</v>
      </c>
      <c r="N119" s="290" t="n">
        <f aca="false">('Summary Data'!AK17-('Summary Data'!AK18*'Summary Data'!AK$39-'Summary Data'!AK35*'Summary Data'!AK$40)/17*$A119)*10</f>
        <v>0.594334571046555</v>
      </c>
      <c r="O119" s="290" t="n">
        <f aca="false">('Summary Data'!AL17-('Summary Data'!AL18*'Summary Data'!AL$39-'Summary Data'!AL35*'Summary Data'!AL$40)/17*$A119)*10</f>
        <v>0.578821307298822</v>
      </c>
      <c r="P119" s="290" t="n">
        <f aca="false">('Summary Data'!AM17-('Summary Data'!AM18*'Summary Data'!AM$39-'Summary Data'!AM35*'Summary Data'!AM$40)/17*$A119)*10</f>
        <v>0.577776057552998</v>
      </c>
      <c r="Q119" s="290" t="n">
        <f aca="false">('Summary Data'!AN17-('Summary Data'!AN18*'Summary Data'!AN$39-'Summary Data'!AN35*'Summary Data'!AN$40)/17*$A119)*10</f>
        <v>0.577512503129373</v>
      </c>
      <c r="R119" s="290" t="n">
        <f aca="false">('Summary Data'!AO17-('Summary Data'!AO18*'Summary Data'!AO$39-'Summary Data'!AO35*'Summary Data'!AO$40)/17*$A119)*10</f>
        <v>0.594419395122977</v>
      </c>
      <c r="S119" s="290" t="n">
        <f aca="false">('Summary Data'!AP17-('Summary Data'!AP18*'Summary Data'!AP$39-'Summary Data'!AP35*'Summary Data'!AP$40)/17*$A119)*10</f>
        <v>0.59573940575064</v>
      </c>
      <c r="T119" s="290" t="n">
        <f aca="false">('Summary Data'!AQ17-('Summary Data'!AQ18*'Summary Data'!AQ$39-'Summary Data'!AQ35*'Summary Data'!AQ$40)/17*$A119)*10</f>
        <v>0.614462980434055</v>
      </c>
      <c r="U119" s="290" t="n">
        <f aca="false">('Summary Data'!AR17-('Summary Data'!AR18*'Summary Data'!AR$39-'Summary Data'!AR35*'Summary Data'!AR$40)/17*$A119)*10</f>
        <v>0.3737835941790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598302900128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0677072960001719</v>
      </c>
      <c r="C120" s="290" t="n">
        <f aca="false">('Summary Data'!Z18-('Summary Data'!Z19*'Summary Data'!Z$39-'Summary Data'!Z36*'Summary Data'!Z$40)/17*$A120)*10</f>
        <v>-0.0356183370664937</v>
      </c>
      <c r="D120" s="290" t="n">
        <f aca="false">('Summary Data'!AA18-('Summary Data'!AA19*'Summary Data'!AA$39-'Summary Data'!AA36*'Summary Data'!AA$40)/17*$A120)*10</f>
        <v>-0.0329569331933687</v>
      </c>
      <c r="E120" s="290" t="n">
        <f aca="false">('Summary Data'!AB18-('Summary Data'!AB19*'Summary Data'!AB$39-'Summary Data'!AB36*'Summary Data'!AB$40)/17*$A120)*10</f>
        <v>-0.0202123921027543</v>
      </c>
      <c r="F120" s="290" t="n">
        <f aca="false">('Summary Data'!AC18-('Summary Data'!AC19*'Summary Data'!AC$39-'Summary Data'!AC36*'Summary Data'!AC$40)/17*$A120)*10</f>
        <v>-0.0343875879377001</v>
      </c>
      <c r="G120" s="290" t="n">
        <f aca="false">('Summary Data'!AD18-('Summary Data'!AD19*'Summary Data'!AD$39-'Summary Data'!AD36*'Summary Data'!AD$40)/17*$A120)*10</f>
        <v>-0.0275040412623813</v>
      </c>
      <c r="H120" s="290" t="n">
        <f aca="false">('Summary Data'!AE18-('Summary Data'!AE19*'Summary Data'!AE$39-'Summary Data'!AE36*'Summary Data'!AE$40)/17*$A120)*10</f>
        <v>-0.026671311775713</v>
      </c>
      <c r="I120" s="290" t="n">
        <f aca="false">('Summary Data'!AF18-('Summary Data'!AF19*'Summary Data'!AF$39-'Summary Data'!AF36*'Summary Data'!AF$40)/17*$A120)*10</f>
        <v>-0.0256618001035683</v>
      </c>
      <c r="J120" s="290" t="n">
        <f aca="false">('Summary Data'!AG18-('Summary Data'!AG19*'Summary Data'!AG$39-'Summary Data'!AG36*'Summary Data'!AG$40)/17*$A120)*10</f>
        <v>-0.028085307279021</v>
      </c>
      <c r="K120" s="290" t="n">
        <f aca="false">('Summary Data'!AH18-('Summary Data'!AH19*'Summary Data'!AH$39-'Summary Data'!AH36*'Summary Data'!AH$40)/17*$A120)*10</f>
        <v>-0.0341853044051319</v>
      </c>
      <c r="L120" s="290" t="n">
        <f aca="false">('Summary Data'!AI18-('Summary Data'!AI19*'Summary Data'!AI$39-'Summary Data'!AI36*'Summary Data'!AI$40)/17*$A120)*10</f>
        <v>-0.0256790685317598</v>
      </c>
      <c r="M120" s="290" t="n">
        <f aca="false">('Summary Data'!AJ18-('Summary Data'!AJ19*'Summary Data'!AJ$39-'Summary Data'!AJ36*'Summary Data'!AJ$40)/17*$A120)*10</f>
        <v>-0.0231256247723894</v>
      </c>
      <c r="N120" s="290" t="n">
        <f aca="false">('Summary Data'!AK18-('Summary Data'!AK19*'Summary Data'!AK$39-'Summary Data'!AK36*'Summary Data'!AK$40)/17*$A120)*10</f>
        <v>-0.0176755584347359</v>
      </c>
      <c r="O120" s="290" t="n">
        <f aca="false">('Summary Data'!AL18-('Summary Data'!AL19*'Summary Data'!AL$39-'Summary Data'!AL36*'Summary Data'!AL$40)/17*$A120)*10</f>
        <v>-0.0230573670818612</v>
      </c>
      <c r="P120" s="290" t="n">
        <f aca="false">('Summary Data'!AM18-('Summary Data'!AM19*'Summary Data'!AM$39-'Summary Data'!AM36*'Summary Data'!AM$40)/17*$A120)*10</f>
        <v>-0.0283946471770219</v>
      </c>
      <c r="Q120" s="290" t="n">
        <f aca="false">('Summary Data'!AN18-('Summary Data'!AN19*'Summary Data'!AN$39-'Summary Data'!AN36*'Summary Data'!AN$40)/17*$A120)*10</f>
        <v>-0.0336680384118877</v>
      </c>
      <c r="R120" s="290" t="n">
        <f aca="false">('Summary Data'!AO18-('Summary Data'!AO19*'Summary Data'!AO$39-'Summary Data'!AO36*'Summary Data'!AO$40)/17*$A120)*10</f>
        <v>-0.030388585369884</v>
      </c>
      <c r="S120" s="290" t="n">
        <f aca="false">('Summary Data'!AP18-('Summary Data'!AP19*'Summary Data'!AP$39-'Summary Data'!AP36*'Summary Data'!AP$40)/17*$A120)*10</f>
        <v>-0.0310360506796377</v>
      </c>
      <c r="T120" s="290" t="n">
        <f aca="false">('Summary Data'!AQ18-('Summary Data'!AQ19*'Summary Data'!AQ$39-'Summary Data'!AQ36*'Summary Data'!AQ$40)/17*$A120)*10</f>
        <v>-0.0337552188904093</v>
      </c>
      <c r="U120" s="290" t="n">
        <f aca="false">('Summary Data'!AR18-('Summary Data'!AR19*'Summary Data'!AR$39-'Summary Data'!AR36*'Summary Data'!AR$40)/17*$A120)*10</f>
        <v>-0.017014437363035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7473868617269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329384</v>
      </c>
      <c r="C121" s="290" t="n">
        <f aca="false">('Summary Data'!Z19-('Summary Data'!Z20*'Summary Data'!Z$39-'Summary Data'!Z37*'Summary Data'!Z$40)/17*$A121)*10</f>
        <v>0.210771</v>
      </c>
      <c r="D121" s="290" t="n">
        <f aca="false">('Summary Data'!AA19-('Summary Data'!AA20*'Summary Data'!AA$39-'Summary Data'!AA37*'Summary Data'!AA$40)/17*$A121)*10</f>
        <v>0.221496</v>
      </c>
      <c r="E121" s="290" t="n">
        <f aca="false">('Summary Data'!AB19-('Summary Data'!AB20*'Summary Data'!AB$39-'Summary Data'!AB37*'Summary Data'!AB$40)/17*$A121)*10</f>
        <v>0.2055897</v>
      </c>
      <c r="F121" s="290" t="n">
        <f aca="false">('Summary Data'!AC19-('Summary Data'!AC20*'Summary Data'!AC$39-'Summary Data'!AC37*'Summary Data'!AC$40)/17*$A121)*10</f>
        <v>0.211832</v>
      </c>
      <c r="G121" s="290" t="n">
        <f aca="false">('Summary Data'!AD19-('Summary Data'!AD20*'Summary Data'!AD$39-'Summary Data'!AD37*'Summary Data'!AD$40)/17*$A121)*10</f>
        <v>0.204975</v>
      </c>
      <c r="H121" s="290" t="n">
        <f aca="false">('Summary Data'!AE19-('Summary Data'!AE20*'Summary Data'!AE$39-'Summary Data'!AE37*'Summary Data'!AE$40)/17*$A121)*10</f>
        <v>0.1921908</v>
      </c>
      <c r="I121" s="290" t="n">
        <f aca="false">('Summary Data'!AF19-('Summary Data'!AF20*'Summary Data'!AF$39-'Summary Data'!AF37*'Summary Data'!AF$40)/17*$A121)*10</f>
        <v>0.1717924</v>
      </c>
      <c r="J121" s="290" t="n">
        <f aca="false">('Summary Data'!AG19-('Summary Data'!AG20*'Summary Data'!AG$39-'Summary Data'!AG37*'Summary Data'!AG$40)/17*$A121)*10</f>
        <v>0.1973183</v>
      </c>
      <c r="K121" s="290" t="n">
        <f aca="false">('Summary Data'!AH19-('Summary Data'!AH20*'Summary Data'!AH$39-'Summary Data'!AH37*'Summary Data'!AH$40)/17*$A121)*10</f>
        <v>0.1808773</v>
      </c>
      <c r="L121" s="290" t="n">
        <f aca="false">('Summary Data'!AI19-('Summary Data'!AI20*'Summary Data'!AI$39-'Summary Data'!AI37*'Summary Data'!AI$40)/17*$A121)*10</f>
        <v>0.201969</v>
      </c>
      <c r="M121" s="290" t="n">
        <f aca="false">('Summary Data'!AJ19-('Summary Data'!AJ20*'Summary Data'!AJ$39-'Summary Data'!AJ37*'Summary Data'!AJ$40)/17*$A121)*10</f>
        <v>0.1892918</v>
      </c>
      <c r="N121" s="290" t="n">
        <f aca="false">('Summary Data'!AK19-('Summary Data'!AK20*'Summary Data'!AK$39-'Summary Data'!AK37*'Summary Data'!AK$40)/17*$A121)*10</f>
        <v>0.1927735</v>
      </c>
      <c r="O121" s="290" t="n">
        <f aca="false">('Summary Data'!AL19-('Summary Data'!AL20*'Summary Data'!AL$39-'Summary Data'!AL37*'Summary Data'!AL$40)/17*$A121)*10</f>
        <v>0.2027235</v>
      </c>
      <c r="P121" s="290" t="n">
        <f aca="false">('Summary Data'!AM19-('Summary Data'!AM20*'Summary Data'!AM$39-'Summary Data'!AM37*'Summary Data'!AM$40)/17*$A121)*10</f>
        <v>0.207587</v>
      </c>
      <c r="Q121" s="290" t="n">
        <f aca="false">('Summary Data'!AN19-('Summary Data'!AN20*'Summary Data'!AN$39-'Summary Data'!AN37*'Summary Data'!AN$40)/17*$A121)*10</f>
        <v>0.209531</v>
      </c>
      <c r="R121" s="290" t="n">
        <f aca="false">('Summary Data'!AO19-('Summary Data'!AO20*'Summary Data'!AO$39-'Summary Data'!AO37*'Summary Data'!AO$40)/17*$A121)*10</f>
        <v>0.1861003</v>
      </c>
      <c r="S121" s="290" t="n">
        <f aca="false">('Summary Data'!AP19-('Summary Data'!AP20*'Summary Data'!AP$39-'Summary Data'!AP37*'Summary Data'!AP$40)/17*$A121)*10</f>
        <v>0.1985853</v>
      </c>
      <c r="T121" s="290" t="n">
        <f aca="false">('Summary Data'!AQ19-('Summary Data'!AQ20*'Summary Data'!AQ$39-'Summary Data'!AQ37*'Summary Data'!AQ$40)/17*$A121)*10</f>
        <v>0.1861617</v>
      </c>
      <c r="U121" s="290" t="n">
        <f aca="false">('Summary Data'!AR19-('Summary Data'!AR20*'Summary Data'!AR$39-'Summary Data'!AR37*'Summary Data'!AR$40)/17*$A121)*10</f>
        <v>0.0442275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6768982695019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1.6351665257599</v>
      </c>
      <c r="C127" s="144" t="n">
        <f aca="false">('Summary Data'!Z22-('Summary Data'!Z$40*'Summary Data'!Z6+'Summary Data'!Z$39*'Summary Data'!Z23)/17*$A127)</f>
        <v>3.93877723585041</v>
      </c>
      <c r="D127" s="144" t="n">
        <f aca="false">('Summary Data'!AA22-('Summary Data'!AA$40*'Summary Data'!AA6+'Summary Data'!AA$39*'Summary Data'!AA23)/17*$A127)</f>
        <v>-2.41490987322015</v>
      </c>
      <c r="E127" s="144" t="n">
        <f aca="false">('Summary Data'!AB22-('Summary Data'!AB$40*'Summary Data'!AB6+'Summary Data'!AB$39*'Summary Data'!AB23)/17*$A127)</f>
        <v>-8.09964363319774</v>
      </c>
      <c r="F127" s="144" t="n">
        <f aca="false">('Summary Data'!AC22-('Summary Data'!AC$40*'Summary Data'!AC6+'Summary Data'!AC$39*'Summary Data'!AC23)/17*$A127)</f>
        <v>-6.816584000419</v>
      </c>
      <c r="G127" s="144" t="n">
        <f aca="false">('Summary Data'!AD22-('Summary Data'!AD$40*'Summary Data'!AD6+'Summary Data'!AD$39*'Summary Data'!AD23)/17*$A127)</f>
        <v>0.879474167951507</v>
      </c>
      <c r="H127" s="144" t="n">
        <f aca="false">('Summary Data'!AE22-('Summary Data'!AE$40*'Summary Data'!AE6+'Summary Data'!AE$39*'Summary Data'!AE23)/17*$A127)</f>
        <v>4.31928493272371</v>
      </c>
      <c r="I127" s="144" t="n">
        <f aca="false">('Summary Data'!AF22-('Summary Data'!AF$40*'Summary Data'!AF6+'Summary Data'!AF$39*'Summary Data'!AF23)/17*$A127)</f>
        <v>10.7798917902804</v>
      </c>
      <c r="J127" s="144" t="n">
        <f aca="false">('Summary Data'!AG22-('Summary Data'!AG$40*'Summary Data'!AG6+'Summary Data'!AG$39*'Summary Data'!AG23)/17*$A127)</f>
        <v>10.0672769134389</v>
      </c>
      <c r="K127" s="144" t="n">
        <f aca="false">('Summary Data'!AH22-('Summary Data'!AH$40*'Summary Data'!AH6+'Summary Data'!AH$39*'Summary Data'!AH23)/17*$A127)</f>
        <v>3.27794945238865</v>
      </c>
      <c r="L127" s="144" t="n">
        <f aca="false">('Summary Data'!AI22-('Summary Data'!AI$40*'Summary Data'!AI6+'Summary Data'!AI$39*'Summary Data'!AI23)/17*$A127)</f>
        <v>-1.69996027748075</v>
      </c>
      <c r="M127" s="144" t="n">
        <f aca="false">('Summary Data'!AJ22-('Summary Data'!AJ$40*'Summary Data'!AJ6+'Summary Data'!AJ$39*'Summary Data'!AJ23)/17*$A127)</f>
        <v>-5.95005086175502</v>
      </c>
      <c r="N127" s="144" t="n">
        <f aca="false">('Summary Data'!AK22-('Summary Data'!AK$40*'Summary Data'!AK6+'Summary Data'!AK$39*'Summary Data'!AK23)/17*$A127)</f>
        <v>-10.6820208059091</v>
      </c>
      <c r="O127" s="144" t="n">
        <f aca="false">('Summary Data'!AL22-('Summary Data'!AL$40*'Summary Data'!AL6+'Summary Data'!AL$39*'Summary Data'!AL23)/17*$A127)</f>
        <v>-2.17671494070468</v>
      </c>
      <c r="P127" s="144" t="n">
        <f aca="false">('Summary Data'!AM22-('Summary Data'!AM$40*'Summary Data'!AM6+'Summary Data'!AM$39*'Summary Data'!AM23)/17*$A127)</f>
        <v>0.955634378497928</v>
      </c>
      <c r="Q127" s="144" t="n">
        <f aca="false">('Summary Data'!AN22-('Summary Data'!AN$40*'Summary Data'!AN6+'Summary Data'!AN$39*'Summary Data'!AN23)/17*$A127)</f>
        <v>-0.518426326464709</v>
      </c>
      <c r="R127" s="144" t="n">
        <f aca="false">('Summary Data'!AO22-('Summary Data'!AO$40*'Summary Data'!AO6+'Summary Data'!AO$39*'Summary Data'!AO23)/17*$A127)</f>
        <v>-2.40591009706236</v>
      </c>
      <c r="S127" s="144" t="n">
        <f aca="false">('Summary Data'!AP22-('Summary Data'!AP$40*'Summary Data'!AP6+'Summary Data'!AP$39*'Summary Data'!AP23)/17*$A127)</f>
        <v>-9.90800181971178</v>
      </c>
      <c r="T127" s="144" t="n">
        <f aca="false">('Summary Data'!AQ22-('Summary Data'!AQ$40*'Summary Data'!AQ6+'Summary Data'!AQ$39*'Summary Data'!AQ23)/17*$A127)</f>
        <v>-3.61030621685699</v>
      </c>
      <c r="U127" s="144" t="n">
        <f aca="false">('Summary Data'!AR22-('Summary Data'!AR$40*'Summary Data'!AR6+'Summary Data'!AR$39*'Summary Data'!AR23)/17*$A127)</f>
        <v>-16.62631119835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3063631251875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2.39209521906935</v>
      </c>
      <c r="C128" s="144" t="n">
        <f aca="false">('Summary Data'!Z23-('Summary Data'!Z$40*'Summary Data'!Z7+'Summary Data'!Z$39*'Summary Data'!Z24)/17*$A128)</f>
        <v>-0.434236799589994</v>
      </c>
      <c r="D128" s="144" t="n">
        <f aca="false">('Summary Data'!AA23-('Summary Data'!AA$40*'Summary Data'!AA7+'Summary Data'!AA$39*'Summary Data'!AA24)/17*$A128)</f>
        <v>-0.698246941493473</v>
      </c>
      <c r="E128" s="144" t="n">
        <f aca="false">('Summary Data'!AB23-('Summary Data'!AB$40*'Summary Data'!AB7+'Summary Data'!AB$39*'Summary Data'!AB24)/17*$A128)</f>
        <v>-0.500921981668938</v>
      </c>
      <c r="F128" s="144" t="n">
        <f aca="false">('Summary Data'!AC23-('Summary Data'!AC$40*'Summary Data'!AC7+'Summary Data'!AC$39*'Summary Data'!AC24)/17*$A128)</f>
        <v>-0.394847243961513</v>
      </c>
      <c r="G128" s="144" t="n">
        <f aca="false">('Summary Data'!AD23-('Summary Data'!AD$40*'Summary Data'!AD7+'Summary Data'!AD$39*'Summary Data'!AD24)/17*$A128)</f>
        <v>-0.453315583360549</v>
      </c>
      <c r="H128" s="144" t="n">
        <f aca="false">('Summary Data'!AE23-('Summary Data'!AE$40*'Summary Data'!AE7+'Summary Data'!AE$39*'Summary Data'!AE24)/17*$A128)</f>
        <v>-0.232259342189937</v>
      </c>
      <c r="I128" s="144" t="n">
        <f aca="false">('Summary Data'!AF23-('Summary Data'!AF$40*'Summary Data'!AF7+'Summary Data'!AF$39*'Summary Data'!AF24)/17*$A128)</f>
        <v>0.696129961246868</v>
      </c>
      <c r="J128" s="144" t="n">
        <f aca="false">('Summary Data'!AG23-('Summary Data'!AG$40*'Summary Data'!AG7+'Summary Data'!AG$39*'Summary Data'!AG24)/17*$A128)</f>
        <v>0.00013912575691875</v>
      </c>
      <c r="K128" s="144" t="n">
        <f aca="false">('Summary Data'!AH23-('Summary Data'!AH$40*'Summary Data'!AH7+'Summary Data'!AH$39*'Summary Data'!AH24)/17*$A128)</f>
        <v>-0.213643824316994</v>
      </c>
      <c r="L128" s="144" t="n">
        <f aca="false">('Summary Data'!AI23-('Summary Data'!AI$40*'Summary Data'!AI7+'Summary Data'!AI$39*'Summary Data'!AI24)/17*$A128)</f>
        <v>0.176989103799008</v>
      </c>
      <c r="M128" s="144" t="n">
        <f aca="false">('Summary Data'!AJ23-('Summary Data'!AJ$40*'Summary Data'!AJ7+'Summary Data'!AJ$39*'Summary Data'!AJ24)/17*$A128)</f>
        <v>0.581728062808753</v>
      </c>
      <c r="N128" s="144" t="n">
        <f aca="false">('Summary Data'!AK23-('Summary Data'!AK$40*'Summary Data'!AK7+'Summary Data'!AK$39*'Summary Data'!AK24)/17*$A128)</f>
        <v>1.37244500639144</v>
      </c>
      <c r="O128" s="144" t="n">
        <f aca="false">('Summary Data'!AL23-('Summary Data'!AL$40*'Summary Data'!AL7+'Summary Data'!AL$39*'Summary Data'!AL24)/17*$A128)</f>
        <v>0.470453843120387</v>
      </c>
      <c r="P128" s="144" t="n">
        <f aca="false">('Summary Data'!AM23-('Summary Data'!AM$40*'Summary Data'!AM7+'Summary Data'!AM$39*'Summary Data'!AM24)/17*$A128)</f>
        <v>-0.985141007070323</v>
      </c>
      <c r="Q128" s="144" t="n">
        <f aca="false">('Summary Data'!AN23-('Summary Data'!AN$40*'Summary Data'!AN7+'Summary Data'!AN$39*'Summary Data'!AN24)/17*$A128)</f>
        <v>-1.12132579127579</v>
      </c>
      <c r="R128" s="144" t="n">
        <f aca="false">('Summary Data'!AO23-('Summary Data'!AO$40*'Summary Data'!AO7+'Summary Data'!AO$39*'Summary Data'!AO24)/17*$A128)</f>
        <v>-0.77136453262824</v>
      </c>
      <c r="S128" s="144" t="n">
        <f aca="false">('Summary Data'!AP23-('Summary Data'!AP$40*'Summary Data'!AP7+'Summary Data'!AP$39*'Summary Data'!AP24)/17*$A128)</f>
        <v>-0.641950574617756</v>
      </c>
      <c r="T128" s="144" t="n">
        <f aca="false">('Summary Data'!AQ23-('Summary Data'!AQ$40*'Summary Data'!AQ7+'Summary Data'!AQ$39*'Summary Data'!AQ24)/17*$A128)</f>
        <v>-0.38687530322616</v>
      </c>
      <c r="U128" s="144" t="n">
        <f aca="false">('Summary Data'!AR23-('Summary Data'!AR$40*'Summary Data'!AR7+'Summary Data'!AR$39*'Summary Data'!AR24)/17*$A128)</f>
        <v>3.711205486053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04600436313078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01413823046464</v>
      </c>
      <c r="C129" s="144" t="n">
        <f aca="false">('Summary Data'!Z24-('Summary Data'!Z$40*'Summary Data'!Z8+'Summary Data'!Z$39*'Summary Data'!Z25)/17*$A129)</f>
        <v>-0.524298681363791</v>
      </c>
      <c r="D129" s="144" t="n">
        <f aca="false">('Summary Data'!AA24-('Summary Data'!AA$40*'Summary Data'!AA8+'Summary Data'!AA$39*'Summary Data'!AA25)/17*$A129)</f>
        <v>-0.387847351709913</v>
      </c>
      <c r="E129" s="144" t="n">
        <f aca="false">('Summary Data'!AB24-('Summary Data'!AB$40*'Summary Data'!AB8+'Summary Data'!AB$39*'Summary Data'!AB25)/17*$A129)</f>
        <v>-0.387372431183163</v>
      </c>
      <c r="F129" s="144" t="n">
        <f aca="false">('Summary Data'!AC24-('Summary Data'!AC$40*'Summary Data'!AC8+'Summary Data'!AC$39*'Summary Data'!AC25)/17*$A129)</f>
        <v>-0.205790721530193</v>
      </c>
      <c r="G129" s="144" t="n">
        <f aca="false">('Summary Data'!AD24-('Summary Data'!AD$40*'Summary Data'!AD8+'Summary Data'!AD$39*'Summary Data'!AD25)/17*$A129)</f>
        <v>-0.519035647778508</v>
      </c>
      <c r="H129" s="144" t="n">
        <f aca="false">('Summary Data'!AE24-('Summary Data'!AE$40*'Summary Data'!AE8+'Summary Data'!AE$39*'Summary Data'!AE25)/17*$A129)</f>
        <v>-0.723275857021132</v>
      </c>
      <c r="I129" s="144" t="n">
        <f aca="false">('Summary Data'!AF24-('Summary Data'!AF$40*'Summary Data'!AF8+'Summary Data'!AF$39*'Summary Data'!AF25)/17*$A129)</f>
        <v>-0.340157944846036</v>
      </c>
      <c r="J129" s="144" t="n">
        <f aca="false">('Summary Data'!AG24-('Summary Data'!AG$40*'Summary Data'!AG8+'Summary Data'!AG$39*'Summary Data'!AG25)/17*$A129)</f>
        <v>-0.482463296678327</v>
      </c>
      <c r="K129" s="144" t="n">
        <f aca="false">('Summary Data'!AH24-('Summary Data'!AH$40*'Summary Data'!AH8+'Summary Data'!AH$39*'Summary Data'!AH25)/17*$A129)</f>
        <v>-0.741007469658193</v>
      </c>
      <c r="L129" s="144" t="n">
        <f aca="false">('Summary Data'!AI24-('Summary Data'!AI$40*'Summary Data'!AI8+'Summary Data'!AI$39*'Summary Data'!AI25)/17*$A129)</f>
        <v>-0.477624720574663</v>
      </c>
      <c r="M129" s="144" t="n">
        <f aca="false">('Summary Data'!AJ24-('Summary Data'!AJ$40*'Summary Data'!AJ8+'Summary Data'!AJ$39*'Summary Data'!AJ25)/17*$A129)</f>
        <v>-0.361508390787968</v>
      </c>
      <c r="N129" s="144" t="n">
        <f aca="false">('Summary Data'!AK24-('Summary Data'!AK$40*'Summary Data'!AK8+'Summary Data'!AK$39*'Summary Data'!AK25)/17*$A129)</f>
        <v>-0.321767814311087</v>
      </c>
      <c r="O129" s="144" t="n">
        <f aca="false">('Summary Data'!AL24-('Summary Data'!AL$40*'Summary Data'!AL8+'Summary Data'!AL$39*'Summary Data'!AL25)/17*$A129)</f>
        <v>-0.49901866671555</v>
      </c>
      <c r="P129" s="144" t="n">
        <f aca="false">('Summary Data'!AM24-('Summary Data'!AM$40*'Summary Data'!AM8+'Summary Data'!AM$39*'Summary Data'!AM25)/17*$A129)</f>
        <v>-0.515809816173444</v>
      </c>
      <c r="Q129" s="144" t="n">
        <f aca="false">('Summary Data'!AN24-('Summary Data'!AN$40*'Summary Data'!AN8+'Summary Data'!AN$39*'Summary Data'!AN25)/17*$A129)</f>
        <v>-0.276516821370947</v>
      </c>
      <c r="R129" s="144" t="n">
        <f aca="false">('Summary Data'!AO24-('Summary Data'!AO$40*'Summary Data'!AO8+'Summary Data'!AO$39*'Summary Data'!AO25)/17*$A129)</f>
        <v>-0.26882814591891</v>
      </c>
      <c r="S129" s="144" t="n">
        <f aca="false">('Summary Data'!AP24-('Summary Data'!AP$40*'Summary Data'!AP8+'Summary Data'!AP$39*'Summary Data'!AP25)/17*$A129)</f>
        <v>-0.307537826713478</v>
      </c>
      <c r="T129" s="144" t="n">
        <f aca="false">('Summary Data'!AQ24-('Summary Data'!AQ$40*'Summary Data'!AQ8+'Summary Data'!AQ$39*'Summary Data'!AQ25)/17*$A129)</f>
        <v>-0.402468234201721</v>
      </c>
      <c r="U129" s="144" t="n">
        <f aca="false">('Summary Data'!AR24-('Summary Data'!AR$40*'Summary Data'!AR8+'Summary Data'!AR$39*'Summary Data'!AR25)/17*$A129)</f>
        <v>1.5123469669920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771957560571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753100754639066</v>
      </c>
      <c r="C130" s="144" t="n">
        <f aca="false">('Summary Data'!Z25-('Summary Data'!Z$40*'Summary Data'!Z9+'Summary Data'!Z$39*'Summary Data'!Z26)/17*$A130)</f>
        <v>0.687269470385486</v>
      </c>
      <c r="D130" s="144" t="n">
        <f aca="false">('Summary Data'!AA25-('Summary Data'!AA$40*'Summary Data'!AA9+'Summary Data'!AA$39*'Summary Data'!AA26)/17*$A130)</f>
        <v>0.579604022016298</v>
      </c>
      <c r="E130" s="144" t="n">
        <f aca="false">('Summary Data'!AB25-('Summary Data'!AB$40*'Summary Data'!AB9+'Summary Data'!AB$39*'Summary Data'!AB26)/17*$A130)</f>
        <v>0.81281755374431</v>
      </c>
      <c r="F130" s="144" t="n">
        <f aca="false">('Summary Data'!AC25-('Summary Data'!AC$40*'Summary Data'!AC9+'Summary Data'!AC$39*'Summary Data'!AC26)/17*$A130)</f>
        <v>0.460278174615935</v>
      </c>
      <c r="G130" s="144" t="n">
        <f aca="false">('Summary Data'!AD25-('Summary Data'!AD$40*'Summary Data'!AD9+'Summary Data'!AD$39*'Summary Data'!AD26)/17*$A130)</f>
        <v>0.47451138254076</v>
      </c>
      <c r="H130" s="144" t="n">
        <f aca="false">('Summary Data'!AE25-('Summary Data'!AE$40*'Summary Data'!AE9+'Summary Data'!AE$39*'Summary Data'!AE26)/17*$A130)</f>
        <v>0.255619449718046</v>
      </c>
      <c r="I130" s="144" t="n">
        <f aca="false">('Summary Data'!AF25-('Summary Data'!AF$40*'Summary Data'!AF9+'Summary Data'!AF$39*'Summary Data'!AF26)/17*$A130)</f>
        <v>0.169957545272289</v>
      </c>
      <c r="J130" s="144" t="n">
        <f aca="false">('Summary Data'!AG25-('Summary Data'!AG$40*'Summary Data'!AG9+'Summary Data'!AG$39*'Summary Data'!AG26)/17*$A130)</f>
        <v>0.182194688249304</v>
      </c>
      <c r="K130" s="144" t="n">
        <f aca="false">('Summary Data'!AH25-('Summary Data'!AH$40*'Summary Data'!AH9+'Summary Data'!AH$39*'Summary Data'!AH26)/17*$A130)</f>
        <v>0.145310889906613</v>
      </c>
      <c r="L130" s="144" t="n">
        <f aca="false">('Summary Data'!AI25-('Summary Data'!AI$40*'Summary Data'!AI9+'Summary Data'!AI$39*'Summary Data'!AI26)/17*$A130)</f>
        <v>0.0856160128751754</v>
      </c>
      <c r="M130" s="144" t="n">
        <f aca="false">('Summary Data'!AJ25-('Summary Data'!AJ$40*'Summary Data'!AJ9+'Summary Data'!AJ$39*'Summary Data'!AJ26)/17*$A130)</f>
        <v>0.137679676034153</v>
      </c>
      <c r="N130" s="144" t="n">
        <f aca="false">('Summary Data'!AK25-('Summary Data'!AK$40*'Summary Data'!AK9+'Summary Data'!AK$39*'Summary Data'!AK26)/17*$A130)</f>
        <v>0.0301597138500454</v>
      </c>
      <c r="O130" s="144" t="n">
        <f aca="false">('Summary Data'!AL25-('Summary Data'!AL$40*'Summary Data'!AL9+'Summary Data'!AL$39*'Summary Data'!AL26)/17*$A130)</f>
        <v>0.398001017603297</v>
      </c>
      <c r="P130" s="144" t="n">
        <f aca="false">('Summary Data'!AM25-('Summary Data'!AM$40*'Summary Data'!AM9+'Summary Data'!AM$39*'Summary Data'!AM26)/17*$A130)</f>
        <v>0.343656134175344</v>
      </c>
      <c r="Q130" s="144" t="n">
        <f aca="false">('Summary Data'!AN25-('Summary Data'!AN$40*'Summary Data'!AN9+'Summary Data'!AN$39*'Summary Data'!AN26)/17*$A130)</f>
        <v>0.336557558639003</v>
      </c>
      <c r="R130" s="144" t="n">
        <f aca="false">('Summary Data'!AO25-('Summary Data'!AO$40*'Summary Data'!AO9+'Summary Data'!AO$39*'Summary Data'!AO26)/17*$A130)</f>
        <v>0.302563578955684</v>
      </c>
      <c r="S130" s="144" t="n">
        <f aca="false">('Summary Data'!AP25-('Summary Data'!AP$40*'Summary Data'!AP9+'Summary Data'!AP$39*'Summary Data'!AP26)/17*$A130)</f>
        <v>0.245380745015762</v>
      </c>
      <c r="T130" s="144" t="n">
        <f aca="false">('Summary Data'!AQ25-('Summary Data'!AQ$40*'Summary Data'!AQ9+'Summary Data'!AQ$39*'Summary Data'!AQ26)/17*$A130)</f>
        <v>0.169821239673616</v>
      </c>
      <c r="U130" s="144" t="n">
        <f aca="false">('Summary Data'!AR25-('Summary Data'!AR$40*'Summary Data'!AR9+'Summary Data'!AR$39*'Summary Data'!AR26)/17*$A130)</f>
        <v>1.119867207680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940044060769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0906814662215</v>
      </c>
      <c r="C131" s="144" t="n">
        <f aca="false">('Summary Data'!Z26-('Summary Data'!Z$40*'Summary Data'!Z10+'Summary Data'!Z$39*'Summary Data'!Z27)/17*$A131)</f>
        <v>-0.0439536289441724</v>
      </c>
      <c r="D131" s="144" t="n">
        <f aca="false">('Summary Data'!AA26-('Summary Data'!AA$40*'Summary Data'!AA10+'Summary Data'!AA$39*'Summary Data'!AA27)/17*$A131)</f>
        <v>0.0619969804613033</v>
      </c>
      <c r="E131" s="144" t="n">
        <f aca="false">('Summary Data'!AB26-('Summary Data'!AB$40*'Summary Data'!AB10+'Summary Data'!AB$39*'Summary Data'!AB27)/17*$A131)</f>
        <v>-0.0594574961167457</v>
      </c>
      <c r="F131" s="144" t="n">
        <f aca="false">('Summary Data'!AC26-('Summary Data'!AC$40*'Summary Data'!AC10+'Summary Data'!AC$39*'Summary Data'!AC27)/17*$A131)</f>
        <v>-0.0679169011606439</v>
      </c>
      <c r="G131" s="144" t="n">
        <f aca="false">('Summary Data'!AD26-('Summary Data'!AD$40*'Summary Data'!AD10+'Summary Data'!AD$39*'Summary Data'!AD27)/17*$A131)</f>
        <v>-0.0956329438748389</v>
      </c>
      <c r="H131" s="144" t="n">
        <f aca="false">('Summary Data'!AE26-('Summary Data'!AE$40*'Summary Data'!AE10+'Summary Data'!AE$39*'Summary Data'!AE27)/17*$A131)</f>
        <v>-0.069335833762599</v>
      </c>
      <c r="I131" s="144" t="n">
        <f aca="false">('Summary Data'!AF26-('Summary Data'!AF$40*'Summary Data'!AF10+'Summary Data'!AF$39*'Summary Data'!AF27)/17*$A131)</f>
        <v>0.0209027411886717</v>
      </c>
      <c r="J131" s="144" t="n">
        <f aca="false">('Summary Data'!AG26-('Summary Data'!AG$40*'Summary Data'!AG10+'Summary Data'!AG$39*'Summary Data'!AG27)/17*$A131)</f>
        <v>0.0223829079905185</v>
      </c>
      <c r="K131" s="144" t="n">
        <f aca="false">('Summary Data'!AH26-('Summary Data'!AH$40*'Summary Data'!AH10+'Summary Data'!AH$39*'Summary Data'!AH27)/17*$A131)</f>
        <v>-0.160737542082586</v>
      </c>
      <c r="L131" s="144" t="n">
        <f aca="false">('Summary Data'!AI26-('Summary Data'!AI$40*'Summary Data'!AI10+'Summary Data'!AI$39*'Summary Data'!AI27)/17*$A131)</f>
        <v>0.0258764493388508</v>
      </c>
      <c r="M131" s="144" t="n">
        <f aca="false">('Summary Data'!AJ26-('Summary Data'!AJ$40*'Summary Data'!AJ10+'Summary Data'!AJ$39*'Summary Data'!AJ27)/17*$A131)</f>
        <v>-0.0863048961030079</v>
      </c>
      <c r="N131" s="144" t="n">
        <f aca="false">('Summary Data'!AK26-('Summary Data'!AK$40*'Summary Data'!AK10+'Summary Data'!AK$39*'Summary Data'!AK27)/17*$A131)</f>
        <v>-0.0845250961147421</v>
      </c>
      <c r="O131" s="144" t="n">
        <f aca="false">('Summary Data'!AL26-('Summary Data'!AL$40*'Summary Data'!AL10+'Summary Data'!AL$39*'Summary Data'!AL27)/17*$A131)</f>
        <v>-0.0499378291919646</v>
      </c>
      <c r="P131" s="144" t="n">
        <f aca="false">('Summary Data'!AM26-('Summary Data'!AM$40*'Summary Data'!AM10+'Summary Data'!AM$39*'Summary Data'!AM27)/17*$A131)</f>
        <v>-0.00515957753701552</v>
      </c>
      <c r="Q131" s="144" t="n">
        <f aca="false">('Summary Data'!AN26-('Summary Data'!AN$40*'Summary Data'!AN10+'Summary Data'!AN$39*'Summary Data'!AN27)/17*$A131)</f>
        <v>-0.0140074964997728</v>
      </c>
      <c r="R131" s="144" t="n">
        <f aca="false">('Summary Data'!AO26-('Summary Data'!AO$40*'Summary Data'!AO10+'Summary Data'!AO$39*'Summary Data'!AO27)/17*$A131)</f>
        <v>0.0575120913414666</v>
      </c>
      <c r="S131" s="144" t="n">
        <f aca="false">('Summary Data'!AP26-('Summary Data'!AP$40*'Summary Data'!AP10+'Summary Data'!AP$39*'Summary Data'!AP27)/17*$A131)</f>
        <v>-0.0172659583660196</v>
      </c>
      <c r="T131" s="144" t="n">
        <f aca="false">('Summary Data'!AQ26-('Summary Data'!AQ$40*'Summary Data'!AQ10+'Summary Data'!AQ$39*'Summary Data'!AQ27)/17*$A131)</f>
        <v>-0.134064504846914</v>
      </c>
      <c r="U131" s="144" t="n">
        <f aca="false">('Summary Data'!AR26-('Summary Data'!AR$40*'Summary Data'!AR10+'Summary Data'!AR$39*'Summary Data'!AR27)/17*$A131)</f>
        <v>0.25759517425256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1053659957742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665525496127128</v>
      </c>
      <c r="C132" s="144" t="n">
        <f aca="false">('Summary Data'!Z27-('Summary Data'!Z$40*'Summary Data'!Z11+'Summary Data'!Z$39*'Summary Data'!Z28)/17*$A132)</f>
        <v>0.050924310154017</v>
      </c>
      <c r="D132" s="144" t="n">
        <f aca="false">('Summary Data'!AA27-('Summary Data'!AA$40*'Summary Data'!AA11+'Summary Data'!AA$39*'Summary Data'!AA28)/17*$A132)</f>
        <v>0.149894639867474</v>
      </c>
      <c r="E132" s="144" t="n">
        <f aca="false">('Summary Data'!AB27-('Summary Data'!AB$40*'Summary Data'!AB11+'Summary Data'!AB$39*'Summary Data'!AB28)/17*$A132)</f>
        <v>0.0869044567766183</v>
      </c>
      <c r="F132" s="144" t="n">
        <f aca="false">('Summary Data'!AC27-('Summary Data'!AC$40*'Summary Data'!AC11+'Summary Data'!AC$39*'Summary Data'!AC28)/17*$A132)</f>
        <v>0.102345327795525</v>
      </c>
      <c r="G132" s="144" t="n">
        <f aca="false">('Summary Data'!AD27-('Summary Data'!AD$40*'Summary Data'!AD11+'Summary Data'!AD$39*'Summary Data'!AD28)/17*$A132)</f>
        <v>0.0616240310835153</v>
      </c>
      <c r="H132" s="144" t="n">
        <f aca="false">('Summary Data'!AE27-('Summary Data'!AE$40*'Summary Data'!AE11+'Summary Data'!AE$39*'Summary Data'!AE28)/17*$A132)</f>
        <v>0.0418869279413368</v>
      </c>
      <c r="I132" s="144" t="n">
        <f aca="false">('Summary Data'!AF27-('Summary Data'!AF$40*'Summary Data'!AF11+'Summary Data'!AF$39*'Summary Data'!AF28)/17*$A132)</f>
        <v>0.0792900061438476</v>
      </c>
      <c r="J132" s="144" t="n">
        <f aca="false">('Summary Data'!AG27-('Summary Data'!AG$40*'Summary Data'!AG11+'Summary Data'!AG$39*'Summary Data'!AG28)/17*$A132)</f>
        <v>0.0236423574105169</v>
      </c>
      <c r="K132" s="144" t="n">
        <f aca="false">('Summary Data'!AH27-('Summary Data'!AH$40*'Summary Data'!AH11+'Summary Data'!AH$39*'Summary Data'!AH28)/17*$A132)</f>
        <v>0.0474565010635274</v>
      </c>
      <c r="L132" s="144" t="n">
        <f aca="false">('Summary Data'!AI27-('Summary Data'!AI$40*'Summary Data'!AI11+'Summary Data'!AI$39*'Summary Data'!AI28)/17*$A132)</f>
        <v>0.0145864296847085</v>
      </c>
      <c r="M132" s="144" t="n">
        <f aca="false">('Summary Data'!AJ27-('Summary Data'!AJ$40*'Summary Data'!AJ11+'Summary Data'!AJ$39*'Summary Data'!AJ28)/17*$A132)</f>
        <v>0.0286200414456316</v>
      </c>
      <c r="N132" s="144" t="n">
        <f aca="false">('Summary Data'!AK27-('Summary Data'!AK$40*'Summary Data'!AK11+'Summary Data'!AK$39*'Summary Data'!AK28)/17*$A132)</f>
        <v>0.0544105931204419</v>
      </c>
      <c r="O132" s="144" t="n">
        <f aca="false">('Summary Data'!AL27-('Summary Data'!AL$40*'Summary Data'!AL11+'Summary Data'!AL$39*'Summary Data'!AL28)/17*$A132)</f>
        <v>0.0541358596810801</v>
      </c>
      <c r="P132" s="144" t="n">
        <f aca="false">('Summary Data'!AM27-('Summary Data'!AM$40*'Summary Data'!AM11+'Summary Data'!AM$39*'Summary Data'!AM28)/17*$A132)</f>
        <v>0.0611174253262941</v>
      </c>
      <c r="Q132" s="144" t="n">
        <f aca="false">('Summary Data'!AN27-('Summary Data'!AN$40*'Summary Data'!AN11+'Summary Data'!AN$39*'Summary Data'!AN28)/17*$A132)</f>
        <v>0.0687773993333196</v>
      </c>
      <c r="R132" s="144" t="n">
        <f aca="false">('Summary Data'!AO27-('Summary Data'!AO$40*'Summary Data'!AO11+'Summary Data'!AO$39*'Summary Data'!AO28)/17*$A132)</f>
        <v>0.0250721881767655</v>
      </c>
      <c r="S132" s="144" t="n">
        <f aca="false">('Summary Data'!AP27-('Summary Data'!AP$40*'Summary Data'!AP11+'Summary Data'!AP$39*'Summary Data'!AP28)/17*$A132)</f>
        <v>0.0215798667740448</v>
      </c>
      <c r="T132" s="144" t="n">
        <f aca="false">('Summary Data'!AQ27-('Summary Data'!AQ$40*'Summary Data'!AQ11+'Summary Data'!AQ$39*'Summary Data'!AQ28)/17*$A132)</f>
        <v>0.0800836129065254</v>
      </c>
      <c r="U132" s="144" t="n">
        <f aca="false">('Summary Data'!AR27-('Summary Data'!AR$40*'Summary Data'!AR11+'Summary Data'!AR$39*'Summary Data'!AR28)/17*$A132)</f>
        <v>-0.035067066091040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202783748842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5996764109495</v>
      </c>
      <c r="C133" s="144" t="n">
        <f aca="false">('Summary Data'!Z28-('Summary Data'!Z$40*'Summary Data'!Z12+'Summary Data'!Z$39*'Summary Data'!Z29)/17*$A133)</f>
        <v>-0.0312790687522919</v>
      </c>
      <c r="D133" s="144" t="n">
        <f aca="false">('Summary Data'!AA28-('Summary Data'!AA$40*'Summary Data'!AA12+'Summary Data'!AA$39*'Summary Data'!AA29)/17*$A133)</f>
        <v>0.0292541417148245</v>
      </c>
      <c r="E133" s="144" t="n">
        <f aca="false">('Summary Data'!AB28-('Summary Data'!AB$40*'Summary Data'!AB12+'Summary Data'!AB$39*'Summary Data'!AB29)/17*$A133)</f>
        <v>-0.0391053894766548</v>
      </c>
      <c r="F133" s="144" t="n">
        <f aca="false">('Summary Data'!AC28-('Summary Data'!AC$40*'Summary Data'!AC12+'Summary Data'!AC$39*'Summary Data'!AC29)/17*$A133)</f>
        <v>-0.0979826312361481</v>
      </c>
      <c r="G133" s="144" t="n">
        <f aca="false">('Summary Data'!AD28-('Summary Data'!AD$40*'Summary Data'!AD12+'Summary Data'!AD$39*'Summary Data'!AD29)/17*$A133)</f>
        <v>-0.0322731027612242</v>
      </c>
      <c r="H133" s="144" t="n">
        <f aca="false">('Summary Data'!AE28-('Summary Data'!AE$40*'Summary Data'!AE12+'Summary Data'!AE$39*'Summary Data'!AE29)/17*$A133)</f>
        <v>-0.0251774079750854</v>
      </c>
      <c r="I133" s="144" t="n">
        <f aca="false">('Summary Data'!AF28-('Summary Data'!AF$40*'Summary Data'!AF12+'Summary Data'!AF$39*'Summary Data'!AF29)/17*$A133)</f>
        <v>0.0459227342242994</v>
      </c>
      <c r="J133" s="144" t="n">
        <f aca="false">('Summary Data'!AG28-('Summary Data'!AG$40*'Summary Data'!AG12+'Summary Data'!AG$39*'Summary Data'!AG29)/17*$A133)</f>
        <v>0.00395228443199987</v>
      </c>
      <c r="K133" s="144" t="n">
        <f aca="false">('Summary Data'!AH28-('Summary Data'!AH$40*'Summary Data'!AH12+'Summary Data'!AH$39*'Summary Data'!AH29)/17*$A133)</f>
        <v>-0.0332859641684409</v>
      </c>
      <c r="L133" s="144" t="n">
        <f aca="false">('Summary Data'!AI28-('Summary Data'!AI$40*'Summary Data'!AI12+'Summary Data'!AI$39*'Summary Data'!AI29)/17*$A133)</f>
        <v>-0.0279794580943024</v>
      </c>
      <c r="M133" s="144" t="n">
        <f aca="false">('Summary Data'!AJ28-('Summary Data'!AJ$40*'Summary Data'!AJ12+'Summary Data'!AJ$39*'Summary Data'!AJ29)/17*$A133)</f>
        <v>-0.0118639005709208</v>
      </c>
      <c r="N133" s="144" t="n">
        <f aca="false">('Summary Data'!AK28-('Summary Data'!AK$40*'Summary Data'!AK12+'Summary Data'!AK$39*'Summary Data'!AK29)/17*$A133)</f>
        <v>0.0367691011066994</v>
      </c>
      <c r="O133" s="144" t="n">
        <f aca="false">('Summary Data'!AL28-('Summary Data'!AL$40*'Summary Data'!AL12+'Summary Data'!AL$39*'Summary Data'!AL29)/17*$A133)</f>
        <v>-0.0285281194580615</v>
      </c>
      <c r="P133" s="144" t="n">
        <f aca="false">('Summary Data'!AM28-('Summary Data'!AM$40*'Summary Data'!AM12+'Summary Data'!AM$39*'Summary Data'!AM29)/17*$A133)</f>
        <v>0.0120726020650175</v>
      </c>
      <c r="Q133" s="144" t="n">
        <f aca="false">('Summary Data'!AN28-('Summary Data'!AN$40*'Summary Data'!AN12+'Summary Data'!AN$39*'Summary Data'!AN29)/17*$A133)</f>
        <v>0.0286059174708187</v>
      </c>
      <c r="R133" s="144" t="n">
        <f aca="false">('Summary Data'!AO28-('Summary Data'!AO$40*'Summary Data'!AO12+'Summary Data'!AO$39*'Summary Data'!AO29)/17*$A133)</f>
        <v>0.00497062903197202</v>
      </c>
      <c r="S133" s="144" t="n">
        <f aca="false">('Summary Data'!AP28-('Summary Data'!AP$40*'Summary Data'!AP12+'Summary Data'!AP$39*'Summary Data'!AP29)/17*$A133)</f>
        <v>-0.0313347580310975</v>
      </c>
      <c r="T133" s="144" t="n">
        <f aca="false">('Summary Data'!AQ28-('Summary Data'!AQ$40*'Summary Data'!AQ12+'Summary Data'!AQ$39*'Summary Data'!AQ29)/17*$A133)</f>
        <v>0.00677492673264871</v>
      </c>
      <c r="U133" s="144" t="n">
        <f aca="false">('Summary Data'!AR28-('Summary Data'!AR$40*'Summary Data'!AR12+'Summary Data'!AR$39*'Summary Data'!AR29)/17*$A133)</f>
        <v>-0.0058027170732896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8407446614666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636906395450186</v>
      </c>
      <c r="C134" s="144" t="n">
        <f aca="false">('Summary Data'!Z29-('Summary Data'!Z$40*'Summary Data'!Z13+'Summary Data'!Z$39*'Summary Data'!Z30)/17*$A134)</f>
        <v>0.0755079713750633</v>
      </c>
      <c r="D134" s="144" t="n">
        <f aca="false">('Summary Data'!AA29-('Summary Data'!AA$40*'Summary Data'!AA13+'Summary Data'!AA$39*'Summary Data'!AA30)/17*$A134)</f>
        <v>0.057902958673709</v>
      </c>
      <c r="E134" s="144" t="n">
        <f aca="false">('Summary Data'!AB29-('Summary Data'!AB$40*'Summary Data'!AB13+'Summary Data'!AB$39*'Summary Data'!AB30)/17*$A134)</f>
        <v>0.0743590484819011</v>
      </c>
      <c r="F134" s="144" t="n">
        <f aca="false">('Summary Data'!AC29-('Summary Data'!AC$40*'Summary Data'!AC13+'Summary Data'!AC$39*'Summary Data'!AC30)/17*$A134)</f>
        <v>0.0566350543833039</v>
      </c>
      <c r="G134" s="144" t="n">
        <f aca="false">('Summary Data'!AD29-('Summary Data'!AD$40*'Summary Data'!AD13+'Summary Data'!AD$39*'Summary Data'!AD30)/17*$A134)</f>
        <v>0.0420101287974776</v>
      </c>
      <c r="H134" s="144" t="n">
        <f aca="false">('Summary Data'!AE29-('Summary Data'!AE$40*'Summary Data'!AE13+'Summary Data'!AE$39*'Summary Data'!AE30)/17*$A134)</f>
        <v>0.0207421619091413</v>
      </c>
      <c r="I134" s="144" t="n">
        <f aca="false">('Summary Data'!AF29-('Summary Data'!AF$40*'Summary Data'!AF13+'Summary Data'!AF$39*'Summary Data'!AF30)/17*$A134)</f>
        <v>0.0220688804261988</v>
      </c>
      <c r="J134" s="144" t="n">
        <f aca="false">('Summary Data'!AG29-('Summary Data'!AG$40*'Summary Data'!AG13+'Summary Data'!AG$39*'Summary Data'!AG30)/17*$A134)</f>
        <v>0.0258156335585595</v>
      </c>
      <c r="K134" s="144" t="n">
        <f aca="false">('Summary Data'!AH29-('Summary Data'!AH$40*'Summary Data'!AH13+'Summary Data'!AH$39*'Summary Data'!AH30)/17*$A134)</f>
        <v>0.0123832710747515</v>
      </c>
      <c r="L134" s="144" t="n">
        <f aca="false">('Summary Data'!AI29-('Summary Data'!AI$40*'Summary Data'!AI13+'Summary Data'!AI$39*'Summary Data'!AI30)/17*$A134)</f>
        <v>0.0361857522965064</v>
      </c>
      <c r="M134" s="144" t="n">
        <f aca="false">('Summary Data'!AJ29-('Summary Data'!AJ$40*'Summary Data'!AJ13+'Summary Data'!AJ$39*'Summary Data'!AJ30)/17*$A134)</f>
        <v>0.0751856828750971</v>
      </c>
      <c r="N134" s="144" t="n">
        <f aca="false">('Summary Data'!AK29-('Summary Data'!AK$40*'Summary Data'!AK13+'Summary Data'!AK$39*'Summary Data'!AK30)/17*$A134)</f>
        <v>0.0895940972369868</v>
      </c>
      <c r="O134" s="144" t="n">
        <f aca="false">('Summary Data'!AL29-('Summary Data'!AL$40*'Summary Data'!AL13+'Summary Data'!AL$39*'Summary Data'!AL30)/17*$A134)</f>
        <v>0.0512245314534391</v>
      </c>
      <c r="P134" s="144" t="n">
        <f aca="false">('Summary Data'!AM29-('Summary Data'!AM$40*'Summary Data'!AM13+'Summary Data'!AM$39*'Summary Data'!AM30)/17*$A134)</f>
        <v>0.0297782458820773</v>
      </c>
      <c r="Q134" s="144" t="n">
        <f aca="false">('Summary Data'!AN29-('Summary Data'!AN$40*'Summary Data'!AN13+'Summary Data'!AN$39*'Summary Data'!AN30)/17*$A134)</f>
        <v>0.0271487284921821</v>
      </c>
      <c r="R134" s="144" t="n">
        <f aca="false">('Summary Data'!AO29-('Summary Data'!AO$40*'Summary Data'!AO13+'Summary Data'!AO$39*'Summary Data'!AO30)/17*$A134)</f>
        <v>0.0271037229305863</v>
      </c>
      <c r="S134" s="144" t="n">
        <f aca="false">('Summary Data'!AP29-('Summary Data'!AP$40*'Summary Data'!AP13+'Summary Data'!AP$39*'Summary Data'!AP30)/17*$A134)</f>
        <v>0.0400189593488313</v>
      </c>
      <c r="T134" s="144" t="n">
        <f aca="false">('Summary Data'!AQ29-('Summary Data'!AQ$40*'Summary Data'!AQ13+'Summary Data'!AQ$39*'Summary Data'!AQ30)/17*$A134)</f>
        <v>0.0463885574166599</v>
      </c>
      <c r="U134" s="144" t="n">
        <f aca="false">('Summary Data'!AR29-('Summary Data'!AR$40*'Summary Data'!AR13+'Summary Data'!AR$39*'Summary Data'!AR30)/17*$A134)</f>
        <v>0.035248473123126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3208982840169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7855758694112</v>
      </c>
      <c r="C135" s="144" t="n">
        <f aca="false">('Summary Data'!Z30-('Summary Data'!Z$40*'Summary Data'!Z14+'Summary Data'!Z$39*'Summary Data'!Z31)/17*$A135)</f>
        <v>-0.0396735274860988</v>
      </c>
      <c r="D135" s="144" t="n">
        <f aca="false">('Summary Data'!AA30-('Summary Data'!AA$40*'Summary Data'!AA14+'Summary Data'!AA$39*'Summary Data'!AA31)/17*$A135)</f>
        <v>-0.0237664645323564</v>
      </c>
      <c r="E135" s="144" t="n">
        <f aca="false">('Summary Data'!AB30-('Summary Data'!AB$40*'Summary Data'!AB14+'Summary Data'!AB$39*'Summary Data'!AB31)/17*$A135)</f>
        <v>-0.0312426957430768</v>
      </c>
      <c r="F135" s="144" t="n">
        <f aca="false">('Summary Data'!AC30-('Summary Data'!AC$40*'Summary Data'!AC14+'Summary Data'!AC$39*'Summary Data'!AC31)/17*$A135)</f>
        <v>-0.00344007246593141</v>
      </c>
      <c r="G135" s="144" t="n">
        <f aca="false">('Summary Data'!AD30-('Summary Data'!AD$40*'Summary Data'!AD14+'Summary Data'!AD$39*'Summary Data'!AD31)/17*$A135)</f>
        <v>-0.0159134799190009</v>
      </c>
      <c r="H135" s="144" t="n">
        <f aca="false">('Summary Data'!AE30-('Summary Data'!AE$40*'Summary Data'!AE14+'Summary Data'!AE$39*'Summary Data'!AE31)/17*$A135)</f>
        <v>-0.0133232333857133</v>
      </c>
      <c r="I135" s="144" t="n">
        <f aca="false">('Summary Data'!AF30-('Summary Data'!AF$40*'Summary Data'!AF14+'Summary Data'!AF$39*'Summary Data'!AF31)/17*$A135)</f>
        <v>0.0245492259651857</v>
      </c>
      <c r="J135" s="144" t="n">
        <f aca="false">('Summary Data'!AG30-('Summary Data'!AG$40*'Summary Data'!AG14+'Summary Data'!AG$39*'Summary Data'!AG31)/17*$A135)</f>
        <v>0.0021652006021265</v>
      </c>
      <c r="K135" s="144" t="n">
        <f aca="false">('Summary Data'!AH30-('Summary Data'!AH$40*'Summary Data'!AH14+'Summary Data'!AH$39*'Summary Data'!AH31)/17*$A135)</f>
        <v>-0.00795174822509267</v>
      </c>
      <c r="L135" s="144" t="n">
        <f aca="false">('Summary Data'!AI30-('Summary Data'!AI$40*'Summary Data'!AI14+'Summary Data'!AI$39*'Summary Data'!AI31)/17*$A135)</f>
        <v>-0.01368004281327</v>
      </c>
      <c r="M135" s="144" t="n">
        <f aca="false">('Summary Data'!AJ30-('Summary Data'!AJ$40*'Summary Data'!AJ14+'Summary Data'!AJ$39*'Summary Data'!AJ31)/17*$A135)</f>
        <v>-0.0219838738068807</v>
      </c>
      <c r="N135" s="144" t="n">
        <f aca="false">('Summary Data'!AK30-('Summary Data'!AK$40*'Summary Data'!AK14+'Summary Data'!AK$39*'Summary Data'!AK31)/17*$A135)</f>
        <v>-0.0180080798254138</v>
      </c>
      <c r="O135" s="144" t="n">
        <f aca="false">('Summary Data'!AL30-('Summary Data'!AL$40*'Summary Data'!AL14+'Summary Data'!AL$39*'Summary Data'!AL31)/17*$A135)</f>
        <v>-0.0161089320303329</v>
      </c>
      <c r="P135" s="144" t="n">
        <f aca="false">('Summary Data'!AM30-('Summary Data'!AM$40*'Summary Data'!AM14+'Summary Data'!AM$39*'Summary Data'!AM31)/17*$A135)</f>
        <v>-0.0157450752669757</v>
      </c>
      <c r="Q135" s="144" t="n">
        <f aca="false">('Summary Data'!AN30-('Summary Data'!AN$40*'Summary Data'!AN14+'Summary Data'!AN$39*'Summary Data'!AN31)/17*$A135)</f>
        <v>-0.013711231445835</v>
      </c>
      <c r="R135" s="144" t="n">
        <f aca="false">('Summary Data'!AO30-('Summary Data'!AO$40*'Summary Data'!AO14+'Summary Data'!AO$39*'Summary Data'!AO31)/17*$A135)</f>
        <v>-0.00711399055171292</v>
      </c>
      <c r="S135" s="144" t="n">
        <f aca="false">('Summary Data'!AP30-('Summary Data'!AP$40*'Summary Data'!AP14+'Summary Data'!AP$39*'Summary Data'!AP31)/17*$A135)</f>
        <v>-0.0179459152407216</v>
      </c>
      <c r="T135" s="144" t="n">
        <f aca="false">('Summary Data'!AQ30-('Summary Data'!AQ$40*'Summary Data'!AQ14+'Summary Data'!AQ$39*'Summary Data'!AQ31)/17*$A135)</f>
        <v>-0.0122952379105371</v>
      </c>
      <c r="U135" s="144" t="n">
        <f aca="false">('Summary Data'!AR30-('Summary Data'!AR$40*'Summary Data'!AR14+'Summary Data'!AR$39*'Summary Data'!AR31)/17*$A135)</f>
        <v>-0.018506753452286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1511905005663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7346610050625</v>
      </c>
      <c r="C137" s="144" t="n">
        <f aca="false">('Summary Data'!Z32-('Summary Data'!Z$40*'Summary Data'!Z16+'Summary Data'!Z$39*'Summary Data'!Z33)/17*$A137)</f>
        <v>-0.043703895359264</v>
      </c>
      <c r="D137" s="144" t="n">
        <f aca="false">('Summary Data'!AA32-('Summary Data'!AA$40*'Summary Data'!AA16+'Summary Data'!AA$39*'Summary Data'!AA33)/17*$A137)</f>
        <v>-0.0398422214181386</v>
      </c>
      <c r="E137" s="144" t="n">
        <f aca="false">('Summary Data'!AB32-('Summary Data'!AB$40*'Summary Data'!AB16+'Summary Data'!AB$39*'Summary Data'!AB33)/17*$A137)</f>
        <v>-0.0510292873481147</v>
      </c>
      <c r="F137" s="144" t="n">
        <f aca="false">('Summary Data'!AC32-('Summary Data'!AC$40*'Summary Data'!AC16+'Summary Data'!AC$39*'Summary Data'!AC33)/17*$A137)</f>
        <v>-0.055736186753132</v>
      </c>
      <c r="G137" s="144" t="n">
        <f aca="false">('Summary Data'!AD32-('Summary Data'!AD$40*'Summary Data'!AD16+'Summary Data'!AD$39*'Summary Data'!AD33)/17*$A137)</f>
        <v>-0.051586358672815</v>
      </c>
      <c r="H137" s="144" t="n">
        <f aca="false">('Summary Data'!AE32-('Summary Data'!AE$40*'Summary Data'!AE16+'Summary Data'!AE$39*'Summary Data'!AE33)/17*$A137)</f>
        <v>-0.0464565343667176</v>
      </c>
      <c r="I137" s="144" t="n">
        <f aca="false">('Summary Data'!AF32-('Summary Data'!AF$40*'Summary Data'!AF16+'Summary Data'!AF$39*'Summary Data'!AF33)/17*$A137)</f>
        <v>-0.0333185658051369</v>
      </c>
      <c r="J137" s="144" t="n">
        <f aca="false">('Summary Data'!AG32-('Summary Data'!AG$40*'Summary Data'!AG16+'Summary Data'!AG$39*'Summary Data'!AG33)/17*$A137)</f>
        <v>-0.0308903049999185</v>
      </c>
      <c r="K137" s="144" t="n">
        <f aca="false">('Summary Data'!AH32-('Summary Data'!AH$40*'Summary Data'!AH16+'Summary Data'!AH$39*'Summary Data'!AH33)/17*$A137)</f>
        <v>-0.0460865665480877</v>
      </c>
      <c r="L137" s="144" t="n">
        <f aca="false">('Summary Data'!AI32-('Summary Data'!AI$40*'Summary Data'!AI16+'Summary Data'!AI$39*'Summary Data'!AI33)/17*$A137)</f>
        <v>-0.044709267860579</v>
      </c>
      <c r="M137" s="144" t="n">
        <f aca="false">('Summary Data'!AJ32-('Summary Data'!AJ$40*'Summary Data'!AJ16+'Summary Data'!AJ$39*'Summary Data'!AJ33)/17*$A137)</f>
        <v>-0.0542476581137835</v>
      </c>
      <c r="N137" s="144" t="n">
        <f aca="false">('Summary Data'!AK32-('Summary Data'!AK$40*'Summary Data'!AK16+'Summary Data'!AK$39*'Summary Data'!AK33)/17*$A137)</f>
        <v>-0.0542639338166616</v>
      </c>
      <c r="O137" s="144" t="n">
        <f aca="false">('Summary Data'!AL32-('Summary Data'!AL$40*'Summary Data'!AL16+'Summary Data'!AL$39*'Summary Data'!AL33)/17*$A137)</f>
        <v>-0.0497030957157084</v>
      </c>
      <c r="P137" s="144" t="n">
        <f aca="false">('Summary Data'!AM32-('Summary Data'!AM$40*'Summary Data'!AM16+'Summary Data'!AM$39*'Summary Data'!AM33)/17*$A137)</f>
        <v>-0.037133354931377</v>
      </c>
      <c r="Q137" s="144" t="n">
        <f aca="false">('Summary Data'!AN32-('Summary Data'!AN$40*'Summary Data'!AN16+'Summary Data'!AN$39*'Summary Data'!AN33)/17*$A137)</f>
        <v>-0.0392036346282297</v>
      </c>
      <c r="R137" s="144" t="n">
        <f aca="false">('Summary Data'!AO32-('Summary Data'!AO$40*'Summary Data'!AO16+'Summary Data'!AO$39*'Summary Data'!AO33)/17*$A137)</f>
        <v>-0.044197673625855</v>
      </c>
      <c r="S137" s="144" t="n">
        <f aca="false">('Summary Data'!AP32-('Summary Data'!AP$40*'Summary Data'!AP16+'Summary Data'!AP$39*'Summary Data'!AP33)/17*$A137)</f>
        <v>-0.0532965296512451</v>
      </c>
      <c r="T137" s="144" t="n">
        <f aca="false">('Summary Data'!AQ32-('Summary Data'!AQ$40*'Summary Data'!AQ16+'Summary Data'!AQ$39*'Summary Data'!AQ33)/17*$A137)</f>
        <v>-0.0496834432355716</v>
      </c>
      <c r="U137" s="144" t="n">
        <f aca="false">('Summary Data'!AR32-('Summary Data'!AR$40*'Summary Data'!AR16+'Summary Data'!AR$39*'Summary Data'!AR33)/17*$A137)</f>
        <v>-0.057131175048420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647638168866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505965592580392</v>
      </c>
      <c r="C138" s="290" t="n">
        <f aca="false">('Summary Data'!Z33-('Summary Data'!Z$40*'Summary Data'!Z17+'Summary Data'!Z$39*'Summary Data'!Z34)/17*$A138)*10</f>
        <v>-0.016834202263631</v>
      </c>
      <c r="D138" s="290" t="n">
        <f aca="false">('Summary Data'!AA33-('Summary Data'!AA$40*'Summary Data'!AA17+'Summary Data'!AA$39*'Summary Data'!AA34)/17*$A138)*10</f>
        <v>0.0375214222212596</v>
      </c>
      <c r="E138" s="290" t="n">
        <f aca="false">('Summary Data'!AB33-('Summary Data'!AB$40*'Summary Data'!AB17+'Summary Data'!AB$39*'Summary Data'!AB34)/17*$A138)*10</f>
        <v>0.0355791563639739</v>
      </c>
      <c r="F138" s="290" t="n">
        <f aca="false">('Summary Data'!AC33-('Summary Data'!AC$40*'Summary Data'!AC17+'Summary Data'!AC$39*'Summary Data'!AC34)/17*$A138)*10</f>
        <v>0.0446976567729408</v>
      </c>
      <c r="G138" s="290" t="n">
        <f aca="false">('Summary Data'!AD33-('Summary Data'!AD$40*'Summary Data'!AD17+'Summary Data'!AD$39*'Summary Data'!AD34)/17*$A138)*10</f>
        <v>0.0134889790820634</v>
      </c>
      <c r="H138" s="290" t="n">
        <f aca="false">('Summary Data'!AE33-('Summary Data'!AE$40*'Summary Data'!AE17+'Summary Data'!AE$39*'Summary Data'!AE34)/17*$A138)*10</f>
        <v>0.0161592093121039</v>
      </c>
      <c r="I138" s="290" t="n">
        <f aca="false">('Summary Data'!AF33-('Summary Data'!AF$40*'Summary Data'!AF17+'Summary Data'!AF$39*'Summary Data'!AF34)/17*$A138)*10</f>
        <v>0.0137506180602797</v>
      </c>
      <c r="J138" s="290" t="n">
        <f aca="false">('Summary Data'!AG33-('Summary Data'!AG$40*'Summary Data'!AG17+'Summary Data'!AG$39*'Summary Data'!AG34)/17*$A138)*10</f>
        <v>0.0182235567735482</v>
      </c>
      <c r="K138" s="290" t="n">
        <f aca="false">('Summary Data'!AH33-('Summary Data'!AH$40*'Summary Data'!AH17+'Summary Data'!AH$39*'Summary Data'!AH34)/17*$A138)*10</f>
        <v>0.0247084073014693</v>
      </c>
      <c r="L138" s="290" t="n">
        <f aca="false">('Summary Data'!AI33-('Summary Data'!AI$40*'Summary Data'!AI17+'Summary Data'!AI$39*'Summary Data'!AI34)/17*$A138)*10</f>
        <v>0.0264942599518451</v>
      </c>
      <c r="M138" s="290" t="n">
        <f aca="false">('Summary Data'!AJ33-('Summary Data'!AJ$40*'Summary Data'!AJ17+'Summary Data'!AJ$39*'Summary Data'!AJ34)/17*$A138)*10</f>
        <v>0.0148690314236682</v>
      </c>
      <c r="N138" s="290" t="n">
        <f aca="false">('Summary Data'!AK33-('Summary Data'!AK$40*'Summary Data'!AK17+'Summary Data'!AK$39*'Summary Data'!AK34)/17*$A138)*10</f>
        <v>0.027095821526519</v>
      </c>
      <c r="O138" s="290" t="n">
        <f aca="false">('Summary Data'!AL33-('Summary Data'!AL$40*'Summary Data'!AL17+'Summary Data'!AL$39*'Summary Data'!AL34)/17*$A138)*10</f>
        <v>0.0312803989937724</v>
      </c>
      <c r="P138" s="290" t="n">
        <f aca="false">('Summary Data'!AM33-('Summary Data'!AM$40*'Summary Data'!AM17+'Summary Data'!AM$39*'Summary Data'!AM34)/17*$A138)*10</f>
        <v>0.0291822021621419</v>
      </c>
      <c r="Q138" s="290" t="n">
        <f aca="false">('Summary Data'!AN33-('Summary Data'!AN$40*'Summary Data'!AN17+'Summary Data'!AN$39*'Summary Data'!AN34)/17*$A138)*10</f>
        <v>0.0557098572696628</v>
      </c>
      <c r="R138" s="290" t="n">
        <f aca="false">('Summary Data'!AO33-('Summary Data'!AO$40*'Summary Data'!AO17+'Summary Data'!AO$39*'Summary Data'!AO34)/17*$A138)*10</f>
        <v>0.0328770367106646</v>
      </c>
      <c r="S138" s="290" t="n">
        <f aca="false">('Summary Data'!AP33-('Summary Data'!AP$40*'Summary Data'!AP17+'Summary Data'!AP$39*'Summary Data'!AP34)/17*$A138)*10</f>
        <v>0.0328106965963858</v>
      </c>
      <c r="T138" s="290" t="n">
        <f aca="false">('Summary Data'!AQ33-('Summary Data'!AQ$40*'Summary Data'!AQ17+'Summary Data'!AQ$39*'Summary Data'!AQ34)/17*$A138)*10</f>
        <v>0.0347349317527017</v>
      </c>
      <c r="U138" s="290" t="n">
        <f aca="false">('Summary Data'!AR33-('Summary Data'!AR$40*'Summary Data'!AR17+'Summary Data'!AR$39*'Summary Data'!AR34)/17*$A138)*10</f>
        <v>-0.033885813458044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51675796017219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66262441002727</v>
      </c>
      <c r="C139" s="290" t="n">
        <f aca="false">('Summary Data'!Z34-('Summary Data'!Z$40*'Summary Data'!Z18+'Summary Data'!Z$39*'Summary Data'!Z35)/17*$A139)*10</f>
        <v>-0.0579549456839912</v>
      </c>
      <c r="D139" s="290" t="n">
        <f aca="false">('Summary Data'!AA34-('Summary Data'!AA$40*'Summary Data'!AA18+'Summary Data'!AA$39*'Summary Data'!AA35)/17*$A139)*10</f>
        <v>-0.0525763130591544</v>
      </c>
      <c r="E139" s="290" t="n">
        <f aca="false">('Summary Data'!AB34-('Summary Data'!AB$40*'Summary Data'!AB18+'Summary Data'!AB$39*'Summary Data'!AB35)/17*$A139)*10</f>
        <v>-0.0708276498881634</v>
      </c>
      <c r="F139" s="290" t="n">
        <f aca="false">('Summary Data'!AC34-('Summary Data'!AC$40*'Summary Data'!AC18+'Summary Data'!AC$39*'Summary Data'!AC35)/17*$A139)*10</f>
        <v>-0.0576153242153946</v>
      </c>
      <c r="G139" s="290" t="n">
        <f aca="false">('Summary Data'!AD34-('Summary Data'!AD$40*'Summary Data'!AD18+'Summary Data'!AD$39*'Summary Data'!AD35)/17*$A139)*10</f>
        <v>-0.0657125987651972</v>
      </c>
      <c r="H139" s="290" t="n">
        <f aca="false">('Summary Data'!AE34-('Summary Data'!AE$40*'Summary Data'!AE18+'Summary Data'!AE$39*'Summary Data'!AE35)/17*$A139)*10</f>
        <v>-0.0688744327095509</v>
      </c>
      <c r="I139" s="290" t="n">
        <f aca="false">('Summary Data'!AF34-('Summary Data'!AF$40*'Summary Data'!AF18+'Summary Data'!AF$39*'Summary Data'!AF35)/17*$A139)*10</f>
        <v>-0.0322774255791504</v>
      </c>
      <c r="J139" s="290" t="n">
        <f aca="false">('Summary Data'!AG34-('Summary Data'!AG$40*'Summary Data'!AG18+'Summary Data'!AG$39*'Summary Data'!AG35)/17*$A139)*10</f>
        <v>-0.0277585101633668</v>
      </c>
      <c r="K139" s="290" t="n">
        <f aca="false">('Summary Data'!AH34-('Summary Data'!AH$40*'Summary Data'!AH18+'Summary Data'!AH$39*'Summary Data'!AH35)/17*$A139)*10</f>
        <v>-0.0625575785379558</v>
      </c>
      <c r="L139" s="290" t="n">
        <f aca="false">('Summary Data'!AI34-('Summary Data'!AI$40*'Summary Data'!AI18+'Summary Data'!AI$39*'Summary Data'!AI35)/17*$A139)*10</f>
        <v>-0.0435125009992845</v>
      </c>
      <c r="M139" s="290" t="n">
        <f aca="false">('Summary Data'!AJ34-('Summary Data'!AJ$40*'Summary Data'!AJ18+'Summary Data'!AJ$39*'Summary Data'!AJ35)/17*$A139)*10</f>
        <v>-0.0692007434499799</v>
      </c>
      <c r="N139" s="290" t="n">
        <f aca="false">('Summary Data'!AK34-('Summary Data'!AK$40*'Summary Data'!AK18+'Summary Data'!AK$39*'Summary Data'!AK35)/17*$A139)*10</f>
        <v>-0.053890078096329</v>
      </c>
      <c r="O139" s="290" t="n">
        <f aca="false">('Summary Data'!AL34-('Summary Data'!AL$40*'Summary Data'!AL18+'Summary Data'!AL$39*'Summary Data'!AL35)/17*$A139)*10</f>
        <v>-0.0679865953577951</v>
      </c>
      <c r="P139" s="290" t="n">
        <f aca="false">('Summary Data'!AM34-('Summary Data'!AM$40*'Summary Data'!AM18+'Summary Data'!AM$39*'Summary Data'!AM35)/17*$A139)*10</f>
        <v>-0.0598492359610425</v>
      </c>
      <c r="Q139" s="290" t="n">
        <f aca="false">('Summary Data'!AN34-('Summary Data'!AN$40*'Summary Data'!AN18+'Summary Data'!AN$39*'Summary Data'!AN35)/17*$A139)*10</f>
        <v>-0.0540824542926067</v>
      </c>
      <c r="R139" s="290" t="n">
        <f aca="false">('Summary Data'!AO34-('Summary Data'!AO$40*'Summary Data'!AO18+'Summary Data'!AO$39*'Summary Data'!AO35)/17*$A139)*10</f>
        <v>-0.0465491250659068</v>
      </c>
      <c r="S139" s="290" t="n">
        <f aca="false">('Summary Data'!AP34-('Summary Data'!AP$40*'Summary Data'!AP18+'Summary Data'!AP$39*'Summary Data'!AP35)/17*$A139)*10</f>
        <v>-0.0566727993795674</v>
      </c>
      <c r="T139" s="290" t="n">
        <f aca="false">('Summary Data'!AQ34-('Summary Data'!AQ$40*'Summary Data'!AQ18+'Summary Data'!AQ$39*'Summary Data'!AQ35)/17*$A139)*10</f>
        <v>-0.0340329030627682</v>
      </c>
      <c r="U139" s="290" t="n">
        <f aca="false">('Summary Data'!AR34-('Summary Data'!AR$40*'Summary Data'!AR18+'Summary Data'!AR$39*'Summary Data'!AR35)/17*$A139)*10</f>
        <v>-0.067944568961658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11399786837023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36055563148846</v>
      </c>
      <c r="C140" s="290" t="n">
        <f aca="false">('Summary Data'!Z35-('Summary Data'!Z$40*'Summary Data'!Z19+'Summary Data'!Z$39*'Summary Data'!Z36)/17*$A140)*10</f>
        <v>0.0092339729097162</v>
      </c>
      <c r="D140" s="290" t="n">
        <f aca="false">('Summary Data'!AA35-('Summary Data'!AA$40*'Summary Data'!AA19+'Summary Data'!AA$39*'Summary Data'!AA36)/17*$A140)*10</f>
        <v>0.00748927519267443</v>
      </c>
      <c r="E140" s="290" t="n">
        <f aca="false">('Summary Data'!AB35-('Summary Data'!AB$40*'Summary Data'!AB19+'Summary Data'!AB$39*'Summary Data'!AB36)/17*$A140)*10</f>
        <v>0.00763627613660656</v>
      </c>
      <c r="F140" s="290" t="n">
        <f aca="false">('Summary Data'!AC35-('Summary Data'!AC$40*'Summary Data'!AC19+'Summary Data'!AC$39*'Summary Data'!AC36)/17*$A140)*10</f>
        <v>-0.00872572191613231</v>
      </c>
      <c r="G140" s="290" t="n">
        <f aca="false">('Summary Data'!AD35-('Summary Data'!AD$40*'Summary Data'!AD19+'Summary Data'!AD$39*'Summary Data'!AD36)/17*$A140)*10</f>
        <v>0.0019848104062749</v>
      </c>
      <c r="H140" s="290" t="n">
        <f aca="false">('Summary Data'!AE35-('Summary Data'!AE$40*'Summary Data'!AE19+'Summary Data'!AE$39*'Summary Data'!AE36)/17*$A140)*10</f>
        <v>-0.0167498226141223</v>
      </c>
      <c r="I140" s="290" t="n">
        <f aca="false">('Summary Data'!AF35-('Summary Data'!AF$40*'Summary Data'!AF19+'Summary Data'!AF$39*'Summary Data'!AF36)/17*$A140)*10</f>
        <v>-0.0145289902610502</v>
      </c>
      <c r="J140" s="290" t="n">
        <f aca="false">('Summary Data'!AG35-('Summary Data'!AG$40*'Summary Data'!AG19+'Summary Data'!AG$39*'Summary Data'!AG36)/17*$A140)*10</f>
        <v>-0.0199341293111421</v>
      </c>
      <c r="K140" s="290" t="n">
        <f aca="false">('Summary Data'!AH35-('Summary Data'!AH$40*'Summary Data'!AH19+'Summary Data'!AH$39*'Summary Data'!AH36)/17*$A140)*10</f>
        <v>-0.0236596344152624</v>
      </c>
      <c r="L140" s="290" t="n">
        <f aca="false">('Summary Data'!AI35-('Summary Data'!AI$40*'Summary Data'!AI19+'Summary Data'!AI$39*'Summary Data'!AI36)/17*$A140)*10</f>
        <v>-0.023377317104641</v>
      </c>
      <c r="M140" s="290" t="n">
        <f aca="false">('Summary Data'!AJ35-('Summary Data'!AJ$40*'Summary Data'!AJ19+'Summary Data'!AJ$39*'Summary Data'!AJ36)/17*$A140)*10</f>
        <v>-0.00587365933055036</v>
      </c>
      <c r="N140" s="290" t="n">
        <f aca="false">('Summary Data'!AK35-('Summary Data'!AK$40*'Summary Data'!AK19+'Summary Data'!AK$39*'Summary Data'!AK36)/17*$A140)*10</f>
        <v>-0.00899458775318501</v>
      </c>
      <c r="O140" s="290" t="n">
        <f aca="false">('Summary Data'!AL35-('Summary Data'!AL$40*'Summary Data'!AL19+'Summary Data'!AL$39*'Summary Data'!AL36)/17*$A140)*10</f>
        <v>-0.0065813572881284</v>
      </c>
      <c r="P140" s="290" t="n">
        <f aca="false">('Summary Data'!AM35-('Summary Data'!AM$40*'Summary Data'!AM19+'Summary Data'!AM$39*'Summary Data'!AM36)/17*$A140)*10</f>
        <v>-0.00776834337417486</v>
      </c>
      <c r="Q140" s="290" t="n">
        <f aca="false">('Summary Data'!AN35-('Summary Data'!AN$40*'Summary Data'!AN19+'Summary Data'!AN$39*'Summary Data'!AN36)/17*$A140)*10</f>
        <v>-0.0128484728262124</v>
      </c>
      <c r="R140" s="290" t="n">
        <f aca="false">('Summary Data'!AO35-('Summary Data'!AO$40*'Summary Data'!AO19+'Summary Data'!AO$39*'Summary Data'!AO36)/17*$A140)*10</f>
        <v>-0.00147660591447003</v>
      </c>
      <c r="S140" s="290" t="n">
        <f aca="false">('Summary Data'!AP35-('Summary Data'!AP$40*'Summary Data'!AP19+'Summary Data'!AP$39*'Summary Data'!AP36)/17*$A140)*10</f>
        <v>-0.00134395955773156</v>
      </c>
      <c r="T140" s="290" t="n">
        <f aca="false">('Summary Data'!AQ35-('Summary Data'!AQ$40*'Summary Data'!AQ19+'Summary Data'!AQ$39*'Summary Data'!AQ36)/17*$A140)*10</f>
        <v>-0.00868113498955245</v>
      </c>
      <c r="U140" s="290" t="n">
        <f aca="false">('Summary Data'!AR35-('Summary Data'!AR$40*'Summary Data'!AR19+'Summary Data'!AR$39*'Summary Data'!AR36)/17*$A140)*10</f>
        <v>0.035990438430892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467219342626235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051579</v>
      </c>
      <c r="C141" s="290" t="n">
        <f aca="false">('Summary Data'!Z36-('Summary Data'!Z$40*'Summary Data'!Z20+'Summary Data'!Z$39*'Summary Data'!Z37)/17*$A141)*10</f>
        <v>-0.04026489</v>
      </c>
      <c r="D141" s="290" t="n">
        <f aca="false">('Summary Data'!AA36-('Summary Data'!AA$40*'Summary Data'!AA20+'Summary Data'!AA$39*'Summary Data'!AA37)/17*$A141)*10</f>
        <v>-0.04082942</v>
      </c>
      <c r="E141" s="290" t="n">
        <f aca="false">('Summary Data'!AB36-('Summary Data'!AB$40*'Summary Data'!AB20+'Summary Data'!AB$39*'Summary Data'!AB37)/17*$A141)*10</f>
        <v>-0.04294201</v>
      </c>
      <c r="F141" s="290" t="n">
        <f aca="false">('Summary Data'!AC36-('Summary Data'!AC$40*'Summary Data'!AC20+'Summary Data'!AC$39*'Summary Data'!AC37)/17*$A141)*10</f>
        <v>-0.04646576</v>
      </c>
      <c r="G141" s="290" t="n">
        <f aca="false">('Summary Data'!AD36-('Summary Data'!AD$40*'Summary Data'!AD20+'Summary Data'!AD$39*'Summary Data'!AD37)/17*$A141)*10</f>
        <v>-0.04863091</v>
      </c>
      <c r="H141" s="290" t="n">
        <f aca="false">('Summary Data'!AE36-('Summary Data'!AE$40*'Summary Data'!AE20+'Summary Data'!AE$39*'Summary Data'!AE37)/17*$A141)*10</f>
        <v>-0.04926576</v>
      </c>
      <c r="I141" s="290" t="n">
        <f aca="false">('Summary Data'!AF36-('Summary Data'!AF$40*'Summary Data'!AF20+'Summary Data'!AF$39*'Summary Data'!AF37)/17*$A141)*10</f>
        <v>-0.01521453</v>
      </c>
      <c r="J141" s="290" t="n">
        <f aca="false">('Summary Data'!AG36-('Summary Data'!AG$40*'Summary Data'!AG20+'Summary Data'!AG$39*'Summary Data'!AG37)/17*$A141)*10</f>
        <v>-0.02696682</v>
      </c>
      <c r="K141" s="290" t="n">
        <f aca="false">('Summary Data'!AH36-('Summary Data'!AH$40*'Summary Data'!AH20+'Summary Data'!AH$39*'Summary Data'!AH37)/17*$A141)*10</f>
        <v>-0.04189642</v>
      </c>
      <c r="L141" s="290" t="n">
        <f aca="false">('Summary Data'!AI36-('Summary Data'!AI$40*'Summary Data'!AI20+'Summary Data'!AI$39*'Summary Data'!AI37)/17*$A141)*10</f>
        <v>-0.03613444</v>
      </c>
      <c r="M141" s="290" t="n">
        <f aca="false">('Summary Data'!AJ36-('Summary Data'!AJ$40*'Summary Data'!AJ20+'Summary Data'!AJ$39*'Summary Data'!AJ37)/17*$A141)*10</f>
        <v>-0.036785</v>
      </c>
      <c r="N141" s="290" t="n">
        <f aca="false">('Summary Data'!AK36-('Summary Data'!AK$40*'Summary Data'!AK20+'Summary Data'!AK$39*'Summary Data'!AK37)/17*$A141)*10</f>
        <v>-0.02695133</v>
      </c>
      <c r="O141" s="290" t="n">
        <f aca="false">('Summary Data'!AL36-('Summary Data'!AL$40*'Summary Data'!AL20+'Summary Data'!AL$39*'Summary Data'!AL37)/17*$A141)*10</f>
        <v>-0.03246897</v>
      </c>
      <c r="P141" s="290" t="n">
        <f aca="false">('Summary Data'!AM36-('Summary Data'!AM$40*'Summary Data'!AM20+'Summary Data'!AM$39*'Summary Data'!AM37)/17*$A141)*10</f>
        <v>-0.05341722</v>
      </c>
      <c r="Q141" s="290" t="n">
        <f aca="false">('Summary Data'!AN36-('Summary Data'!AN$40*'Summary Data'!AN20+'Summary Data'!AN$39*'Summary Data'!AN37)/17*$A141)*10</f>
        <v>-0.06777897</v>
      </c>
      <c r="R141" s="290" t="n">
        <f aca="false">('Summary Data'!AO36-('Summary Data'!AO$40*'Summary Data'!AO20+'Summary Data'!AO$39*'Summary Data'!AO37)/17*$A141)*10</f>
        <v>-0.03126276</v>
      </c>
      <c r="S141" s="290" t="n">
        <f aca="false">('Summary Data'!AP36-('Summary Data'!AP$40*'Summary Data'!AP20+'Summary Data'!AP$39*'Summary Data'!AP37)/17*$A141)*10</f>
        <v>-0.04792505</v>
      </c>
      <c r="T141" s="290" t="n">
        <f aca="false">('Summary Data'!AQ36-('Summary Data'!AQ$40*'Summary Data'!AQ20+'Summary Data'!AQ$39*'Summary Data'!AQ37)/17*$A141)*10</f>
        <v>-0.0374582</v>
      </c>
      <c r="U141" s="290" t="n">
        <f aca="false">('Summary Data'!AR36-('Summary Data'!AR$40*'Summary Data'!AR20+'Summary Data'!AR$39*'Summary Data'!AR37)/17*$A141)*10</f>
        <v>-0.132254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6359652246852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446284030816146</v>
      </c>
      <c r="D147" s="296" t="n">
        <f aca="false">'Summary Data'!D2/'Work sheet'!$V147-1</f>
        <v>-0.000107465516898775</v>
      </c>
      <c r="E147" s="296" t="n">
        <f aca="false">'Summary Data'!E2/'Work sheet'!$V147-1</f>
        <v>-8.27259359412746E-005</v>
      </c>
      <c r="F147" s="296" t="n">
        <f aca="false">'Summary Data'!F2/'Work sheet'!$V147-1</f>
        <v>-8.00244874459288E-005</v>
      </c>
      <c r="G147" s="296" t="n">
        <f aca="false">'Summary Data'!G2/'Work sheet'!$V147-1</f>
        <v>8.53325967700158E-005</v>
      </c>
      <c r="H147" s="296" t="n">
        <f aca="false">'Summary Data'!H2/'Work sheet'!$V147-1</f>
        <v>8.91714972632851E-005</v>
      </c>
      <c r="I147" s="296" t="n">
        <f aca="false">'Summary Data'!I2/'Work sheet'!$V147-1</f>
        <v>6.05930158124046E-005</v>
      </c>
      <c r="J147" s="296" t="n">
        <f aca="false">'Summary Data'!J2/'Work sheet'!$V147-1</f>
        <v>6.86973612986641E-005</v>
      </c>
      <c r="K147" s="296" t="n">
        <f aca="false">'Summary Data'!K2/'Work sheet'!$V147-1</f>
        <v>-1.93129870503794E-005</v>
      </c>
      <c r="L147" s="296" t="n">
        <f aca="false">'Summary Data'!L2/'Work sheet'!$V147-1</f>
        <v>-0.000116991677382328</v>
      </c>
      <c r="M147" s="296" t="n">
        <f aca="false">'Summary Data'!M2/'Work sheet'!$V147-1</f>
        <v>5.66119338192284E-005</v>
      </c>
      <c r="N147" s="296" t="n">
        <f aca="false">'Summary Data'!N2/'Work sheet'!$V147-1</f>
        <v>0.000197655981576839</v>
      </c>
      <c r="O147" s="296" t="n">
        <f aca="false">'Summary Data'!O2/'Work sheet'!$V147-1</f>
        <v>0.000280263432934857</v>
      </c>
      <c r="P147" s="296" t="n">
        <f aca="false">'Summary Data'!P2/'Work sheet'!$V147-1</f>
        <v>0.000224528285030612</v>
      </c>
      <c r="Q147" s="296" t="n">
        <f aca="false">'Summary Data'!Q2/'Work sheet'!$V147-1</f>
        <v>6.21570123096049E-005</v>
      </c>
      <c r="R147" s="296" t="n">
        <f aca="false">'Summary Data'!R2/'Work sheet'!$V147-1</f>
        <v>-4.24174807611699E-006</v>
      </c>
      <c r="S147" s="296" t="n">
        <f aca="false">'Summary Data'!S2/'Work sheet'!$V147-1</f>
        <v>-1.3341364060504E-005</v>
      </c>
      <c r="T147" s="296" t="n">
        <f aca="false">'Summary Data'!T2/'Work sheet'!$V147-1</f>
        <v>-0.000254623369145612</v>
      </c>
      <c r="U147" s="240"/>
      <c r="V147" s="257" t="n">
        <f aca="false">AVERAGE('Summary Data'!C2:T2)</f>
        <v>703.3263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23770181099714</v>
      </c>
      <c r="D148" s="297" t="n">
        <f aca="false">'Summary Data'!AA2/'Work sheet'!$V148-1</f>
        <v>-0.000126558173457414</v>
      </c>
      <c r="E148" s="297" t="n">
        <f aca="false">'Summary Data'!AB2/'Work sheet'!$V148-1</f>
        <v>2.57192243648952E-005</v>
      </c>
      <c r="F148" s="297" t="n">
        <f aca="false">'Summary Data'!AC2/'Work sheet'!$V148-1</f>
        <v>-5.84527826479331E-005</v>
      </c>
      <c r="G148" s="297" t="n">
        <f aca="false">'Summary Data'!AD2/'Work sheet'!$V148-1</f>
        <v>-1.65089615857816E-005</v>
      </c>
      <c r="H148" s="297" t="n">
        <f aca="false">'Summary Data'!AE2/'Work sheet'!$V148-1</f>
        <v>7.13597889783202E-005</v>
      </c>
      <c r="I148" s="297" t="n">
        <f aca="false">'Summary Data'!AF2/'Work sheet'!$V148-1</f>
        <v>0.000291458212721585</v>
      </c>
      <c r="J148" s="297" t="n">
        <f aca="false">'Summary Data'!AG2/'Work sheet'!$V148-1</f>
        <v>0.000235864877008884</v>
      </c>
      <c r="K148" s="297" t="n">
        <f aca="false">'Summary Data'!AH2/'Work sheet'!$V148-1</f>
        <v>0.000128232766689829</v>
      </c>
      <c r="L148" s="297" t="n">
        <f aca="false">'Summary Data'!AI2/'Work sheet'!$V148-1</f>
        <v>-6.59884521948539E-005</v>
      </c>
      <c r="M148" s="297" t="n">
        <f aca="false">'Summary Data'!AJ2/'Work sheet'!$V148-1</f>
        <v>-1.12482111475076E-005</v>
      </c>
      <c r="N148" s="297" t="n">
        <f aca="false">'Summary Data'!AK2/'Work sheet'!$V148-1</f>
        <v>2.60035892536425E-005</v>
      </c>
      <c r="O148" s="297" t="n">
        <f aca="false">'Summary Data'!AL2/'Work sheet'!$V148-1</f>
        <v>0.00017472642596883</v>
      </c>
      <c r="P148" s="297" t="n">
        <f aca="false">'Summary Data'!AM2/'Work sheet'!$V148-1</f>
        <v>0.000209276759928656</v>
      </c>
      <c r="Q148" s="297" t="n">
        <f aca="false">'Summary Data'!AN2/'Work sheet'!$V148-1</f>
        <v>-5.84527826479331E-005</v>
      </c>
      <c r="R148" s="297" t="n">
        <f aca="false">'Summary Data'!AO2/'Work sheet'!$V148-1</f>
        <v>-1.80729684728931E-005</v>
      </c>
      <c r="S148" s="297" t="n">
        <f aca="false">'Summary Data'!AP2/'Work sheet'!$V148-1</f>
        <v>3.82312794615647E-005</v>
      </c>
      <c r="T148" s="297" t="n">
        <f aca="false">'Summary Data'!AQ2/'Work sheet'!$V148-1</f>
        <v>-0.000221820411124063</v>
      </c>
      <c r="U148" s="275"/>
      <c r="V148" s="266" t="n">
        <f aca="false">AVERAGE('Summary Data'!Z2:AQ2)</f>
        <v>703.3217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9974000000000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74.9936652217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20625</v>
      </c>
      <c r="C154" s="313" t="n">
        <f aca="false">('Summary Data'!B2-AVERAGE('Summary Data'!$C2:$T2))/AVERAGE('Summary Data'!$C2:$T2)*10000</f>
        <v>-4311.35516196925</v>
      </c>
      <c r="D154" s="313" t="n">
        <f aca="false">('Summary Data'!C2-AVERAGE('Summary Data'!$C2:$T2))/AVERAGE('Summary Data'!$C2:$T2)*10000</f>
        <v>-4.46284030816179</v>
      </c>
      <c r="E154" s="313" t="n">
        <f aca="false">('Summary Data'!D2-AVERAGE('Summary Data'!$C2:$T2))/AVERAGE('Summary Data'!$C2:$T2)*10000</f>
        <v>-1.07465516898825</v>
      </c>
      <c r="F154" s="313" t="n">
        <f aca="false">('Summary Data'!E2-AVERAGE('Summary Data'!$C2:$T2))/AVERAGE('Summary Data'!$C2:$T2)*10000</f>
        <v>-0.827259359412603</v>
      </c>
      <c r="G154" s="313" t="n">
        <f aca="false">('Summary Data'!F2-AVERAGE('Summary Data'!$C2:$T2))/AVERAGE('Summary Data'!$C2:$T2)*10000</f>
        <v>-0.800244874459359</v>
      </c>
      <c r="H154" s="313" t="n">
        <f aca="false">('Summary Data'!G2-AVERAGE('Summary Data'!$C2:$T2))/AVERAGE('Summary Data'!$C2:$T2)*10000</f>
        <v>0.85332596769997</v>
      </c>
      <c r="I154" s="313" t="n">
        <f aca="false">('Summary Data'!H2-AVERAGE('Summary Data'!$C2:$T2))/AVERAGE('Summary Data'!$C2:$T2)*10000</f>
        <v>0.891714972632422</v>
      </c>
      <c r="J154" s="313" t="n">
        <f aca="false">('Summary Data'!I2-AVERAGE('Summary Data'!$C2:$T2))/AVERAGE('Summary Data'!$C2:$T2)*10000</f>
        <v>0.605930158124326</v>
      </c>
      <c r="K154" s="313" t="n">
        <f aca="false">('Summary Data'!J2-AVERAGE('Summary Data'!$C2:$T2))/AVERAGE('Summary Data'!$C2:$T2)*10000</f>
        <v>0.686973612985675</v>
      </c>
      <c r="L154" s="313" t="n">
        <f aca="false">('Summary Data'!K2-AVERAGE('Summary Data'!$C2:$T2))/AVERAGE('Summary Data'!$C2:$T2)*10000</f>
        <v>-0.193129870503495</v>
      </c>
      <c r="M154" s="313" t="n">
        <f aca="false">('Summary Data'!L2-AVERAGE('Summary Data'!$C2:$T2))/AVERAGE('Summary Data'!$C2:$T2)*10000</f>
        <v>-1.1699167738232</v>
      </c>
      <c r="N154" s="313" t="n">
        <f aca="false">('Summary Data'!M2-AVERAGE('Summary Data'!$C2:$T2))/AVERAGE('Summary Data'!$C2:$T2)*10000</f>
        <v>0.566119338191442</v>
      </c>
      <c r="O154" s="313" t="n">
        <f aca="false">('Summary Data'!N2-AVERAGE('Summary Data'!$C2:$T2))/AVERAGE('Summary Data'!$C2:$T2)*10000</f>
        <v>1.97655981576834</v>
      </c>
      <c r="P154" s="313" t="n">
        <f aca="false">('Summary Data'!O2-AVERAGE('Summary Data'!$C2:$T2))/AVERAGE('Summary Data'!$C2:$T2)*10000</f>
        <v>2.80263432934779</v>
      </c>
      <c r="Q154" s="313" t="n">
        <f aca="false">('Summary Data'!P2-AVERAGE('Summary Data'!$C2:$T2))/AVERAGE('Summary Data'!$C2:$T2)*10000</f>
        <v>2.24528285030682</v>
      </c>
      <c r="R154" s="313" t="n">
        <f aca="false">('Summary Data'!Q2-AVERAGE('Summary Data'!$C2:$T2))/AVERAGE('Summary Data'!$C2:$T2)*10000</f>
        <v>0.621570123096746</v>
      </c>
      <c r="S154" s="313" t="n">
        <f aca="false">('Summary Data'!R2-AVERAGE('Summary Data'!$C2:$T2))/AVERAGE('Summary Data'!$C2:$T2)*10000</f>
        <v>-0.0424174807616202</v>
      </c>
      <c r="T154" s="313" t="n">
        <f aca="false">('Summary Data'!S2-AVERAGE('Summary Data'!$C2:$T2))/AVERAGE('Summary Data'!$C2:$T2)*10000</f>
        <v>-0.133413640604978</v>
      </c>
      <c r="U154" s="313" t="n">
        <f aca="false">('Summary Data'!T2-AVERAGE('Summary Data'!$C2:$T2))/AVERAGE('Summary Data'!$C2:$T2)*10000</f>
        <v>-2.54623369145601</v>
      </c>
      <c r="V154" s="313" t="n">
        <f aca="false">('Summary Data'!U2-AVERAGE('Summary Data'!$C2:$T2))/AVERAGE('Summary Data'!$C2:$T2)*10000</f>
        <v>-4238.63216847427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63847305555556</v>
      </c>
      <c r="D156" s="320" t="n">
        <f aca="false">'Summary Data'!C3-AVERAGE('Summary Data'!$C3:$T3)</f>
        <v>0.697149055555556</v>
      </c>
      <c r="E156" s="320" t="n">
        <f aca="false">'Summary Data'!D3-AVERAGE('Summary Data'!$C3:$T3)</f>
        <v>0.0764820555555555</v>
      </c>
      <c r="F156" s="320" t="n">
        <f aca="false">'Summary Data'!E3-AVERAGE('Summary Data'!$C3:$T3)</f>
        <v>-0.0699549444444444</v>
      </c>
      <c r="G156" s="320" t="n">
        <f aca="false">'Summary Data'!F3-AVERAGE('Summary Data'!$C3:$T3)</f>
        <v>0.172727055555556</v>
      </c>
      <c r="H156" s="320" t="n">
        <f aca="false">'Summary Data'!G3-AVERAGE('Summary Data'!$C3:$T3)</f>
        <v>0.902675055555556</v>
      </c>
      <c r="I156" s="320" t="n">
        <f aca="false">'Summary Data'!H3-AVERAGE('Summary Data'!$C3:$T3)</f>
        <v>0.824683055555556</v>
      </c>
      <c r="J156" s="320" t="n">
        <f aca="false">'Summary Data'!I3-AVERAGE('Summary Data'!$C3:$T3)</f>
        <v>1.57775005555556</v>
      </c>
      <c r="K156" s="320" t="n">
        <f aca="false">'Summary Data'!J3-AVERAGE('Summary Data'!$C3:$T3)</f>
        <v>1.49928805555556</v>
      </c>
      <c r="L156" s="320" t="n">
        <f aca="false">'Summary Data'!K3-AVERAGE('Summary Data'!$C3:$T3)</f>
        <v>0.292178055555556</v>
      </c>
      <c r="M156" s="320" t="n">
        <f aca="false">'Summary Data'!L3-AVERAGE('Summary Data'!$C3:$T3)</f>
        <v>-0.471189944444445</v>
      </c>
      <c r="N156" s="320" t="n">
        <f aca="false">'Summary Data'!M3-AVERAGE('Summary Data'!$C3:$T3)</f>
        <v>-1.05194194444444</v>
      </c>
      <c r="O156" s="320" t="n">
        <f aca="false">'Summary Data'!N3-AVERAGE('Summary Data'!$C3:$T3)</f>
        <v>-1.61446694444444</v>
      </c>
      <c r="P156" s="320" t="n">
        <f aca="false">'Summary Data'!O3-AVERAGE('Summary Data'!$C3:$T3)</f>
        <v>-0.571972944444445</v>
      </c>
      <c r="Q156" s="320" t="n">
        <f aca="false">'Summary Data'!P3-AVERAGE('Summary Data'!$C3:$T3)</f>
        <v>-0.135008944444444</v>
      </c>
      <c r="R156" s="320" t="n">
        <f aca="false">'Summary Data'!Q3-AVERAGE('Summary Data'!$C3:$T3)</f>
        <v>-0.167723944444444</v>
      </c>
      <c r="S156" s="320" t="n">
        <f aca="false">'Summary Data'!R3-AVERAGE('Summary Data'!$C3:$T3)</f>
        <v>-0.234728944444444</v>
      </c>
      <c r="T156" s="320" t="n">
        <f aca="false">'Summary Data'!S3-AVERAGE('Summary Data'!$C3:$T3)</f>
        <v>-1.11481794444444</v>
      </c>
      <c r="U156" s="320" t="n">
        <f aca="false">'Summary Data'!T3-AVERAGE('Summary Data'!$C3:$T3)</f>
        <v>-0.611125944444445</v>
      </c>
      <c r="V156" s="320" t="n">
        <f aca="false">'Summary Data'!U3-AVERAGE('Summary Data'!$C3:$T3)</f>
        <v>-0.488972944444445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0.985495851312067</v>
      </c>
      <c r="C157" s="323" t="n">
        <f aca="false">'Work sheet diff'!B68</f>
        <v>31.3457363588817</v>
      </c>
      <c r="D157" s="323" t="n">
        <f aca="false">'Work sheet diff'!C68-AVERAGE('Work sheet diff'!$C68:$T68)</f>
        <v>0.618411128600056</v>
      </c>
      <c r="E157" s="323" t="n">
        <f aca="false">'Work sheet diff'!D68-AVERAGE('Work sheet diff'!$C68:$T68)</f>
        <v>0.0237042246745605</v>
      </c>
      <c r="F157" s="323" t="n">
        <f aca="false">'Work sheet diff'!E68-AVERAGE('Work sheet diff'!$C68:$T68)</f>
        <v>0.163049936862855</v>
      </c>
      <c r="G157" s="323" t="n">
        <f aca="false">'Work sheet diff'!F68-AVERAGE('Work sheet diff'!$C68:$T68)</f>
        <v>0.0845435179455862</v>
      </c>
      <c r="H157" s="323" t="n">
        <f aca="false">'Work sheet diff'!G68-AVERAGE('Work sheet diff'!$C68:$T68)</f>
        <v>-0.0264356767065603</v>
      </c>
      <c r="I157" s="323" t="n">
        <f aca="false">'Work sheet diff'!H68-AVERAGE('Work sheet diff'!$C68:$T68)</f>
        <v>-0.22842578843888</v>
      </c>
      <c r="J157" s="323" t="n">
        <f aca="false">'Work sheet diff'!I68-AVERAGE('Work sheet diff'!$C68:$T68)</f>
        <v>0.0249074959167517</v>
      </c>
      <c r="K157" s="323" t="n">
        <f aca="false">'Work sheet diff'!J68-AVERAGE('Work sheet diff'!$C68:$T68)</f>
        <v>-0.08325062324074</v>
      </c>
      <c r="L157" s="323" t="n">
        <f aca="false">'Work sheet diff'!K68-AVERAGE('Work sheet diff'!$C68:$T68)</f>
        <v>-0.0493568877680438</v>
      </c>
      <c r="M157" s="323" t="n">
        <f aca="false">'Work sheet diff'!L68-AVERAGE('Work sheet diff'!$C68:$T68)</f>
        <v>0.0701568884242669</v>
      </c>
      <c r="N157" s="323" t="n">
        <f aca="false">'Work sheet diff'!M68-AVERAGE('Work sheet diff'!$C68:$T68)</f>
        <v>-0.070051586785753</v>
      </c>
      <c r="O157" s="323" t="n">
        <f aca="false">'Work sheet diff'!N68-AVERAGE('Work sheet diff'!$C68:$T68)</f>
        <v>-0.0992166434268714</v>
      </c>
      <c r="P157" s="323" t="n">
        <f aca="false">'Work sheet diff'!O68-AVERAGE('Work sheet diff'!$C68:$T68)</f>
        <v>-0.117892009819134</v>
      </c>
      <c r="Q157" s="323" t="n">
        <f aca="false">'Work sheet diff'!P68-AVERAGE('Work sheet diff'!$C68:$T68)</f>
        <v>-0.153430278921221</v>
      </c>
      <c r="R157" s="323" t="n">
        <f aca="false">'Work sheet diff'!Q68-AVERAGE('Work sheet diff'!$C68:$T68)</f>
        <v>-0.0942042232487063</v>
      </c>
      <c r="S157" s="323" t="n">
        <f aca="false">'Work sheet diff'!R68-AVERAGE('Work sheet diff'!$C68:$T68)</f>
        <v>-0.124723140670353</v>
      </c>
      <c r="T157" s="323" t="n">
        <f aca="false">'Work sheet diff'!S68-AVERAGE('Work sheet diff'!$C68:$T68)</f>
        <v>-0.12054598643785</v>
      </c>
      <c r="U157" s="323" t="n">
        <f aca="false">'Work sheet diff'!T68-AVERAGE('Work sheet diff'!$C68:$T68)</f>
        <v>0.182759653040036</v>
      </c>
      <c r="V157" s="323" t="n">
        <f aca="false">'Work sheet diff'!U68</f>
        <v>27.34660694917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61735397932716</v>
      </c>
      <c r="C158" s="324" t="n">
        <f aca="false">'Work sheet diff'!B69</f>
        <v>10.9626757003891</v>
      </c>
      <c r="D158" s="324" t="n">
        <f aca="false">'Work sheet diff'!C69-AVERAGE('Work sheet diff'!$C69:$T69)</f>
        <v>-0.0203786708964033</v>
      </c>
      <c r="E158" s="324" t="n">
        <f aca="false">'Work sheet diff'!D69-AVERAGE('Work sheet diff'!$C69:$T69)</f>
        <v>-0.0718619882463951</v>
      </c>
      <c r="F158" s="324" t="n">
        <f aca="false">'Work sheet diff'!E69-AVERAGE('Work sheet diff'!$C69:$T69)</f>
        <v>-0.0765053991098776</v>
      </c>
      <c r="G158" s="324" t="n">
        <f aca="false">'Work sheet diff'!F69-AVERAGE('Work sheet diff'!$C69:$T69)</f>
        <v>-0.0513609390060923</v>
      </c>
      <c r="H158" s="324" t="n">
        <f aca="false">'Work sheet diff'!G69-AVERAGE('Work sheet diff'!$C69:$T69)</f>
        <v>-0.0909577540063316</v>
      </c>
      <c r="I158" s="324" t="n">
        <f aca="false">'Work sheet diff'!H69-AVERAGE('Work sheet diff'!$C69:$T69)</f>
        <v>0.00688934993113577</v>
      </c>
      <c r="J158" s="324" t="n">
        <f aca="false">'Work sheet diff'!I69-AVERAGE('Work sheet diff'!$C69:$T69)</f>
        <v>0.00213878769946962</v>
      </c>
      <c r="K158" s="324" t="n">
        <f aca="false">'Work sheet diff'!J69-AVERAGE('Work sheet diff'!$C69:$T69)</f>
        <v>0.13998755536372</v>
      </c>
      <c r="L158" s="324" t="n">
        <f aca="false">'Work sheet diff'!K69-AVERAGE('Work sheet diff'!$C69:$T69)</f>
        <v>0.0619656426613915</v>
      </c>
      <c r="M158" s="324" t="n">
        <f aca="false">'Work sheet diff'!L69-AVERAGE('Work sheet diff'!$C69:$T69)</f>
        <v>0.0257935096454842</v>
      </c>
      <c r="N158" s="324" t="n">
        <f aca="false">'Work sheet diff'!M69-AVERAGE('Work sheet diff'!$C69:$T69)</f>
        <v>0.0374803860968518</v>
      </c>
      <c r="O158" s="324" t="n">
        <f aca="false">'Work sheet diff'!N69-AVERAGE('Work sheet diff'!$C69:$T69)</f>
        <v>0.0473556431088023</v>
      </c>
      <c r="P158" s="324" t="n">
        <f aca="false">'Work sheet diff'!O69-AVERAGE('Work sheet diff'!$C69:$T69)</f>
        <v>0.0358052549549148</v>
      </c>
      <c r="Q158" s="324" t="n">
        <f aca="false">'Work sheet diff'!P69-AVERAGE('Work sheet diff'!$C69:$T69)</f>
        <v>0.0161937611068383</v>
      </c>
      <c r="R158" s="324" t="n">
        <f aca="false">'Work sheet diff'!Q69-AVERAGE('Work sheet diff'!$C69:$T69)</f>
        <v>-0.00800389565381199</v>
      </c>
      <c r="S158" s="324" t="n">
        <f aca="false">'Work sheet diff'!R69-AVERAGE('Work sheet diff'!$C69:$T69)</f>
        <v>-0.000632240011817054</v>
      </c>
      <c r="T158" s="324" t="n">
        <f aca="false">'Work sheet diff'!S69-AVERAGE('Work sheet diff'!$C69:$T69)</f>
        <v>-0.0415750107182031</v>
      </c>
      <c r="U158" s="324" t="n">
        <f aca="false">'Work sheet diff'!T69-AVERAGE('Work sheet diff'!$C69:$T69)</f>
        <v>-0.0123339929196726</v>
      </c>
      <c r="V158" s="324" t="n">
        <f aca="false">'Work sheet diff'!U69</f>
        <v>9.67441330362919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526482255092731</v>
      </c>
      <c r="C159" s="324" t="n">
        <f aca="false">'Work sheet diff'!B70</f>
        <v>2.2340767281724</v>
      </c>
      <c r="D159" s="324" t="n">
        <f aca="false">'Work sheet diff'!C70-AVERAGE('Work sheet diff'!$C70:$T70)</f>
        <v>-0.0117280050049943</v>
      </c>
      <c r="E159" s="324" t="n">
        <f aca="false">'Work sheet diff'!D70-AVERAGE('Work sheet diff'!$C70:$T70)</f>
        <v>0.00501436982793001</v>
      </c>
      <c r="F159" s="324" t="n">
        <f aca="false">'Work sheet diff'!E70-AVERAGE('Work sheet diff'!$C70:$T70)</f>
        <v>-0.0119036190167717</v>
      </c>
      <c r="G159" s="324" t="n">
        <f aca="false">'Work sheet diff'!F70-AVERAGE('Work sheet diff'!$C70:$T70)</f>
        <v>0.00328124353245213</v>
      </c>
      <c r="H159" s="324" t="n">
        <f aca="false">'Work sheet diff'!G70-AVERAGE('Work sheet diff'!$C70:$T70)</f>
        <v>0.00594304038867483</v>
      </c>
      <c r="I159" s="324" t="n">
        <f aca="false">'Work sheet diff'!H70-AVERAGE('Work sheet diff'!$C70:$T70)</f>
        <v>-0.00555243992801226</v>
      </c>
      <c r="J159" s="324" t="n">
        <f aca="false">'Work sheet diff'!I70-AVERAGE('Work sheet diff'!$C70:$T70)</f>
        <v>0.0122467180429481</v>
      </c>
      <c r="K159" s="324" t="n">
        <f aca="false">'Work sheet diff'!J70-AVERAGE('Work sheet diff'!$C70:$T70)</f>
        <v>0.00455100015622167</v>
      </c>
      <c r="L159" s="324" t="n">
        <f aca="false">'Work sheet diff'!K70-AVERAGE('Work sheet diff'!$C70:$T70)</f>
        <v>0.00448323505821329</v>
      </c>
      <c r="M159" s="324" t="n">
        <f aca="false">'Work sheet diff'!L70-AVERAGE('Work sheet diff'!$C70:$T70)</f>
        <v>-0.00888657137663388</v>
      </c>
      <c r="N159" s="324" t="n">
        <f aca="false">'Work sheet diff'!M70-AVERAGE('Work sheet diff'!$C70:$T70)</f>
        <v>-0.00448606467007686</v>
      </c>
      <c r="O159" s="324" t="n">
        <f aca="false">'Work sheet diff'!N70-AVERAGE('Work sheet diff'!$C70:$T70)</f>
        <v>-0.00867666380118237</v>
      </c>
      <c r="P159" s="324" t="n">
        <f aca="false">'Work sheet diff'!O70-AVERAGE('Work sheet diff'!$C70:$T70)</f>
        <v>0.0117797754684325</v>
      </c>
      <c r="Q159" s="324" t="n">
        <f aca="false">'Work sheet diff'!P70-AVERAGE('Work sheet diff'!$C70:$T70)</f>
        <v>-0.00298221529202138</v>
      </c>
      <c r="R159" s="324" t="n">
        <f aca="false">'Work sheet diff'!Q70-AVERAGE('Work sheet diff'!$C70:$T70)</f>
        <v>0.00971775128509642</v>
      </c>
      <c r="S159" s="324" t="n">
        <f aca="false">'Work sheet diff'!R70-AVERAGE('Work sheet diff'!$C70:$T70)</f>
        <v>0.0022463109879031</v>
      </c>
      <c r="T159" s="324" t="n">
        <f aca="false">'Work sheet diff'!S70-AVERAGE('Work sheet diff'!$C70:$T70)</f>
        <v>-0.000580670974548093</v>
      </c>
      <c r="U159" s="324" t="n">
        <f aca="false">'Work sheet diff'!T70-AVERAGE('Work sheet diff'!$C70:$T70)</f>
        <v>-0.00446719468363115</v>
      </c>
      <c r="V159" s="324" t="n">
        <f aca="false">'Work sheet diff'!U70</f>
        <v>0.665000749608139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77891606020413</v>
      </c>
      <c r="C160" s="324" t="n">
        <f aca="false">'Work sheet diff'!B71</f>
        <v>0.344146762609995</v>
      </c>
      <c r="D160" s="324" t="n">
        <f aca="false">'Work sheet diff'!C71-AVERAGE('Work sheet diff'!$C71:$T71)</f>
        <v>-0.00850577880130591</v>
      </c>
      <c r="E160" s="324" t="n">
        <f aca="false">'Work sheet diff'!D71-AVERAGE('Work sheet diff'!$C71:$T71)</f>
        <v>-0.00495994319510643</v>
      </c>
      <c r="F160" s="324" t="n">
        <f aca="false">'Work sheet diff'!E71-AVERAGE('Work sheet diff'!$C71:$T71)</f>
        <v>-0.00404104653263324</v>
      </c>
      <c r="G160" s="324" t="n">
        <f aca="false">'Work sheet diff'!F71-AVERAGE('Work sheet diff'!$C71:$T71)</f>
        <v>-0.000129473469733885</v>
      </c>
      <c r="H160" s="324" t="n">
        <f aca="false">'Work sheet diff'!G71-AVERAGE('Work sheet diff'!$C71:$T71)</f>
        <v>0.000157898804285985</v>
      </c>
      <c r="I160" s="324" t="n">
        <f aca="false">'Work sheet diff'!H71-AVERAGE('Work sheet diff'!$C71:$T71)</f>
        <v>0.00511746120949194</v>
      </c>
      <c r="J160" s="324" t="n">
        <f aca="false">'Work sheet diff'!I71-AVERAGE('Work sheet diff'!$C71:$T71)</f>
        <v>0.00385144577877697</v>
      </c>
      <c r="K160" s="324" t="n">
        <f aca="false">'Work sheet diff'!J71-AVERAGE('Work sheet diff'!$C71:$T71)</f>
        <v>0.00710835830887438</v>
      </c>
      <c r="L160" s="324" t="n">
        <f aca="false">'Work sheet diff'!K71-AVERAGE('Work sheet diff'!$C71:$T71)</f>
        <v>0.00883463825458375</v>
      </c>
      <c r="M160" s="324" t="n">
        <f aca="false">'Work sheet diff'!L71-AVERAGE('Work sheet diff'!$C71:$T71)</f>
        <v>-0.0134096812996773</v>
      </c>
      <c r="N160" s="324" t="n">
        <f aca="false">'Work sheet diff'!M71-AVERAGE('Work sheet diff'!$C71:$T71)</f>
        <v>-0.00667071919138948</v>
      </c>
      <c r="O160" s="324" t="n">
        <f aca="false">'Work sheet diff'!N71-AVERAGE('Work sheet diff'!$C71:$T71)</f>
        <v>-0.00165406971957585</v>
      </c>
      <c r="P160" s="324" t="n">
        <f aca="false">'Work sheet diff'!O71-AVERAGE('Work sheet diff'!$C71:$T71)</f>
        <v>0.00826647563736132</v>
      </c>
      <c r="Q160" s="324" t="n">
        <f aca="false">'Work sheet diff'!P71-AVERAGE('Work sheet diff'!$C71:$T71)</f>
        <v>-0.0030031766138656</v>
      </c>
      <c r="R160" s="324" t="n">
        <f aca="false">'Work sheet diff'!Q71-AVERAGE('Work sheet diff'!$C71:$T71)</f>
        <v>0.000933582620553788</v>
      </c>
      <c r="S160" s="324" t="n">
        <f aca="false">'Work sheet diff'!R71-AVERAGE('Work sheet diff'!$C71:$T71)</f>
        <v>0.00950531267892304</v>
      </c>
      <c r="T160" s="324" t="n">
        <f aca="false">'Work sheet diff'!S71-AVERAGE('Work sheet diff'!$C71:$T71)</f>
        <v>-0.00495060172967957</v>
      </c>
      <c r="U160" s="324" t="n">
        <f aca="false">'Work sheet diff'!T71-AVERAGE('Work sheet diff'!$C71:$T71)</f>
        <v>0.00354931726011609</v>
      </c>
      <c r="V160" s="324" t="n">
        <f aca="false">'Work sheet diff'!U71</f>
        <v>-0.106322984048475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82986673625973</v>
      </c>
      <c r="C161" s="324" t="n">
        <f aca="false">'Work sheet diff'!B72</f>
        <v>0.203913660355468</v>
      </c>
      <c r="D161" s="324" t="n">
        <f aca="false">'Work sheet diff'!C72-AVERAGE('Work sheet diff'!$C72:$T72)</f>
        <v>0.00388987913551838</v>
      </c>
      <c r="E161" s="324" t="n">
        <f aca="false">'Work sheet diff'!D72-AVERAGE('Work sheet diff'!$C72:$T72)</f>
        <v>-0.00594415697683097</v>
      </c>
      <c r="F161" s="324" t="n">
        <f aca="false">'Work sheet diff'!E72-AVERAGE('Work sheet diff'!$C72:$T72)</f>
        <v>-0.0023856461523151</v>
      </c>
      <c r="G161" s="324" t="n">
        <f aca="false">'Work sheet diff'!F72-AVERAGE('Work sheet diff'!$C72:$T72)</f>
        <v>0.00153853222353031</v>
      </c>
      <c r="H161" s="324" t="n">
        <f aca="false">'Work sheet diff'!G72-AVERAGE('Work sheet diff'!$C72:$T72)</f>
        <v>0.000376893078370553</v>
      </c>
      <c r="I161" s="324" t="n">
        <f aca="false">'Work sheet diff'!H72-AVERAGE('Work sheet diff'!$C72:$T72)</f>
        <v>-0.00217535633338804</v>
      </c>
      <c r="J161" s="324" t="n">
        <f aca="false">'Work sheet diff'!I72-AVERAGE('Work sheet diff'!$C72:$T72)</f>
        <v>0.0012592897757934</v>
      </c>
      <c r="K161" s="324" t="n">
        <f aca="false">'Work sheet diff'!J72-AVERAGE('Work sheet diff'!$C72:$T72)</f>
        <v>2.71447091231662E-005</v>
      </c>
      <c r="L161" s="324" t="n">
        <f aca="false">'Work sheet diff'!K72-AVERAGE('Work sheet diff'!$C72:$T72)</f>
        <v>7.35086080110477E-005</v>
      </c>
      <c r="M161" s="324" t="n">
        <f aca="false">'Work sheet diff'!L72-AVERAGE('Work sheet diff'!$C72:$T72)</f>
        <v>-0.00033757723255377</v>
      </c>
      <c r="N161" s="324" t="n">
        <f aca="false">'Work sheet diff'!M72-AVERAGE('Work sheet diff'!$C72:$T72)</f>
        <v>-0.0030302186802318</v>
      </c>
      <c r="O161" s="324" t="n">
        <f aca="false">'Work sheet diff'!N72-AVERAGE('Work sheet diff'!$C72:$T72)</f>
        <v>0.000439043734211053</v>
      </c>
      <c r="P161" s="324" t="n">
        <f aca="false">'Work sheet diff'!O72-AVERAGE('Work sheet diff'!$C72:$T72)</f>
        <v>0.00325268432904274</v>
      </c>
      <c r="Q161" s="324" t="n">
        <f aca="false">'Work sheet diff'!P72-AVERAGE('Work sheet diff'!$C72:$T72)</f>
        <v>0.00543289305310008</v>
      </c>
      <c r="R161" s="324" t="n">
        <f aca="false">'Work sheet diff'!Q72-AVERAGE('Work sheet diff'!$C72:$T72)</f>
        <v>0.0024173046822297</v>
      </c>
      <c r="S161" s="324" t="n">
        <f aca="false">'Work sheet diff'!R72-AVERAGE('Work sheet diff'!$C72:$T72)</f>
        <v>0.00139441590491119</v>
      </c>
      <c r="T161" s="324" t="n">
        <f aca="false">'Work sheet diff'!S72-AVERAGE('Work sheet diff'!$C72:$T72)</f>
        <v>-0.00837000856046079</v>
      </c>
      <c r="U161" s="324" t="n">
        <f aca="false">'Work sheet diff'!T72-AVERAGE('Work sheet diff'!$C72:$T72)</f>
        <v>0.00214137470193883</v>
      </c>
      <c r="V161" s="324" t="n">
        <f aca="false">'Work sheet diff'!U72</f>
        <v>-0.0372893877506849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388385407149625</v>
      </c>
      <c r="C162" s="324" t="n">
        <f aca="false">'Work sheet diff'!B73</f>
        <v>-0.0118648918392126</v>
      </c>
      <c r="D162" s="324" t="n">
        <f aca="false">'Work sheet diff'!C73-AVERAGE('Work sheet diff'!$C73:$T73)</f>
        <v>-0.00180717948866647</v>
      </c>
      <c r="E162" s="324" t="n">
        <f aca="false">'Work sheet diff'!D73-AVERAGE('Work sheet diff'!$C73:$T73)</f>
        <v>-0.00782802055373131</v>
      </c>
      <c r="F162" s="324" t="n">
        <f aca="false">'Work sheet diff'!E73-AVERAGE('Work sheet diff'!$C73:$T73)</f>
        <v>0.00567002248638739</v>
      </c>
      <c r="G162" s="324" t="n">
        <f aca="false">'Work sheet diff'!F73-AVERAGE('Work sheet diff'!$C73:$T73)</f>
        <v>0.00943986837469415</v>
      </c>
      <c r="H162" s="324" t="n">
        <f aca="false">'Work sheet diff'!G73-AVERAGE('Work sheet diff'!$C73:$T73)</f>
        <v>0.00229599545286942</v>
      </c>
      <c r="I162" s="324" t="n">
        <f aca="false">'Work sheet diff'!H73-AVERAGE('Work sheet diff'!$C73:$T73)</f>
        <v>-0.000770349440225341</v>
      </c>
      <c r="J162" s="324" t="n">
        <f aca="false">'Work sheet diff'!I73-AVERAGE('Work sheet diff'!$C73:$T73)</f>
        <v>-0.00276831966464451</v>
      </c>
      <c r="K162" s="324" t="n">
        <f aca="false">'Work sheet diff'!J73-AVERAGE('Work sheet diff'!$C73:$T73)</f>
        <v>0.000193729879655954</v>
      </c>
      <c r="L162" s="324" t="n">
        <f aca="false">'Work sheet diff'!K73-AVERAGE('Work sheet diff'!$C73:$T73)</f>
        <v>-0.00501954783196433</v>
      </c>
      <c r="M162" s="324" t="n">
        <f aca="false">'Work sheet diff'!L73-AVERAGE('Work sheet diff'!$C73:$T73)</f>
        <v>-0.0017678866382914</v>
      </c>
      <c r="N162" s="324" t="n">
        <f aca="false">'Work sheet diff'!M73-AVERAGE('Work sheet diff'!$C73:$T73)</f>
        <v>-0.00127610068670457</v>
      </c>
      <c r="O162" s="324" t="n">
        <f aca="false">'Work sheet diff'!N73-AVERAGE('Work sheet diff'!$C73:$T73)</f>
        <v>-0.00135235503231288</v>
      </c>
      <c r="P162" s="324" t="n">
        <f aca="false">'Work sheet diff'!O73-AVERAGE('Work sheet diff'!$C73:$T73)</f>
        <v>0.00133778564538624</v>
      </c>
      <c r="Q162" s="324" t="n">
        <f aca="false">'Work sheet diff'!P73-AVERAGE('Work sheet diff'!$C73:$T73)</f>
        <v>0.000861779239195522</v>
      </c>
      <c r="R162" s="324" t="n">
        <f aca="false">'Work sheet diff'!Q73-AVERAGE('Work sheet diff'!$C73:$T73)</f>
        <v>-0.00136496057504174</v>
      </c>
      <c r="S162" s="324" t="n">
        <f aca="false">'Work sheet diff'!R73-AVERAGE('Work sheet diff'!$C73:$T73)</f>
        <v>0.00303087234230938</v>
      </c>
      <c r="T162" s="324" t="n">
        <f aca="false">'Work sheet diff'!S73-AVERAGE('Work sheet diff'!$C73:$T73)</f>
        <v>-0.00314517523481837</v>
      </c>
      <c r="U162" s="324" t="n">
        <f aca="false">'Work sheet diff'!T73-AVERAGE('Work sheet diff'!$C73:$T73)</f>
        <v>0.00426984172590285</v>
      </c>
      <c r="V162" s="324" t="n">
        <f aca="false">'Work sheet diff'!U73</f>
        <v>-0.00969986443334373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30280308521336</v>
      </c>
      <c r="C163" s="324" t="n">
        <f aca="false">'Work sheet diff'!B74</f>
        <v>0.0244229128225449</v>
      </c>
      <c r="D163" s="324" t="n">
        <f aca="false">'Work sheet diff'!C74-AVERAGE('Work sheet diff'!$C74:$T74)</f>
        <v>-0.0024427032849014</v>
      </c>
      <c r="E163" s="324" t="n">
        <f aca="false">'Work sheet diff'!D74-AVERAGE('Work sheet diff'!$C74:$T74)</f>
        <v>4.97802121756609E-005</v>
      </c>
      <c r="F163" s="324" t="n">
        <f aca="false">'Work sheet diff'!E74-AVERAGE('Work sheet diff'!$C74:$T74)</f>
        <v>0.00292318539768189</v>
      </c>
      <c r="G163" s="324" t="n">
        <f aca="false">'Work sheet diff'!F74-AVERAGE('Work sheet diff'!$C74:$T74)</f>
        <v>0.00151238832273698</v>
      </c>
      <c r="H163" s="324" t="n">
        <f aca="false">'Work sheet diff'!G74-AVERAGE('Work sheet diff'!$C74:$T74)</f>
        <v>0.000548679847628658</v>
      </c>
      <c r="I163" s="324" t="n">
        <f aca="false">'Work sheet diff'!H74-AVERAGE('Work sheet diff'!$C74:$T74)</f>
        <v>-0.00127318853375609</v>
      </c>
      <c r="J163" s="324" t="n">
        <f aca="false">'Work sheet diff'!I74-AVERAGE('Work sheet diff'!$C74:$T74)</f>
        <v>-0.00135356229704445</v>
      </c>
      <c r="K163" s="324" t="n">
        <f aca="false">'Work sheet diff'!J74-AVERAGE('Work sheet diff'!$C74:$T74)</f>
        <v>-0.000515312974723315</v>
      </c>
      <c r="L163" s="324" t="n">
        <f aca="false">'Work sheet diff'!K74-AVERAGE('Work sheet diff'!$C74:$T74)</f>
        <v>-0.000114115011337136</v>
      </c>
      <c r="M163" s="324" t="n">
        <f aca="false">'Work sheet diff'!L74-AVERAGE('Work sheet diff'!$C74:$T74)</f>
        <v>-0.00256276486175031</v>
      </c>
      <c r="N163" s="324" t="n">
        <f aca="false">'Work sheet diff'!M74-AVERAGE('Work sheet diff'!$C74:$T74)</f>
        <v>0.000577577057678611</v>
      </c>
      <c r="O163" s="324" t="n">
        <f aca="false">'Work sheet diff'!N74-AVERAGE('Work sheet diff'!$C74:$T74)</f>
        <v>0.000154322753016595</v>
      </c>
      <c r="P163" s="324" t="n">
        <f aca="false">'Work sheet diff'!O74-AVERAGE('Work sheet diff'!$C74:$T74)</f>
        <v>0.00108244265823394</v>
      </c>
      <c r="Q163" s="324" t="n">
        <f aca="false">'Work sheet diff'!P74-AVERAGE('Work sheet diff'!$C74:$T74)</f>
        <v>0.00079941906350412</v>
      </c>
      <c r="R163" s="324" t="n">
        <f aca="false">'Work sheet diff'!Q74-AVERAGE('Work sheet diff'!$C74:$T74)</f>
        <v>0.00186090851109226</v>
      </c>
      <c r="S163" s="324" t="n">
        <f aca="false">'Work sheet diff'!R74-AVERAGE('Work sheet diff'!$C74:$T74)</f>
        <v>-0.000590734197119688</v>
      </c>
      <c r="T163" s="324" t="n">
        <f aca="false">'Work sheet diff'!S74-AVERAGE('Work sheet diff'!$C74:$T74)</f>
        <v>-0.00024304929445668</v>
      </c>
      <c r="U163" s="324" t="n">
        <f aca="false">'Work sheet diff'!T74-AVERAGE('Work sheet diff'!$C74:$T74)</f>
        <v>-0.000413273368659641</v>
      </c>
      <c r="V163" s="324" t="n">
        <f aca="false">'Work sheet diff'!U74</f>
        <v>-0.0130539462591693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46690610992667</v>
      </c>
      <c r="C164" s="324" t="n">
        <f aca="false">'Work sheet diff'!B75</f>
        <v>0.0534181077364158</v>
      </c>
      <c r="D164" s="324" t="n">
        <f aca="false">'Work sheet diff'!C75-AVERAGE('Work sheet diff'!$C75:$T75)</f>
        <v>8.20962967829769E-005</v>
      </c>
      <c r="E164" s="324" t="n">
        <f aca="false">'Work sheet diff'!D75-AVERAGE('Work sheet diff'!$C75:$T75)</f>
        <v>-0.00373951553057832</v>
      </c>
      <c r="F164" s="324" t="n">
        <f aca="false">'Work sheet diff'!E75-AVERAGE('Work sheet diff'!$C75:$T75)</f>
        <v>0.00585666457900048</v>
      </c>
      <c r="G164" s="324" t="n">
        <f aca="false">'Work sheet diff'!F75-AVERAGE('Work sheet diff'!$C75:$T75)</f>
        <v>0.0131856424370338</v>
      </c>
      <c r="H164" s="324" t="n">
        <f aca="false">'Work sheet diff'!G75-AVERAGE('Work sheet diff'!$C75:$T75)</f>
        <v>0.00591459165025722</v>
      </c>
      <c r="I164" s="324" t="n">
        <f aca="false">'Work sheet diff'!H75-AVERAGE('Work sheet diff'!$C75:$T75)</f>
        <v>-0.00327955362990499</v>
      </c>
      <c r="J164" s="324" t="n">
        <f aca="false">'Work sheet diff'!I75-AVERAGE('Work sheet diff'!$C75:$T75)</f>
        <v>-0.00525286360966641</v>
      </c>
      <c r="K164" s="324" t="n">
        <f aca="false">'Work sheet diff'!J75-AVERAGE('Work sheet diff'!$C75:$T75)</f>
        <v>-0.0015449305679842</v>
      </c>
      <c r="L164" s="324" t="n">
        <f aca="false">'Work sheet diff'!K75-AVERAGE('Work sheet diff'!$C75:$T75)</f>
        <v>-1.21063975537516E-006</v>
      </c>
      <c r="M164" s="324" t="n">
        <f aca="false">'Work sheet diff'!L75-AVERAGE('Work sheet diff'!$C75:$T75)</f>
        <v>-0.00835914448152779</v>
      </c>
      <c r="N164" s="324" t="n">
        <f aca="false">'Work sheet diff'!M75-AVERAGE('Work sheet diff'!$C75:$T75)</f>
        <v>-0.00162921012476784</v>
      </c>
      <c r="O164" s="324" t="n">
        <f aca="false">'Work sheet diff'!N75-AVERAGE('Work sheet diff'!$C75:$T75)</f>
        <v>-0.00492024451911942</v>
      </c>
      <c r="P164" s="324" t="n">
        <f aca="false">'Work sheet diff'!O75-AVERAGE('Work sheet diff'!$C75:$T75)</f>
        <v>0.000234888722420848</v>
      </c>
      <c r="Q164" s="324" t="n">
        <f aca="false">'Work sheet diff'!P75-AVERAGE('Work sheet diff'!$C75:$T75)</f>
        <v>-0.00211973053608304</v>
      </c>
      <c r="R164" s="324" t="n">
        <f aca="false">'Work sheet diff'!Q75-AVERAGE('Work sheet diff'!$C75:$T75)</f>
        <v>-0.00255897767651296</v>
      </c>
      <c r="S164" s="324" t="n">
        <f aca="false">'Work sheet diff'!R75-AVERAGE('Work sheet diff'!$C75:$T75)</f>
        <v>0.00808880476005099</v>
      </c>
      <c r="T164" s="324" t="n">
        <f aca="false">'Work sheet diff'!S75-AVERAGE('Work sheet diff'!$C75:$T75)</f>
        <v>0.00154498226781553</v>
      </c>
      <c r="U164" s="324" t="n">
        <f aca="false">'Work sheet diff'!T75-AVERAGE('Work sheet diff'!$C75:$T75)</f>
        <v>-0.00150228939746154</v>
      </c>
      <c r="V164" s="324" t="n">
        <f aca="false">'Work sheet diff'!U75</f>
        <v>0.0254715289863361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1.22059521414658E-018</v>
      </c>
      <c r="C165" s="324" t="n">
        <f aca="false">'Work sheet diff'!B76</f>
        <v>-2.47596571058242E-017</v>
      </c>
      <c r="D165" s="324" t="n">
        <f aca="false">'Work sheet diff'!C76-AVERAGE('Work sheet diff'!$C76:$T76)</f>
        <v>4.65982334848666E-018</v>
      </c>
      <c r="E165" s="324" t="n">
        <f aca="false">'Work sheet diff'!D76-AVERAGE('Work sheet diff'!$C76:$T76)</f>
        <v>-5.89552797144001E-018</v>
      </c>
      <c r="F165" s="324" t="n">
        <f aca="false">'Work sheet diff'!E76-AVERAGE('Work sheet diff'!$C76:$T76)</f>
        <v>-2.47422694646796E-017</v>
      </c>
      <c r="G165" s="324" t="n">
        <f aca="false">'Work sheet diff'!F76-AVERAGE('Work sheet diff'!$C76:$T76)</f>
        <v>-2.89761708297755E-017</v>
      </c>
      <c r="H165" s="324" t="n">
        <f aca="false">'Work sheet diff'!G76-AVERAGE('Work sheet diff'!$C76:$T76)</f>
        <v>3.61788668442009E-017</v>
      </c>
      <c r="I165" s="324" t="n">
        <f aca="false">'Work sheet diff'!H76-AVERAGE('Work sheet diff'!$C76:$T76)</f>
        <v>-1.40435829422887E-018</v>
      </c>
      <c r="J165" s="324" t="n">
        <f aca="false">'Work sheet diff'!I76-AVERAGE('Work sheet diff'!$C76:$T76)</f>
        <v>3.61788668442009E-017</v>
      </c>
      <c r="K165" s="324" t="n">
        <f aca="false">'Work sheet diff'!J76-AVERAGE('Work sheet diff'!$C76:$T76)</f>
        <v>-1.22059521414658E-018</v>
      </c>
      <c r="L165" s="324" t="n">
        <f aca="false">'Work sheet diff'!K76-AVERAGE('Work sheet diff'!$C76:$T76)</f>
        <v>5.71829868976065E-018</v>
      </c>
      <c r="M165" s="324" t="n">
        <f aca="false">'Work sheet diff'!L76-AVERAGE('Work sheet diff'!$C76:$T76)</f>
        <v>-8.15948911805381E-018</v>
      </c>
      <c r="N165" s="324" t="n">
        <f aca="false">'Work sheet diff'!M76-AVERAGE('Work sheet diff'!$C76:$T76)</f>
        <v>-1.29814323394131E-017</v>
      </c>
      <c r="O165" s="324" t="n">
        <f aca="false">'Work sheet diff'!N76-AVERAGE('Work sheet diff'!$C76:$T76)</f>
        <v>-6.17852311476673E-019</v>
      </c>
      <c r="P165" s="324" t="n">
        <f aca="false">'Work sheet diff'!O76-AVERAGE('Work sheet diff'!$C76:$T76)</f>
        <v>-7.10101377677983E-018</v>
      </c>
      <c r="Q165" s="324" t="n">
        <f aca="false">'Work sheet diff'!P76-AVERAGE('Work sheet diff'!$C76:$T76)</f>
        <v>-2.27907055542056E-018</v>
      </c>
      <c r="R165" s="324" t="n">
        <f aca="false">'Work sheet diff'!Q76-AVERAGE('Work sheet diff'!$C76:$T76)</f>
        <v>-2.27907055542056E-018</v>
      </c>
      <c r="S165" s="324" t="n">
        <f aca="false">'Work sheet diff'!R76-AVERAGE('Work sheet diff'!$C76:$T76)</f>
        <v>1.53621851324792E-017</v>
      </c>
      <c r="T165" s="324" t="n">
        <f aca="false">'Work sheet diff'!S76-AVERAGE('Work sheet diff'!$C76:$T76)</f>
        <v>-1.5098383021961E-017</v>
      </c>
      <c r="U165" s="324" t="n">
        <f aca="false">'Work sheet diff'!T76-AVERAGE('Work sheet diff'!$C76:$T76)</f>
        <v>1.26571925936679E-017</v>
      </c>
      <c r="V165" s="324" t="n">
        <f aca="false">'Work sheet diff'!U76</f>
        <v>1.08317413179518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952735221071539</v>
      </c>
      <c r="C166" s="324" t="n">
        <f aca="false">'Work sheet diff'!B77</f>
        <v>0.00477160298812129</v>
      </c>
      <c r="D166" s="324" t="n">
        <f aca="false">'Work sheet diff'!C77-AVERAGE('Work sheet diff'!$C77:$T77)</f>
        <v>0.00130639591124664</v>
      </c>
      <c r="E166" s="324" t="n">
        <f aca="false">'Work sheet diff'!D77-AVERAGE('Work sheet diff'!$C77:$T77)</f>
        <v>-0.00172531634944124</v>
      </c>
      <c r="F166" s="324" t="n">
        <f aca="false">'Work sheet diff'!E77-AVERAGE('Work sheet diff'!$C77:$T77)</f>
        <v>0.00112236681074511</v>
      </c>
      <c r="G166" s="324" t="n">
        <f aca="false">'Work sheet diff'!F77-AVERAGE('Work sheet diff'!$C77:$T77)</f>
        <v>0.00151671774703981</v>
      </c>
      <c r="H166" s="324" t="n">
        <f aca="false">'Work sheet diff'!G77-AVERAGE('Work sheet diff'!$C77:$T77)</f>
        <v>0.00162661288684023</v>
      </c>
      <c r="I166" s="324" t="n">
        <f aca="false">'Work sheet diff'!H77-AVERAGE('Work sheet diff'!$C77:$T77)</f>
        <v>-0.000815771946394773</v>
      </c>
      <c r="J166" s="324" t="n">
        <f aca="false">'Work sheet diff'!I77-AVERAGE('Work sheet diff'!$C77:$T77)</f>
        <v>-0.000134286420875164</v>
      </c>
      <c r="K166" s="324" t="n">
        <f aca="false">'Work sheet diff'!J77-AVERAGE('Work sheet diff'!$C77:$T77)</f>
        <v>-0.00147922172801447</v>
      </c>
      <c r="L166" s="324" t="n">
        <f aca="false">'Work sheet diff'!K77-AVERAGE('Work sheet diff'!$C77:$T77)</f>
        <v>-0.000600661646061386</v>
      </c>
      <c r="M166" s="324" t="n">
        <f aca="false">'Work sheet diff'!L77-AVERAGE('Work sheet diff'!$C77:$T77)</f>
        <v>-0.00229573042093507</v>
      </c>
      <c r="N166" s="324" t="n">
        <f aca="false">'Work sheet diff'!M77-AVERAGE('Work sheet diff'!$C77:$T77)</f>
        <v>0.000146052648912364</v>
      </c>
      <c r="O166" s="324" t="n">
        <f aca="false">'Work sheet diff'!N77-AVERAGE('Work sheet diff'!$C77:$T77)</f>
        <v>-0.000248669383317314</v>
      </c>
      <c r="P166" s="324" t="n">
        <f aca="false">'Work sheet diff'!O77-AVERAGE('Work sheet diff'!$C77:$T77)</f>
        <v>0.000309350845095801</v>
      </c>
      <c r="Q166" s="324" t="n">
        <f aca="false">'Work sheet diff'!P77-AVERAGE('Work sheet diff'!$C77:$T77)</f>
        <v>-0.000398306123837134</v>
      </c>
      <c r="R166" s="324" t="n">
        <f aca="false">'Work sheet diff'!Q77-AVERAGE('Work sheet diff'!$C77:$T77)</f>
        <v>-0.00128364413686695</v>
      </c>
      <c r="S166" s="324" t="n">
        <f aca="false">'Work sheet diff'!R77-AVERAGE('Work sheet diff'!$C77:$T77)</f>
        <v>0.00114976900424473</v>
      </c>
      <c r="T166" s="324" t="n">
        <f aca="false">'Work sheet diff'!S77-AVERAGE('Work sheet diff'!$C77:$T77)</f>
        <v>-0.000142971247436631</v>
      </c>
      <c r="U166" s="324" t="n">
        <f aca="false">'Work sheet diff'!T77-AVERAGE('Work sheet diff'!$C77:$T77)</f>
        <v>0.00194731354905546</v>
      </c>
      <c r="V166" s="324" t="n">
        <f aca="false">'Work sheet diff'!U77</f>
        <v>0.0187078057272396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261977518774296</v>
      </c>
      <c r="C167" s="324" t="n">
        <f aca="false">'Work sheet diff'!B78/10</f>
        <v>0.00362268498913031</v>
      </c>
      <c r="D167" s="324" t="n">
        <f aca="false">('Work sheet diff'!C78-AVERAGE('Work sheet diff'!$C78:$T78))/10</f>
        <v>0.000840892280476362</v>
      </c>
      <c r="E167" s="324" t="n">
        <f aca="false">('Work sheet diff'!D78-AVERAGE('Work sheet diff'!$C78:$T78))/10</f>
        <v>4.30138991505444E-005</v>
      </c>
      <c r="F167" s="324" t="n">
        <f aca="false">('Work sheet diff'!E78-AVERAGE('Work sheet diff'!$C78:$T78))/10</f>
        <v>0.000469875782991144</v>
      </c>
      <c r="G167" s="324" t="n">
        <f aca="false">('Work sheet diff'!F78-AVERAGE('Work sheet diff'!$C78:$T78))/10</f>
        <v>0.000738922821746517</v>
      </c>
      <c r="H167" s="324" t="n">
        <f aca="false">('Work sheet diff'!G78-AVERAGE('Work sheet diff'!$C78:$T78))/10</f>
        <v>0.000208390779832552</v>
      </c>
      <c r="I167" s="324" t="n">
        <f aca="false">('Work sheet diff'!H78-AVERAGE('Work sheet diff'!$C78:$T78))/10</f>
        <v>-0.000707776261785213</v>
      </c>
      <c r="J167" s="324" t="n">
        <f aca="false">('Work sheet diff'!I78-AVERAGE('Work sheet diff'!$C78:$T78))/10</f>
        <v>-0.000127216814362881</v>
      </c>
      <c r="K167" s="324" t="n">
        <f aca="false">('Work sheet diff'!J78-AVERAGE('Work sheet diff'!$C78:$T78))/10</f>
        <v>-0.001757214054686</v>
      </c>
      <c r="L167" s="324" t="n">
        <f aca="false">('Work sheet diff'!K78-AVERAGE('Work sheet diff'!$C78:$T78))/10</f>
        <v>-8.67802699121827E-005</v>
      </c>
      <c r="M167" s="324" t="n">
        <f aca="false">('Work sheet diff'!L78-AVERAGE('Work sheet diff'!$C78:$T78))/10</f>
        <v>0.000536299610692505</v>
      </c>
      <c r="N167" s="324" t="n">
        <f aca="false">('Work sheet diff'!M78-AVERAGE('Work sheet diff'!$C78:$T78))/10</f>
        <v>0.00156429393012236</v>
      </c>
      <c r="O167" s="324" t="n">
        <f aca="false">('Work sheet diff'!N78-AVERAGE('Work sheet diff'!$C78:$T78))/10</f>
        <v>0.000575822426708282</v>
      </c>
      <c r="P167" s="324" t="n">
        <f aca="false">('Work sheet diff'!O78-AVERAGE('Work sheet diff'!$C78:$T78))/10</f>
        <v>-0.000689666232180286</v>
      </c>
      <c r="Q167" s="324" t="n">
        <f aca="false">('Work sheet diff'!P78-AVERAGE('Work sheet diff'!$C78:$T78))/10</f>
        <v>-1.10265668400331E-005</v>
      </c>
      <c r="R167" s="324" t="n">
        <f aca="false">('Work sheet diff'!Q78-AVERAGE('Work sheet diff'!$C78:$T78))/10</f>
        <v>-0.000311263838850875</v>
      </c>
      <c r="S167" s="324" t="n">
        <f aca="false">('Work sheet diff'!R78-AVERAGE('Work sheet diff'!$C78:$T78))/10</f>
        <v>-0.00116240262015455</v>
      </c>
      <c r="T167" s="324" t="n">
        <f aca="false">('Work sheet diff'!S78-AVERAGE('Work sheet diff'!$C78:$T78))/10</f>
        <v>0.000536288441058164</v>
      </c>
      <c r="U167" s="324" t="n">
        <f aca="false">('Work sheet diff'!T78-AVERAGE('Work sheet diff'!$C78:$T78))/10</f>
        <v>-0.000660453314006412</v>
      </c>
      <c r="V167" s="324" t="n">
        <f aca="false">'Work sheet diff'!U78/10</f>
        <v>-0.00135940641242164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54299862529962</v>
      </c>
      <c r="C168" s="324" t="n">
        <f aca="false">'Work sheet diff'!B79/10</f>
        <v>0.00544337764418008</v>
      </c>
      <c r="D168" s="324" t="n">
        <f aca="false">('Work sheet diff'!C79-AVERAGE('Work sheet diff'!$C79:$T79))/10</f>
        <v>0.000652443173609745</v>
      </c>
      <c r="E168" s="324" t="n">
        <f aca="false">('Work sheet diff'!D79-AVERAGE('Work sheet diff'!$C79:$T79))/10</f>
        <v>-0.00067016248806816</v>
      </c>
      <c r="F168" s="324" t="n">
        <f aca="false">('Work sheet diff'!E79-AVERAGE('Work sheet diff'!$C79:$T79))/10</f>
        <v>0.000283716194762152</v>
      </c>
      <c r="G168" s="324" t="n">
        <f aca="false">('Work sheet diff'!F79-AVERAGE('Work sheet diff'!$C79:$T79))/10</f>
        <v>0.00106016117788593</v>
      </c>
      <c r="H168" s="324" t="n">
        <f aca="false">('Work sheet diff'!G79-AVERAGE('Work sheet diff'!$C79:$T79))/10</f>
        <v>0.000680254667226478</v>
      </c>
      <c r="I168" s="324" t="n">
        <f aca="false">('Work sheet diff'!H79-AVERAGE('Work sheet diff'!$C79:$T79))/10</f>
        <v>0.000762707826286011</v>
      </c>
      <c r="J168" s="324" t="n">
        <f aca="false">('Work sheet diff'!I79-AVERAGE('Work sheet diff'!$C79:$T79))/10</f>
        <v>-0.000720202031730714</v>
      </c>
      <c r="K168" s="324" t="n">
        <f aca="false">('Work sheet diff'!J79-AVERAGE('Work sheet diff'!$C79:$T79))/10</f>
        <v>6.18131973376101E-005</v>
      </c>
      <c r="L168" s="324" t="n">
        <f aca="false">('Work sheet diff'!K79-AVERAGE('Work sheet diff'!$C79:$T79))/10</f>
        <v>-0.000260222003608953</v>
      </c>
      <c r="M168" s="324" t="n">
        <f aca="false">('Work sheet diff'!L79-AVERAGE('Work sheet diff'!$C79:$T79))/10</f>
        <v>0.000263308963968747</v>
      </c>
      <c r="N168" s="324" t="n">
        <f aca="false">('Work sheet diff'!M79-AVERAGE('Work sheet diff'!$C79:$T79))/10</f>
        <v>0.000387364338705181</v>
      </c>
      <c r="O168" s="324" t="n">
        <f aca="false">('Work sheet diff'!N79-AVERAGE('Work sheet diff'!$C79:$T79))/10</f>
        <v>-0.000475513375113766</v>
      </c>
      <c r="P168" s="324" t="n">
        <f aca="false">('Work sheet diff'!O79-AVERAGE('Work sheet diff'!$C79:$T79))/10</f>
        <v>-0.00076783948667423</v>
      </c>
      <c r="Q168" s="324" t="n">
        <f aca="false">('Work sheet diff'!P79-AVERAGE('Work sheet diff'!$C79:$T79))/10</f>
        <v>4.62142344796792E-005</v>
      </c>
      <c r="R168" s="324" t="n">
        <f aca="false">('Work sheet diff'!Q79-AVERAGE('Work sheet diff'!$C79:$T79))/10</f>
        <v>-0.00136530586422112</v>
      </c>
      <c r="S168" s="324" t="n">
        <f aca="false">('Work sheet diff'!R79-AVERAGE('Work sheet diff'!$C79:$T79))/10</f>
        <v>5.38968170496734E-005</v>
      </c>
      <c r="T168" s="324" t="n">
        <f aca="false">('Work sheet diff'!S79-AVERAGE('Work sheet diff'!$C79:$T79))/10</f>
        <v>0.00018967329636158</v>
      </c>
      <c r="U168" s="324" t="n">
        <f aca="false">('Work sheet diff'!T79-AVERAGE('Work sheet diff'!$C79:$T79))/10</f>
        <v>-0.000182308638255838</v>
      </c>
      <c r="V168" s="324" t="n">
        <f aca="false">'Work sheet diff'!U79/10</f>
        <v>-0.000118139309226155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0704655387490617</v>
      </c>
      <c r="C169" s="324" t="n">
        <f aca="false">'Work sheet diff'!B80/10</f>
        <v>0.00373440502738606</v>
      </c>
      <c r="D169" s="324" t="n">
        <f aca="false">('Work sheet diff'!C80-AVERAGE('Work sheet diff'!$C80:$T80))/10</f>
        <v>-0.00040753929755008</v>
      </c>
      <c r="E169" s="324" t="n">
        <f aca="false">('Work sheet diff'!D80-AVERAGE('Work sheet diff'!$C80:$T80))/10</f>
        <v>-8.75775196580072E-005</v>
      </c>
      <c r="F169" s="324" t="n">
        <f aca="false">('Work sheet diff'!E80-AVERAGE('Work sheet diff'!$C80:$T80))/10</f>
        <v>1.50162385720295E-005</v>
      </c>
      <c r="G169" s="324" t="n">
        <f aca="false">('Work sheet diff'!F80-AVERAGE('Work sheet diff'!$C80:$T80))/10</f>
        <v>-0.000552881541780902</v>
      </c>
      <c r="H169" s="324" t="n">
        <f aca="false">('Work sheet diff'!G80-AVERAGE('Work sheet diff'!$C80:$T80))/10</f>
        <v>0.000246971183683192</v>
      </c>
      <c r="I169" s="324" t="n">
        <f aca="false">('Work sheet diff'!H80-AVERAGE('Work sheet diff'!$C80:$T80))/10</f>
        <v>-0.000211220427993424</v>
      </c>
      <c r="J169" s="324" t="n">
        <f aca="false">('Work sheet diff'!I80-AVERAGE('Work sheet diff'!$C80:$T80))/10</f>
        <v>0.000662400128490698</v>
      </c>
      <c r="K169" s="324" t="n">
        <f aca="false">('Work sheet diff'!J80-AVERAGE('Work sheet diff'!$C80:$T80))/10</f>
        <v>0.000587137969786661</v>
      </c>
      <c r="L169" s="324" t="n">
        <f aca="false">('Work sheet diff'!K80-AVERAGE('Work sheet diff'!$C80:$T80))/10</f>
        <v>-8.09295577093153E-005</v>
      </c>
      <c r="M169" s="324" t="n">
        <f aca="false">('Work sheet diff'!L80-AVERAGE('Work sheet diff'!$C80:$T80))/10</f>
        <v>-0.000457319057224215</v>
      </c>
      <c r="N169" s="324" t="n">
        <f aca="false">('Work sheet diff'!M80-AVERAGE('Work sheet diff'!$C80:$T80))/10</f>
        <v>-0.000211090960351313</v>
      </c>
      <c r="O169" s="324" t="n">
        <f aca="false">('Work sheet diff'!N80-AVERAGE('Work sheet diff'!$C80:$T80))/10</f>
        <v>-0.000208985029934855</v>
      </c>
      <c r="P169" s="324" t="n">
        <f aca="false">('Work sheet diff'!O80-AVERAGE('Work sheet diff'!$C80:$T80))/10</f>
        <v>0.000130091099200908</v>
      </c>
      <c r="Q169" s="324" t="n">
        <f aca="false">('Work sheet diff'!P80-AVERAGE('Work sheet diff'!$C80:$T80))/10</f>
        <v>-0.000210108634760203</v>
      </c>
      <c r="R169" s="324" t="n">
        <f aca="false">('Work sheet diff'!Q80-AVERAGE('Work sheet diff'!$C80:$T80))/10</f>
        <v>-0.000517674193715228</v>
      </c>
      <c r="S169" s="324" t="n">
        <f aca="false">('Work sheet diff'!R80-AVERAGE('Work sheet diff'!$C80:$T80))/10</f>
        <v>0.00183197494373756</v>
      </c>
      <c r="T169" s="324" t="n">
        <f aca="false">('Work sheet diff'!S80-AVERAGE('Work sheet diff'!$C80:$T80))/10</f>
        <v>-0.000179864560775106</v>
      </c>
      <c r="U169" s="324" t="n">
        <f aca="false">('Work sheet diff'!T80-AVERAGE('Work sheet diff'!$C80:$T80))/10</f>
        <v>-0.0003484007820184</v>
      </c>
      <c r="V169" s="324" t="n">
        <f aca="false">'Work sheet diff'!U80/10</f>
        <v>-0.00241113137494873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32018154952919</v>
      </c>
      <c r="C170" s="326" t="n">
        <f aca="false">'Work sheet diff'!B81/10</f>
        <v>0.00198489295896521</v>
      </c>
      <c r="D170" s="326" t="n">
        <f aca="false">('Work sheet diff'!C81-AVERAGE('Work sheet diff'!$C81:$T81))/10</f>
        <v>-0.00373021956308851</v>
      </c>
      <c r="E170" s="326" t="n">
        <f aca="false">('Work sheet diff'!D81-AVERAGE('Work sheet diff'!$C81:$T81))/10</f>
        <v>-0.000974356342749529</v>
      </c>
      <c r="F170" s="326" t="n">
        <f aca="false">('Work sheet diff'!E81-AVERAGE('Work sheet diff'!$C81:$T81))/10</f>
        <v>-0.00422284634274953</v>
      </c>
      <c r="G170" s="326" t="n">
        <f aca="false">('Work sheet diff'!F81-AVERAGE('Work sheet diff'!$C81:$T81))/10</f>
        <v>-0.000671253122410547</v>
      </c>
      <c r="H170" s="326" t="n">
        <f aca="false">('Work sheet diff'!G81-AVERAGE('Work sheet diff'!$C81:$T81))/10</f>
        <v>-0.00163185380037665</v>
      </c>
      <c r="I170" s="326" t="n">
        <f aca="false">('Work sheet diff'!H81-AVERAGE('Work sheet diff'!$C81:$T81))/10</f>
        <v>-0.000480741427495292</v>
      </c>
      <c r="J170" s="326" t="n">
        <f aca="false">('Work sheet diff'!I81-AVERAGE('Work sheet diff'!$C81:$T81))/10</f>
        <v>0.00133663687758945</v>
      </c>
      <c r="K170" s="326" t="n">
        <f aca="false">('Work sheet diff'!J81-AVERAGE('Work sheet diff'!$C81:$T81))/10</f>
        <v>0.00613791501318267</v>
      </c>
      <c r="L170" s="326" t="n">
        <f aca="false">('Work sheet diff'!K81-AVERAGE('Work sheet diff'!$C81:$T81))/10</f>
        <v>-0.000374382444444448</v>
      </c>
      <c r="M170" s="326" t="n">
        <f aca="false">('Work sheet diff'!L81-AVERAGE('Work sheet diff'!$C81:$T81))/10</f>
        <v>0.00274091552165725</v>
      </c>
      <c r="N170" s="326" t="n">
        <f aca="false">('Work sheet diff'!M81-AVERAGE('Work sheet diff'!$C81:$T81))/10</f>
        <v>-0.0015339634613936</v>
      </c>
      <c r="O170" s="326" t="n">
        <f aca="false">('Work sheet diff'!N81-AVERAGE('Work sheet diff'!$C81:$T81))/10</f>
        <v>0.000298888572504707</v>
      </c>
      <c r="P170" s="326" t="n">
        <f aca="false">('Work sheet diff'!O81-AVERAGE('Work sheet diff'!$C81:$T81))/10</f>
        <v>-0.00298795329190207</v>
      </c>
      <c r="Q170" s="326" t="n">
        <f aca="false">('Work sheet diff'!P81-AVERAGE('Work sheet diff'!$C81:$T81))/10</f>
        <v>-0.00152048312241054</v>
      </c>
      <c r="R170" s="326" t="n">
        <f aca="false">('Work sheet diff'!Q81-AVERAGE('Work sheet diff'!$C81:$T81))/10</f>
        <v>-0.000915358207156311</v>
      </c>
      <c r="S170" s="326" t="n">
        <f aca="false">('Work sheet diff'!R81-AVERAGE('Work sheet diff'!$C81:$T81))/10</f>
        <v>0.00784956687758945</v>
      </c>
      <c r="T170" s="326" t="n">
        <f aca="false">('Work sheet diff'!S81-AVERAGE('Work sheet diff'!$C81:$T81))/10</f>
        <v>-0.00021057827495292</v>
      </c>
      <c r="U170" s="326" t="n">
        <f aca="false">('Work sheet diff'!T81-AVERAGE('Work sheet diff'!$C81:$T81))/10</f>
        <v>0.000890066538606403</v>
      </c>
      <c r="V170" s="326" t="n">
        <f aca="false">'Work sheet diff'!U81/10</f>
        <v>0.00678337744600527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550502343946348</v>
      </c>
      <c r="C171" s="323" t="n">
        <f aca="false">'Work sheet diff'!B88</f>
        <v>-12.3685994153831</v>
      </c>
      <c r="D171" s="323" t="n">
        <f aca="false">'Work sheet diff'!C88-AVERAGE('Work sheet diff'!$C88:$T88)</f>
        <v>-0.175646538592134</v>
      </c>
      <c r="E171" s="323" t="n">
        <f aca="false">'Work sheet diff'!D88-AVERAGE('Work sheet diff'!$C88:$T88)</f>
        <v>-0.044900798199353</v>
      </c>
      <c r="F171" s="323" t="n">
        <f aca="false">'Work sheet diff'!E88-AVERAGE('Work sheet diff'!$C88:$T88)</f>
        <v>-0.0569805936030983</v>
      </c>
      <c r="G171" s="323" t="n">
        <f aca="false">'Work sheet diff'!F88-AVERAGE('Work sheet diff'!$C88:$T88)</f>
        <v>-0.0899374685835605</v>
      </c>
      <c r="H171" s="323" t="n">
        <f aca="false">'Work sheet diff'!G88-AVERAGE('Work sheet diff'!$C88:$T88)</f>
        <v>-0.0626036686771058</v>
      </c>
      <c r="I171" s="323" t="n">
        <f aca="false">'Work sheet diff'!H88-AVERAGE('Work sheet diff'!$C88:$T88)</f>
        <v>0.0356688215277969</v>
      </c>
      <c r="J171" s="323" t="n">
        <f aca="false">'Work sheet diff'!I88-AVERAGE('Work sheet diff'!$C88:$T88)</f>
        <v>0.139910973008645</v>
      </c>
      <c r="K171" s="323" t="n">
        <f aca="false">'Work sheet diff'!J88-AVERAGE('Work sheet diff'!$C88:$T88)</f>
        <v>0.106982318488595</v>
      </c>
      <c r="L171" s="323" t="n">
        <f aca="false">'Work sheet diff'!K88-AVERAGE('Work sheet diff'!$C88:$T88)</f>
        <v>0.0937276396152564</v>
      </c>
      <c r="M171" s="323" t="n">
        <f aca="false">'Work sheet diff'!L88-AVERAGE('Work sheet diff'!$C88:$T88)</f>
        <v>0.0406626901953479</v>
      </c>
      <c r="N171" s="323" t="n">
        <f aca="false">'Work sheet diff'!M88-AVERAGE('Work sheet diff'!$C88:$T88)</f>
        <v>0.0593751294270243</v>
      </c>
      <c r="O171" s="323" t="n">
        <f aca="false">'Work sheet diff'!N88-AVERAGE('Work sheet diff'!$C88:$T88)</f>
        <v>0.0762297666504585</v>
      </c>
      <c r="P171" s="323" t="n">
        <f aca="false">'Work sheet diff'!O88-AVERAGE('Work sheet diff'!$C88:$T88)</f>
        <v>-0.0199094230075801</v>
      </c>
      <c r="Q171" s="323" t="n">
        <f aca="false">'Work sheet diff'!P88-AVERAGE('Work sheet diff'!$C88:$T88)</f>
        <v>0.0406221577837897</v>
      </c>
      <c r="R171" s="323" t="n">
        <f aca="false">'Work sheet diff'!Q88-AVERAGE('Work sheet diff'!$C88:$T88)</f>
        <v>-0.0409151428525009</v>
      </c>
      <c r="S171" s="323" t="n">
        <f aca="false">'Work sheet diff'!R88-AVERAGE('Work sheet diff'!$C88:$T88)</f>
        <v>0.00262799182436755</v>
      </c>
      <c r="T171" s="323" t="n">
        <f aca="false">'Work sheet diff'!S88-AVERAGE('Work sheet diff'!$C88:$T88)</f>
        <v>0.036253775674318</v>
      </c>
      <c r="U171" s="323" t="n">
        <f aca="false">'Work sheet diff'!T88-AVERAGE('Work sheet diff'!$C88:$T88)</f>
        <v>-0.141167630680267</v>
      </c>
      <c r="V171" s="323" t="n">
        <f aca="false">'Work sheet diff'!U88</f>
        <v>-0.108361782791093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061225012617384</v>
      </c>
      <c r="C172" s="324" t="n">
        <f aca="false">'Work sheet diff'!B89</f>
        <v>-2.21834942639346</v>
      </c>
      <c r="D172" s="324" t="n">
        <f aca="false">'Work sheet diff'!C89-AVERAGE('Work sheet diff'!$C89:$T89)</f>
        <v>0.0190171867184027</v>
      </c>
      <c r="E172" s="324" t="n">
        <f aca="false">'Work sheet diff'!D89-AVERAGE('Work sheet diff'!$C89:$T89)</f>
        <v>-0.0204828119037111</v>
      </c>
      <c r="F172" s="324" t="n">
        <f aca="false">'Work sheet diff'!E89-AVERAGE('Work sheet diff'!$C89:$T89)</f>
        <v>-0.0935082561753392</v>
      </c>
      <c r="G172" s="324" t="n">
        <f aca="false">'Work sheet diff'!F89-AVERAGE('Work sheet diff'!$C89:$T89)</f>
        <v>-0.0591908595166488</v>
      </c>
      <c r="H172" s="324" t="n">
        <f aca="false">'Work sheet diff'!G89-AVERAGE('Work sheet diff'!$C89:$T89)</f>
        <v>-0.0191342402733174</v>
      </c>
      <c r="I172" s="324" t="n">
        <f aca="false">'Work sheet diff'!H89-AVERAGE('Work sheet diff'!$C89:$T89)</f>
        <v>0.115565504127014</v>
      </c>
      <c r="J172" s="324" t="n">
        <f aca="false">'Work sheet diff'!I89-AVERAGE('Work sheet diff'!$C89:$T89)</f>
        <v>0.0079053636557998</v>
      </c>
      <c r="K172" s="324" t="n">
        <f aca="false">'Work sheet diff'!J89-AVERAGE('Work sheet diff'!$C89:$T89)</f>
        <v>0.0674998080555095</v>
      </c>
      <c r="L172" s="324" t="n">
        <f aca="false">'Work sheet diff'!K89-AVERAGE('Work sheet diff'!$C89:$T89)</f>
        <v>0.0739958460009398</v>
      </c>
      <c r="M172" s="324" t="n">
        <f aca="false">'Work sheet diff'!L89-AVERAGE('Work sheet diff'!$C89:$T89)</f>
        <v>0.0111967180594455</v>
      </c>
      <c r="N172" s="324" t="n">
        <f aca="false">'Work sheet diff'!M89-AVERAGE('Work sheet diff'!$C89:$T89)</f>
        <v>-0.0422878166493448</v>
      </c>
      <c r="O172" s="324" t="n">
        <f aca="false">'Work sheet diff'!N89-AVERAGE('Work sheet diff'!$C89:$T89)</f>
        <v>-0.00431439659210435</v>
      </c>
      <c r="P172" s="324" t="n">
        <f aca="false">'Work sheet diff'!O89-AVERAGE('Work sheet diff'!$C89:$T89)</f>
        <v>0.00709738637435188</v>
      </c>
      <c r="Q172" s="324" t="n">
        <f aca="false">'Work sheet diff'!P89-AVERAGE('Work sheet diff'!$C89:$T89)</f>
        <v>-0.0107931819453231</v>
      </c>
      <c r="R172" s="324" t="n">
        <f aca="false">'Work sheet diff'!Q89-AVERAGE('Work sheet diff'!$C89:$T89)</f>
        <v>-0.0226195157564379</v>
      </c>
      <c r="S172" s="324" t="n">
        <f aca="false">'Work sheet diff'!R89-AVERAGE('Work sheet diff'!$C89:$T89)</f>
        <v>-0.0639693236693516</v>
      </c>
      <c r="T172" s="324" t="n">
        <f aca="false">'Work sheet diff'!S89-AVERAGE('Work sheet diff'!$C89:$T89)</f>
        <v>0.0184186601884169</v>
      </c>
      <c r="U172" s="324" t="n">
        <f aca="false">'Work sheet diff'!T89-AVERAGE('Work sheet diff'!$C89:$T89)</f>
        <v>0.0156039293016976</v>
      </c>
      <c r="V172" s="324" t="n">
        <f aca="false">'Work sheet diff'!U89</f>
        <v>0.0580025844723308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156733202341402</v>
      </c>
      <c r="C173" s="324" t="n">
        <f aca="false">'Work sheet diff'!B90</f>
        <v>-2.09561539004186</v>
      </c>
      <c r="D173" s="324" t="n">
        <f aca="false">'Work sheet diff'!C90-AVERAGE('Work sheet diff'!$C90:$T90)</f>
        <v>0.00973112320592989</v>
      </c>
      <c r="E173" s="324" t="n">
        <f aca="false">'Work sheet diff'!D90-AVERAGE('Work sheet diff'!$C90:$T90)</f>
        <v>0.00602364349132038</v>
      </c>
      <c r="F173" s="324" t="n">
        <f aca="false">'Work sheet diff'!E90-AVERAGE('Work sheet diff'!$C90:$T90)</f>
        <v>-0.0149711174725336</v>
      </c>
      <c r="G173" s="324" t="n">
        <f aca="false">'Work sheet diff'!F90-AVERAGE('Work sheet diff'!$C90:$T90)</f>
        <v>-0.00580419894089355</v>
      </c>
      <c r="H173" s="324" t="n">
        <f aca="false">'Work sheet diff'!G90-AVERAGE('Work sheet diff'!$C90:$T90)</f>
        <v>-0.00846516153430273</v>
      </c>
      <c r="I173" s="324" t="n">
        <f aca="false">'Work sheet diff'!H90-AVERAGE('Work sheet diff'!$C90:$T90)</f>
        <v>0.0164451638348845</v>
      </c>
      <c r="J173" s="324" t="n">
        <f aca="false">'Work sheet diff'!I90-AVERAGE('Work sheet diff'!$C90:$T90)</f>
        <v>0.0137301562818442</v>
      </c>
      <c r="K173" s="324" t="n">
        <f aca="false">'Work sheet diff'!J90-AVERAGE('Work sheet diff'!$C90:$T90)</f>
        <v>0.0119338842532635</v>
      </c>
      <c r="L173" s="324" t="n">
        <f aca="false">'Work sheet diff'!K90-AVERAGE('Work sheet diff'!$C90:$T90)</f>
        <v>0.00513368548764558</v>
      </c>
      <c r="M173" s="324" t="n">
        <f aca="false">'Work sheet diff'!L90-AVERAGE('Work sheet diff'!$C90:$T90)</f>
        <v>0.0104261013779127</v>
      </c>
      <c r="N173" s="324" t="n">
        <f aca="false">'Work sheet diff'!M90-AVERAGE('Work sheet diff'!$C90:$T90)</f>
        <v>-0.00939265772466345</v>
      </c>
      <c r="O173" s="324" t="n">
        <f aca="false">'Work sheet diff'!N90-AVERAGE('Work sheet diff'!$C90:$T90)</f>
        <v>0.00259700733283964</v>
      </c>
      <c r="P173" s="324" t="n">
        <f aca="false">'Work sheet diff'!O90-AVERAGE('Work sheet diff'!$C90:$T90)</f>
        <v>-0.00787031798393603</v>
      </c>
      <c r="Q173" s="324" t="n">
        <f aca="false">'Work sheet diff'!P90-AVERAGE('Work sheet diff'!$C90:$T90)</f>
        <v>0.00917358465885578</v>
      </c>
      <c r="R173" s="324" t="n">
        <f aca="false">'Work sheet diff'!Q90-AVERAGE('Work sheet diff'!$C90:$T90)</f>
        <v>-0.00805472982225887</v>
      </c>
      <c r="S173" s="324" t="n">
        <f aca="false">'Work sheet diff'!R90-AVERAGE('Work sheet diff'!$C90:$T90)</f>
        <v>-0.0312679785659992</v>
      </c>
      <c r="T173" s="324" t="n">
        <f aca="false">'Work sheet diff'!S90-AVERAGE('Work sheet diff'!$C90:$T90)</f>
        <v>0.00831495304460872</v>
      </c>
      <c r="U173" s="324" t="n">
        <f aca="false">'Work sheet diff'!T90-AVERAGE('Work sheet diff'!$C90:$T90)</f>
        <v>-0.00768314092451741</v>
      </c>
      <c r="V173" s="324" t="n">
        <f aca="false">'Work sheet diff'!U90</f>
        <v>0.0693918493215008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1111790057505</v>
      </c>
      <c r="C174" s="324" t="n">
        <f aca="false">'Work sheet diff'!B91</f>
        <v>-0.838418203894038</v>
      </c>
      <c r="D174" s="324" t="n">
        <f aca="false">'Work sheet diff'!C91-AVERAGE('Work sheet diff'!$C91:$T91)</f>
        <v>-0.0111952534644957</v>
      </c>
      <c r="E174" s="324" t="n">
        <f aca="false">'Work sheet diff'!D91-AVERAGE('Work sheet diff'!$C91:$T91)</f>
        <v>-0.00203692408159523</v>
      </c>
      <c r="F174" s="324" t="n">
        <f aca="false">'Work sheet diff'!E91-AVERAGE('Work sheet diff'!$C91:$T91)</f>
        <v>-0.00718878692371699</v>
      </c>
      <c r="G174" s="324" t="n">
        <f aca="false">'Work sheet diff'!F91-AVERAGE('Work sheet diff'!$C91:$T91)</f>
        <v>-0.00490244363628767</v>
      </c>
      <c r="H174" s="324" t="n">
        <f aca="false">'Work sheet diff'!G91-AVERAGE('Work sheet diff'!$C91:$T91)</f>
        <v>0.000531423993433798</v>
      </c>
      <c r="I174" s="324" t="n">
        <f aca="false">'Work sheet diff'!H91-AVERAGE('Work sheet diff'!$C91:$T91)</f>
        <v>-0.0028156158238382</v>
      </c>
      <c r="J174" s="324" t="n">
        <f aca="false">'Work sheet diff'!I91-AVERAGE('Work sheet diff'!$C91:$T91)</f>
        <v>0.00652954038725711</v>
      </c>
      <c r="K174" s="324" t="n">
        <f aca="false">'Work sheet diff'!J91-AVERAGE('Work sheet diff'!$C91:$T91)</f>
        <v>0.010217193750988</v>
      </c>
      <c r="L174" s="324" t="n">
        <f aca="false">'Work sheet diff'!K91-AVERAGE('Work sheet diff'!$C91:$T91)</f>
        <v>0.00592650940733133</v>
      </c>
      <c r="M174" s="324" t="n">
        <f aca="false">'Work sheet diff'!L91-AVERAGE('Work sheet diff'!$C91:$T91)</f>
        <v>0.00174477629609795</v>
      </c>
      <c r="N174" s="324" t="n">
        <f aca="false">'Work sheet diff'!M91-AVERAGE('Work sheet diff'!$C91:$T91)</f>
        <v>0.00352075898010128</v>
      </c>
      <c r="O174" s="324" t="n">
        <f aca="false">'Work sheet diff'!N91-AVERAGE('Work sheet diff'!$C91:$T91)</f>
        <v>0.00234097773900286</v>
      </c>
      <c r="P174" s="324" t="n">
        <f aca="false">'Work sheet diff'!O91-AVERAGE('Work sheet diff'!$C91:$T91)</f>
        <v>0.00047221034779936</v>
      </c>
      <c r="Q174" s="324" t="n">
        <f aca="false">'Work sheet diff'!P91-AVERAGE('Work sheet diff'!$C91:$T91)</f>
        <v>-0.000175073229380956</v>
      </c>
      <c r="R174" s="324" t="n">
        <f aca="false">'Work sheet diff'!Q91-AVERAGE('Work sheet diff'!$C91:$T91)</f>
        <v>-0.00499198428041034</v>
      </c>
      <c r="S174" s="324" t="n">
        <f aca="false">'Work sheet diff'!R91-AVERAGE('Work sheet diff'!$C91:$T91)</f>
        <v>-0.00250118386473228</v>
      </c>
      <c r="T174" s="324" t="n">
        <f aca="false">'Work sheet diff'!S91-AVERAGE('Work sheet diff'!$C91:$T91)</f>
        <v>0.00612300960026918</v>
      </c>
      <c r="U174" s="324" t="n">
        <f aca="false">'Work sheet diff'!T91-AVERAGE('Work sheet diff'!$C91:$T91)</f>
        <v>-0.00159913519782348</v>
      </c>
      <c r="V174" s="324" t="n">
        <f aca="false">'Work sheet diff'!U91</f>
        <v>-0.159551501181119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304449573484493</v>
      </c>
      <c r="C175" s="324" t="n">
        <f aca="false">'Work sheet diff'!B92</f>
        <v>-0.342935803253287</v>
      </c>
      <c r="D175" s="324" t="n">
        <f aca="false">'Work sheet diff'!C92-AVERAGE('Work sheet diff'!$C92:$T92)</f>
        <v>-0.00138866939441168</v>
      </c>
      <c r="E175" s="324" t="n">
        <f aca="false">'Work sheet diff'!D92-AVERAGE('Work sheet diff'!$C92:$T92)</f>
        <v>-0.000493748406762044</v>
      </c>
      <c r="F175" s="324" t="n">
        <f aca="false">'Work sheet diff'!E92-AVERAGE('Work sheet diff'!$C92:$T92)</f>
        <v>-0.00483596434565986</v>
      </c>
      <c r="G175" s="324" t="n">
        <f aca="false">'Work sheet diff'!F92-AVERAGE('Work sheet diff'!$C92:$T92)</f>
        <v>0.00457844463044497</v>
      </c>
      <c r="H175" s="324" t="n">
        <f aca="false">'Work sheet diff'!G92-AVERAGE('Work sheet diff'!$C92:$T92)</f>
        <v>0.00346116261222652</v>
      </c>
      <c r="I175" s="324" t="n">
        <f aca="false">'Work sheet diff'!H92-AVERAGE('Work sheet diff'!$C92:$T92)</f>
        <v>-0.000259078167739722</v>
      </c>
      <c r="J175" s="324" t="n">
        <f aca="false">'Work sheet diff'!I92-AVERAGE('Work sheet diff'!$C92:$T92)</f>
        <v>-0.000287091393621126</v>
      </c>
      <c r="K175" s="324" t="n">
        <f aca="false">'Work sheet diff'!J92-AVERAGE('Work sheet diff'!$C92:$T92)</f>
        <v>0.00538623058767396</v>
      </c>
      <c r="L175" s="324" t="n">
        <f aca="false">'Work sheet diff'!K92-AVERAGE('Work sheet diff'!$C92:$T92)</f>
        <v>1.82921884740783E-005</v>
      </c>
      <c r="M175" s="324" t="n">
        <f aca="false">'Work sheet diff'!L92-AVERAGE('Work sheet diff'!$C92:$T92)</f>
        <v>0.00179894042332464</v>
      </c>
      <c r="N175" s="324" t="n">
        <f aca="false">'Work sheet diff'!M92-AVERAGE('Work sheet diff'!$C92:$T92)</f>
        <v>-0.00047146255548615</v>
      </c>
      <c r="O175" s="324" t="n">
        <f aca="false">'Work sheet diff'!N92-AVERAGE('Work sheet diff'!$C92:$T92)</f>
        <v>-0.001371891433603</v>
      </c>
      <c r="P175" s="324" t="n">
        <f aca="false">'Work sheet diff'!O92-AVERAGE('Work sheet diff'!$C92:$T92)</f>
        <v>-0.00534012207464523</v>
      </c>
      <c r="Q175" s="324" t="n">
        <f aca="false">'Work sheet diff'!P92-AVERAGE('Work sheet diff'!$C92:$T92)</f>
        <v>-0.000885440975436474</v>
      </c>
      <c r="R175" s="324" t="n">
        <f aca="false">'Work sheet diff'!Q92-AVERAGE('Work sheet diff'!$C92:$T92)</f>
        <v>-0.000855635225889503</v>
      </c>
      <c r="S175" s="324" t="n">
        <f aca="false">'Work sheet diff'!R92-AVERAGE('Work sheet diff'!$C92:$T92)</f>
        <v>-0.000599968945197301</v>
      </c>
      <c r="T175" s="324" t="n">
        <f aca="false">'Work sheet diff'!S92-AVERAGE('Work sheet diff'!$C92:$T92)</f>
        <v>0.00321434473395084</v>
      </c>
      <c r="U175" s="324" t="n">
        <f aca="false">'Work sheet diff'!T92-AVERAGE('Work sheet diff'!$C92:$T92)</f>
        <v>-0.00166834225764291</v>
      </c>
      <c r="V175" s="324" t="n">
        <f aca="false">'Work sheet diff'!U92</f>
        <v>0.00227306913375387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273887477771275</v>
      </c>
      <c r="C176" s="324" t="n">
        <f aca="false">'Work sheet diff'!B93</f>
        <v>-0.0248213470096637</v>
      </c>
      <c r="D176" s="324" t="n">
        <f aca="false">'Work sheet diff'!C93-AVERAGE('Work sheet diff'!$C93:$T93)</f>
        <v>0.000247807443514603</v>
      </c>
      <c r="E176" s="324" t="n">
        <f aca="false">'Work sheet diff'!D93-AVERAGE('Work sheet diff'!$C93:$T93)</f>
        <v>0.000907635882065862</v>
      </c>
      <c r="F176" s="324" t="n">
        <f aca="false">'Work sheet diff'!E93-AVERAGE('Work sheet diff'!$C93:$T93)</f>
        <v>-0.00270768879874412</v>
      </c>
      <c r="G176" s="324" t="n">
        <f aca="false">'Work sheet diff'!F93-AVERAGE('Work sheet diff'!$C93:$T93)</f>
        <v>0.00238554438014904</v>
      </c>
      <c r="H176" s="324" t="n">
        <f aca="false">'Work sheet diff'!G93-AVERAGE('Work sheet diff'!$C93:$T93)</f>
        <v>0.00307673098462907</v>
      </c>
      <c r="I176" s="324" t="n">
        <f aca="false">'Work sheet diff'!H93-AVERAGE('Work sheet diff'!$C93:$T93)</f>
        <v>0.00269880004314059</v>
      </c>
      <c r="J176" s="324" t="n">
        <f aca="false">'Work sheet diff'!I93-AVERAGE('Work sheet diff'!$C93:$T93)</f>
        <v>0.0081880327636876</v>
      </c>
      <c r="K176" s="324" t="n">
        <f aca="false">'Work sheet diff'!J93-AVERAGE('Work sheet diff'!$C93:$T93)</f>
        <v>0.00675503929879121</v>
      </c>
      <c r="L176" s="324" t="n">
        <f aca="false">'Work sheet diff'!K93-AVERAGE('Work sheet diff'!$C93:$T93)</f>
        <v>0.00410410547667395</v>
      </c>
      <c r="M176" s="324" t="n">
        <f aca="false">'Work sheet diff'!L93-AVERAGE('Work sheet diff'!$C93:$T93)</f>
        <v>-0.000858181793378692</v>
      </c>
      <c r="N176" s="324" t="n">
        <f aca="false">'Work sheet diff'!M93-AVERAGE('Work sheet diff'!$C93:$T93)</f>
        <v>-0.0077770480436291</v>
      </c>
      <c r="O176" s="324" t="n">
        <f aca="false">'Work sheet diff'!N93-AVERAGE('Work sheet diff'!$C93:$T93)</f>
        <v>-0.00653594723204636</v>
      </c>
      <c r="P176" s="324" t="n">
        <f aca="false">'Work sheet diff'!O93-AVERAGE('Work sheet diff'!$C93:$T93)</f>
        <v>-9.84085274796653E-008</v>
      </c>
      <c r="Q176" s="324" t="n">
        <f aca="false">'Work sheet diff'!P93-AVERAGE('Work sheet diff'!$C93:$T93)</f>
        <v>0.00231073407876185</v>
      </c>
      <c r="R176" s="324" t="n">
        <f aca="false">'Work sheet diff'!Q93-AVERAGE('Work sheet diff'!$C93:$T93)</f>
        <v>-0.000869138065510498</v>
      </c>
      <c r="S176" s="324" t="n">
        <f aca="false">'Work sheet diff'!R93-AVERAGE('Work sheet diff'!$C93:$T93)</f>
        <v>-0.000274281401862996</v>
      </c>
      <c r="T176" s="324" t="n">
        <f aca="false">'Work sheet diff'!S93-AVERAGE('Work sheet diff'!$C93:$T93)</f>
        <v>-0.00992701337758099</v>
      </c>
      <c r="U176" s="324" t="n">
        <f aca="false">'Work sheet diff'!T93-AVERAGE('Work sheet diff'!$C93:$T93)</f>
        <v>-0.00172503323013351</v>
      </c>
      <c r="V176" s="324" t="n">
        <f aca="false">'Work sheet diff'!U93</f>
        <v>0.00272102940431893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4118236592952</v>
      </c>
      <c r="C177" s="324" t="n">
        <f aca="false">'Work sheet diff'!B94</f>
        <v>-0.0631389305780638</v>
      </c>
      <c r="D177" s="324" t="n">
        <f aca="false">'Work sheet diff'!C94-AVERAGE('Work sheet diff'!$C94:$T94)</f>
        <v>0.000703069297176375</v>
      </c>
      <c r="E177" s="324" t="n">
        <f aca="false">'Work sheet diff'!D94-AVERAGE('Work sheet diff'!$C94:$T94)</f>
        <v>-5.58858630797304E-006</v>
      </c>
      <c r="F177" s="324" t="n">
        <f aca="false">'Work sheet diff'!E94-AVERAGE('Work sheet diff'!$C94:$T94)</f>
        <v>-0.00212387399791711</v>
      </c>
      <c r="G177" s="324" t="n">
        <f aca="false">'Work sheet diff'!F94-AVERAGE('Work sheet diff'!$C94:$T94)</f>
        <v>0.002131187844846</v>
      </c>
      <c r="H177" s="324" t="n">
        <f aca="false">'Work sheet diff'!G94-AVERAGE('Work sheet diff'!$C94:$T94)</f>
        <v>0.00307240724919603</v>
      </c>
      <c r="I177" s="324" t="n">
        <f aca="false">'Work sheet diff'!H94-AVERAGE('Work sheet diff'!$C94:$T94)</f>
        <v>0.000101869586241891</v>
      </c>
      <c r="J177" s="324" t="n">
        <f aca="false">'Work sheet diff'!I94-AVERAGE('Work sheet diff'!$C94:$T94)</f>
        <v>-0.00124797868679004</v>
      </c>
      <c r="K177" s="324" t="n">
        <f aca="false">'Work sheet diff'!J94-AVERAGE('Work sheet diff'!$C94:$T94)</f>
        <v>-0.000951586023113025</v>
      </c>
      <c r="L177" s="324" t="n">
        <f aca="false">'Work sheet diff'!K94-AVERAGE('Work sheet diff'!$C94:$T94)</f>
        <v>0.00288493997605587</v>
      </c>
      <c r="M177" s="324" t="n">
        <f aca="false">'Work sheet diff'!L94-AVERAGE('Work sheet diff'!$C94:$T94)</f>
        <v>-0.00194575396493097</v>
      </c>
      <c r="N177" s="324" t="n">
        <f aca="false">'Work sheet diff'!M94-AVERAGE('Work sheet diff'!$C94:$T94)</f>
        <v>-0.000944249132500226</v>
      </c>
      <c r="O177" s="324" t="n">
        <f aca="false">'Work sheet diff'!N94-AVERAGE('Work sheet diff'!$C94:$T94)</f>
        <v>-0.00143928291514134</v>
      </c>
      <c r="P177" s="324" t="n">
        <f aca="false">'Work sheet diff'!O94-AVERAGE('Work sheet diff'!$C94:$T94)</f>
        <v>1.39438606842181E-005</v>
      </c>
      <c r="Q177" s="324" t="n">
        <f aca="false">'Work sheet diff'!P94-AVERAGE('Work sheet diff'!$C94:$T94)</f>
        <v>0.000175607706247739</v>
      </c>
      <c r="R177" s="324" t="n">
        <f aca="false">'Work sheet diff'!Q94-AVERAGE('Work sheet diff'!$C94:$T94)</f>
        <v>-0.00026403036498419</v>
      </c>
      <c r="S177" s="324" t="n">
        <f aca="false">'Work sheet diff'!R94-AVERAGE('Work sheet diff'!$C94:$T94)</f>
        <v>-0.00215983700244487</v>
      </c>
      <c r="T177" s="324" t="n">
        <f aca="false">'Work sheet diff'!S94-AVERAGE('Work sheet diff'!$C94:$T94)</f>
        <v>-0.00103077557581734</v>
      </c>
      <c r="U177" s="324" t="n">
        <f aca="false">'Work sheet diff'!T94-AVERAGE('Work sheet diff'!$C94:$T94)</f>
        <v>0.00302993072949897</v>
      </c>
      <c r="V177" s="324" t="n">
        <f aca="false">'Work sheet diff'!U94</f>
        <v>0.00135756915405218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202175614331649</v>
      </c>
      <c r="C178" s="324" t="n">
        <f aca="false">'Work sheet diff'!B95</f>
        <v>-0.0207259065128232</v>
      </c>
      <c r="D178" s="324" t="n">
        <f aca="false">'Work sheet diff'!C95-AVERAGE('Work sheet diff'!$C95:$T95)</f>
        <v>0.0045060106520938</v>
      </c>
      <c r="E178" s="324" t="n">
        <f aca="false">'Work sheet diff'!D95-AVERAGE('Work sheet diff'!$C95:$T95)</f>
        <v>0.00124572450288422</v>
      </c>
      <c r="F178" s="324" t="n">
        <f aca="false">'Work sheet diff'!E95-AVERAGE('Work sheet diff'!$C95:$T95)</f>
        <v>-0.00438804347834674</v>
      </c>
      <c r="G178" s="324" t="n">
        <f aca="false">'Work sheet diff'!F95-AVERAGE('Work sheet diff'!$C95:$T95)</f>
        <v>0.00458695414169207</v>
      </c>
      <c r="H178" s="324" t="n">
        <f aca="false">'Work sheet diff'!G95-AVERAGE('Work sheet diff'!$C95:$T95)</f>
        <v>0.00334383790084899</v>
      </c>
      <c r="I178" s="324" t="n">
        <f aca="false">'Work sheet diff'!H95-AVERAGE('Work sheet diff'!$C95:$T95)</f>
        <v>-0.00133025172886791</v>
      </c>
      <c r="J178" s="324" t="n">
        <f aca="false">'Work sheet diff'!I95-AVERAGE('Work sheet diff'!$C95:$T95)</f>
        <v>0.00777006558154129</v>
      </c>
      <c r="K178" s="324" t="n">
        <f aca="false">'Work sheet diff'!J95-AVERAGE('Work sheet diff'!$C95:$T95)</f>
        <v>0.00752101143823969</v>
      </c>
      <c r="L178" s="324" t="n">
        <f aca="false">'Work sheet diff'!K95-AVERAGE('Work sheet diff'!$C95:$T95)</f>
        <v>0.00135150122816281</v>
      </c>
      <c r="M178" s="324" t="n">
        <f aca="false">'Work sheet diff'!L95-AVERAGE('Work sheet diff'!$C95:$T95)</f>
        <v>-0.00101925946471763</v>
      </c>
      <c r="N178" s="324" t="n">
        <f aca="false">'Work sheet diff'!M95-AVERAGE('Work sheet diff'!$C95:$T95)</f>
        <v>-0.0084170582164691</v>
      </c>
      <c r="O178" s="324" t="n">
        <f aca="false">'Work sheet diff'!N95-AVERAGE('Work sheet diff'!$C95:$T95)</f>
        <v>-0.005701848330513</v>
      </c>
      <c r="P178" s="324" t="n">
        <f aca="false">'Work sheet diff'!O95-AVERAGE('Work sheet diff'!$C95:$T95)</f>
        <v>-0.000552744775643103</v>
      </c>
      <c r="Q178" s="324" t="n">
        <f aca="false">'Work sheet diff'!P95-AVERAGE('Work sheet diff'!$C95:$T95)</f>
        <v>0.00154727781308737</v>
      </c>
      <c r="R178" s="324" t="n">
        <f aca="false">'Work sheet diff'!Q95-AVERAGE('Work sheet diff'!$C95:$T95)</f>
        <v>-0.00059149741393125</v>
      </c>
      <c r="S178" s="324" t="n">
        <f aca="false">'Work sheet diff'!R95-AVERAGE('Work sheet diff'!$C95:$T95)</f>
        <v>-0.000727882396285153</v>
      </c>
      <c r="T178" s="324" t="n">
        <f aca="false">'Work sheet diff'!S95-AVERAGE('Work sheet diff'!$C95:$T95)</f>
        <v>-0.00561330645113557</v>
      </c>
      <c r="U178" s="324" t="n">
        <f aca="false">'Work sheet diff'!T95-AVERAGE('Work sheet diff'!$C95:$T95)</f>
        <v>-0.00353049100264084</v>
      </c>
      <c r="V178" s="324" t="n">
        <f aca="false">'Work sheet diff'!U95</f>
        <v>0.00396777338299033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1.0605171532749E-018</v>
      </c>
      <c r="C179" s="324" t="n">
        <f aca="false">'Work sheet diff'!B96</f>
        <v>2.47596571058242E-017</v>
      </c>
      <c r="D179" s="324" t="n">
        <f aca="false">'Work sheet diff'!C96-AVERAGE('Work sheet diff'!$C96:$T96)</f>
        <v>6.00006874588682E-018</v>
      </c>
      <c r="E179" s="324" t="n">
        <f aca="false">'Work sheet diff'!D96-AVERAGE('Work sheet diff'!$C96:$T96)</f>
        <v>-4.81990140935835E-018</v>
      </c>
      <c r="F179" s="324" t="n">
        <f aca="false">'Work sheet diff'!E96-AVERAGE('Work sheet diff'!$C96:$T96)</f>
        <v>-2.77645595884329E-018</v>
      </c>
      <c r="G179" s="324" t="n">
        <f aca="false">'Work sheet diff'!F96-AVERAGE('Work sheet diff'!$C96:$T96)</f>
        <v>-3.08517793338154E-018</v>
      </c>
      <c r="H179" s="324" t="n">
        <f aca="false">'Work sheet diff'!G96-AVERAGE('Work sheet diff'!$C96:$T96)</f>
        <v>-4.09587487383413E-019</v>
      </c>
      <c r="I179" s="324" t="n">
        <f aca="false">'Work sheet diff'!H96-AVERAGE('Work sheet diff'!$C96:$T96)</f>
        <v>-5.87837675063233E-018</v>
      </c>
      <c r="J179" s="324" t="n">
        <f aca="false">'Work sheet diff'!I96-AVERAGE('Work sheet diff'!$C96:$T96)</f>
        <v>6.94093571590814E-018</v>
      </c>
      <c r="K179" s="324" t="n">
        <f aca="false">'Work sheet diff'!J96-AVERAGE('Work sheet diff'!$C96:$T96)</f>
        <v>1.19282657093415E-018</v>
      </c>
      <c r="L179" s="324" t="n">
        <f aca="false">'Work sheet diff'!K96-AVERAGE('Work sheet diff'!$C96:$T96)</f>
        <v>4.52996410522851E-018</v>
      </c>
      <c r="M179" s="324" t="n">
        <f aca="false">'Work sheet diff'!L96-AVERAGE('Work sheet diff'!$C96:$T96)</f>
        <v>8.67565919188495E-018</v>
      </c>
      <c r="N179" s="324" t="n">
        <f aca="false">'Work sheet diff'!M96-AVERAGE('Work sheet diff'!$C96:$T96)</f>
        <v>7.37461658490234E-018</v>
      </c>
      <c r="O179" s="324" t="n">
        <f aca="false">'Work sheet diff'!N96-AVERAGE('Work sheet diff'!$C96:$T96)</f>
        <v>6.94093571590814E-018</v>
      </c>
      <c r="P179" s="324" t="n">
        <f aca="false">'Work sheet diff'!O96-AVERAGE('Work sheet diff'!$C96:$T96)</f>
        <v>5.26501642555767E-018</v>
      </c>
      <c r="Q179" s="324" t="n">
        <f aca="false">'Work sheet diff'!P96-AVERAGE('Work sheet diff'!$C96:$T96)</f>
        <v>1.0605171532749E-018</v>
      </c>
      <c r="R179" s="324" t="n">
        <f aca="false">'Work sheet diff'!Q96-AVERAGE('Work sheet diff'!$C96:$T96)</f>
        <v>-6.55462488533515E-018</v>
      </c>
      <c r="S179" s="324" t="n">
        <f aca="false">'Work sheet diff'!R96-AVERAGE('Work sheet diff'!$C96:$T96)</f>
        <v>-9.38825158020405E-019</v>
      </c>
      <c r="T179" s="324" t="n">
        <f aca="false">'Work sheet diff'!S96-AVERAGE('Work sheet diff'!$C96:$T96)</f>
        <v>-2.4578107779806E-017</v>
      </c>
      <c r="U179" s="324" t="n">
        <f aca="false">'Work sheet diff'!T96-AVERAGE('Work sheet diff'!$C96:$T96)</f>
        <v>1.0605171532749E-018</v>
      </c>
      <c r="V179" s="324" t="n">
        <f aca="false">'Work sheet diff'!U96</f>
        <v>-6.0920929797254E-018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353624657284874</v>
      </c>
      <c r="C180" s="324" t="n">
        <f aca="false">'Work sheet diff'!B97</f>
        <v>0.0390854672500835</v>
      </c>
      <c r="D180" s="324" t="n">
        <f aca="false">'Work sheet diff'!C97-AVERAGE('Work sheet diff'!$C97:$T97)</f>
        <v>0.00518183190540883</v>
      </c>
      <c r="E180" s="324" t="n">
        <f aca="false">'Work sheet diff'!D97-AVERAGE('Work sheet diff'!$C97:$T97)</f>
        <v>0.000776417471643864</v>
      </c>
      <c r="F180" s="324" t="n">
        <f aca="false">'Work sheet diff'!E97-AVERAGE('Work sheet diff'!$C97:$T97)</f>
        <v>-0.00302297955643022</v>
      </c>
      <c r="G180" s="324" t="n">
        <f aca="false">'Work sheet diff'!F97-AVERAGE('Work sheet diff'!$C97:$T97)</f>
        <v>-0.00286087731464234</v>
      </c>
      <c r="H180" s="324" t="n">
        <f aca="false">'Work sheet diff'!G97-AVERAGE('Work sheet diff'!$C97:$T97)</f>
        <v>0.00377035597944106</v>
      </c>
      <c r="I180" s="324" t="n">
        <f aca="false">'Work sheet diff'!H97-AVERAGE('Work sheet diff'!$C97:$T97)</f>
        <v>0.00544524658673969</v>
      </c>
      <c r="J180" s="324" t="n">
        <f aca="false">'Work sheet diff'!I97-AVERAGE('Work sheet diff'!$C97:$T97)</f>
        <v>0.0122227521906869</v>
      </c>
      <c r="K180" s="324" t="n">
        <f aca="false">'Work sheet diff'!J97-AVERAGE('Work sheet diff'!$C97:$T97)</f>
        <v>0.00976051946995019</v>
      </c>
      <c r="L180" s="324" t="n">
        <f aca="false">'Work sheet diff'!K97-AVERAGE('Work sheet diff'!$C97:$T97)</f>
        <v>0.00590417468533127</v>
      </c>
      <c r="M180" s="324" t="n">
        <f aca="false">'Work sheet diff'!L97-AVERAGE('Work sheet diff'!$C97:$T97)</f>
        <v>-0.00144982376739625</v>
      </c>
      <c r="N180" s="324" t="n">
        <f aca="false">'Work sheet diff'!M97-AVERAGE('Work sheet diff'!$C97:$T97)</f>
        <v>-0.00783500103526094</v>
      </c>
      <c r="O180" s="324" t="n">
        <f aca="false">'Work sheet diff'!N97-AVERAGE('Work sheet diff'!$C97:$T97)</f>
        <v>-0.00957534814030241</v>
      </c>
      <c r="P180" s="324" t="n">
        <f aca="false">'Work sheet diff'!O97-AVERAGE('Work sheet diff'!$C97:$T97)</f>
        <v>-0.00302212281185506</v>
      </c>
      <c r="Q180" s="324" t="n">
        <f aca="false">'Work sheet diff'!P97-AVERAGE('Work sheet diff'!$C97:$T97)</f>
        <v>-9.1959027316485E-005</v>
      </c>
      <c r="R180" s="324" t="n">
        <f aca="false">'Work sheet diff'!Q97-AVERAGE('Work sheet diff'!$C97:$T97)</f>
        <v>-0.000283171459987935</v>
      </c>
      <c r="S180" s="324" t="n">
        <f aca="false">'Work sheet diff'!R97-AVERAGE('Work sheet diff'!$C97:$T97)</f>
        <v>-0.00297455726641344</v>
      </c>
      <c r="T180" s="324" t="n">
        <f aca="false">'Work sheet diff'!S97-AVERAGE('Work sheet diff'!$C97:$T97)</f>
        <v>-0.00884714949027684</v>
      </c>
      <c r="U180" s="324" t="n">
        <f aca="false">'Work sheet diff'!T97-AVERAGE('Work sheet diff'!$C97:$T97)</f>
        <v>-0.00309830841931982</v>
      </c>
      <c r="V180" s="324" t="n">
        <f aca="false">'Work sheet diff'!U97</f>
        <v>0.030267842117755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0661442326408017</v>
      </c>
      <c r="C181" s="324" t="n">
        <f aca="false">'Work sheet diff'!B98/10</f>
        <v>0.00218632768725588</v>
      </c>
      <c r="D181" s="324" t="n">
        <f aca="false">('Work sheet diff'!C98-AVERAGE('Work sheet diff'!$C98:$T98))/10</f>
        <v>-0.000740458283140414</v>
      </c>
      <c r="E181" s="324" t="n">
        <f aca="false">('Work sheet diff'!D98-AVERAGE('Work sheet diff'!$C98:$T98))/10</f>
        <v>-1.20728771541091E-005</v>
      </c>
      <c r="F181" s="324" t="n">
        <f aca="false">('Work sheet diff'!E98-AVERAGE('Work sheet diff'!$C98:$T98))/10</f>
        <v>-0.000699538246280743</v>
      </c>
      <c r="G181" s="324" t="n">
        <f aca="false">('Work sheet diff'!F98-AVERAGE('Work sheet diff'!$C98:$T98))/10</f>
        <v>0.000860002830574714</v>
      </c>
      <c r="H181" s="324" t="n">
        <f aca="false">('Work sheet diff'!G98-AVERAGE('Work sheet diff'!$C98:$T98))/10</f>
        <v>0.00127660667755163</v>
      </c>
      <c r="I181" s="324" t="n">
        <f aca="false">('Work sheet diff'!H98-AVERAGE('Work sheet diff'!$C98:$T98))/10</f>
        <v>-0.000617991869670519</v>
      </c>
      <c r="J181" s="324" t="n">
        <f aca="false">('Work sheet diff'!I98-AVERAGE('Work sheet diff'!$C98:$T98))/10</f>
        <v>5.75482118470194E-005</v>
      </c>
      <c r="K181" s="324" t="n">
        <f aca="false">('Work sheet diff'!J98-AVERAGE('Work sheet diff'!$C98:$T98))/10</f>
        <v>0.000546193636525307</v>
      </c>
      <c r="L181" s="324" t="n">
        <f aca="false">('Work sheet diff'!K98-AVERAGE('Work sheet diff'!$C98:$T98))/10</f>
        <v>-0.000151284042808845</v>
      </c>
      <c r="M181" s="324" t="n">
        <f aca="false">('Work sheet diff'!L98-AVERAGE('Work sheet diff'!$C98:$T98))/10</f>
        <v>0.000341470782892233</v>
      </c>
      <c r="N181" s="324" t="n">
        <f aca="false">('Work sheet diff'!M98-AVERAGE('Work sheet diff'!$C98:$T98))/10</f>
        <v>-0.000542968896630194</v>
      </c>
      <c r="O181" s="324" t="n">
        <f aca="false">('Work sheet diff'!N98-AVERAGE('Work sheet diff'!$C98:$T98))/10</f>
        <v>0.0003369248611253</v>
      </c>
      <c r="P181" s="324" t="n">
        <f aca="false">('Work sheet diff'!O98-AVERAGE('Work sheet diff'!$C98:$T98))/10</f>
        <v>-0.000907288399284419</v>
      </c>
      <c r="Q181" s="324" t="n">
        <f aca="false">('Work sheet diff'!P98-AVERAGE('Work sheet diff'!$C98:$T98))/10</f>
        <v>6.7778441895097E-006</v>
      </c>
      <c r="R181" s="324" t="n">
        <f aca="false">('Work sheet diff'!Q98-AVERAGE('Work sheet diff'!$C98:$T98))/10</f>
        <v>0.0011143235817507</v>
      </c>
      <c r="S181" s="324" t="n">
        <f aca="false">('Work sheet diff'!R98-AVERAGE('Work sheet diff'!$C98:$T98))/10</f>
        <v>-6.56074241830601E-005</v>
      </c>
      <c r="T181" s="324" t="n">
        <f aca="false">('Work sheet diff'!S98-AVERAGE('Work sheet diff'!$C98:$T98))/10</f>
        <v>-0.000778930718567179</v>
      </c>
      <c r="U181" s="324" t="n">
        <f aca="false">('Work sheet diff'!T98-AVERAGE('Work sheet diff'!$C98:$T98))/10</f>
        <v>-2.37076687369328E-005</v>
      </c>
      <c r="V181" s="324" t="n">
        <f aca="false">'Work sheet diff'!U98/10</f>
        <v>-0.00064658979765737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492950854809718</v>
      </c>
      <c r="C182" s="324" t="n">
        <f aca="false">'Work sheet diff'!B99/10</f>
        <v>0.00289458095645711</v>
      </c>
      <c r="D182" s="324" t="n">
        <f aca="false">('Work sheet diff'!C99-AVERAGE('Work sheet diff'!$C99:$T99))/10</f>
        <v>0.000315377012835612</v>
      </c>
      <c r="E182" s="324" t="n">
        <f aca="false">('Work sheet diff'!D99-AVERAGE('Work sheet diff'!$C99:$T99))/10</f>
        <v>-0.000472388895004466</v>
      </c>
      <c r="F182" s="324" t="n">
        <f aca="false">('Work sheet diff'!E99-AVERAGE('Work sheet diff'!$C99:$T99))/10</f>
        <v>-0.000162275136938797</v>
      </c>
      <c r="G182" s="324" t="n">
        <f aca="false">('Work sheet diff'!F99-AVERAGE('Work sheet diff'!$C99:$T99))/10</f>
        <v>-0.000371283715954126</v>
      </c>
      <c r="H182" s="324" t="n">
        <f aca="false">('Work sheet diff'!G99-AVERAGE('Work sheet diff'!$C99:$T99))/10</f>
        <v>0.000510188102174977</v>
      </c>
      <c r="I182" s="324" t="n">
        <f aca="false">('Work sheet diff'!H99-AVERAGE('Work sheet diff'!$C99:$T99))/10</f>
        <v>0.000388977692556154</v>
      </c>
      <c r="J182" s="324" t="n">
        <f aca="false">('Work sheet diff'!I99-AVERAGE('Work sheet diff'!$C99:$T99))/10</f>
        <v>0.00128450917004718</v>
      </c>
      <c r="K182" s="324" t="n">
        <f aca="false">('Work sheet diff'!J99-AVERAGE('Work sheet diff'!$C99:$T99))/10</f>
        <v>0.00188620545306535</v>
      </c>
      <c r="L182" s="324" t="n">
        <f aca="false">('Work sheet diff'!K99-AVERAGE('Work sheet diff'!$C99:$T99))/10</f>
        <v>0.000210193225001428</v>
      </c>
      <c r="M182" s="324" t="n">
        <f aca="false">('Work sheet diff'!L99-AVERAGE('Work sheet diff'!$C99:$T99))/10</f>
        <v>0.001000589637762</v>
      </c>
      <c r="N182" s="324" t="n">
        <f aca="false">('Work sheet diff'!M99-AVERAGE('Work sheet diff'!$C99:$T99))/10</f>
        <v>-0.00028379804836919</v>
      </c>
      <c r="O182" s="324" t="n">
        <f aca="false">('Work sheet diff'!N99-AVERAGE('Work sheet diff'!$C99:$T99))/10</f>
        <v>-0.00113301920663713</v>
      </c>
      <c r="P182" s="324" t="n">
        <f aca="false">('Work sheet diff'!O99-AVERAGE('Work sheet diff'!$C99:$T99))/10</f>
        <v>2.91537289097116E-005</v>
      </c>
      <c r="Q182" s="324" t="n">
        <f aca="false">('Work sheet diff'!P99-AVERAGE('Work sheet diff'!$C99:$T99))/10</f>
        <v>-0.000606737108769904</v>
      </c>
      <c r="R182" s="324" t="n">
        <f aca="false">('Work sheet diff'!Q99-AVERAGE('Work sheet diff'!$C99:$T99))/10</f>
        <v>0.000498461015379456</v>
      </c>
      <c r="S182" s="324" t="n">
        <f aca="false">('Work sheet diff'!R99-AVERAGE('Work sheet diff'!$C99:$T99))/10</f>
        <v>-0.00041149921659035</v>
      </c>
      <c r="T182" s="324" t="n">
        <f aca="false">('Work sheet diff'!S99-AVERAGE('Work sheet diff'!$C99:$T99))/10</f>
        <v>-0.00175039687142501</v>
      </c>
      <c r="U182" s="324" t="n">
        <f aca="false">('Work sheet diff'!T99-AVERAGE('Work sheet diff'!$C99:$T99))/10</f>
        <v>-0.000932256838042886</v>
      </c>
      <c r="V182" s="324" t="n">
        <f aca="false">'Work sheet diff'!U99/10</f>
        <v>0.00237223566640459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538485081270847</v>
      </c>
      <c r="C183" s="324" t="n">
        <f aca="false">'Work sheet diff'!B100/10</f>
        <v>0.00538711895970285</v>
      </c>
      <c r="D183" s="324" t="n">
        <f aca="false">('Work sheet diff'!C100-AVERAGE('Work sheet diff'!$C100:$T100))/10</f>
        <v>-0.000128065505833653</v>
      </c>
      <c r="E183" s="324" t="n">
        <f aca="false">('Work sheet diff'!D100-AVERAGE('Work sheet diff'!$C100:$T100))/10</f>
        <v>0.000449160566658671</v>
      </c>
      <c r="F183" s="324" t="n">
        <f aca="false">('Work sheet diff'!E100-AVERAGE('Work sheet diff'!$C100:$T100))/10</f>
        <v>0.000315792164814204</v>
      </c>
      <c r="G183" s="324" t="n">
        <f aca="false">('Work sheet diff'!F100-AVERAGE('Work sheet diff'!$C100:$T100))/10</f>
        <v>-0.000453784050415695</v>
      </c>
      <c r="H183" s="324" t="n">
        <f aca="false">('Work sheet diff'!G100-AVERAGE('Work sheet diff'!$C100:$T100))/10</f>
        <v>-0.000225761819997503</v>
      </c>
      <c r="I183" s="324" t="n">
        <f aca="false">('Work sheet diff'!H100-AVERAGE('Work sheet diff'!$C100:$T100))/10</f>
        <v>0.000198317616319894</v>
      </c>
      <c r="J183" s="324" t="n">
        <f aca="false">('Work sheet diff'!I100-AVERAGE('Work sheet diff'!$C100:$T100))/10</f>
        <v>7.50130084272854E-006</v>
      </c>
      <c r="K183" s="324" t="n">
        <f aca="false">('Work sheet diff'!J100-AVERAGE('Work sheet diff'!$C100:$T100))/10</f>
        <v>0.00120640178057025</v>
      </c>
      <c r="L183" s="324" t="n">
        <f aca="false">('Work sheet diff'!K100-AVERAGE('Work sheet diff'!$C100:$T100))/10</f>
        <v>-3.97442958766876E-005</v>
      </c>
      <c r="M183" s="324" t="n">
        <f aca="false">('Work sheet diff'!L100-AVERAGE('Work sheet diff'!$C100:$T100))/10</f>
        <v>7.3292018810054E-005</v>
      </c>
      <c r="N183" s="324" t="n">
        <f aca="false">('Work sheet diff'!M100-AVERAGE('Work sheet diff'!$C100:$T100))/10</f>
        <v>0.000689396468686074</v>
      </c>
      <c r="O183" s="324" t="n">
        <f aca="false">('Work sheet diff'!N100-AVERAGE('Work sheet diff'!$C100:$T100))/10</f>
        <v>0.000302198341481761</v>
      </c>
      <c r="P183" s="324" t="n">
        <f aca="false">('Work sheet diff'!O100-AVERAGE('Work sheet diff'!$C100:$T100))/10</f>
        <v>0.000231199537443789</v>
      </c>
      <c r="Q183" s="324" t="n">
        <f aca="false">('Work sheet diff'!P100-AVERAGE('Work sheet diff'!$C100:$T100))/10</f>
        <v>-0.00026349400008352</v>
      </c>
      <c r="R183" s="324" t="n">
        <f aca="false">('Work sheet diff'!Q100-AVERAGE('Work sheet diff'!$C100:$T100))/10</f>
        <v>-0.000619456656693803</v>
      </c>
      <c r="S183" s="324" t="n">
        <f aca="false">('Work sheet diff'!R100-AVERAGE('Work sheet diff'!$C100:$T100))/10</f>
        <v>0.000381577199315299</v>
      </c>
      <c r="T183" s="324" t="n">
        <f aca="false">('Work sheet diff'!S100-AVERAGE('Work sheet diff'!$C100:$T100))/10</f>
        <v>-0.00128296535717831</v>
      </c>
      <c r="U183" s="324" t="n">
        <f aca="false">('Work sheet diff'!T100-AVERAGE('Work sheet diff'!$C100:$T100))/10</f>
        <v>-0.00084156530886355</v>
      </c>
      <c r="V183" s="324" t="n">
        <f aca="false">'Work sheet diff'!U100/10</f>
        <v>0.000259491712422095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605568393408663</v>
      </c>
      <c r="C184" s="326" t="n">
        <f aca="false">'Work sheet diff'!B101/10</f>
        <v>-0.00848106401338091</v>
      </c>
      <c r="D184" s="326" t="n">
        <f aca="false">('Work sheet diff'!C101-AVERAGE('Work sheet diff'!$C101:$T101))/10</f>
        <v>0.00134967781544256</v>
      </c>
      <c r="E184" s="326" t="n">
        <f aca="false">('Work sheet diff'!D101-AVERAGE('Work sheet diff'!$C101:$T101))/10</f>
        <v>-0.00144545430320151</v>
      </c>
      <c r="F184" s="326" t="n">
        <f aca="false">('Work sheet diff'!E101-AVERAGE('Work sheet diff'!$C101:$T101))/10</f>
        <v>0.00338234647645951</v>
      </c>
      <c r="G184" s="326" t="n">
        <f aca="false">('Work sheet diff'!F101-AVERAGE('Work sheet diff'!$C101:$T101))/10</f>
        <v>0.00468759142561205</v>
      </c>
      <c r="H184" s="326" t="n">
        <f aca="false">('Work sheet diff'!G101-AVERAGE('Work sheet diff'!$C101:$T101))/10</f>
        <v>0.00424462362900188</v>
      </c>
      <c r="I184" s="326" t="n">
        <f aca="false">('Work sheet diff'!H101-AVERAGE('Work sheet diff'!$C101:$T101))/10</f>
        <v>0.00248181230696798</v>
      </c>
      <c r="J184" s="326" t="n">
        <f aca="false">('Work sheet diff'!I101-AVERAGE('Work sheet diff'!$C101:$T101))/10</f>
        <v>-0.00250582335404896</v>
      </c>
      <c r="K184" s="326" t="n">
        <f aca="false">('Work sheet diff'!J101-AVERAGE('Work sheet diff'!$C101:$T101))/10</f>
        <v>0.00172655876459511</v>
      </c>
      <c r="L184" s="326" t="n">
        <f aca="false">('Work sheet diff'!K101-AVERAGE('Work sheet diff'!$C101:$T101))/10</f>
        <v>-0.000761922625235406</v>
      </c>
      <c r="M184" s="326" t="n">
        <f aca="false">('Work sheet diff'!L101-AVERAGE('Work sheet diff'!$C101:$T101))/10</f>
        <v>0.00510344754425612</v>
      </c>
      <c r="N184" s="326" t="n">
        <f aca="false">('Work sheet diff'!M101-AVERAGE('Work sheet diff'!$C101:$T101))/10</f>
        <v>0.00316948393408663</v>
      </c>
      <c r="O184" s="326" t="n">
        <f aca="false">('Work sheet diff'!N101-AVERAGE('Work sheet diff'!$C101:$T101))/10</f>
        <v>0.00117650374764595</v>
      </c>
      <c r="P184" s="326" t="n">
        <f aca="false">('Work sheet diff'!O101-AVERAGE('Work sheet diff'!$C101:$T101))/10</f>
        <v>-0.00115642218455744</v>
      </c>
      <c r="Q184" s="326" t="n">
        <f aca="false">('Work sheet diff'!P101-AVERAGE('Work sheet diff'!$C101:$T101))/10</f>
        <v>-0.00322027228625236</v>
      </c>
      <c r="R184" s="326" t="n">
        <f aca="false">('Work sheet diff'!Q101-AVERAGE('Work sheet diff'!$C101:$T101))/10</f>
        <v>-0.00564877886252354</v>
      </c>
      <c r="S184" s="326" t="n">
        <f aca="false">('Work sheet diff'!R101-AVERAGE('Work sheet diff'!$C101:$T101))/10</f>
        <v>-0.00334670979472693</v>
      </c>
      <c r="T184" s="326" t="n">
        <f aca="false">('Work sheet diff'!S101-AVERAGE('Work sheet diff'!$C101:$T101))/10</f>
        <v>-0.00502444065913371</v>
      </c>
      <c r="U184" s="326" t="n">
        <f aca="false">('Work sheet diff'!T101-AVERAGE('Work sheet diff'!$C101:$T101))/10</f>
        <v>-0.00421222157438795</v>
      </c>
      <c r="V184" s="326" t="n">
        <f aca="false">'Work sheet diff'!U101/10</f>
        <v>-0.014414973292361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62656000000000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61.0662981887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109225</v>
      </c>
      <c r="C189" s="331" t="n">
        <f aca="false">('Summary Data'!Y2-AVERAGE('Summary Data'!$Z2:$AQ2))/AVERAGE('Summary Data'!$Z2:$AQ2)*10000</f>
        <v>-4407.05734252734</v>
      </c>
      <c r="D189" s="313" t="n">
        <f aca="false">('Summary Data'!Z2-AVERAGE('Summary Data'!$Z2:$AQ2))/AVERAGE('Summary Data'!$Z2:$AQ2)*10000</f>
        <v>-6.23770181099746</v>
      </c>
      <c r="E189" s="313" t="n">
        <f aca="false">('Summary Data'!AA2-AVERAGE('Summary Data'!$Z2:$AQ2))/AVERAGE('Summary Data'!$Z2:$AQ2)*10000</f>
        <v>-1.2655817345743</v>
      </c>
      <c r="F189" s="313" t="n">
        <f aca="false">('Summary Data'!AB2-AVERAGE('Summary Data'!$Z2:$AQ2))/AVERAGE('Summary Data'!$Z2:$AQ2)*10000</f>
        <v>0.257192243648962</v>
      </c>
      <c r="G189" s="313" t="n">
        <f aca="false">('Summary Data'!AC2-AVERAGE('Summary Data'!$Z2:$AQ2))/AVERAGE('Summary Data'!$Z2:$AQ2)*10000</f>
        <v>-0.584527826479322</v>
      </c>
      <c r="H189" s="313" t="n">
        <f aca="false">('Summary Data'!AD2-AVERAGE('Summary Data'!$Z2:$AQ2))/AVERAGE('Summary Data'!$Z2:$AQ2)*10000</f>
        <v>-0.165089615857609</v>
      </c>
      <c r="I189" s="313" t="n">
        <f aca="false">('Summary Data'!AE2-AVERAGE('Summary Data'!$Z2:$AQ2))/AVERAGE('Summary Data'!$Z2:$AQ2)*10000</f>
        <v>0.713597889783535</v>
      </c>
      <c r="J189" s="313" t="n">
        <f aca="false">('Summary Data'!AF2-AVERAGE('Summary Data'!$Z2:$AQ2))/AVERAGE('Summary Data'!$Z2:$AQ2)*10000</f>
        <v>2.91458212721691</v>
      </c>
      <c r="K189" s="313" t="n">
        <f aca="false">('Summary Data'!AG2-AVERAGE('Summary Data'!$Z2:$AQ2))/AVERAGE('Summary Data'!$Z2:$AQ2)*10000</f>
        <v>2.35864877008804</v>
      </c>
      <c r="L189" s="313" t="n">
        <f aca="false">('Summary Data'!AH2-AVERAGE('Summary Data'!$Z2:$AQ2))/AVERAGE('Summary Data'!$Z2:$AQ2)*10000</f>
        <v>1.2823276668975</v>
      </c>
      <c r="M189" s="313" t="n">
        <f aca="false">('Summary Data'!AI2-AVERAGE('Summary Data'!$Z2:$AQ2))/AVERAGE('Summary Data'!$Z2:$AQ2)*10000</f>
        <v>-0.659884521949088</v>
      </c>
      <c r="N189" s="313" t="n">
        <f aca="false">('Summary Data'!AJ2-AVERAGE('Summary Data'!$Z2:$AQ2))/AVERAGE('Summary Data'!$Z2:$AQ2)*10000</f>
        <v>-0.112482111474794</v>
      </c>
      <c r="O189" s="313" t="n">
        <f aca="false">('Summary Data'!AK2-AVERAGE('Summary Data'!$Z2:$AQ2))/AVERAGE('Summary Data'!$Z2:$AQ2)*10000</f>
        <v>0.260035892535437</v>
      </c>
      <c r="P189" s="313" t="n">
        <f aca="false">('Summary Data'!AL2-AVERAGE('Summary Data'!$Z2:$AQ2))/AVERAGE('Summary Data'!$Z2:$AQ2)*10000</f>
        <v>1.74726425968827</v>
      </c>
      <c r="Q189" s="313" t="n">
        <f aca="false">('Summary Data'!AM2-AVERAGE('Summary Data'!$Z2:$AQ2))/AVERAGE('Summary Data'!$Z2:$AQ2)*10000</f>
        <v>2.09276759928749</v>
      </c>
      <c r="R189" s="313" t="n">
        <f aca="false">('Summary Data'!AN2-AVERAGE('Summary Data'!$Z2:$AQ2))/AVERAGE('Summary Data'!$Z2:$AQ2)*10000</f>
        <v>-0.584527826479322</v>
      </c>
      <c r="S189" s="313" t="n">
        <f aca="false">('Summary Data'!AO2-AVERAGE('Summary Data'!$Z2:$AQ2))/AVERAGE('Summary Data'!$Z2:$AQ2)*10000</f>
        <v>-0.180729684729181</v>
      </c>
      <c r="T189" s="313" t="n">
        <f aca="false">('Summary Data'!AP2-AVERAGE('Summary Data'!$Z2:$AQ2))/AVERAGE('Summary Data'!$Z2:$AQ2)*10000</f>
        <v>0.382312794615069</v>
      </c>
      <c r="U189" s="313" t="n">
        <f aca="false">('Summary Data'!AQ2-AVERAGE('Summary Data'!$Z2:$AQ2))/AVERAGE('Summary Data'!$Z2:$AQ2)*10000</f>
        <v>-2.21820411124116</v>
      </c>
      <c r="V189" s="313" t="n">
        <f aca="false">('Summary Data'!AR2-AVERAGE('Summary Data'!$Z2:$AQ2))/AVERAGE('Summary Data'!$Z2:$AQ2)*10000</f>
        <v>-4315.07525385017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5.34162138888889</v>
      </c>
      <c r="D191" s="320" t="n">
        <f aca="false">'Summary Data'!Z3-AVERAGE('Summary Data'!$Z3:$AQ3)</f>
        <v>0.504703388888889</v>
      </c>
      <c r="E191" s="320" t="n">
        <f aca="false">'Summary Data'!AA3-AVERAGE('Summary Data'!$Z3:$AQ3)</f>
        <v>-0.129149611111111</v>
      </c>
      <c r="F191" s="320" t="n">
        <f aca="false">'Summary Data'!AB3-AVERAGE('Summary Data'!$Z3:$AQ3)</f>
        <v>-0.698494611111111</v>
      </c>
      <c r="G191" s="320" t="n">
        <f aca="false">'Summary Data'!AC3-AVERAGE('Summary Data'!$Z3:$AQ3)</f>
        <v>-0.569926611111111</v>
      </c>
      <c r="H191" s="320" t="n">
        <f aca="false">'Summary Data'!AD3-AVERAGE('Summary Data'!$Z3:$AQ3)</f>
        <v>0.199769388888889</v>
      </c>
      <c r="I191" s="320" t="n">
        <f aca="false">'Summary Data'!AE3-AVERAGE('Summary Data'!$Z3:$AQ3)</f>
        <v>0.543689388888889</v>
      </c>
      <c r="J191" s="320" t="n">
        <f aca="false">'Summary Data'!AF3-AVERAGE('Summary Data'!$Z3:$AQ3)</f>
        <v>1.18668538888889</v>
      </c>
      <c r="K191" s="320" t="n">
        <f aca="false">'Summary Data'!AG3-AVERAGE('Summary Data'!$Z3:$AQ3)</f>
        <v>1.11777538888889</v>
      </c>
      <c r="L191" s="320" t="n">
        <f aca="false">'Summary Data'!AH3-AVERAGE('Summary Data'!$Z3:$AQ3)</f>
        <v>0.439363388888889</v>
      </c>
      <c r="M191" s="320" t="n">
        <f aca="false">'Summary Data'!AI3-AVERAGE('Summary Data'!$Z3:$AQ3)</f>
        <v>-0.0589276111111111</v>
      </c>
      <c r="N191" s="320" t="n">
        <f aca="false">'Summary Data'!AJ3-AVERAGE('Summary Data'!$Z3:$AQ3)</f>
        <v>-0.483525611111111</v>
      </c>
      <c r="O191" s="320" t="n">
        <f aca="false">'Summary Data'!AK3-AVERAGE('Summary Data'!$Z3:$AQ3)</f>
        <v>-0.956012611111111</v>
      </c>
      <c r="P191" s="320" t="n">
        <f aca="false">'Summary Data'!AL3-AVERAGE('Summary Data'!$Z3:$AQ3)</f>
        <v>-0.106435611111111</v>
      </c>
      <c r="Q191" s="320" t="n">
        <f aca="false">'Summary Data'!AM3-AVERAGE('Summary Data'!$Z3:$AQ3)</f>
        <v>0.207363388888889</v>
      </c>
      <c r="R191" s="320" t="n">
        <f aca="false">'Summary Data'!AN3-AVERAGE('Summary Data'!$Z3:$AQ3)</f>
        <v>0.0606543888888889</v>
      </c>
      <c r="S191" s="320" t="n">
        <f aca="false">'Summary Data'!AO3-AVERAGE('Summary Data'!$Z3:$AQ3)</f>
        <v>-0.129002611111111</v>
      </c>
      <c r="T191" s="320" t="n">
        <f aca="false">'Summary Data'!AP3-AVERAGE('Summary Data'!$Z3:$AQ3)</f>
        <v>-0.879031611111111</v>
      </c>
      <c r="U191" s="320" t="n">
        <f aca="false">'Summary Data'!AQ3-AVERAGE('Summary Data'!$Z3:$AQ3)</f>
        <v>-0.249497611111111</v>
      </c>
      <c r="V191" s="320" t="n">
        <f aca="false">'Summary Data'!AR3-AVERAGE('Summary Data'!$Z3:$AQ3)</f>
        <v>-1.49630361111111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09359029139052</v>
      </c>
      <c r="C192" s="323" t="n">
        <f aca="false">-'Work sheet diff'!B108</f>
        <v>27.9993034764769</v>
      </c>
      <c r="D192" s="323" t="n">
        <f aca="false">-('Work sheet diff'!C108-AVERAGE('Work sheet diff'!$C108:$T108))</f>
        <v>0.353765807656498</v>
      </c>
      <c r="E192" s="323" t="n">
        <f aca="false">-('Work sheet diff'!D108-AVERAGE('Work sheet diff'!$C108:$T108))</f>
        <v>0.153397102166345</v>
      </c>
      <c r="F192" s="323" t="n">
        <f aca="false">-('Work sheet diff'!E108-AVERAGE('Work sheet diff'!$C108:$T108))</f>
        <v>-0.0372875496705232</v>
      </c>
      <c r="G192" s="323" t="n">
        <f aca="false">-('Work sheet diff'!F108-AVERAGE('Work sheet diff'!$C108:$T108))</f>
        <v>-0.0401608808113194</v>
      </c>
      <c r="H192" s="323" t="n">
        <f aca="false">-('Work sheet diff'!G108-AVERAGE('Work sheet diff'!$C108:$T108))</f>
        <v>-0.0707178371433217</v>
      </c>
      <c r="I192" s="323" t="n">
        <f aca="false">-('Work sheet diff'!H108-AVERAGE('Work sheet diff'!$C108:$T108))</f>
        <v>-0.0464641711904574</v>
      </c>
      <c r="J192" s="323" t="n">
        <f aca="false">-('Work sheet diff'!I108-AVERAGE('Work sheet diff'!$C108:$T108))</f>
        <v>-0.0611096334479007</v>
      </c>
      <c r="K192" s="323" t="n">
        <f aca="false">-('Work sheet diff'!J108-AVERAGE('Work sheet diff'!$C108:$T108))</f>
        <v>0.0637557484668327</v>
      </c>
      <c r="L192" s="323" t="n">
        <f aca="false">-('Work sheet diff'!K108-AVERAGE('Work sheet diff'!$C108:$T108))</f>
        <v>0.104394602921747</v>
      </c>
      <c r="M192" s="323" t="n">
        <f aca="false">-('Work sheet diff'!L108-AVERAGE('Work sheet diff'!$C108:$T108))</f>
        <v>0.157804899929684</v>
      </c>
      <c r="N192" s="323" t="n">
        <f aca="false">-('Work sheet diff'!M108-AVERAGE('Work sheet diff'!$C108:$T108))</f>
        <v>0.102198781232911</v>
      </c>
      <c r="O192" s="323" t="n">
        <f aca="false">-('Work sheet diff'!N108-AVERAGE('Work sheet diff'!$C108:$T108))</f>
        <v>-0.0168493258033899</v>
      </c>
      <c r="P192" s="323" t="n">
        <f aca="false">-('Work sheet diff'!O108-AVERAGE('Work sheet diff'!$C108:$T108))</f>
        <v>-0.199993057339627</v>
      </c>
      <c r="Q192" s="323" t="n">
        <f aca="false">-('Work sheet diff'!P108-AVERAGE('Work sheet diff'!$C108:$T108))</f>
        <v>-0.226101042297394</v>
      </c>
      <c r="R192" s="323" t="n">
        <f aca="false">-('Work sheet diff'!Q108-AVERAGE('Work sheet diff'!$C108:$T108))</f>
        <v>-0.0271658061524585</v>
      </c>
      <c r="S192" s="323" t="n">
        <f aca="false">-('Work sheet diff'!R108-AVERAGE('Work sheet diff'!$C108:$T108))</f>
        <v>-0.0081540486227738</v>
      </c>
      <c r="T192" s="323" t="n">
        <f aca="false">-('Work sheet diff'!S108-AVERAGE('Work sheet diff'!$C108:$T108))</f>
        <v>-0.124281713264047</v>
      </c>
      <c r="U192" s="323" t="n">
        <f aca="false">-('Work sheet diff'!T108-AVERAGE('Work sheet diff'!$C108:$T108))</f>
        <v>-0.0770318766308014</v>
      </c>
      <c r="V192" s="320" t="n">
        <f aca="false">-'Work sheet'!U108</f>
        <v>25.1258662925184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8922095042372</v>
      </c>
      <c r="C193" s="324" t="n">
        <f aca="false">-'Work sheet diff'!B109</f>
        <v>-10.5355067443831</v>
      </c>
      <c r="D193" s="324" t="n">
        <f aca="false">'Work sheet diff'!C109-AVERAGE('Work sheet diff'!$C109:$T109)</f>
        <v>-0.0302335817325679</v>
      </c>
      <c r="E193" s="324" t="n">
        <f aca="false">'Work sheet diff'!D109-AVERAGE('Work sheet diff'!$C109:$T109)</f>
        <v>-0.0265830144861861</v>
      </c>
      <c r="F193" s="324" t="n">
        <f aca="false">'Work sheet diff'!E109-AVERAGE('Work sheet diff'!$C109:$T109)</f>
        <v>0.0128604892916888</v>
      </c>
      <c r="G193" s="324" t="n">
        <f aca="false">'Work sheet diff'!F109-AVERAGE('Work sheet diff'!$C109:$T109)</f>
        <v>-0.0242784643732117</v>
      </c>
      <c r="H193" s="324" t="n">
        <f aca="false">'Work sheet diff'!G109-AVERAGE('Work sheet diff'!$C109:$T109)</f>
        <v>-0.0157175911840373</v>
      </c>
      <c r="I193" s="324" t="n">
        <f aca="false">'Work sheet diff'!H109-AVERAGE('Work sheet diff'!$C109:$T109)</f>
        <v>0.022740309865827</v>
      </c>
      <c r="J193" s="324" t="n">
        <f aca="false">'Work sheet diff'!I109-AVERAGE('Work sheet diff'!$C109:$T109)</f>
        <v>-0.00936460179199727</v>
      </c>
      <c r="K193" s="324" t="n">
        <f aca="false">'Work sheet diff'!J109-AVERAGE('Work sheet diff'!$C109:$T109)</f>
        <v>0.0475568157408368</v>
      </c>
      <c r="L193" s="324" t="n">
        <f aca="false">'Work sheet diff'!K109-AVERAGE('Work sheet diff'!$C109:$T109)</f>
        <v>-0.024537893757925</v>
      </c>
      <c r="M193" s="324" t="n">
        <f aca="false">'Work sheet diff'!L109-AVERAGE('Work sheet diff'!$C109:$T109)</f>
        <v>-0.0248788567374829</v>
      </c>
      <c r="N193" s="324" t="n">
        <f aca="false">'Work sheet diff'!M109-AVERAGE('Work sheet diff'!$C109:$T109)</f>
        <v>-0.0212663132717719</v>
      </c>
      <c r="O193" s="324" t="n">
        <f aca="false">'Work sheet diff'!N109-AVERAGE('Work sheet diff'!$C109:$T109)</f>
        <v>0.0419085704585758</v>
      </c>
      <c r="P193" s="324" t="n">
        <f aca="false">'Work sheet diff'!O109-AVERAGE('Work sheet diff'!$C109:$T109)</f>
        <v>0.0284803881705074</v>
      </c>
      <c r="Q193" s="324" t="n">
        <f aca="false">'Work sheet diff'!P109-AVERAGE('Work sheet diff'!$C109:$T109)</f>
        <v>0.0618843937414626</v>
      </c>
      <c r="R193" s="324" t="n">
        <f aca="false">'Work sheet diff'!Q109-AVERAGE('Work sheet diff'!$C109:$T109)</f>
        <v>0.0230134415474295</v>
      </c>
      <c r="S193" s="324" t="n">
        <f aca="false">'Work sheet diff'!R109-AVERAGE('Work sheet diff'!$C109:$T109)</f>
        <v>-0.00515941255618202</v>
      </c>
      <c r="T193" s="324" t="n">
        <f aca="false">'Work sheet diff'!S109-AVERAGE('Work sheet diff'!$C109:$T109)</f>
        <v>-0.0247030620083688</v>
      </c>
      <c r="U193" s="324" t="n">
        <f aca="false">'Work sheet diff'!T109-AVERAGE('Work sheet diff'!$C109:$T109)</f>
        <v>-0.0317216169165979</v>
      </c>
      <c r="V193" s="324" t="n">
        <f aca="false">'Work sheet diff'!U109</f>
        <v>9.50320141514091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32896046086476</v>
      </c>
      <c r="C194" s="324" t="n">
        <f aca="false">-'Work sheet diff'!B110</f>
        <v>0.0711796252473949</v>
      </c>
      <c r="D194" s="324" t="n">
        <f aca="false">-('Work sheet diff'!C110-AVERAGE('Work sheet diff'!$C110:$T110))</f>
        <v>0.0074670544631914</v>
      </c>
      <c r="E194" s="324" t="n">
        <f aca="false">-('Work sheet diff'!D110-AVERAGE('Work sheet diff'!$C110:$T110))</f>
        <v>-0.0107866119677947</v>
      </c>
      <c r="F194" s="324" t="n">
        <f aca="false">-('Work sheet diff'!E110-AVERAGE('Work sheet diff'!$C110:$T110))</f>
        <v>-0.0308952086259433</v>
      </c>
      <c r="G194" s="324" t="n">
        <f aca="false">-('Work sheet diff'!F110-AVERAGE('Work sheet diff'!$C110:$T110))</f>
        <v>-0.0136805068263276</v>
      </c>
      <c r="H194" s="324" t="n">
        <f aca="false">-('Work sheet diff'!G110-AVERAGE('Work sheet diff'!$C110:$T110))</f>
        <v>-0.00564933872983689</v>
      </c>
      <c r="I194" s="324" t="n">
        <f aca="false">-('Work sheet diff'!H110-AVERAGE('Work sheet diff'!$C110:$T110))</f>
        <v>-0.014598565821673</v>
      </c>
      <c r="J194" s="324" t="n">
        <f aca="false">-('Work sheet diff'!I110-AVERAGE('Work sheet diff'!$C110:$T110))</f>
        <v>0.0147473591212339</v>
      </c>
      <c r="K194" s="324" t="n">
        <f aca="false">-('Work sheet diff'!J110-AVERAGE('Work sheet diff'!$C110:$T110))</f>
        <v>0.00483547180935584</v>
      </c>
      <c r="L194" s="324" t="n">
        <f aca="false">-('Work sheet diff'!K110-AVERAGE('Work sheet diff'!$C110:$T110))</f>
        <v>0.0057739724456681</v>
      </c>
      <c r="M194" s="324" t="n">
        <f aca="false">-('Work sheet diff'!L110-AVERAGE('Work sheet diff'!$C110:$T110))</f>
        <v>0.00779768444964665</v>
      </c>
      <c r="N194" s="324" t="n">
        <f aca="false">-('Work sheet diff'!M110-AVERAGE('Work sheet diff'!$C110:$T110))</f>
        <v>0.00861463727902093</v>
      </c>
      <c r="O194" s="324" t="n">
        <f aca="false">-('Work sheet diff'!N110-AVERAGE('Work sheet diff'!$C110:$T110))</f>
        <v>0.00108461798372861</v>
      </c>
      <c r="P194" s="324" t="n">
        <f aca="false">-('Work sheet diff'!O110-AVERAGE('Work sheet diff'!$C110:$T110))</f>
        <v>0.00326911516900913</v>
      </c>
      <c r="Q194" s="324" t="n">
        <f aca="false">-('Work sheet diff'!P110-AVERAGE('Work sheet diff'!$C110:$T110))</f>
        <v>-0.00522923532294931</v>
      </c>
      <c r="R194" s="324" t="n">
        <f aca="false">-('Work sheet diff'!Q110-AVERAGE('Work sheet diff'!$C110:$T110))</f>
        <v>2.97544389353463E-005</v>
      </c>
      <c r="S194" s="324" t="n">
        <f aca="false">-('Work sheet diff'!R110-AVERAGE('Work sheet diff'!$C110:$T110))</f>
        <v>0.00424070610828668</v>
      </c>
      <c r="T194" s="324" t="n">
        <f aca="false">-('Work sheet diff'!S110-AVERAGE('Work sheet diff'!$C110:$T110))</f>
        <v>0.000342867652324191</v>
      </c>
      <c r="U194" s="324" t="n">
        <f aca="false">-('Work sheet diff'!T110-AVERAGE('Work sheet diff'!$C110:$T110))</f>
        <v>0.0226362263741239</v>
      </c>
      <c r="V194" s="313" t="n">
        <f aca="false">-'Work sheet'!U110</f>
        <v>1.11895912422745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19816303085766</v>
      </c>
      <c r="C195" s="324" t="n">
        <f aca="false">-'Work sheet diff'!B111</f>
        <v>-0.106885835359729</v>
      </c>
      <c r="D195" s="324" t="n">
        <f aca="false">'Work sheet diff'!C111-AVERAGE('Work sheet diff'!$C111:$T111)</f>
        <v>0.00933098500393472</v>
      </c>
      <c r="E195" s="324" t="n">
        <f aca="false">'Work sheet diff'!D111-AVERAGE('Work sheet diff'!$C111:$T111)</f>
        <v>-0.00109500443755259</v>
      </c>
      <c r="F195" s="324" t="n">
        <f aca="false">'Work sheet diff'!E111-AVERAGE('Work sheet diff'!$C111:$T111)</f>
        <v>-0.00719714957629422</v>
      </c>
      <c r="G195" s="324" t="n">
        <f aca="false">'Work sheet diff'!F111-AVERAGE('Work sheet diff'!$C111:$T111)</f>
        <v>-0.00587523597799841</v>
      </c>
      <c r="H195" s="324" t="n">
        <f aca="false">'Work sheet diff'!G111-AVERAGE('Work sheet diff'!$C111:$T111)</f>
        <v>0.000365551217989559</v>
      </c>
      <c r="I195" s="324" t="n">
        <f aca="false">'Work sheet diff'!H111-AVERAGE('Work sheet diff'!$C111:$T111)</f>
        <v>-0.00174074242197711</v>
      </c>
      <c r="J195" s="324" t="n">
        <f aca="false">'Work sheet diff'!I111-AVERAGE('Work sheet diff'!$C111:$T111)</f>
        <v>0.00181749466861361</v>
      </c>
      <c r="K195" s="324" t="n">
        <f aca="false">'Work sheet diff'!J111-AVERAGE('Work sheet diff'!$C111:$T111)</f>
        <v>0.00862652289752605</v>
      </c>
      <c r="L195" s="324" t="n">
        <f aca="false">'Work sheet diff'!K111-AVERAGE('Work sheet diff'!$C111:$T111)</f>
        <v>-0.007750480355499</v>
      </c>
      <c r="M195" s="324" t="n">
        <f aca="false">'Work sheet diff'!L111-AVERAGE('Work sheet diff'!$C111:$T111)</f>
        <v>0.00822596163187522</v>
      </c>
      <c r="N195" s="324" t="n">
        <f aca="false">'Work sheet diff'!M111-AVERAGE('Work sheet diff'!$C111:$T111)</f>
        <v>-0.00538824495677734</v>
      </c>
      <c r="O195" s="324" t="n">
        <f aca="false">'Work sheet diff'!N111-AVERAGE('Work sheet diff'!$C111:$T111)</f>
        <v>-0.00582830938388898</v>
      </c>
      <c r="P195" s="324" t="n">
        <f aca="false">'Work sheet diff'!O111-AVERAGE('Work sheet diff'!$C111:$T111)</f>
        <v>0.0050399310259909</v>
      </c>
      <c r="Q195" s="324" t="n">
        <f aca="false">'Work sheet diff'!P111-AVERAGE('Work sheet diff'!$C111:$T111)</f>
        <v>0.00447983449884839</v>
      </c>
      <c r="R195" s="324" t="n">
        <f aca="false">'Work sheet diff'!Q111-AVERAGE('Work sheet diff'!$C111:$T111)</f>
        <v>0.000760813402523621</v>
      </c>
      <c r="S195" s="324" t="n">
        <f aca="false">'Work sheet diff'!R111-AVERAGE('Work sheet diff'!$C111:$T111)</f>
        <v>0.00623824006259457</v>
      </c>
      <c r="T195" s="324" t="n">
        <f aca="false">'Work sheet diff'!S111-AVERAGE('Work sheet diff'!$C111:$T111)</f>
        <v>-0.00332936832280298</v>
      </c>
      <c r="U195" s="324" t="n">
        <f aca="false">'Work sheet diff'!T111-AVERAGE('Work sheet diff'!$C111:$T111)</f>
        <v>-0.00668079897710597</v>
      </c>
      <c r="V195" s="324" t="n">
        <f aca="false">'Work sheet diff'!U111</f>
        <v>0.0146955331291485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86358889107453</v>
      </c>
      <c r="C196" s="324" t="n">
        <f aca="false">-'Work sheet diff'!B112</f>
        <v>-0.242344077168439</v>
      </c>
      <c r="D196" s="324" t="n">
        <f aca="false">-('Work sheet diff'!C112-AVERAGE('Work sheet diff'!$C112:$T112))</f>
        <v>0.00126791672822716</v>
      </c>
      <c r="E196" s="324" t="n">
        <f aca="false">-('Work sheet diff'!D112-AVERAGE('Work sheet diff'!$C112:$T112))</f>
        <v>-0.00683583024291485</v>
      </c>
      <c r="F196" s="324" t="n">
        <f aca="false">-('Work sheet diff'!E112-AVERAGE('Work sheet diff'!$C112:$T112))</f>
        <v>-0.00145473734202652</v>
      </c>
      <c r="G196" s="324" t="n">
        <f aca="false">-('Work sheet diff'!F112-AVERAGE('Work sheet diff'!$C112:$T112))</f>
        <v>-0.00430049093294624</v>
      </c>
      <c r="H196" s="324" t="n">
        <f aca="false">-('Work sheet diff'!G112-AVERAGE('Work sheet diff'!$C112:$T112))</f>
        <v>-0.00276990496650569</v>
      </c>
      <c r="I196" s="324" t="n">
        <f aca="false">-('Work sheet diff'!H112-AVERAGE('Work sheet diff'!$C112:$T112))</f>
        <v>-0.000290786256483551</v>
      </c>
      <c r="J196" s="324" t="n">
        <f aca="false">-('Work sheet diff'!I112-AVERAGE('Work sheet diff'!$C112:$T112))</f>
        <v>0.00595651557979381</v>
      </c>
      <c r="K196" s="324" t="n">
        <f aca="false">-('Work sheet diff'!J112-AVERAGE('Work sheet diff'!$C112:$T112))</f>
        <v>0.00398133191539912</v>
      </c>
      <c r="L196" s="324" t="n">
        <f aca="false">-('Work sheet diff'!K112-AVERAGE('Work sheet diff'!$C112:$T112))</f>
        <v>0.00200943806211653</v>
      </c>
      <c r="M196" s="324" t="n">
        <f aca="false">-('Work sheet diff'!L112-AVERAGE('Work sheet diff'!$C112:$T112))</f>
        <v>-0.00536626912032753</v>
      </c>
      <c r="N196" s="324" t="n">
        <f aca="false">-('Work sheet diff'!M112-AVERAGE('Work sheet diff'!$C112:$T112))</f>
        <v>0.00226529743365739</v>
      </c>
      <c r="O196" s="324" t="n">
        <f aca="false">-('Work sheet diff'!N112-AVERAGE('Work sheet diff'!$C112:$T112))</f>
        <v>-0.00316981464445756</v>
      </c>
      <c r="P196" s="324" t="n">
        <f aca="false">-('Work sheet diff'!O112-AVERAGE('Work sheet diff'!$C112:$T112))</f>
        <v>0.0011699063386259</v>
      </c>
      <c r="Q196" s="324" t="n">
        <f aca="false">-('Work sheet diff'!P112-AVERAGE('Work sheet diff'!$C112:$T112))</f>
        <v>0.00368208521622471</v>
      </c>
      <c r="R196" s="324" t="n">
        <f aca="false">-('Work sheet diff'!Q112-AVERAGE('Work sheet diff'!$C112:$T112))</f>
        <v>-0.00252116819275924</v>
      </c>
      <c r="S196" s="324" t="n">
        <f aca="false">-('Work sheet diff'!R112-AVERAGE('Work sheet diff'!$C112:$T112))</f>
        <v>0.00527887333990483</v>
      </c>
      <c r="T196" s="324" t="n">
        <f aca="false">-('Work sheet diff'!S112-AVERAGE('Work sheet diff'!$C112:$T112))</f>
        <v>0.00141532353629049</v>
      </c>
      <c r="U196" s="324" t="n">
        <f aca="false">-('Work sheet diff'!T112-AVERAGE('Work sheet diff'!$C112:$T112))</f>
        <v>-0.000317686451818754</v>
      </c>
      <c r="V196" s="324" t="n">
        <f aca="false">-'Work sheet diff'!U112</f>
        <v>0.0303696546085737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612346562713264</v>
      </c>
      <c r="C197" s="324" t="n">
        <f aca="false">-'Work sheet diff'!B113</f>
        <v>-0.174996267493489</v>
      </c>
      <c r="D197" s="324" t="n">
        <f aca="false">'Work sheet diff'!C113-AVERAGE('Work sheet diff'!$C113:$T113)</f>
        <v>-0.00561417799266397</v>
      </c>
      <c r="E197" s="324" t="n">
        <f aca="false">'Work sheet diff'!D113-AVERAGE('Work sheet diff'!$C113:$T113)</f>
        <v>0.00376965763652757</v>
      </c>
      <c r="F197" s="324" t="n">
        <f aca="false">'Work sheet diff'!E113-AVERAGE('Work sheet diff'!$C113:$T113)</f>
        <v>0.00192008509252593</v>
      </c>
      <c r="G197" s="324" t="n">
        <f aca="false">'Work sheet diff'!F113-AVERAGE('Work sheet diff'!$C113:$T113)</f>
        <v>-0.00380372104033046</v>
      </c>
      <c r="H197" s="324" t="n">
        <f aca="false">'Work sheet diff'!G113-AVERAGE('Work sheet diff'!$C113:$T113)</f>
        <v>-0.000270860273726932</v>
      </c>
      <c r="I197" s="324" t="n">
        <f aca="false">'Work sheet diff'!H113-AVERAGE('Work sheet diff'!$C113:$T113)</f>
        <v>-0.00119403307030277</v>
      </c>
      <c r="J197" s="324" t="n">
        <f aca="false">'Work sheet diff'!I113-AVERAGE('Work sheet diff'!$C113:$T113)</f>
        <v>0.00183273967274864</v>
      </c>
      <c r="K197" s="324" t="n">
        <f aca="false">'Work sheet diff'!J113-AVERAGE('Work sheet diff'!$C113:$T113)</f>
        <v>0.00103596888591338</v>
      </c>
      <c r="L197" s="324" t="n">
        <f aca="false">'Work sheet diff'!K113-AVERAGE('Work sheet diff'!$C113:$T113)</f>
        <v>0.000782772231660327</v>
      </c>
      <c r="M197" s="324" t="n">
        <f aca="false">'Work sheet diff'!L113-AVERAGE('Work sheet diff'!$C113:$T113)</f>
        <v>-0.00323216593514499</v>
      </c>
      <c r="N197" s="324" t="n">
        <f aca="false">'Work sheet diff'!M113-AVERAGE('Work sheet diff'!$C113:$T113)</f>
        <v>-0.00270827737831982</v>
      </c>
      <c r="O197" s="324" t="n">
        <f aca="false">'Work sheet diff'!N113-AVERAGE('Work sheet diff'!$C113:$T113)</f>
        <v>0.00191888441852926</v>
      </c>
      <c r="P197" s="324" t="n">
        <f aca="false">'Work sheet diff'!O113-AVERAGE('Work sheet diff'!$C113:$T113)</f>
        <v>1.45456917895843E-005</v>
      </c>
      <c r="Q197" s="324" t="n">
        <f aca="false">'Work sheet diff'!P113-AVERAGE('Work sheet diff'!$C113:$T113)</f>
        <v>0.0012706249234967</v>
      </c>
      <c r="R197" s="324" t="n">
        <f aca="false">'Work sheet diff'!Q113-AVERAGE('Work sheet diff'!$C113:$T113)</f>
        <v>0.00114887401435724</v>
      </c>
      <c r="S197" s="324" t="n">
        <f aca="false">'Work sheet diff'!R113-AVERAGE('Work sheet diff'!$C113:$T113)</f>
        <v>0.00306058895433268</v>
      </c>
      <c r="T197" s="324" t="n">
        <f aca="false">'Work sheet diff'!S113-AVERAGE('Work sheet diff'!$C113:$T113)</f>
        <v>-0.00285365634226211</v>
      </c>
      <c r="U197" s="324" t="n">
        <f aca="false">'Work sheet diff'!T113-AVERAGE('Work sheet diff'!$C113:$T113)</f>
        <v>0.00292215051086973</v>
      </c>
      <c r="V197" s="324" t="n">
        <f aca="false">'Work sheet diff'!U113</f>
        <v>0.00867882173437307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696123398188734</v>
      </c>
      <c r="C198" s="324" t="n">
        <f aca="false">-'Work sheet diff'!B114</f>
        <v>-0.0523799704257441</v>
      </c>
      <c r="D198" s="324" t="n">
        <f aca="false">-('Work sheet diff'!C114-AVERAGE('Work sheet diff'!$C114:$T114))</f>
        <v>-0.00073160403343291</v>
      </c>
      <c r="E198" s="324" t="n">
        <f aca="false">-('Work sheet diff'!D114-AVERAGE('Work sheet diff'!$C114:$T114))</f>
        <v>-0.00148458709180474</v>
      </c>
      <c r="F198" s="324" t="n">
        <f aca="false">-('Work sheet diff'!E114-AVERAGE('Work sheet diff'!$C114:$T114))</f>
        <v>-0.000989699553453002</v>
      </c>
      <c r="G198" s="324" t="n">
        <f aca="false">-('Work sheet diff'!F114-AVERAGE('Work sheet diff'!$C114:$T114))</f>
        <v>-0.000789593528211</v>
      </c>
      <c r="H198" s="324" t="n">
        <f aca="false">-('Work sheet diff'!G114-AVERAGE('Work sheet diff'!$C114:$T114))</f>
        <v>0.000192552583686209</v>
      </c>
      <c r="I198" s="324" t="n">
        <f aca="false">-('Work sheet diff'!H114-AVERAGE('Work sheet diff'!$C114:$T114))</f>
        <v>0.00165664345087525</v>
      </c>
      <c r="J198" s="324" t="n">
        <f aca="false">-('Work sheet diff'!I114-AVERAGE('Work sheet diff'!$C114:$T114))</f>
        <v>0.00421673571728872</v>
      </c>
      <c r="K198" s="324" t="n">
        <f aca="false">-('Work sheet diff'!J114-AVERAGE('Work sheet diff'!$C114:$T114))</f>
        <v>0.00109570528695053</v>
      </c>
      <c r="L198" s="324" t="n">
        <f aca="false">-('Work sheet diff'!K114-AVERAGE('Work sheet diff'!$C114:$T114))</f>
        <v>0.00258656736931904</v>
      </c>
      <c r="M198" s="324" t="n">
        <f aca="false">-('Work sheet diff'!L114-AVERAGE('Work sheet diff'!$C114:$T114))</f>
        <v>0.000955051077342962</v>
      </c>
      <c r="N198" s="324" t="n">
        <f aca="false">-('Work sheet diff'!M114-AVERAGE('Work sheet diff'!$C114:$T114))</f>
        <v>-0.000879893728935273</v>
      </c>
      <c r="O198" s="324" t="n">
        <f aca="false">-('Work sheet diff'!N114-AVERAGE('Work sheet diff'!$C114:$T114))</f>
        <v>-0.00402519138561167</v>
      </c>
      <c r="P198" s="324" t="n">
        <f aca="false">-('Work sheet diff'!O114-AVERAGE('Work sheet diff'!$C114:$T114))</f>
        <v>-0.000827014588162037</v>
      </c>
      <c r="Q198" s="324" t="n">
        <f aca="false">-('Work sheet diff'!P114-AVERAGE('Work sheet diff'!$C114:$T114))</f>
        <v>0.00124782127307759</v>
      </c>
      <c r="R198" s="324" t="n">
        <f aca="false">-('Work sheet diff'!Q114-AVERAGE('Work sheet diff'!$C114:$T114))</f>
        <v>0.00184525802020171</v>
      </c>
      <c r="S198" s="324" t="n">
        <f aca="false">-('Work sheet diff'!R114-AVERAGE('Work sheet diff'!$C114:$T114))</f>
        <v>-0.000581034185211791</v>
      </c>
      <c r="T198" s="324" t="n">
        <f aca="false">-('Work sheet diff'!S114-AVERAGE('Work sheet diff'!$C114:$T114))</f>
        <v>-0.000382545564946997</v>
      </c>
      <c r="U198" s="324" t="n">
        <f aca="false">-('Work sheet diff'!T114-AVERAGE('Work sheet diff'!$C114:$T114))</f>
        <v>-0.0031051711189726</v>
      </c>
      <c r="V198" s="324" t="n">
        <f aca="false">-'Work sheet diff'!U114</f>
        <v>0.0003371922386284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62342965281863</v>
      </c>
      <c r="C199" s="324" t="n">
        <f aca="false">-'Work sheet diff'!B115</f>
        <v>-0.00704145018269725</v>
      </c>
      <c r="D199" s="324" t="n">
        <f aca="false">'Work sheet diff'!C115-AVERAGE('Work sheet diff'!$C115:$T115)</f>
        <v>-0.0013596126820941</v>
      </c>
      <c r="E199" s="324" t="n">
        <f aca="false">'Work sheet diff'!D115-AVERAGE('Work sheet diff'!$C115:$T115)</f>
        <v>-0.000844015419451047</v>
      </c>
      <c r="F199" s="324" t="n">
        <f aca="false">'Work sheet diff'!E115-AVERAGE('Work sheet diff'!$C115:$T115)</f>
        <v>0.000382347127894769</v>
      </c>
      <c r="G199" s="324" t="n">
        <f aca="false">'Work sheet diff'!F115-AVERAGE('Work sheet diff'!$C115:$T115)</f>
        <v>0.000917294762970936</v>
      </c>
      <c r="H199" s="324" t="n">
        <f aca="false">'Work sheet diff'!G115-AVERAGE('Work sheet diff'!$C115:$T115)</f>
        <v>-0.00172389434714175</v>
      </c>
      <c r="I199" s="324" t="n">
        <f aca="false">'Work sheet diff'!H115-AVERAGE('Work sheet diff'!$C115:$T115)</f>
        <v>0.00120742896366551</v>
      </c>
      <c r="J199" s="324" t="n">
        <f aca="false">'Work sheet diff'!I115-AVERAGE('Work sheet diff'!$C115:$T115)</f>
        <v>0.00284326168587364</v>
      </c>
      <c r="K199" s="324" t="n">
        <f aca="false">'Work sheet diff'!J115-AVERAGE('Work sheet diff'!$C115:$T115)</f>
        <v>-2.04684428755514E-005</v>
      </c>
      <c r="L199" s="324" t="n">
        <f aca="false">'Work sheet diff'!K115-AVERAGE('Work sheet diff'!$C115:$T115)</f>
        <v>-0.00103065365505432</v>
      </c>
      <c r="M199" s="324" t="n">
        <f aca="false">'Work sheet diff'!L115-AVERAGE('Work sheet diff'!$C115:$T115)</f>
        <v>0.00341263247573394</v>
      </c>
      <c r="N199" s="324" t="n">
        <f aca="false">'Work sheet diff'!M115-AVERAGE('Work sheet diff'!$C115:$T115)</f>
        <v>0.00103860906957866</v>
      </c>
      <c r="O199" s="324" t="n">
        <f aca="false">'Work sheet diff'!N115-AVERAGE('Work sheet diff'!$C115:$T115)</f>
        <v>-0.00128494831717833</v>
      </c>
      <c r="P199" s="324" t="n">
        <f aca="false">'Work sheet diff'!O115-AVERAGE('Work sheet diff'!$C115:$T115)</f>
        <v>0.00314063432100255</v>
      </c>
      <c r="Q199" s="324" t="n">
        <f aca="false">'Work sheet diff'!P115-AVERAGE('Work sheet diff'!$C115:$T115)</f>
        <v>-0.000175935256352108</v>
      </c>
      <c r="R199" s="324" t="n">
        <f aca="false">'Work sheet diff'!Q115-AVERAGE('Work sheet diff'!$C115:$T115)</f>
        <v>-0.00118595934247799</v>
      </c>
      <c r="S199" s="324" t="n">
        <f aca="false">'Work sheet diff'!R115-AVERAGE('Work sheet diff'!$C115:$T115)</f>
        <v>0.00174585604596424</v>
      </c>
      <c r="T199" s="324" t="n">
        <f aca="false">'Work sheet diff'!S115-AVERAGE('Work sheet diff'!$C115:$T115)</f>
        <v>-0.00472080410688973</v>
      </c>
      <c r="U199" s="324" t="n">
        <f aca="false">'Work sheet diff'!T115-AVERAGE('Work sheet diff'!$C115:$T115)</f>
        <v>-0.00234177288316932</v>
      </c>
      <c r="V199" s="324" t="n">
        <f aca="false">'Work sheet diff'!U115</f>
        <v>0.031814204140334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6.53379840292583E-019</v>
      </c>
      <c r="C200" s="324" t="n">
        <f aca="false">-'Work sheet diff'!B116</f>
        <v>2.77555756156289E-017</v>
      </c>
      <c r="D200" s="324" t="n">
        <f aca="false">-('Work sheet diff'!C116-AVERAGE('Work sheet diff'!$C116:$T116))</f>
        <v>6.53379840292583E-019</v>
      </c>
      <c r="E200" s="324" t="n">
        <f aca="false">-('Work sheet diff'!D116-AVERAGE('Work sheet diff'!$C116:$T116))</f>
        <v>-5.75627639297765E-018</v>
      </c>
      <c r="F200" s="324" t="n">
        <f aca="false">-('Work sheet diff'!E116-AVERAGE('Work sheet diff'!$C116:$T116))</f>
        <v>-1.11074572849739E-017</v>
      </c>
      <c r="G200" s="324" t="n">
        <f aca="false">-('Work sheet diff'!F116-AVERAGE('Work sheet diff'!$C116:$T116))</f>
        <v>-1.11074572849739E-017</v>
      </c>
      <c r="H200" s="324" t="n">
        <f aca="false">-('Work sheet diff'!G116-AVERAGE('Work sheet diff'!$C116:$T116))</f>
        <v>6.53379840292583E-019</v>
      </c>
      <c r="I200" s="324" t="n">
        <f aca="false">-('Work sheet diff'!H116-AVERAGE('Work sheet diff'!$C116:$T116))</f>
        <v>-2.81606711166103E-018</v>
      </c>
      <c r="J200" s="324" t="n">
        <f aca="false">-('Work sheet diff'!I116-AVERAGE('Work sheet diff'!$C116:$T116))</f>
        <v>-1.32244079675219E-017</v>
      </c>
      <c r="K200" s="324" t="n">
        <f aca="false">-('Work sheet diff'!J116-AVERAGE('Work sheet diff'!$C116:$T116))</f>
        <v>8.6507490854738E-018</v>
      </c>
      <c r="L200" s="324" t="n">
        <f aca="false">-('Work sheet diff'!K116-AVERAGE('Work sheet diff'!$C116:$T116))</f>
        <v>7.59227374419981E-018</v>
      </c>
      <c r="M200" s="324" t="n">
        <f aca="false">-('Work sheet diff'!L116-AVERAGE('Work sheet diff'!$C116:$T116))</f>
        <v>1.24142169655591E-017</v>
      </c>
      <c r="N200" s="324" t="n">
        <f aca="false">-('Work sheet diff'!M116-AVERAGE('Work sheet diff'!$C116:$T116))</f>
        <v>6.53379840292583E-018</v>
      </c>
      <c r="O200" s="324" t="n">
        <f aca="false">-('Work sheet diff'!N116-AVERAGE('Work sheet diff'!$C116:$T116))</f>
        <v>-5.22703872234066E-018</v>
      </c>
      <c r="P200" s="324" t="n">
        <f aca="false">-('Work sheet diff'!O116-AVERAGE('Work sheet diff'!$C116:$T116))</f>
        <v>6.53379840292583E-018</v>
      </c>
      <c r="Q200" s="324" t="n">
        <f aca="false">-('Work sheet diff'!P116-AVERAGE('Work sheet diff'!$C116:$T116))</f>
        <v>1.38843216062174E-018</v>
      </c>
      <c r="R200" s="324" t="n">
        <f aca="false">-('Work sheet diff'!Q116-AVERAGE('Work sheet diff'!$C116:$T116))</f>
        <v>1.38843216062174E-018</v>
      </c>
      <c r="S200" s="324" t="n">
        <f aca="false">-('Work sheet diff'!R116-AVERAGE('Work sheet diff'!$C116:$T116))</f>
        <v>6.53379840292583E-019</v>
      </c>
      <c r="T200" s="324" t="n">
        <f aca="false">-('Work sheet diff'!S116-AVERAGE('Work sheet diff'!$C116:$T116))</f>
        <v>2.12348448095089E-018</v>
      </c>
      <c r="U200" s="324" t="n">
        <f aca="false">-('Work sheet diff'!T116-AVERAGE('Work sheet diff'!$C116:$T116))</f>
        <v>6.53379840292583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06758726797323</v>
      </c>
      <c r="C201" s="324" t="n">
        <f aca="false">-'Work sheet diff'!B117</f>
        <v>-0.032130610264571</v>
      </c>
      <c r="D201" s="324" t="n">
        <f aca="false">'Work sheet diff'!C117-AVERAGE('Work sheet diff'!$C117:$T117)</f>
        <v>0.00175803376184449</v>
      </c>
      <c r="E201" s="324" t="n">
        <f aca="false">'Work sheet diff'!D117-AVERAGE('Work sheet diff'!$C117:$T117)</f>
        <v>6.24743020918497E-005</v>
      </c>
      <c r="F201" s="324" t="n">
        <f aca="false">'Work sheet diff'!E117-AVERAGE('Work sheet diff'!$C117:$T117)</f>
        <v>0.000857666938729703</v>
      </c>
      <c r="G201" s="324" t="n">
        <f aca="false">'Work sheet diff'!F117-AVERAGE('Work sheet diff'!$C117:$T117)</f>
        <v>9.86657138947987E-006</v>
      </c>
      <c r="H201" s="324" t="n">
        <f aca="false">'Work sheet diff'!G117-AVERAGE('Work sheet diff'!$C117:$T117)</f>
        <v>-0.000341775235140765</v>
      </c>
      <c r="I201" s="324" t="n">
        <f aca="false">'Work sheet diff'!H117-AVERAGE('Work sheet diff'!$C117:$T117)</f>
        <v>-1.40973340464288E-005</v>
      </c>
      <c r="J201" s="324" t="n">
        <f aca="false">'Work sheet diff'!I117-AVERAGE('Work sheet diff'!$C117:$T117)</f>
        <v>0.000910314748623594</v>
      </c>
      <c r="K201" s="324" t="n">
        <f aca="false">'Work sheet diff'!J117-AVERAGE('Work sheet diff'!$C117:$T117)</f>
        <v>0.00108913820194614</v>
      </c>
      <c r="L201" s="324" t="n">
        <f aca="false">'Work sheet diff'!K117-AVERAGE('Work sheet diff'!$C117:$T117)</f>
        <v>0.000150595147423568</v>
      </c>
      <c r="M201" s="324" t="n">
        <f aca="false">'Work sheet diff'!L117-AVERAGE('Work sheet diff'!$C117:$T117)</f>
        <v>0.000471222515456301</v>
      </c>
      <c r="N201" s="324" t="n">
        <f aca="false">'Work sheet diff'!M117-AVERAGE('Work sheet diff'!$C117:$T117)</f>
        <v>-0.000447747362019671</v>
      </c>
      <c r="O201" s="324" t="n">
        <f aca="false">'Work sheet diff'!N117-AVERAGE('Work sheet diff'!$C117:$T117)</f>
        <v>-0.000488816924151573</v>
      </c>
      <c r="P201" s="324" t="n">
        <f aca="false">'Work sheet diff'!O117-AVERAGE('Work sheet diff'!$C117:$T117)</f>
        <v>-0.000246672413661478</v>
      </c>
      <c r="Q201" s="324" t="n">
        <f aca="false">'Work sheet diff'!P117-AVERAGE('Work sheet diff'!$C117:$T117)</f>
        <v>0.000497990844290605</v>
      </c>
      <c r="R201" s="324" t="n">
        <f aca="false">'Work sheet diff'!Q117-AVERAGE('Work sheet diff'!$C117:$T117)</f>
        <v>-0.00042092536250569</v>
      </c>
      <c r="S201" s="324" t="n">
        <f aca="false">'Work sheet diff'!R117-AVERAGE('Work sheet diff'!$C117:$T117)</f>
        <v>-0.000292537471208368</v>
      </c>
      <c r="T201" s="324" t="n">
        <f aca="false">'Work sheet diff'!S117-AVERAGE('Work sheet diff'!$C117:$T117)</f>
        <v>-0.00137166506849804</v>
      </c>
      <c r="U201" s="324" t="n">
        <f aca="false">'Work sheet diff'!T117-AVERAGE('Work sheet diff'!$C117:$T117)</f>
        <v>-0.0021830658605637</v>
      </c>
      <c r="V201" s="324" t="n">
        <f aca="false">'Work sheet diff'!U117</f>
        <v>0.0161045803159046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711331271205844</v>
      </c>
      <c r="C202" s="324" t="n">
        <f aca="false">'Work sheet diff'!B118/10</f>
        <v>0.00105671660203949</v>
      </c>
      <c r="D202" s="324" t="n">
        <f aca="false">-('Work sheet diff'!C118-AVERAGE('Work sheet diff'!$C118:$T118))/10</f>
        <v>-0.000454041552763156</v>
      </c>
      <c r="E202" s="324" t="n">
        <f aca="false">-('Work sheet diff'!D118-AVERAGE('Work sheet diff'!$C118:$T118))/10</f>
        <v>-0.000371187734130478</v>
      </c>
      <c r="F202" s="324" t="n">
        <f aca="false">-('Work sheet diff'!E118-AVERAGE('Work sheet diff'!$C118:$T118))/10</f>
        <v>-0.000203173606368849</v>
      </c>
      <c r="G202" s="324" t="n">
        <f aca="false">-('Work sheet diff'!F118-AVERAGE('Work sheet diff'!$C118:$T118))/10</f>
        <v>-0.00027620301804614</v>
      </c>
      <c r="H202" s="324" t="n">
        <f aca="false">-('Work sheet diff'!G118-AVERAGE('Work sheet diff'!$C118:$T118))/10</f>
        <v>-0.000894149088933213</v>
      </c>
      <c r="I202" s="324" t="n">
        <f aca="false">-('Work sheet diff'!H118-AVERAGE('Work sheet diff'!$C118:$T118))/10</f>
        <v>0.000866532737471681</v>
      </c>
      <c r="J202" s="324" t="n">
        <f aca="false">-('Work sheet diff'!I118-AVERAGE('Work sheet diff'!$C118:$T118))/10</f>
        <v>0.000783280782392279</v>
      </c>
      <c r="K202" s="324" t="n">
        <f aca="false">-('Work sheet diff'!J118-AVERAGE('Work sheet diff'!$C118:$T118))/10</f>
        <v>0.000526087725178926</v>
      </c>
      <c r="L202" s="324" t="n">
        <f aca="false">-('Work sheet diff'!K118-AVERAGE('Work sheet diff'!$C118:$T118))/10</f>
        <v>0.00100902261620576</v>
      </c>
      <c r="M202" s="324" t="n">
        <f aca="false">-('Work sheet diff'!L118-AVERAGE('Work sheet diff'!$C118:$T118))/10</f>
        <v>-0.000466357658291919</v>
      </c>
      <c r="N202" s="324" t="n">
        <f aca="false">-('Work sheet diff'!M118-AVERAGE('Work sheet diff'!$C118:$T118))/10</f>
        <v>-0.00042163699693019</v>
      </c>
      <c r="O202" s="324" t="n">
        <f aca="false">-('Work sheet diff'!N118-AVERAGE('Work sheet diff'!$C118:$T118))/10</f>
        <v>0.000412062374996116</v>
      </c>
      <c r="P202" s="324" t="n">
        <f aca="false">-('Work sheet diff'!O118-AVERAGE('Work sheet diff'!$C118:$T118))/10</f>
        <v>-0.000210528268784419</v>
      </c>
      <c r="Q202" s="324" t="n">
        <f aca="false">-('Work sheet diff'!P118-AVERAGE('Work sheet diff'!$C118:$T118))/10</f>
        <v>0.000901815461553082</v>
      </c>
      <c r="R202" s="324" t="n">
        <f aca="false">-('Work sheet diff'!Q118-AVERAGE('Work sheet diff'!$C118:$T118))/10</f>
        <v>0.000613062779217745</v>
      </c>
      <c r="S202" s="324" t="n">
        <f aca="false">-('Work sheet diff'!R118-AVERAGE('Work sheet diff'!$C118:$T118))/10</f>
        <v>-0.000604701865718828</v>
      </c>
      <c r="T202" s="324" t="n">
        <f aca="false">-('Work sheet diff'!S118-AVERAGE('Work sheet diff'!$C118:$T118))/10</f>
        <v>-0.000625694043803773</v>
      </c>
      <c r="U202" s="324" t="n">
        <f aca="false">-('Work sheet diff'!T118-AVERAGE('Work sheet diff'!$C118:$T118))/10</f>
        <v>-0.000584190643244617</v>
      </c>
      <c r="V202" s="313" t="n">
        <f aca="false">-'Work sheet'!U118/10</f>
        <v>0.00178650470051717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40969239917725</v>
      </c>
      <c r="C203" s="324" t="n">
        <f aca="false">'Work sheet diff'!B119/10</f>
        <v>0.00490830108244141</v>
      </c>
      <c r="D203" s="324" t="n">
        <f aca="false">('Work sheet diff'!C119-AVERAGE('Work sheet diff'!$C119:$T119))/10</f>
        <v>-0.000438243588686927</v>
      </c>
      <c r="E203" s="324" t="n">
        <f aca="false">('Work sheet diff'!D119-AVERAGE('Work sheet diff'!$C119:$T119))/10</f>
        <v>0.000622181191496009</v>
      </c>
      <c r="F203" s="324" t="n">
        <f aca="false">('Work sheet diff'!E119-AVERAGE('Work sheet diff'!$C119:$T119))/10</f>
        <v>0.000205092810421994</v>
      </c>
      <c r="G203" s="324" t="n">
        <f aca="false">('Work sheet diff'!F119-AVERAGE('Work sheet diff'!$C119:$T119))/10</f>
        <v>-0.000369276378475139</v>
      </c>
      <c r="H203" s="324" t="n">
        <f aca="false">('Work sheet diff'!G119-AVERAGE('Work sheet diff'!$C119:$T119))/10</f>
        <v>-0.000177622454160472</v>
      </c>
      <c r="I203" s="324" t="n">
        <f aca="false">('Work sheet diff'!H119-AVERAGE('Work sheet diff'!$C119:$T119))/10</f>
        <v>0.000394521757815669</v>
      </c>
      <c r="J203" s="324" t="n">
        <f aca="false">('Work sheet diff'!I119-AVERAGE('Work sheet diff'!$C119:$T119))/10</f>
        <v>9.1780154850455E-006</v>
      </c>
      <c r="K203" s="324" t="n">
        <f aca="false">('Work sheet diff'!J119-AVERAGE('Work sheet diff'!$C119:$T119))/10</f>
        <v>2.06502595226327E-005</v>
      </c>
      <c r="L203" s="324" t="n">
        <f aca="false">('Work sheet diff'!K119-AVERAGE('Work sheet diff'!$C119:$T119))/10</f>
        <v>-0.000565673551805858</v>
      </c>
      <c r="M203" s="324" t="n">
        <f aca="false">('Work sheet diff'!L119-AVERAGE('Work sheet diff'!$C119:$T119))/10</f>
        <v>0.000292788012069434</v>
      </c>
      <c r="N203" s="324" t="n">
        <f aca="false">('Work sheet diff'!M119-AVERAGE('Work sheet diff'!$C119:$T119))/10</f>
        <v>-3.97117755607215E-005</v>
      </c>
      <c r="O203" s="324" t="n">
        <f aca="false">('Work sheet diff'!N119-AVERAGE('Work sheet diff'!$C119:$T119))/10</f>
        <v>-0.000535957616433551</v>
      </c>
      <c r="P203" s="324" t="n">
        <f aca="false">('Work sheet diff'!O119-AVERAGE('Work sheet diff'!$C119:$T119))/10</f>
        <v>6.47606623541717E-005</v>
      </c>
      <c r="Q203" s="324" t="n">
        <f aca="false">('Work sheet diff'!P119-AVERAGE('Work sheet diff'!$C119:$T119))/10</f>
        <v>0.000508059497641388</v>
      </c>
      <c r="R203" s="324" t="n">
        <f aca="false">('Work sheet diff'!Q119-AVERAGE('Work sheet diff'!$C119:$T119))/10</f>
        <v>0.00050373947835652</v>
      </c>
      <c r="S203" s="324" t="n">
        <f aca="false">('Work sheet diff'!R119-AVERAGE('Work sheet diff'!$C119:$T119))/10</f>
        <v>0.000422173381368542</v>
      </c>
      <c r="T203" s="324" t="n">
        <f aca="false">('Work sheet diff'!S119-AVERAGE('Work sheet diff'!$C119:$T119))/10</f>
        <v>-0.000574560621925884</v>
      </c>
      <c r="U203" s="324" t="n">
        <f aca="false">('Work sheet diff'!T119-AVERAGE('Work sheet diff'!$C119:$T119))/10</f>
        <v>-0.000342099079482853</v>
      </c>
      <c r="V203" s="324" t="n">
        <f aca="false">'Work sheet diff'!U119/10</f>
        <v>-0.00161596186104177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593980767117064</v>
      </c>
      <c r="C204" s="324" t="n">
        <f aca="false">'Work sheet diff'!B120/10</f>
        <v>-0.00636662990008811</v>
      </c>
      <c r="D204" s="324" t="n">
        <f aca="false">-('Work sheet diff'!C120-AVERAGE('Work sheet diff'!$C120:$T120))/10</f>
        <v>-0.000277332789050015</v>
      </c>
      <c r="E204" s="324" t="n">
        <f aca="false">-('Work sheet diff'!D120-AVERAGE('Work sheet diff'!$C120:$T120))/10</f>
        <v>0.000534422230552893</v>
      </c>
      <c r="F204" s="324" t="n">
        <f aca="false">-('Work sheet diff'!E120-AVERAGE('Work sheet diff'!$C120:$T120))/10</f>
        <v>-0.000407104451837814</v>
      </c>
      <c r="G204" s="324" t="n">
        <f aca="false">-('Work sheet diff'!F120-AVERAGE('Work sheet diff'!$C120:$T120))/10</f>
        <v>1.52508212880688E-005</v>
      </c>
      <c r="H204" s="324" t="n">
        <f aca="false">-('Work sheet diff'!G120-AVERAGE('Work sheet diff'!$C120:$T120))/10</f>
        <v>-3.96088948424814E-005</v>
      </c>
      <c r="I204" s="324" t="n">
        <f aca="false">-('Work sheet diff'!H120-AVERAGE('Work sheet diff'!$C120:$T120))/10</f>
        <v>-0.000530335649689847</v>
      </c>
      <c r="J204" s="324" t="n">
        <f aca="false">-('Work sheet diff'!I120-AVERAGE('Work sheet diff'!$C120:$T120))/10</f>
        <v>-0.000907658072162409</v>
      </c>
      <c r="K204" s="324" t="n">
        <f aca="false">-('Work sheet diff'!J120-AVERAGE('Work sheet diff'!$C120:$T120))/10</f>
        <v>-0.000248496824794271</v>
      </c>
      <c r="L204" s="324" t="n">
        <f aca="false">-('Work sheet diff'!K120-AVERAGE('Work sheet diff'!$C120:$T120))/10</f>
        <v>0.000543440418816152</v>
      </c>
      <c r="M204" s="324" t="n">
        <f aca="false">-('Work sheet diff'!L120-AVERAGE('Work sheet diff'!$C120:$T120))/10</f>
        <v>-6.5303704138954E-005</v>
      </c>
      <c r="N204" s="324" t="n">
        <f aca="false">-('Work sheet diff'!M120-AVERAGE('Work sheet diff'!$C120:$T120))/10</f>
        <v>0.000278308434160056</v>
      </c>
      <c r="O204" s="324" t="n">
        <f aca="false">-('Work sheet diff'!N120-AVERAGE('Work sheet diff'!$C120:$T120))/10</f>
        <v>-1.7137289815735E-005</v>
      </c>
      <c r="P204" s="324" t="n">
        <f aca="false">-('Work sheet diff'!O120-AVERAGE('Work sheet diff'!$C120:$T120))/10</f>
        <v>-0.000293188107806083</v>
      </c>
      <c r="Q204" s="324" t="n">
        <f aca="false">-('Work sheet diff'!P120-AVERAGE('Work sheet diff'!$C120:$T120))/10</f>
        <v>-0.00023994882945153</v>
      </c>
      <c r="R204" s="324" t="n">
        <f aca="false">-('Work sheet diff'!Q120-AVERAGE('Work sheet diff'!$C120:$T120))/10</f>
        <v>0.000401955423382505</v>
      </c>
      <c r="S204" s="324" t="n">
        <f aca="false">-('Work sheet diff'!R120-AVERAGE('Work sheet diff'!$C120:$T120))/10</f>
        <v>0.000354156837343069</v>
      </c>
      <c r="T204" s="324" t="n">
        <f aca="false">-('Work sheet diff'!S120-AVERAGE('Work sheet diff'!$C120:$T120))/10</f>
        <v>0.000231734744410905</v>
      </c>
      <c r="U204" s="324" t="n">
        <f aca="false">-('Work sheet diff'!T120-AVERAGE('Work sheet diff'!$C120:$T120))/10</f>
        <v>0.000666845703635483</v>
      </c>
      <c r="V204" s="313" t="n">
        <f aca="false">-'Work sheet'!U120/10</f>
        <v>0.00170144373630357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491507160075329</v>
      </c>
      <c r="C205" s="326" t="n">
        <f aca="false">'Work sheet diff'!B121/10</f>
        <v>0.000733771218554861</v>
      </c>
      <c r="D205" s="326" t="n">
        <f aca="false">('Work sheet diff'!C121-AVERAGE('Work sheet diff'!$C121:$T121))/10</f>
        <v>-0.00278396312617702</v>
      </c>
      <c r="E205" s="326" t="n">
        <f aca="false">('Work sheet diff'!D121-AVERAGE('Work sheet diff'!$C121:$T121))/10</f>
        <v>0.00296374873822975</v>
      </c>
      <c r="F205" s="326" t="n">
        <f aca="false">('Work sheet diff'!E121-AVERAGE('Work sheet diff'!$C121:$T121))/10</f>
        <v>-0.00395882193973635</v>
      </c>
      <c r="G205" s="326" t="n">
        <f aca="false">('Work sheet diff'!F121-AVERAGE('Work sheet diff'!$C121:$T121))/10</f>
        <v>-0.00283838007532957</v>
      </c>
      <c r="H205" s="326" t="n">
        <f aca="false">('Work sheet diff'!G121-AVERAGE('Work sheet diff'!$C121:$T121))/10</f>
        <v>-0.00204823261770245</v>
      </c>
      <c r="I205" s="326" t="n">
        <f aca="false">('Work sheet diff'!H121-AVERAGE('Work sheet diff'!$C121:$T121))/10</f>
        <v>0.00382511856873823</v>
      </c>
      <c r="J205" s="326" t="n">
        <f aca="false">('Work sheet diff'!I121-AVERAGE('Work sheet diff'!$C121:$T121))/10</f>
        <v>0.00377241416195857</v>
      </c>
      <c r="K205" s="326" t="n">
        <f aca="false">('Work sheet diff'!J121-AVERAGE('Work sheet diff'!$C121:$T121))/10</f>
        <v>0.00170920755178908</v>
      </c>
      <c r="L205" s="326" t="n">
        <f aca="false">('Work sheet diff'!K121-AVERAGE('Work sheet diff'!$C121:$T121))/10</f>
        <v>0.00157765839924671</v>
      </c>
      <c r="M205" s="326" t="n">
        <f aca="false">('Work sheet diff'!L121-AVERAGE('Work sheet diff'!$C121:$T121))/10</f>
        <v>0.00581454026365349</v>
      </c>
      <c r="N205" s="326" t="n">
        <f aca="false">('Work sheet diff'!M121-AVERAGE('Work sheet diff'!$C121:$T121))/10</f>
        <v>-0.00406919668549906</v>
      </c>
      <c r="O205" s="326" t="n">
        <f aca="false">('Work sheet diff'!N121-AVERAGE('Work sheet diff'!$C121:$T121))/10</f>
        <v>-0.00280539956685499</v>
      </c>
      <c r="P205" s="326" t="n">
        <f aca="false">('Work sheet diff'!O121-AVERAGE('Work sheet diff'!$C121:$T121))/10</f>
        <v>-0.00292535719397363</v>
      </c>
      <c r="Q205" s="326" t="n">
        <f aca="false">('Work sheet diff'!P121-AVERAGE('Work sheet diff'!$C121:$T121))/10</f>
        <v>-0.000577159736346512</v>
      </c>
      <c r="R205" s="326" t="n">
        <f aca="false">('Work sheet diff'!Q121-AVERAGE('Work sheet diff'!$C121:$T121))/10</f>
        <v>0.00102780806026365</v>
      </c>
      <c r="S205" s="326" t="n">
        <f aca="false">('Work sheet diff'!R121-AVERAGE('Work sheet diff'!$C121:$T121))/10</f>
        <v>0.00317178890772128</v>
      </c>
      <c r="T205" s="326" t="n">
        <f aca="false">('Work sheet diff'!S121-AVERAGE('Work sheet diff'!$C121:$T121))/10</f>
        <v>0.000467144839924669</v>
      </c>
      <c r="U205" s="326" t="n">
        <f aca="false">('Work sheet diff'!T121-AVERAGE('Work sheet diff'!$C121:$T121))/10</f>
        <v>-0.00232291854990584</v>
      </c>
      <c r="V205" s="326" t="n">
        <f aca="false">'Work sheet diff'!U121/10</f>
        <v>0.00402338358735733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0355729972461383</v>
      </c>
      <c r="C206" s="324" t="n">
        <f aca="false">'Work sheet diff'!B128</f>
        <v>-11.1368371087699</v>
      </c>
      <c r="D206" s="324" t="n">
        <f aca="false">'Work sheet diff'!C128-AVERAGE('Work sheet diff'!$C128:$T128)</f>
        <v>-0.0425165486017192</v>
      </c>
      <c r="E206" s="324" t="n">
        <f aca="false">'Work sheet diff'!D128-AVERAGE('Work sheet diff'!$C128:$T128)</f>
        <v>-0.0516972652858645</v>
      </c>
      <c r="F206" s="324" t="n">
        <f aca="false">'Work sheet diff'!E128-AVERAGE('Work sheet diff'!$C128:$T128)</f>
        <v>-0.0754774890013198</v>
      </c>
      <c r="G206" s="324" t="n">
        <f aca="false">'Work sheet diff'!F128-AVERAGE('Work sheet diff'!$C128:$T128)</f>
        <v>-0.0795488344773899</v>
      </c>
      <c r="H206" s="324" t="n">
        <f aca="false">'Work sheet diff'!G128-AVERAGE('Work sheet diff'!$C128:$T128)</f>
        <v>0.024478828031535</v>
      </c>
      <c r="I206" s="324" t="n">
        <f aca="false">'Work sheet diff'!H128-AVERAGE('Work sheet diff'!$C128:$T128)</f>
        <v>-0.0171659900303396</v>
      </c>
      <c r="J206" s="324" t="n">
        <f aca="false">'Work sheet diff'!I128-AVERAGE('Work sheet diff'!$C128:$T128)</f>
        <v>0.19942652595241</v>
      </c>
      <c r="K206" s="324" t="n">
        <f aca="false">'Work sheet diff'!J128-AVERAGE('Work sheet diff'!$C128:$T128)</f>
        <v>0.0702744739441413</v>
      </c>
      <c r="L206" s="324" t="n">
        <f aca="false">'Work sheet diff'!K128-AVERAGE('Work sheet diff'!$C128:$T128)</f>
        <v>-0.00932084042935613</v>
      </c>
      <c r="M206" s="324" t="n">
        <f aca="false">'Work sheet diff'!L128-AVERAGE('Work sheet diff'!$C128:$T128)</f>
        <v>-0.0357493071790655</v>
      </c>
      <c r="N206" s="324" t="n">
        <f aca="false">'Work sheet diff'!M128-AVERAGE('Work sheet diff'!$C128:$T128)</f>
        <v>0.0622654916290261</v>
      </c>
      <c r="O206" s="324" t="n">
        <f aca="false">'Work sheet diff'!N128-AVERAGE('Work sheet diff'!$C128:$T128)</f>
        <v>-0.035498311888136</v>
      </c>
      <c r="P206" s="324" t="n">
        <f aca="false">'Work sheet diff'!O128-AVERAGE('Work sheet diff'!$C128:$T128)</f>
        <v>-0.0506552190503067</v>
      </c>
      <c r="Q206" s="324" t="n">
        <f aca="false">'Work sheet diff'!P128-AVERAGE('Work sheet diff'!$C128:$T128)</f>
        <v>-0.00664961321871604</v>
      </c>
      <c r="R206" s="324" t="n">
        <f aca="false">'Work sheet diff'!Q128-AVERAGE('Work sheet diff'!$C128:$T128)</f>
        <v>-0.068081540238977</v>
      </c>
      <c r="S206" s="324" t="n">
        <f aca="false">'Work sheet diff'!R128-AVERAGE('Work sheet diff'!$C128:$T128)</f>
        <v>-0.0126224408015446</v>
      </c>
      <c r="T206" s="324" t="n">
        <f aca="false">'Work sheet diff'!S128-AVERAGE('Work sheet diff'!$C128:$T128)</f>
        <v>0.0231042524103473</v>
      </c>
      <c r="U206" s="324" t="n">
        <f aca="false">'Work sheet diff'!T128-AVERAGE('Work sheet diff'!$C128:$T128)</f>
        <v>0.105433828235276</v>
      </c>
      <c r="V206" s="324" t="n">
        <f aca="false">'Work sheet diff'!U128</f>
        <v>0.173543049461609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0699716527529053</v>
      </c>
      <c r="C207" s="324" t="n">
        <f aca="false">'Work sheet diff'!B129</f>
        <v>-1.73245054849399</v>
      </c>
      <c r="D207" s="324" t="n">
        <f aca="false">'Work sheet diff'!C129-AVERAGE('Work sheet diff'!$C129:$T129)</f>
        <v>-0.0295275587067662</v>
      </c>
      <c r="E207" s="324" t="n">
        <f aca="false">'Work sheet diff'!D129-AVERAGE('Work sheet diff'!$C129:$T129)</f>
        <v>0.0396136088604181</v>
      </c>
      <c r="F207" s="324" t="n">
        <f aca="false">'Work sheet diff'!E129-AVERAGE('Work sheet diff'!$C129:$T129)</f>
        <v>-0.00925513993545913</v>
      </c>
      <c r="G207" s="324" t="n">
        <f aca="false">'Work sheet diff'!F129-AVERAGE('Work sheet diff'!$C129:$T129)</f>
        <v>-0.00634677574499227</v>
      </c>
      <c r="H207" s="324" t="n">
        <f aca="false">'Work sheet diff'!G129-AVERAGE('Work sheet diff'!$C129:$T129)</f>
        <v>-0.0143956934009846</v>
      </c>
      <c r="I207" s="324" t="n">
        <f aca="false">'Work sheet diff'!H129-AVERAGE('Work sheet diff'!$C129:$T129)</f>
        <v>0.0309495851204853</v>
      </c>
      <c r="J207" s="324" t="n">
        <f aca="false">'Work sheet diff'!I129-AVERAGE('Work sheet diff'!$C129:$T129)</f>
        <v>-0.0494504223024531</v>
      </c>
      <c r="K207" s="324" t="n">
        <f aca="false">'Work sheet diff'!J129-AVERAGE('Work sheet diff'!$C129:$T129)</f>
        <v>-0.0512521794158218</v>
      </c>
      <c r="L207" s="324" t="n">
        <f aca="false">'Work sheet diff'!K129-AVERAGE('Work sheet diff'!$C129:$T129)</f>
        <v>0.0404016030754147</v>
      </c>
      <c r="M207" s="324" t="n">
        <f aca="false">'Work sheet diff'!L129-AVERAGE('Work sheet diff'!$C129:$T129)</f>
        <v>0.0407984177367281</v>
      </c>
      <c r="N207" s="324" t="n">
        <f aca="false">'Work sheet diff'!M129-AVERAGE('Work sheet diff'!$C129:$T129)</f>
        <v>-0.0201159243956938</v>
      </c>
      <c r="O207" s="324" t="n">
        <f aca="false">'Work sheet diff'!N129-AVERAGE('Work sheet diff'!$C129:$T129)</f>
        <v>-0.00238178148210994</v>
      </c>
      <c r="P207" s="324" t="n">
        <f aca="false">'Work sheet diff'!O129-AVERAGE('Work sheet diff'!$C129:$T129)</f>
        <v>-0.0204109307340692</v>
      </c>
      <c r="Q207" s="324" t="n">
        <f aca="false">'Work sheet diff'!P129-AVERAGE('Work sheet diff'!$C129:$T129)</f>
        <v>-0.0213249313426489</v>
      </c>
      <c r="R207" s="324" t="n">
        <f aca="false">'Work sheet diff'!Q129-AVERAGE('Work sheet diff'!$C129:$T129)</f>
        <v>0.0219214896920765</v>
      </c>
      <c r="S207" s="324" t="n">
        <f aca="false">'Work sheet diff'!R129-AVERAGE('Work sheet diff'!$C129:$T129)</f>
        <v>0.00850556707391075</v>
      </c>
      <c r="T207" s="324" t="n">
        <f aca="false">'Work sheet diff'!S129-AVERAGE('Work sheet diff'!$C129:$T129)</f>
        <v>0.0596990241691768</v>
      </c>
      <c r="U207" s="324" t="n">
        <f aca="false">'Work sheet diff'!T129-AVERAGE('Work sheet diff'!$C129:$T129)</f>
        <v>-0.0174279582672113</v>
      </c>
      <c r="V207" s="324" t="n">
        <f aca="false">'Work sheet diff'!U129</f>
        <v>-0.0540457347916501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84294304758427</v>
      </c>
      <c r="C208" s="324" t="n">
        <f aca="false">'Work sheet diff'!B130</f>
        <v>-1.51065974484957</v>
      </c>
      <c r="D208" s="324" t="n">
        <f aca="false">'Work sheet diff'!C130-AVERAGE('Work sheet diff'!$C130:$T130)</f>
        <v>-0.00700663598025712</v>
      </c>
      <c r="E208" s="324" t="n">
        <f aca="false">'Work sheet diff'!D130-AVERAGE('Work sheet diff'!$C130:$T130)</f>
        <v>-0.0147500974221359</v>
      </c>
      <c r="F208" s="324" t="n">
        <f aca="false">'Work sheet diff'!E130-AVERAGE('Work sheet diff'!$C130:$T130)</f>
        <v>-0.00719354564660706</v>
      </c>
      <c r="G208" s="324" t="n">
        <f aca="false">'Work sheet diff'!F130-AVERAGE('Work sheet diff'!$C130:$T130)</f>
        <v>0.00104440070113972</v>
      </c>
      <c r="H208" s="324" t="n">
        <f aca="false">'Work sheet diff'!G130-AVERAGE('Work sheet diff'!$C130:$T130)</f>
        <v>-0.00434397103384458</v>
      </c>
      <c r="I208" s="324" t="n">
        <f aca="false">'Work sheet diff'!H130-AVERAGE('Work sheet diff'!$C130:$T130)</f>
        <v>-0.00134377072271065</v>
      </c>
      <c r="J208" s="324" t="n">
        <f aca="false">'Work sheet diff'!I130-AVERAGE('Work sheet diff'!$C130:$T130)</f>
        <v>0.0249412817575219</v>
      </c>
      <c r="K208" s="324" t="n">
        <f aca="false">'Work sheet diff'!J130-AVERAGE('Work sheet diff'!$C130:$T130)</f>
        <v>0.0253350350963653</v>
      </c>
      <c r="L208" s="324" t="n">
        <f aca="false">'Work sheet diff'!K130-AVERAGE('Work sheet diff'!$C130:$T130)</f>
        <v>-0.0132078780263449</v>
      </c>
      <c r="M208" s="324" t="n">
        <f aca="false">'Work sheet diff'!L130-AVERAGE('Work sheet diff'!$C130:$T130)</f>
        <v>-0.0139838568524629</v>
      </c>
      <c r="N208" s="324" t="n">
        <f aca="false">'Work sheet diff'!M130-AVERAGE('Work sheet diff'!$C130:$T130)</f>
        <v>0.00753787677820055</v>
      </c>
      <c r="O208" s="324" t="n">
        <f aca="false">'Work sheet diff'!N130-AVERAGE('Work sheet diff'!$C130:$T130)</f>
        <v>-0.0127392411311694</v>
      </c>
      <c r="P208" s="324" t="n">
        <f aca="false">'Work sheet diff'!O130-AVERAGE('Work sheet diff'!$C130:$T130)</f>
        <v>-0.0194673237143467</v>
      </c>
      <c r="Q208" s="324" t="n">
        <f aca="false">'Work sheet diff'!P130-AVERAGE('Work sheet diff'!$C130:$T130)</f>
        <v>0.0041169920061065</v>
      </c>
      <c r="R208" s="324" t="n">
        <f aca="false">'Work sheet diff'!Q130-AVERAGE('Work sheet diff'!$C130:$T130)</f>
        <v>0.00226977837509408</v>
      </c>
      <c r="S208" s="324" t="n">
        <f aca="false">'Work sheet diff'!R130-AVERAGE('Work sheet diff'!$C130:$T130)</f>
        <v>0.00343315251610017</v>
      </c>
      <c r="T208" s="324" t="n">
        <f aca="false">'Work sheet diff'!S130-AVERAGE('Work sheet diff'!$C130:$T130)</f>
        <v>-0.00577965634270757</v>
      </c>
      <c r="U208" s="324" t="n">
        <f aca="false">'Work sheet diff'!T130-AVERAGE('Work sheet diff'!$C130:$T130)</f>
        <v>0.0311374596420585</v>
      </c>
      <c r="V208" s="324" t="n">
        <f aca="false">'Work sheet diff'!U130</f>
        <v>0.209278587260913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219877866843256</v>
      </c>
      <c r="C209" s="324" t="n">
        <f aca="false">'Work sheet diff'!B131</f>
        <v>0.0691929723327733</v>
      </c>
      <c r="D209" s="324" t="n">
        <f aca="false">'Work sheet diff'!C131-AVERAGE('Work sheet diff'!$C131:$T131)</f>
        <v>-0.00069714959399271</v>
      </c>
      <c r="E209" s="324" t="n">
        <f aca="false">'Work sheet diff'!D131-AVERAGE('Work sheet diff'!$C131:$T131)</f>
        <v>0.00950282612220098</v>
      </c>
      <c r="F209" s="324" t="n">
        <f aca="false">'Work sheet diff'!E131-AVERAGE('Work sheet diff'!$C131:$T131)</f>
        <v>0.00224335353074856</v>
      </c>
      <c r="G209" s="324" t="n">
        <f aca="false">'Work sheet diff'!F131-AVERAGE('Work sheet diff'!$C131:$T131)</f>
        <v>-0.00409024409210031</v>
      </c>
      <c r="H209" s="324" t="n">
        <f aca="false">'Work sheet diff'!G131-AVERAGE('Work sheet diff'!$C131:$T131)</f>
        <v>0.00473198567751695</v>
      </c>
      <c r="I209" s="324" t="n">
        <f aca="false">'Work sheet diff'!H131-AVERAGE('Work sheet diff'!$C131:$T131)</f>
        <v>-0.00779821043989902</v>
      </c>
      <c r="J209" s="324" t="n">
        <f aca="false">'Work sheet diff'!I131-AVERAGE('Work sheet diff'!$C131:$T131)</f>
        <v>-0.00893787668036242</v>
      </c>
      <c r="K209" s="324" t="n">
        <f aca="false">'Work sheet diff'!J131-AVERAGE('Work sheet diff'!$C131:$T131)</f>
        <v>-0.00346042403853009</v>
      </c>
      <c r="L209" s="324" t="n">
        <f aca="false">'Work sheet diff'!K131-AVERAGE('Work sheet diff'!$C131:$T131)</f>
        <v>0.00803134818391212</v>
      </c>
      <c r="M209" s="324" t="n">
        <f aca="false">'Work sheet diff'!L131-AVERAGE('Work sheet diff'!$C131:$T131)</f>
        <v>0.00377039715435639</v>
      </c>
      <c r="N209" s="324" t="n">
        <f aca="false">'Work sheet diff'!M131-AVERAGE('Work sheet diff'!$C131:$T131)</f>
        <v>-0.00550660594027519</v>
      </c>
      <c r="O209" s="324" t="n">
        <f aca="false">'Work sheet diff'!N131-AVERAGE('Work sheet diff'!$C131:$T131)</f>
        <v>-0.00452203605504913</v>
      </c>
      <c r="P209" s="324" t="n">
        <f aca="false">'Work sheet diff'!O131-AVERAGE('Work sheet diff'!$C131:$T131)</f>
        <v>-0.010996019817197</v>
      </c>
      <c r="Q209" s="324" t="n">
        <f aca="false">'Work sheet diff'!P131-AVERAGE('Work sheet diff'!$C131:$T131)</f>
        <v>-0.00143831296169319</v>
      </c>
      <c r="R209" s="324" t="n">
        <f aca="false">'Work sheet diff'!Q131-AVERAGE('Work sheet diff'!$C131:$T131)</f>
        <v>0.00422086063513081</v>
      </c>
      <c r="S209" s="324" t="n">
        <f aca="false">'Work sheet diff'!R131-AVERAGE('Work sheet diff'!$C131:$T131)</f>
        <v>0.0051360945159507</v>
      </c>
      <c r="T209" s="324" t="n">
        <f aca="false">'Work sheet diff'!S131-AVERAGE('Work sheet diff'!$C131:$T131)</f>
        <v>0.0098904888151048</v>
      </c>
      <c r="U209" s="324" t="n">
        <f aca="false">'Work sheet diff'!T131-AVERAGE('Work sheet diff'!$C131:$T131)</f>
        <v>-8.04750158222706E-005</v>
      </c>
      <c r="V209" s="324" t="n">
        <f aca="false">'Work sheet diff'!U131</f>
        <v>0.173860937655477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261585745462472</v>
      </c>
      <c r="C210" s="324" t="n">
        <f aca="false">'Work sheet diff'!B132</f>
        <v>-0.223638514629165</v>
      </c>
      <c r="D210" s="324" t="n">
        <f aca="false">'Work sheet diff'!C132-AVERAGE('Work sheet diff'!$C132:$T132)</f>
        <v>-0.0033637567442023</v>
      </c>
      <c r="E210" s="324" t="n">
        <f aca="false">'Work sheet diff'!D132-AVERAGE('Work sheet diff'!$C132:$T132)</f>
        <v>-0.000393966679498589</v>
      </c>
      <c r="F210" s="324" t="n">
        <f aca="false">'Work sheet diff'!E132-AVERAGE('Work sheet diff'!$C132:$T132)</f>
        <v>0.0080608898270033</v>
      </c>
      <c r="G210" s="324" t="n">
        <f aca="false">'Work sheet diff'!F132-AVERAGE('Work sheet diff'!$C132:$T132)</f>
        <v>0.00177717126514599</v>
      </c>
      <c r="H210" s="324" t="n">
        <f aca="false">'Work sheet diff'!G132-AVERAGE('Work sheet diff'!$C132:$T132)</f>
        <v>0.00271145623144511</v>
      </c>
      <c r="I210" s="324" t="n">
        <f aca="false">'Work sheet diff'!H132-AVERAGE('Work sheet diff'!$C132:$T132)</f>
        <v>-0.00235719874929155</v>
      </c>
      <c r="J210" s="324" t="n">
        <f aca="false">'Work sheet diff'!I132-AVERAGE('Work sheet diff'!$C132:$T132)</f>
        <v>0.000460324792056616</v>
      </c>
      <c r="K210" s="324" t="n">
        <f aca="false">'Work sheet diff'!J132-AVERAGE('Work sheet diff'!$C132:$T132)</f>
        <v>-0.00413047201372153</v>
      </c>
      <c r="L210" s="324" t="n">
        <f aca="false">'Work sheet diff'!K132-AVERAGE('Work sheet diff'!$C132:$T132)</f>
        <v>0.00183175964647289</v>
      </c>
      <c r="M210" s="324" t="n">
        <f aca="false">'Work sheet diff'!L132-AVERAGE('Work sheet diff'!$C132:$T132)</f>
        <v>-0.000510665017800647</v>
      </c>
      <c r="N210" s="324" t="n">
        <f aca="false">'Work sheet diff'!M132-AVERAGE('Work sheet diff'!$C132:$T132)</f>
        <v>0.00128068905177985</v>
      </c>
      <c r="O210" s="324" t="n">
        <f aca="false">'Work sheet diff'!N132-AVERAGE('Work sheet diff'!$C132:$T132)</f>
        <v>-0.00553430296596662</v>
      </c>
      <c r="P210" s="324" t="n">
        <f aca="false">'Work sheet diff'!O132-AVERAGE('Work sheet diff'!$C132:$T132)</f>
        <v>0.00159585178354852</v>
      </c>
      <c r="Q210" s="324" t="n">
        <f aca="false">'Work sheet diff'!P132-AVERAGE('Work sheet diff'!$C132:$T132)</f>
        <v>-0.00410820377231324</v>
      </c>
      <c r="R210" s="324" t="n">
        <f aca="false">'Work sheet diff'!Q132-AVERAGE('Work sheet diff'!$C132:$T132)</f>
        <v>0.00294980152901041</v>
      </c>
      <c r="S210" s="324" t="n">
        <f aca="false">'Work sheet diff'!R132-AVERAGE('Work sheet diff'!$C132:$T132)</f>
        <v>0.00225324354841272</v>
      </c>
      <c r="T210" s="324" t="n">
        <f aca="false">'Work sheet diff'!S132-AVERAGE('Work sheet diff'!$C132:$T132)</f>
        <v>-8.68774129093868E-005</v>
      </c>
      <c r="U210" s="324" t="n">
        <f aca="false">'Work sheet diff'!T132-AVERAGE('Work sheet diff'!$C132:$T132)</f>
        <v>-0.00243574431917155</v>
      </c>
      <c r="V210" s="324" t="n">
        <f aca="false">'Work sheet diff'!U132</f>
        <v>0.025553602322373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361432188510903</v>
      </c>
      <c r="C211" s="324" t="n">
        <f aca="false">'Work sheet diff'!B133</f>
        <v>0.00793124297804115</v>
      </c>
      <c r="D211" s="324" t="n">
        <f aca="false">'Work sheet diff'!C133-AVERAGE('Work sheet diff'!$C133:$T133)</f>
        <v>0.00795677520849708</v>
      </c>
      <c r="E211" s="324" t="n">
        <f aca="false">'Work sheet diff'!D133-AVERAGE('Work sheet diff'!$C133:$T133)</f>
        <v>0.00456667842567974</v>
      </c>
      <c r="F211" s="324" t="n">
        <f aca="false">'Work sheet diff'!E133-AVERAGE('Work sheet diff'!$C133:$T133)</f>
        <v>-0.00697429918790379</v>
      </c>
      <c r="G211" s="324" t="n">
        <f aca="false">'Work sheet diff'!F133-AVERAGE('Work sheet diff'!$C133:$T133)</f>
        <v>-0.00296288889761198</v>
      </c>
      <c r="H211" s="324" t="n">
        <f aca="false">'Work sheet diff'!G133-AVERAGE('Work sheet diff'!$C133:$T133)</f>
        <v>0.000541762924529544</v>
      </c>
      <c r="I211" s="324" t="n">
        <f aca="false">'Work sheet diff'!H133-AVERAGE('Work sheet diff'!$C133:$T133)</f>
        <v>0.00100204195261085</v>
      </c>
      <c r="J211" s="324" t="n">
        <f aca="false">'Work sheet diff'!I133-AVERAGE('Work sheet diff'!$C133:$T133)</f>
        <v>0.0114854951041211</v>
      </c>
      <c r="K211" s="324" t="n">
        <f aca="false">'Work sheet diff'!J133-AVERAGE('Work sheet diff'!$C133:$T133)</f>
        <v>0.00931213661151735</v>
      </c>
      <c r="L211" s="324" t="n">
        <f aca="false">'Work sheet diff'!K133-AVERAGE('Work sheet diff'!$C133:$T133)</f>
        <v>0.00139078831796458</v>
      </c>
      <c r="M211" s="324" t="n">
        <f aca="false">'Work sheet diff'!L133-AVERAGE('Work sheet diff'!$C133:$T133)</f>
        <v>0.000513095121660138</v>
      </c>
      <c r="N211" s="324" t="n">
        <f aca="false">'Work sheet diff'!M133-AVERAGE('Work sheet diff'!$C133:$T133)</f>
        <v>-0.0049843566087894</v>
      </c>
      <c r="O211" s="324" t="n">
        <f aca="false">'Work sheet diff'!N133-AVERAGE('Work sheet diff'!$C133:$T133)</f>
        <v>-0.00982247924295345</v>
      </c>
      <c r="P211" s="324" t="n">
        <f aca="false">'Work sheet diff'!O133-AVERAGE('Work sheet diff'!$C133:$T133)</f>
        <v>-0.00435296097437787</v>
      </c>
      <c r="Q211" s="324" t="n">
        <f aca="false">'Work sheet diff'!P133-AVERAGE('Work sheet diff'!$C133:$T133)</f>
        <v>-0.0011556180496875</v>
      </c>
      <c r="R211" s="324" t="n">
        <f aca="false">'Work sheet diff'!Q133-AVERAGE('Work sheet diff'!$C133:$T133)</f>
        <v>-0.00124072059651216</v>
      </c>
      <c r="S211" s="324" t="n">
        <f aca="false">'Work sheet diff'!R133-AVERAGE('Work sheet diff'!$C133:$T133)</f>
        <v>0.00135469808623829</v>
      </c>
      <c r="T211" s="324" t="n">
        <f aca="false">'Work sheet diff'!S133-AVERAGE('Work sheet diff'!$C133:$T133)</f>
        <v>-0.0049385606574068</v>
      </c>
      <c r="U211" s="324" t="n">
        <f aca="false">'Work sheet diff'!T133-AVERAGE('Work sheet diff'!$C133:$T133)</f>
        <v>-0.00169158753757576</v>
      </c>
      <c r="V211" s="324" t="n">
        <f aca="false">'Work sheet diff'!U133</f>
        <v>-0.0324144036972084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782707232280846</v>
      </c>
      <c r="C212" s="324" t="n">
        <f aca="false">'Work sheet diff'!B134</f>
        <v>-0.0144348072401343</v>
      </c>
      <c r="D212" s="324" t="n">
        <f aca="false">'Work sheet diff'!C134-AVERAGE('Work sheet diff'!$C134:$T134)</f>
        <v>0.00372952173326039</v>
      </c>
      <c r="E212" s="324" t="n">
        <f aca="false">'Work sheet diff'!D134-AVERAGE('Work sheet diff'!$C134:$T134)</f>
        <v>-0.000528774874237503</v>
      </c>
      <c r="F212" s="324" t="n">
        <f aca="false">'Work sheet diff'!E134-AVERAGE('Work sheet diff'!$C134:$T134)</f>
        <v>0.0018517431710472</v>
      </c>
      <c r="G212" s="324" t="n">
        <f aca="false">'Work sheet diff'!F134-AVERAGE('Work sheet diff'!$C134:$T134)</f>
        <v>0.000891514565173496</v>
      </c>
      <c r="H212" s="324" t="n">
        <f aca="false">'Work sheet diff'!G134-AVERAGE('Work sheet diff'!$C134:$T134)</f>
        <v>0.000905398430663987</v>
      </c>
      <c r="I212" s="324" t="n">
        <f aca="false">'Work sheet diff'!H134-AVERAGE('Work sheet diff'!$C134:$T134)</f>
        <v>0.0007049039109962</v>
      </c>
      <c r="J212" s="324" t="n">
        <f aca="false">'Work sheet diff'!I134-AVERAGE('Work sheet diff'!$C134:$T134)</f>
        <v>-0.00196467915647016</v>
      </c>
      <c r="K212" s="324" t="n">
        <f aca="false">'Work sheet diff'!J134-AVERAGE('Work sheet diff'!$C134:$T134)</f>
        <v>-0.00257564673798044</v>
      </c>
      <c r="L212" s="324" t="n">
        <f aca="false">'Work sheet diff'!K134-AVERAGE('Work sheet diff'!$C134:$T134)</f>
        <v>0.00143517709134926</v>
      </c>
      <c r="M212" s="324" t="n">
        <f aca="false">'Work sheet diff'!L134-AVERAGE('Work sheet diff'!$C134:$T134)</f>
        <v>-0.00126664023334646</v>
      </c>
      <c r="N212" s="324" t="n">
        <f aca="false">'Work sheet diff'!M134-AVERAGE('Work sheet diff'!$C134:$T134)</f>
        <v>-0.000682829003432783</v>
      </c>
      <c r="O212" s="324" t="n">
        <f aca="false">'Work sheet diff'!N134-AVERAGE('Work sheet diff'!$C134:$T134)</f>
        <v>-0.000615048135576493</v>
      </c>
      <c r="P212" s="324" t="n">
        <f aca="false">'Work sheet diff'!O134-AVERAGE('Work sheet diff'!$C134:$T134)</f>
        <v>0.000664566913445528</v>
      </c>
      <c r="Q212" s="324" t="n">
        <f aca="false">'Work sheet diff'!P134-AVERAGE('Work sheet diff'!$C134:$T134)</f>
        <v>-0.000814829070728379</v>
      </c>
      <c r="R212" s="324" t="n">
        <f aca="false">'Work sheet diff'!Q134-AVERAGE('Work sheet diff'!$C134:$T134)</f>
        <v>0.000381798876113554</v>
      </c>
      <c r="S212" s="324" t="n">
        <f aca="false">'Work sheet diff'!R134-AVERAGE('Work sheet diff'!$C134:$T134)</f>
        <v>0.00113198657824421</v>
      </c>
      <c r="T212" s="324" t="n">
        <f aca="false">'Work sheet diff'!S134-AVERAGE('Work sheet diff'!$C134:$T134)</f>
        <v>-0.00267306043153764</v>
      </c>
      <c r="U212" s="324" t="n">
        <f aca="false">'Work sheet diff'!T134-AVERAGE('Work sheet diff'!$C134:$T134)</f>
        <v>-0.000575103626983963</v>
      </c>
      <c r="V212" s="324" t="n">
        <f aca="false">'Work sheet diff'!U134</f>
        <v>0.00632927371429733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246231372772737</v>
      </c>
      <c r="C213" s="324" t="n">
        <f aca="false">'Work sheet diff'!B135</f>
        <v>-0.0206902500259407</v>
      </c>
      <c r="D213" s="324" t="n">
        <f aca="false">'Work sheet diff'!C135-AVERAGE('Work sheet diff'!$C135:$T135)</f>
        <v>-0.00397709364714188</v>
      </c>
      <c r="E213" s="324" t="n">
        <f aca="false">'Work sheet diff'!D135-AVERAGE('Work sheet diff'!$C135:$T135)</f>
        <v>0.0034468207886283</v>
      </c>
      <c r="F213" s="324" t="n">
        <f aca="false">'Work sheet diff'!E135-AVERAGE('Work sheet diff'!$C135:$T135)</f>
        <v>-0.00285021106478548</v>
      </c>
      <c r="G213" s="324" t="n">
        <f aca="false">'Work sheet diff'!F135-AVERAGE('Work sheet diff'!$C135:$T135)</f>
        <v>0.000557196857112623</v>
      </c>
      <c r="H213" s="324" t="n">
        <f aca="false">'Work sheet diff'!G135-AVERAGE('Work sheet diff'!$C135:$T135)</f>
        <v>-0.00358565224603931</v>
      </c>
      <c r="I213" s="324" t="n">
        <f aca="false">'Work sheet diff'!H135-AVERAGE('Work sheet diff'!$C135:$T135)</f>
        <v>0.000705236354528276</v>
      </c>
      <c r="J213" s="324" t="n">
        <f aca="false">'Work sheet diff'!I135-AVERAGE('Work sheet diff'!$C135:$T135)</f>
        <v>0.0134751811940558</v>
      </c>
      <c r="K213" s="324" t="n">
        <f aca="false">'Work sheet diff'!J135-AVERAGE('Work sheet diff'!$C135:$T135)</f>
        <v>0.0048644207310012</v>
      </c>
      <c r="L213" s="324" t="n">
        <f aca="false">'Work sheet diff'!K135-AVERAGE('Work sheet diff'!$C135:$T135)</f>
        <v>0.00399261078851979</v>
      </c>
      <c r="M213" s="324" t="n">
        <f aca="false">'Work sheet diff'!L135-AVERAGE('Work sheet diff'!$C135:$T135)</f>
        <v>-0.00530992880747847</v>
      </c>
      <c r="N213" s="324" t="n">
        <f aca="false">'Work sheet diff'!M135-AVERAGE('Work sheet diff'!$C135:$T135)</f>
        <v>-0.00455186441217142</v>
      </c>
      <c r="O213" s="324" t="n">
        <f aca="false">'Work sheet diff'!N135-AVERAGE('Work sheet diff'!$C135:$T135)</f>
        <v>-0.00171826584431808</v>
      </c>
      <c r="P213" s="324" t="n">
        <f aca="false">'Work sheet diff'!O135-AVERAGE('Work sheet diff'!$C135:$T135)</f>
        <v>-0.00396196355055538</v>
      </c>
      <c r="Q213" s="324" t="n">
        <f aca="false">'Work sheet diff'!P135-AVERAGE('Work sheet diff'!$C135:$T135)</f>
        <v>-0.000815812364525281</v>
      </c>
      <c r="R213" s="324" t="n">
        <f aca="false">'Work sheet diff'!Q135-AVERAGE('Work sheet diff'!$C135:$T135)</f>
        <v>0.00105630781127839</v>
      </c>
      <c r="S213" s="324" t="n">
        <f aca="false">'Work sheet diff'!R135-AVERAGE('Work sheet diff'!$C135:$T135)</f>
        <v>0.000112424784471148</v>
      </c>
      <c r="T213" s="324" t="n">
        <f aca="false">'Work sheet diff'!S135-AVERAGE('Work sheet diff'!$C135:$T135)</f>
        <v>-0.00343564608046907</v>
      </c>
      <c r="U213" s="324" t="n">
        <f aca="false">'Work sheet diff'!T135-AVERAGE('Work sheet diff'!$C135:$T135)</f>
        <v>0.00199623870788882</v>
      </c>
      <c r="V213" s="313" t="n">
        <f aca="false">'Work sheet'!U135</f>
        <v>-0.0185067534522867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71124263796629E-018</v>
      </c>
      <c r="C214" s="324" t="n">
        <f aca="false">'Work sheet diff'!B136</f>
        <v>0</v>
      </c>
      <c r="D214" s="324" t="n">
        <f aca="false">'Work sheet diff'!C136-AVERAGE('Work sheet diff'!$C136:$T136)</f>
        <v>-5.18068958991991E-018</v>
      </c>
      <c r="E214" s="324" t="n">
        <f aca="false">'Work sheet diff'!D136-AVERAGE('Work sheet diff'!$C136:$T136)</f>
        <v>1.51067544511648E-017</v>
      </c>
      <c r="F214" s="324" t="n">
        <f aca="false">'Work sheet diff'!E136-AVERAGE('Work sheet diff'!$C136:$T136)</f>
        <v>-1.71124263796629E-018</v>
      </c>
      <c r="G214" s="324" t="n">
        <f aca="false">'Work sheet diff'!F136-AVERAGE('Work sheet diff'!$C136:$T136)</f>
        <v>7.63862287662057E-018</v>
      </c>
      <c r="H214" s="324" t="n">
        <f aca="false">'Work sheet diff'!G136-AVERAGE('Work sheet diff'!$C136:$T136)</f>
        <v>-2.66313539279255E-018</v>
      </c>
      <c r="I214" s="324" t="n">
        <f aca="false">'Work sheet diff'!H136-AVERAGE('Work sheet diff'!$C136:$T136)</f>
        <v>2.34808380105146E-020</v>
      </c>
      <c r="J214" s="324" t="n">
        <f aca="false">'Work sheet diff'!I136-AVERAGE('Work sheet diff'!$C136:$T136)</f>
        <v>-1.26488211644641E-017</v>
      </c>
      <c r="K214" s="324" t="n">
        <f aca="false">'Work sheet diff'!J136-AVERAGE('Work sheet diff'!$C136:$T136)</f>
        <v>-2.41137997307981E-019</v>
      </c>
      <c r="L214" s="324" t="n">
        <f aca="false">'Work sheet diff'!K136-AVERAGE('Work sheet diff'!$C136:$T136)</f>
        <v>1.75820431398732E-018</v>
      </c>
      <c r="M214" s="324" t="n">
        <f aca="false">'Work sheet diff'!L136-AVERAGE('Work sheet diff'!$C136:$T136)</f>
        <v>-2.44629495829545E-018</v>
      </c>
      <c r="N214" s="324" t="n">
        <f aca="false">'Work sheet diff'!M136-AVERAGE('Work sheet diff'!$C136:$T136)</f>
        <v>2.43445244869015E-018</v>
      </c>
      <c r="O214" s="324" t="n">
        <f aca="false">'Work sheet diff'!N136-AVERAGE('Work sheet diff'!$C136:$T136)</f>
        <v>-1.71124263796629E-018</v>
      </c>
      <c r="P214" s="324" t="n">
        <f aca="false">'Work sheet diff'!O136-AVERAGE('Work sheet diff'!$C136:$T136)</f>
        <v>3.75754662528263E-018</v>
      </c>
      <c r="Q214" s="324" t="n">
        <f aca="false">'Work sheet diff'!P136-AVERAGE('Work sheet diff'!$C136:$T136)</f>
        <v>-1.21140706014247E-018</v>
      </c>
      <c r="R214" s="324" t="n">
        <f aca="false">'Work sheet diff'!Q136-AVERAGE('Work sheet diff'!$C136:$T136)</f>
        <v>8.16786054725756E-018</v>
      </c>
      <c r="S214" s="324" t="n">
        <f aca="false">'Work sheet diff'!R136-AVERAGE('Work sheet diff'!$C136:$T136)</f>
        <v>-4.91607075460141E-018</v>
      </c>
      <c r="T214" s="324" t="n">
        <f aca="false">'Work sheet diff'!S136-AVERAGE('Work sheet diff'!$C136:$T136)</f>
        <v>-1.71124263796629E-018</v>
      </c>
      <c r="U214" s="324" t="n">
        <f aca="false">'Work sheet diff'!T136-AVERAGE('Work sheet diff'!$C136:$T136)</f>
        <v>-4.4456372695907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12776480586696</v>
      </c>
      <c r="C215" s="324" t="n">
        <f aca="false">'Work sheet diff'!B137</f>
        <v>-0.00195826929866702</v>
      </c>
      <c r="D215" s="324" t="n">
        <f aca="false">'Work sheet diff'!C137-AVERAGE('Work sheet diff'!$C137:$T137)</f>
        <v>0.00571916680747848</v>
      </c>
      <c r="E215" s="324" t="n">
        <f aca="false">'Work sheet diff'!D137-AVERAGE('Work sheet diff'!$C137:$T137)</f>
        <v>0.00197532943221093</v>
      </c>
      <c r="F215" s="324" t="n">
        <f aca="false">'Work sheet diff'!E137-AVERAGE('Work sheet diff'!$C137:$T137)</f>
        <v>-0.00566518168459551</v>
      </c>
      <c r="G215" s="324" t="n">
        <f aca="false">'Work sheet diff'!F137-AVERAGE('Work sheet diff'!$C137:$T137)</f>
        <v>-0.00531769610491684</v>
      </c>
      <c r="H215" s="324" t="n">
        <f aca="false">'Work sheet diff'!G137-AVERAGE('Work sheet diff'!$C137:$T137)</f>
        <v>-0.00078938007457028</v>
      </c>
      <c r="I215" s="324" t="n">
        <f aca="false">'Work sheet diff'!H137-AVERAGE('Work sheet diff'!$C137:$T137)</f>
        <v>0.00266277085428693</v>
      </c>
      <c r="J215" s="324" t="n">
        <f aca="false">'Work sheet diff'!I137-AVERAGE('Work sheet diff'!$C137:$T137)</f>
        <v>0.00942786851424245</v>
      </c>
      <c r="K215" s="324" t="n">
        <f aca="false">'Work sheet diff'!J137-AVERAGE('Work sheet diff'!$C137:$T137)</f>
        <v>0.00653872158210398</v>
      </c>
      <c r="L215" s="324" t="n">
        <f aca="false">'Work sheet diff'!K137-AVERAGE('Work sheet diff'!$C137:$T137)</f>
        <v>0.00285020042967682</v>
      </c>
      <c r="M215" s="324" t="n">
        <f aca="false">'Work sheet diff'!L137-AVERAGE('Work sheet diff'!$C137:$T137)</f>
        <v>-0.00327381363311327</v>
      </c>
      <c r="N215" s="324" t="n">
        <f aca="false">'Work sheet diff'!M137-AVERAGE('Work sheet diff'!$C137:$T137)</f>
        <v>-0.00537829224109418</v>
      </c>
      <c r="O215" s="324" t="n">
        <f aca="false">'Work sheet diff'!N137-AVERAGE('Work sheet diff'!$C137:$T137)</f>
        <v>-0.00788926779126696</v>
      </c>
      <c r="P215" s="324" t="n">
        <f aca="false">'Work sheet diff'!O137-AVERAGE('Work sheet diff'!$C137:$T137)</f>
        <v>-0.00336475122653294</v>
      </c>
      <c r="Q215" s="324" t="n">
        <f aca="false">'Work sheet diff'!P137-AVERAGE('Work sheet diff'!$C137:$T137)</f>
        <v>0.00107140446595941</v>
      </c>
      <c r="R215" s="324" t="n">
        <f aca="false">'Work sheet diff'!Q137-AVERAGE('Work sheet diff'!$C137:$T137)</f>
        <v>0.00320138305676568</v>
      </c>
      <c r="S215" s="324" t="n">
        <f aca="false">'Work sheet diff'!R137-AVERAGE('Work sheet diff'!$C137:$T137)</f>
        <v>0.000539288062614871</v>
      </c>
      <c r="T215" s="324" t="n">
        <f aca="false">'Work sheet diff'!S137-AVERAGE('Work sheet diff'!$C137:$T137)</f>
        <v>-0.00299307564432193</v>
      </c>
      <c r="U215" s="324" t="n">
        <f aca="false">'Work sheet diff'!T137-AVERAGE('Work sheet diff'!$C137:$T137)</f>
        <v>0.000685325195072445</v>
      </c>
      <c r="V215" s="313" t="n">
        <f aca="false">'Work sheet'!U137</f>
        <v>-0.057131175048420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357713676403334</v>
      </c>
      <c r="C216" s="324" t="n">
        <f aca="false">'Work sheet diff'!B138/10</f>
        <v>0.00170678001692491</v>
      </c>
      <c r="D216" s="324" t="n">
        <f aca="false">('Work sheet diff'!C138-AVERAGE('Work sheet diff'!$C138:$T138))/10</f>
        <v>-0.00146321637298436</v>
      </c>
      <c r="E216" s="324" t="n">
        <f aca="false">('Work sheet diff'!D138-AVERAGE('Work sheet diff'!$C138:$T138))/10</f>
        <v>0.000336444140286284</v>
      </c>
      <c r="F216" s="324" t="n">
        <f aca="false">('Work sheet diff'!E138-AVERAGE('Work sheet diff'!$C138:$T138))/10</f>
        <v>0.000699808122857041</v>
      </c>
      <c r="G216" s="324" t="n">
        <f aca="false">('Work sheet diff'!F138-AVERAGE('Work sheet diff'!$C138:$T138))/10</f>
        <v>0.000367029013309403</v>
      </c>
      <c r="H216" s="324" t="n">
        <f aca="false">('Work sheet diff'!G138-AVERAGE('Work sheet diff'!$C138:$T138))/10</f>
        <v>2.60000520325827E-005</v>
      </c>
      <c r="I216" s="324" t="n">
        <f aca="false">('Work sheet diff'!H138-AVERAGE('Work sheet diff'!$C138:$T138))/10</f>
        <v>2.42540311041572E-005</v>
      </c>
      <c r="J216" s="324" t="n">
        <f aca="false">('Work sheet diff'!I138-AVERAGE('Work sheet diff'!$C138:$T138))/10</f>
        <v>-0.000228333557534976</v>
      </c>
      <c r="K216" s="324" t="n">
        <f aca="false">('Work sheet diff'!J138-AVERAGE('Work sheet diff'!$C138:$T138))/10</f>
        <v>-0.000650684523799528</v>
      </c>
      <c r="L216" s="324" t="n">
        <f aca="false">('Work sheet diff'!K138-AVERAGE('Work sheet diff'!$C138:$T138))/10</f>
        <v>-0.000687308187384304</v>
      </c>
      <c r="M216" s="324" t="n">
        <f aca="false">('Work sheet diff'!L138-AVERAGE('Work sheet diff'!$C138:$T138))/10</f>
        <v>0.00126873335873343</v>
      </c>
      <c r="N216" s="324" t="n">
        <f aca="false">('Work sheet diff'!M138-AVERAGE('Work sheet diff'!$C138:$T138))/10</f>
        <v>0.000562585060345259</v>
      </c>
      <c r="O216" s="324" t="n">
        <f aca="false">('Work sheet diff'!N138-AVERAGE('Work sheet diff'!$C138:$T138))/10</f>
        <v>8.6107781996229E-005</v>
      </c>
      <c r="P216" s="324" t="n">
        <f aca="false">('Work sheet diff'!O138-AVERAGE('Work sheet diff'!$C138:$T138))/10</f>
        <v>0.000216250947630969</v>
      </c>
      <c r="Q216" s="324" t="n">
        <f aca="false">('Work sheet diff'!P138-AVERAGE('Work sheet diff'!$C138:$T138))/10</f>
        <v>0.000637812593386062</v>
      </c>
      <c r="R216" s="324" t="n">
        <f aca="false">('Work sheet diff'!Q138-AVERAGE('Work sheet diff'!$C138:$T138))/10</f>
        <v>0.000271387067230803</v>
      </c>
      <c r="S216" s="324" t="n">
        <f aca="false">('Work sheet diff'!R138-AVERAGE('Work sheet diff'!$C138:$T138))/10</f>
        <v>-0.000796833967218182</v>
      </c>
      <c r="T216" s="324" t="n">
        <f aca="false">('Work sheet diff'!S138-AVERAGE('Work sheet diff'!$C138:$T138))/10</f>
        <v>0.000773554107404038</v>
      </c>
      <c r="U216" s="324" t="n">
        <f aca="false">('Work sheet diff'!T138-AVERAGE('Work sheet diff'!$C138:$T138))/10</f>
        <v>-0.00144358966739491</v>
      </c>
      <c r="V216" s="313" t="n">
        <f aca="false">'Work sheet'!U138/10</f>
        <v>-0.00338858134580442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454151896944137</v>
      </c>
      <c r="C217" s="324" t="n">
        <f aca="false">'Work sheet diff'!B139/10</f>
        <v>-0.00275007815820351</v>
      </c>
      <c r="D217" s="324" t="n">
        <f aca="false">('Work sheet diff'!C139-AVERAGE('Work sheet diff'!$C139:$T139))/10</f>
        <v>0.00142043939392053</v>
      </c>
      <c r="E217" s="324" t="n">
        <f aca="false">('Work sheet diff'!D139-AVERAGE('Work sheet diff'!$C139:$T139))/10</f>
        <v>0.000622574805789006</v>
      </c>
      <c r="F217" s="324" t="n">
        <f aca="false">('Work sheet diff'!E139-AVERAGE('Work sheet diff'!$C139:$T139))/10</f>
        <v>-0.0011550507856316</v>
      </c>
      <c r="G217" s="324" t="n">
        <f aca="false">('Work sheet diff'!F139-AVERAGE('Work sheet diff'!$C139:$T139))/10</f>
        <v>-0.000497325168058635</v>
      </c>
      <c r="H217" s="324" t="n">
        <f aca="false">('Work sheet diff'!G139-AVERAGE('Work sheet diff'!$C139:$T139))/10</f>
        <v>-0.000153535368952877</v>
      </c>
      <c r="I217" s="324" t="n">
        <f aca="false">('Work sheet diff'!H139-AVERAGE('Work sheet diff'!$C139:$T139))/10</f>
        <v>-0.000205362659498109</v>
      </c>
      <c r="J217" s="324" t="n">
        <f aca="false">('Work sheet diff'!I139-AVERAGE('Work sheet diff'!$C139:$T139))/10</f>
        <v>0.000602541474099788</v>
      </c>
      <c r="K217" s="324" t="n">
        <f aca="false">('Work sheet diff'!J139-AVERAGE('Work sheet diff'!$C139:$T139))/10</f>
        <v>0.00112128647580976</v>
      </c>
      <c r="L217" s="324" t="n">
        <f aca="false">('Work sheet diff'!K139-AVERAGE('Work sheet diff'!$C139:$T139))/10</f>
        <v>-0.000652536103852875</v>
      </c>
      <c r="M217" s="324" t="n">
        <f aca="false">('Work sheet diff'!L139-AVERAGE('Work sheet diff'!$C139:$T139))/10</f>
        <v>-0.000530729662455501</v>
      </c>
      <c r="N217" s="324" t="n">
        <f aca="false">('Work sheet diff'!M139-AVERAGE('Work sheet diff'!$C139:$T139))/10</f>
        <v>1.55025854346812E-005</v>
      </c>
      <c r="O217" s="324" t="n">
        <f aca="false">('Work sheet diff'!N139-AVERAGE('Work sheet diff'!$C139:$T139))/10</f>
        <v>-0.00107735502760202</v>
      </c>
      <c r="P217" s="324" t="n">
        <f aca="false">('Work sheet diff'!O139-AVERAGE('Work sheet diff'!$C139:$T139))/10</f>
        <v>-0.00101371343777369</v>
      </c>
      <c r="Q217" s="324" t="n">
        <f aca="false">('Work sheet diff'!P139-AVERAGE('Work sheet diff'!$C139:$T139))/10</f>
        <v>0.000653224491137836</v>
      </c>
      <c r="R217" s="324" t="n">
        <f aca="false">('Work sheet diff'!Q139-AVERAGE('Work sheet diff'!$C139:$T139))/10</f>
        <v>0.00041874490650843</v>
      </c>
      <c r="S217" s="324" t="n">
        <f aca="false">('Work sheet diff'!R139-AVERAGE('Work sheet diff'!$C139:$T139))/10</f>
        <v>0.000251298331035782</v>
      </c>
      <c r="T217" s="324" t="n">
        <f aca="false">('Work sheet diff'!S139-AVERAGE('Work sheet diff'!$C139:$T139))/10</f>
        <v>-0.00033161282570844</v>
      </c>
      <c r="U217" s="324" t="n">
        <f aca="false">('Work sheet diff'!T139-AVERAGE('Work sheet diff'!$C139:$T139))/10</f>
        <v>0.000511608575797938</v>
      </c>
      <c r="V217" s="324" t="n">
        <f aca="false">'Work sheet diff'!U139/10</f>
        <v>-0.00412207022703045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265398788612226</v>
      </c>
      <c r="C218" s="324" t="n">
        <f aca="false">'Work sheet diff'!B140/10</f>
        <v>0.00254528831941476</v>
      </c>
      <c r="D218" s="324" t="n">
        <f aca="false">('Work sheet diff'!C140-AVERAGE('Work sheet diff'!$C140:$T140))/10</f>
        <v>-0.000395621241187645</v>
      </c>
      <c r="E218" s="324" t="n">
        <f aca="false">('Work sheet diff'!D140-AVERAGE('Work sheet diff'!$C140:$T140))/10</f>
        <v>0.00127239725670929</v>
      </c>
      <c r="F218" s="324" t="n">
        <f aca="false">('Work sheet diff'!E140-AVERAGE('Work sheet diff'!$C140:$T140))/10</f>
        <v>-0.000782470809299725</v>
      </c>
      <c r="G218" s="324" t="n">
        <f aca="false">('Work sheet diff'!F140-AVERAGE('Work sheet diff'!$C140:$T140))/10</f>
        <v>0.000170687399406623</v>
      </c>
      <c r="H218" s="324" t="n">
        <f aca="false">('Work sheet diff'!G140-AVERAGE('Work sheet diff'!$C140:$T140))/10</f>
        <v>-0.000423299199458967</v>
      </c>
      <c r="I218" s="324" t="n">
        <f aca="false">('Work sheet diff'!H140-AVERAGE('Work sheet diff'!$C140:$T140))/10</f>
        <v>-0.00106749529910012</v>
      </c>
      <c r="J218" s="324" t="n">
        <f aca="false">('Work sheet diff'!I140-AVERAGE('Work sheet diff'!$C140:$T140))/10</f>
        <v>-0.000199492476263563</v>
      </c>
      <c r="K218" s="324" t="n">
        <f aca="false">('Work sheet diff'!J140-AVERAGE('Work sheet diff'!$C140:$T140))/10</f>
        <v>0.000130055082795862</v>
      </c>
      <c r="L218" s="324" t="n">
        <f aca="false">('Work sheet diff'!K140-AVERAGE('Work sheet diff'!$C140:$T140))/10</f>
        <v>-0.00032155760633836</v>
      </c>
      <c r="M218" s="324" t="n">
        <f aca="false">('Work sheet diff'!L140-AVERAGE('Work sheet diff'!$C140:$T140))/10</f>
        <v>0.00013788477184576</v>
      </c>
      <c r="N218" s="324" t="n">
        <f aca="false">('Work sheet diff'!M140-AVERAGE('Work sheet diff'!$C140:$T140))/10</f>
        <v>0.000481796143706784</v>
      </c>
      <c r="O218" s="324" t="n">
        <f aca="false">('Work sheet diff'!N140-AVERAGE('Work sheet diff'!$C140:$T140))/10</f>
        <v>0.000375269233676658</v>
      </c>
      <c r="P218" s="324" t="n">
        <f aca="false">('Work sheet diff'!O140-AVERAGE('Work sheet diff'!$C140:$T140))/10</f>
        <v>-0.000907520943141539</v>
      </c>
      <c r="Q218" s="324" t="n">
        <f aca="false">('Work sheet diff'!P140-AVERAGE('Work sheet diff'!$C140:$T140))/10</f>
        <v>0.000214321196969286</v>
      </c>
      <c r="R218" s="324" t="n">
        <f aca="false">('Work sheet diff'!Q140-AVERAGE('Work sheet diff'!$C140:$T140))/10</f>
        <v>0.000710685251142009</v>
      </c>
      <c r="S218" s="324" t="n">
        <f aca="false">('Work sheet diff'!R140-AVERAGE('Work sheet diff'!$C140:$T140))/10</f>
        <v>0.000411090963691811</v>
      </c>
      <c r="T218" s="324" t="n">
        <f aca="false">('Work sheet diff'!S140-AVERAGE('Work sheet diff'!$C140:$T140))/10</f>
        <v>0.000187004550025211</v>
      </c>
      <c r="U218" s="324" t="n">
        <f aca="false">('Work sheet diff'!T140-AVERAGE('Work sheet diff'!$C140:$T140))/10</f>
        <v>6.26572482061681E-006</v>
      </c>
      <c r="V218" s="313" t="n">
        <f aca="false">'Work sheet'!U140/10</f>
        <v>0.00359904384308926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356143892090396</v>
      </c>
      <c r="C219" s="326" t="n">
        <f aca="false">'Work sheet diff'!B141/10</f>
        <v>0.0132962208652988</v>
      </c>
      <c r="D219" s="326" t="n">
        <f aca="false">('Work sheet diff'!C141-AVERAGE('Work sheet diff'!$C141:$T141))/10</f>
        <v>0.000168377378531074</v>
      </c>
      <c r="E219" s="326" t="n">
        <f aca="false">('Work sheet diff'!D141-AVERAGE('Work sheet diff'!$C141:$T141))/10</f>
        <v>0.0014687359039548</v>
      </c>
      <c r="F219" s="326" t="n">
        <f aca="false">('Work sheet diff'!E141-AVERAGE('Work sheet diff'!$C141:$T141))/10</f>
        <v>0.00107403792090396</v>
      </c>
      <c r="G219" s="326" t="n">
        <f aca="false">('Work sheet diff'!F141-AVERAGE('Work sheet diff'!$C141:$T141))/10</f>
        <v>-0.00182150004519774</v>
      </c>
      <c r="H219" s="326" t="n">
        <f aca="false">('Work sheet diff'!G141-AVERAGE('Work sheet diff'!$C141:$T141))/10</f>
        <v>0.000143850463276837</v>
      </c>
      <c r="I219" s="326" t="n">
        <f aca="false">('Work sheet diff'!H141-AVERAGE('Work sheet diff'!$C141:$T141))/10</f>
        <v>-0.00131056004519774</v>
      </c>
      <c r="J219" s="326" t="n">
        <f aca="false">('Work sheet diff'!I141-AVERAGE('Work sheet diff'!$C141:$T141))/10</f>
        <v>-0.000848112384180791</v>
      </c>
      <c r="K219" s="326" t="n">
        <f aca="false">('Work sheet diff'!J141-AVERAGE('Work sheet diff'!$C141:$T141))/10</f>
        <v>0.000350349971751413</v>
      </c>
      <c r="L219" s="326" t="n">
        <f aca="false">('Work sheet diff'!K141-AVERAGE('Work sheet diff'!$C141:$T141))/10</f>
        <v>-5.3069858757062E-005</v>
      </c>
      <c r="M219" s="326" t="n">
        <f aca="false">('Work sheet diff'!L141-AVERAGE('Work sheet diff'!$C141:$T141))/10</f>
        <v>0.000343741446327685</v>
      </c>
      <c r="N219" s="326" t="n">
        <f aca="false">('Work sheet diff'!M141-AVERAGE('Work sheet diff'!$C141:$T141))/10</f>
        <v>0.00137466773446328</v>
      </c>
      <c r="O219" s="326" t="n">
        <f aca="false">('Work sheet diff'!N141-AVERAGE('Work sheet diff'!$C141:$T141))/10</f>
        <v>-0.00146534492655367</v>
      </c>
      <c r="P219" s="326" t="n">
        <f aca="false">('Work sheet diff'!O141-AVERAGE('Work sheet diff'!$C141:$T141))/10</f>
        <v>0.00135548768361582</v>
      </c>
      <c r="Q219" s="326" t="n">
        <f aca="false">('Work sheet diff'!P141-AVERAGE('Work sheet diff'!$C141:$T141))/10</f>
        <v>-0.000556134774011299</v>
      </c>
      <c r="R219" s="326" t="n">
        <f aca="false">('Work sheet diff'!Q141-AVERAGE('Work sheet diff'!$C141:$T141))/10</f>
        <v>-0.000741176723163841</v>
      </c>
      <c r="S219" s="326" t="n">
        <f aca="false">('Work sheet diff'!R141-AVERAGE('Work sheet diff'!$C141:$T141))/10</f>
        <v>-3.22550451977398E-005</v>
      </c>
      <c r="T219" s="326" t="n">
        <f aca="false">('Work sheet diff'!S141-AVERAGE('Work sheet diff'!$C141:$T141))/10</f>
        <v>-2.57194689265529E-005</v>
      </c>
      <c r="U219" s="326" t="n">
        <f aca="false">('Work sheet diff'!T141-AVERAGE('Work sheet diff'!$C141:$T141))/10</f>
        <v>0.000574624768361583</v>
      </c>
      <c r="V219" s="304" t="n">
        <f aca="false">'Work sheet'!U141/10</f>
        <v>-0.0132254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81523772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545085</v>
      </c>
      <c r="C232" s="255" t="n">
        <f aca="false">'Summary Data'!C$3</f>
        <v>0.603761</v>
      </c>
      <c r="D232" s="255" t="n">
        <f aca="false">'Summary Data'!D$3</f>
        <v>-0.016906</v>
      </c>
      <c r="E232" s="255" t="n">
        <f aca="false">'Summary Data'!E$3</f>
        <v>-0.163343</v>
      </c>
      <c r="F232" s="255" t="n">
        <f aca="false">'Summary Data'!F$3</f>
        <v>0.079339</v>
      </c>
      <c r="G232" s="255" t="n">
        <f aca="false">'Summary Data'!G$3</f>
        <v>0.809287</v>
      </c>
      <c r="H232" s="255" t="n">
        <f aca="false">'Summary Data'!H$3</f>
        <v>0.731295</v>
      </c>
      <c r="I232" s="255" t="n">
        <f aca="false">'Summary Data'!I$3</f>
        <v>1.484362</v>
      </c>
      <c r="J232" s="255" t="n">
        <f aca="false">'Summary Data'!J$3</f>
        <v>1.4059</v>
      </c>
      <c r="K232" s="255" t="n">
        <f aca="false">'Summary Data'!K$3</f>
        <v>0.19879</v>
      </c>
      <c r="L232" s="255" t="n">
        <f aca="false">'Summary Data'!L$3</f>
        <v>-0.564578</v>
      </c>
      <c r="M232" s="255" t="n">
        <f aca="false">'Summary Data'!M$3</f>
        <v>-1.14533</v>
      </c>
      <c r="N232" s="255" t="n">
        <f aca="false">'Summary Data'!N$3</f>
        <v>-1.707855</v>
      </c>
      <c r="O232" s="255" t="n">
        <f aca="false">'Summary Data'!O$3</f>
        <v>-0.665361</v>
      </c>
      <c r="P232" s="255" t="n">
        <f aca="false">'Summary Data'!P$3</f>
        <v>-0.228397</v>
      </c>
      <c r="Q232" s="255" t="n">
        <f aca="false">'Summary Data'!Q$3</f>
        <v>-0.261112</v>
      </c>
      <c r="R232" s="255" t="n">
        <f aca="false">'Summary Data'!R$3</f>
        <v>-0.328117</v>
      </c>
      <c r="S232" s="255" t="n">
        <f aca="false">'Summary Data'!S$3</f>
        <v>-1.208206</v>
      </c>
      <c r="T232" s="255" t="n">
        <f aca="false">'Summary Data'!T$3</f>
        <v>-0.704514</v>
      </c>
      <c r="U232" s="257" t="n">
        <f aca="false">'Summary Data'!U$3</f>
        <v>-0.582361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6.5881375</v>
      </c>
      <c r="C233" s="255" t="n">
        <f aca="false">C231*C232</f>
        <v>8.60359425</v>
      </c>
      <c r="D233" s="255" t="n">
        <f aca="false">D231*D232</f>
        <v>-0.228231</v>
      </c>
      <c r="E233" s="255" t="n">
        <f aca="false">E231*E232</f>
        <v>-2.08262325</v>
      </c>
      <c r="F233" s="255" t="n">
        <f aca="false">F231*F232</f>
        <v>0.952068</v>
      </c>
      <c r="G233" s="255" t="n">
        <f aca="false">G231*G232</f>
        <v>9.10447875</v>
      </c>
      <c r="H233" s="255" t="n">
        <f aca="false">H231*H232</f>
        <v>7.6785975</v>
      </c>
      <c r="I233" s="255" t="n">
        <f aca="false">I231*I232</f>
        <v>14.4725295</v>
      </c>
      <c r="J233" s="255" t="n">
        <f aca="false">J231*J232</f>
        <v>12.6531</v>
      </c>
      <c r="K233" s="255" t="n">
        <f aca="false">K231*K232</f>
        <v>1.6400175</v>
      </c>
      <c r="L233" s="255" t="n">
        <f aca="false">L231*L232</f>
        <v>-4.234335</v>
      </c>
      <c r="M233" s="255" t="n">
        <f aca="false">M231*M232</f>
        <v>-7.7309775</v>
      </c>
      <c r="N233" s="255" t="n">
        <f aca="false">N231*N232</f>
        <v>-10.24713</v>
      </c>
      <c r="O233" s="255" t="n">
        <f aca="false">O231*O232</f>
        <v>-3.49314525</v>
      </c>
      <c r="P233" s="255" t="n">
        <f aca="false">P231*P232</f>
        <v>-1.0277865</v>
      </c>
      <c r="Q233" s="255" t="n">
        <f aca="false">Q231*Q232</f>
        <v>-0.97917</v>
      </c>
      <c r="R233" s="255" t="n">
        <f aca="false">R231*R232</f>
        <v>-0.984351</v>
      </c>
      <c r="S233" s="255" t="n">
        <f aca="false">S231*S232</f>
        <v>-2.7184635</v>
      </c>
      <c r="T233" s="255" t="n">
        <f aca="false">T231*T232</f>
        <v>-1.056771</v>
      </c>
      <c r="U233" s="257" t="n">
        <f aca="false">U231*U232/2</f>
        <v>-0.2183853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350183652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5.229884</v>
      </c>
      <c r="C239" s="255" t="n">
        <f aca="false">'Summary Data'!Z$3</f>
        <v>0.392966</v>
      </c>
      <c r="D239" s="255" t="n">
        <f aca="false">'Summary Data'!AA$3</f>
        <v>-0.240887</v>
      </c>
      <c r="E239" s="255" t="n">
        <f aca="false">'Summary Data'!AB$3</f>
        <v>-0.810232</v>
      </c>
      <c r="F239" s="255" t="n">
        <f aca="false">'Summary Data'!AC$3</f>
        <v>-0.681664</v>
      </c>
      <c r="G239" s="255" t="n">
        <f aca="false">'Summary Data'!AD$3</f>
        <v>0.088032</v>
      </c>
      <c r="H239" s="255" t="n">
        <f aca="false">'Summary Data'!AE$3</f>
        <v>0.431952</v>
      </c>
      <c r="I239" s="255" t="n">
        <f aca="false">'Summary Data'!AF$3</f>
        <v>1.074948</v>
      </c>
      <c r="J239" s="255" t="n">
        <f aca="false">'Summary Data'!AG$3</f>
        <v>1.006038</v>
      </c>
      <c r="K239" s="255" t="n">
        <f aca="false">'Summary Data'!AH$3</f>
        <v>0.327626</v>
      </c>
      <c r="L239" s="255" t="n">
        <f aca="false">'Summary Data'!AI$3</f>
        <v>-0.170665</v>
      </c>
      <c r="M239" s="255" t="n">
        <f aca="false">'Summary Data'!AJ$3</f>
        <v>-0.595263</v>
      </c>
      <c r="N239" s="255" t="n">
        <f aca="false">'Summary Data'!AK$3</f>
        <v>-1.06775</v>
      </c>
      <c r="O239" s="255" t="n">
        <f aca="false">'Summary Data'!AL$3</f>
        <v>-0.218173</v>
      </c>
      <c r="P239" s="255" t="n">
        <f aca="false">'Summary Data'!AM$3</f>
        <v>0.095626</v>
      </c>
      <c r="Q239" s="255" t="n">
        <f aca="false">'Summary Data'!AN$3</f>
        <v>-0.051083</v>
      </c>
      <c r="R239" s="255" t="n">
        <f aca="false">'Summary Data'!AO$3</f>
        <v>-0.24074</v>
      </c>
      <c r="S239" s="255" t="n">
        <f aca="false">'Summary Data'!AP$3</f>
        <v>-0.990769</v>
      </c>
      <c r="T239" s="255" t="n">
        <f aca="false">'Summary Data'!AQ$3</f>
        <v>-0.361235</v>
      </c>
      <c r="U239" s="257" t="n">
        <f aca="false">'Summary Data'!AR$3</f>
        <v>-1.608041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9.22413</v>
      </c>
      <c r="C240" s="255" t="n">
        <f aca="false">C238*C239</f>
        <v>5.5997655</v>
      </c>
      <c r="D240" s="255" t="n">
        <f aca="false">D238*D239</f>
        <v>-3.2519745</v>
      </c>
      <c r="E240" s="255" t="n">
        <f aca="false">E238*E239</f>
        <v>-10.330458</v>
      </c>
      <c r="F240" s="255" t="n">
        <f aca="false">F238*F239</f>
        <v>-8.179968</v>
      </c>
      <c r="G240" s="255" t="n">
        <f aca="false">G238*G239</f>
        <v>0.99036</v>
      </c>
      <c r="H240" s="255" t="n">
        <f aca="false">H238*H239</f>
        <v>4.535496</v>
      </c>
      <c r="I240" s="255" t="n">
        <f aca="false">I238*I239</f>
        <v>10.480743</v>
      </c>
      <c r="J240" s="255" t="n">
        <f aca="false">J238*J239</f>
        <v>9.054342</v>
      </c>
      <c r="K240" s="255" t="n">
        <f aca="false">K238*K239</f>
        <v>2.7029145</v>
      </c>
      <c r="L240" s="255" t="n">
        <f aca="false">L238*L239</f>
        <v>-1.2799875</v>
      </c>
      <c r="M240" s="255" t="n">
        <f aca="false">M238*M239</f>
        <v>-4.01802525</v>
      </c>
      <c r="N240" s="255" t="n">
        <f aca="false">N238*N239</f>
        <v>-6.4065</v>
      </c>
      <c r="O240" s="255" t="n">
        <f aca="false">O238*O239</f>
        <v>-1.14540825</v>
      </c>
      <c r="P240" s="255" t="n">
        <f aca="false">P238*P239</f>
        <v>0.430317</v>
      </c>
      <c r="Q240" s="255" t="n">
        <f aca="false">Q238*Q239</f>
        <v>-0.19156125</v>
      </c>
      <c r="R240" s="255" t="n">
        <f aca="false">R238*R239</f>
        <v>-0.72222</v>
      </c>
      <c r="S240" s="255" t="n">
        <f aca="false">S238*S239</f>
        <v>-2.22923025</v>
      </c>
      <c r="T240" s="255" t="n">
        <f aca="false">T238*T239</f>
        <v>-0.5418525</v>
      </c>
      <c r="U240" s="257" t="n">
        <f aca="false">U238*U239/2</f>
        <v>-0.6030153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25588400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225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14738888889</v>
      </c>
      <c r="E5" s="255" t="n">
        <f aca="false">STDEV(C67:T67)</f>
        <v>0.271295216104223</v>
      </c>
      <c r="F5" s="256" t="n">
        <f aca="false">V87</f>
        <v>0</v>
      </c>
      <c r="G5" s="254"/>
      <c r="H5" s="255" t="n">
        <f aca="false">AVERAGE(C87:T87)</f>
        <v>-0.0136599444444444</v>
      </c>
      <c r="I5" s="257" t="n">
        <f aca="false">STDEV(C87:T87)</f>
        <v>0.797867480561887</v>
      </c>
      <c r="J5" s="258"/>
      <c r="K5" s="259"/>
      <c r="L5" s="255" t="n">
        <f aca="false">AVERAGE(C107:T107)</f>
        <v>108.020472222222</v>
      </c>
      <c r="M5" s="260" t="n">
        <f aca="false">STDEV(C107:T107)</f>
        <v>0.261995845960681</v>
      </c>
      <c r="N5" s="255" t="n">
        <f aca="false">V127</f>
        <v>0</v>
      </c>
      <c r="O5" s="254"/>
      <c r="P5" s="255" t="n">
        <f aca="false">AVERAGE(C127:T127)</f>
        <v>-0.0826066111111111</v>
      </c>
      <c r="Q5" s="257" t="n">
        <f aca="false">STDEV(C127:T127)</f>
        <v>0.70314889293186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85495851312067</v>
      </c>
      <c r="E6" s="255" t="n">
        <f aca="false">STDEV(C68:T68)</f>
        <v>0.18928141143156</v>
      </c>
      <c r="F6" s="256" t="n">
        <f aca="false">V88</f>
        <v>0</v>
      </c>
      <c r="G6" s="254"/>
      <c r="H6" s="255" t="n">
        <f aca="false">AVERAGE(C88:T88)</f>
        <v>-0.0550502343946348</v>
      </c>
      <c r="I6" s="257" t="n">
        <f aca="false">STDEV(C88:T88)</f>
        <v>0.085804137396776</v>
      </c>
      <c r="J6" s="261" t="n">
        <f aca="false">V108</f>
        <v>0</v>
      </c>
      <c r="K6" s="254"/>
      <c r="L6" s="255" t="n">
        <f aca="false">AVERAGE(C108:T108)</f>
        <v>-1.09359029139052</v>
      </c>
      <c r="M6" s="260" t="n">
        <f aca="false">STDEV(C108:T108)</f>
        <v>0.13858011658704</v>
      </c>
      <c r="N6" s="255" t="n">
        <f aca="false">V128</f>
        <v>0</v>
      </c>
      <c r="O6" s="254"/>
      <c r="P6" s="255" t="n">
        <f aca="false">AVERAGE(C128:T128)</f>
        <v>-0.00355729972461383</v>
      </c>
      <c r="Q6" s="257" t="n">
        <f aca="false">STDEV(C128:T128)</f>
        <v>0.071810682344567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1735397932716</v>
      </c>
      <c r="E7" s="255" t="n">
        <f aca="false">STDEV(C69:T69)</f>
        <v>0.0561688794906266</v>
      </c>
      <c r="F7" s="256" t="n">
        <f aca="false">V89</f>
        <v>0</v>
      </c>
      <c r="G7" s="254"/>
      <c r="H7" s="255" t="n">
        <f aca="false">AVERAGE(C89:T89)</f>
        <v>0.0061225012617384</v>
      </c>
      <c r="I7" s="257" t="n">
        <f aca="false">STDEV(C89:T89)</f>
        <v>0.0509496359835161</v>
      </c>
      <c r="J7" s="261" t="n">
        <f aca="false">V109</f>
        <v>0</v>
      </c>
      <c r="K7" s="254"/>
      <c r="L7" s="255" t="n">
        <f aca="false">AVERAGE(C109:T109)</f>
        <v>4.48922095042372</v>
      </c>
      <c r="M7" s="260" t="n">
        <f aca="false">STDEV(C109:T109)</f>
        <v>0.0304208462563654</v>
      </c>
      <c r="N7" s="255" t="n">
        <f aca="false">V129</f>
        <v>0</v>
      </c>
      <c r="O7" s="254"/>
      <c r="P7" s="255" t="n">
        <f aca="false">AVERAGE(C129:T129)</f>
        <v>-0.00699716527529053</v>
      </c>
      <c r="Q7" s="257" t="n">
        <f aca="false">STDEV(C129:T129)</f>
        <v>0.032361363112230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26482255092731</v>
      </c>
      <c r="E8" s="255" t="n">
        <f aca="false">STDEV(C70:T70)</f>
        <v>0.00772279239789737</v>
      </c>
      <c r="F8" s="256" t="n">
        <f aca="false">V90</f>
        <v>0</v>
      </c>
      <c r="G8" s="254"/>
      <c r="H8" s="255" t="n">
        <f aca="false">AVERAGE(C90:T90)</f>
        <v>-0.0156733202341402</v>
      </c>
      <c r="I8" s="257" t="n">
        <f aca="false">STDEV(C90:T90)</f>
        <v>0.0123876002517615</v>
      </c>
      <c r="J8" s="261" t="n">
        <f aca="false">V110</f>
        <v>0</v>
      </c>
      <c r="K8" s="254"/>
      <c r="L8" s="255" t="n">
        <f aca="false">AVERAGE(C110:T110)</f>
        <v>-0.0532896046086476</v>
      </c>
      <c r="M8" s="260" t="n">
        <f aca="false">STDEV(C110:T110)</f>
        <v>0.012217974773286</v>
      </c>
      <c r="N8" s="255" t="n">
        <f aca="false">V130</f>
        <v>0</v>
      </c>
      <c r="O8" s="254"/>
      <c r="P8" s="255" t="n">
        <f aca="false">AVERAGE(C130:T130)</f>
        <v>0.0184294304758427</v>
      </c>
      <c r="Q8" s="257" t="n">
        <f aca="false">STDEV(C130:T130)</f>
        <v>0.014570353155428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77891606020413</v>
      </c>
      <c r="E9" s="255" t="n">
        <f aca="false">STDEV(C71:T71)</f>
        <v>0.00648826558831325</v>
      </c>
      <c r="F9" s="256" t="n">
        <f aca="false">V91</f>
        <v>0</v>
      </c>
      <c r="G9" s="254"/>
      <c r="H9" s="255" t="n">
        <f aca="false">AVERAGE(C91:T91)</f>
        <v>0.001111790057505</v>
      </c>
      <c r="I9" s="257" t="n">
        <f aca="false">STDEV(C91:T91)</f>
        <v>0.00535752928271005</v>
      </c>
      <c r="J9" s="261" t="n">
        <f aca="false">V111</f>
        <v>0</v>
      </c>
      <c r="K9" s="254"/>
      <c r="L9" s="255" t="n">
        <f aca="false">AVERAGE(C111:T111)</f>
        <v>0.0219816303085766</v>
      </c>
      <c r="M9" s="260" t="n">
        <f aca="false">STDEV(C111:T111)</f>
        <v>0.00587561512485941</v>
      </c>
      <c r="N9" s="255" t="n">
        <f aca="false">V131</f>
        <v>0</v>
      </c>
      <c r="O9" s="254"/>
      <c r="P9" s="255" t="n">
        <f aca="false">AVERAGE(C131:T131)</f>
        <v>0.0219877866843256</v>
      </c>
      <c r="Q9" s="257" t="n">
        <f aca="false">STDEV(C131:T131)</f>
        <v>0.0063343644570953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2986673625973</v>
      </c>
      <c r="E10" s="255" t="n">
        <f aca="false">STDEV(C72:T72)</f>
        <v>0.00340418632714893</v>
      </c>
      <c r="F10" s="256" t="n">
        <f aca="false">V92</f>
        <v>0</v>
      </c>
      <c r="G10" s="254"/>
      <c r="H10" s="255" t="n">
        <f aca="false">AVERAGE(C92:T92)</f>
        <v>-0.000304449573484493</v>
      </c>
      <c r="I10" s="257" t="n">
        <f aca="false">STDEV(C92:T92)</f>
        <v>0.00283373389326129</v>
      </c>
      <c r="J10" s="261" t="n">
        <f aca="false">V112</f>
        <v>0</v>
      </c>
      <c r="K10" s="254"/>
      <c r="L10" s="255" t="n">
        <f aca="false">AVERAGE(C112:T112)</f>
        <v>0.0186358889107453</v>
      </c>
      <c r="M10" s="260" t="n">
        <f aca="false">STDEV(C112:T112)</f>
        <v>0.00365659723120812</v>
      </c>
      <c r="N10" s="255" t="n">
        <f aca="false">V132</f>
        <v>0</v>
      </c>
      <c r="O10" s="254"/>
      <c r="P10" s="255" t="n">
        <f aca="false">AVERAGE(C132:T132)</f>
        <v>0.00261585745462472</v>
      </c>
      <c r="Q10" s="257" t="n">
        <f aca="false">STDEV(C132:T132)</f>
        <v>0.0032971925776329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388385407149625</v>
      </c>
      <c r="E11" s="255" t="n">
        <f aca="false">STDEV(C73:T73)</f>
        <v>0.00400627541982432</v>
      </c>
      <c r="F11" s="256" t="n">
        <f aca="false">V93</f>
        <v>0</v>
      </c>
      <c r="G11" s="254"/>
      <c r="H11" s="255" t="n">
        <f aca="false">AVERAGE(C93:T93)</f>
        <v>0.0273887477771275</v>
      </c>
      <c r="I11" s="257" t="n">
        <f aca="false">STDEV(C93:T93)</f>
        <v>0.00467662863411182</v>
      </c>
      <c r="J11" s="261" t="n">
        <f aca="false">V113</f>
        <v>0</v>
      </c>
      <c r="K11" s="254"/>
      <c r="L11" s="255" t="n">
        <f aca="false">AVERAGE(C113:T113)</f>
        <v>0.00612346562713264</v>
      </c>
      <c r="M11" s="260" t="n">
        <f aca="false">STDEV(C113:T113)</f>
        <v>0.00266652700612531</v>
      </c>
      <c r="N11" s="255" t="n">
        <f aca="false">V133</f>
        <v>0</v>
      </c>
      <c r="O11" s="254"/>
      <c r="P11" s="255" t="n">
        <f aca="false">AVERAGE(C133:T133)</f>
        <v>-0.0361432188510903</v>
      </c>
      <c r="Q11" s="257" t="n">
        <f aca="false">STDEV(C133:T133)</f>
        <v>0.0056148233389190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0280308521336</v>
      </c>
      <c r="E12" s="255" t="n">
        <f aca="false">STDEV(C74:T74)</f>
        <v>0.00140612338576197</v>
      </c>
      <c r="F12" s="256" t="n">
        <f aca="false">V94</f>
        <v>0</v>
      </c>
      <c r="G12" s="254"/>
      <c r="H12" s="255" t="n">
        <f aca="false">AVERAGE(C94:T94)</f>
        <v>0.0014118236592952</v>
      </c>
      <c r="I12" s="257" t="n">
        <f aca="false">STDEV(C94:T94)</f>
        <v>0.00174120932199203</v>
      </c>
      <c r="J12" s="261" t="n">
        <f aca="false">V114</f>
        <v>0</v>
      </c>
      <c r="K12" s="254"/>
      <c r="L12" s="255" t="n">
        <f aca="false">AVERAGE(C114:T114)</f>
        <v>0.00696123398188734</v>
      </c>
      <c r="M12" s="260" t="n">
        <f aca="false">STDEV(C114:T114)</f>
        <v>0.00197716419562335</v>
      </c>
      <c r="N12" s="255" t="n">
        <f aca="false">V134</f>
        <v>0</v>
      </c>
      <c r="O12" s="254"/>
      <c r="P12" s="255" t="n">
        <f aca="false">AVERAGE(C134:T134)</f>
        <v>0.000782707232280846</v>
      </c>
      <c r="Q12" s="257" t="n">
        <f aca="false">STDEV(C134:T134)</f>
        <v>0.0016222832245728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6690610992667</v>
      </c>
      <c r="E13" s="255" t="n">
        <f aca="false">STDEV(C75:T75)</f>
        <v>0.0052902656911899</v>
      </c>
      <c r="F13" s="256" t="n">
        <f aca="false">V95</f>
        <v>0</v>
      </c>
      <c r="G13" s="254"/>
      <c r="H13" s="255" t="n">
        <f aca="false">AVERAGE(C95:T95)</f>
        <v>0.0202175614331649</v>
      </c>
      <c r="I13" s="257" t="n">
        <f aca="false">STDEV(C95:T95)</f>
        <v>0.00451023431907158</v>
      </c>
      <c r="J13" s="261" t="n">
        <f aca="false">V115</f>
        <v>0</v>
      </c>
      <c r="K13" s="254"/>
      <c r="L13" s="255" t="n">
        <f aca="false">AVERAGE(C115:T115)</f>
        <v>0.0262342965281863</v>
      </c>
      <c r="M13" s="260" t="n">
        <f aca="false">STDEV(C115:T115)</f>
        <v>0.00208100414285882</v>
      </c>
      <c r="N13" s="255" t="n">
        <f aca="false">V135</f>
        <v>0</v>
      </c>
      <c r="O13" s="254"/>
      <c r="P13" s="255" t="n">
        <f aca="false">AVERAGE(C135:T135)</f>
        <v>-0.0246231372772737</v>
      </c>
      <c r="Q13" s="257" t="n">
        <f aca="false">STDEV(C135:T135)</f>
        <v>0.0045749788296243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22059521414658E-018</v>
      </c>
      <c r="E14" s="255" t="n">
        <f aca="false">STDEV(C76:T76)</f>
        <v>1.72911115262723E-017</v>
      </c>
      <c r="F14" s="256" t="n">
        <f aca="false">V96</f>
        <v>0</v>
      </c>
      <c r="G14" s="254"/>
      <c r="H14" s="255" t="n">
        <f aca="false">AVERAGE(C96:T96)</f>
        <v>-1.0605171532749E-018</v>
      </c>
      <c r="I14" s="257" t="n">
        <f aca="false">STDEV(C96:T96)</f>
        <v>7.81035765174162E-018</v>
      </c>
      <c r="J14" s="261" t="n">
        <f aca="false">V116</f>
        <v>0</v>
      </c>
      <c r="K14" s="254"/>
      <c r="L14" s="255" t="n">
        <f aca="false">AVERAGE(C116:T116)</f>
        <v>6.53379840292583E-019</v>
      </c>
      <c r="M14" s="260" t="n">
        <f aca="false">STDEV(C116:T116)</f>
        <v>7.16226741845491E-018</v>
      </c>
      <c r="N14" s="255" t="n">
        <f aca="false">V136</f>
        <v>0</v>
      </c>
      <c r="O14" s="254"/>
      <c r="P14" s="255" t="n">
        <f aca="false">AVERAGE(C136:T136)</f>
        <v>1.71124263796629E-018</v>
      </c>
      <c r="Q14" s="257" t="n">
        <f aca="false">STDEV(C136:T136)</f>
        <v>6.0903255310426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952735221071539</v>
      </c>
      <c r="E15" s="255" t="n">
        <f aca="false">STDEV(C77:T77)</f>
        <v>0.00124880832326051</v>
      </c>
      <c r="F15" s="256" t="n">
        <f aca="false">V97</f>
        <v>0</v>
      </c>
      <c r="G15" s="254"/>
      <c r="H15" s="255" t="n">
        <f aca="false">AVERAGE(C97:T97)</f>
        <v>0.0353624657284874</v>
      </c>
      <c r="I15" s="257" t="n">
        <f aca="false">STDEV(C97:T97)</f>
        <v>0.00608413639413084</v>
      </c>
      <c r="J15" s="261" t="n">
        <f aca="false">V117</f>
        <v>0</v>
      </c>
      <c r="K15" s="254"/>
      <c r="L15" s="255" t="n">
        <f aca="false">AVERAGE(C117:T117)</f>
        <v>0.0106758726797323</v>
      </c>
      <c r="M15" s="260" t="n">
        <f aca="false">STDEV(C117:T117)</f>
        <v>0.000903104743848902</v>
      </c>
      <c r="N15" s="255" t="n">
        <f aca="false">V137</f>
        <v>0</v>
      </c>
      <c r="O15" s="254"/>
      <c r="P15" s="255" t="n">
        <f aca="false">AVERAGE(C137:T137)</f>
        <v>-0.0512776480586696</v>
      </c>
      <c r="Q15" s="257" t="n">
        <f aca="false">STDEV(C137:T137)</f>
        <v>0.0047203029107372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261977518774296</v>
      </c>
      <c r="E16" s="255" t="n">
        <f aca="false">STDEV(C78:T78)/10</f>
        <v>0.000798729305865578</v>
      </c>
      <c r="F16" s="256" t="n">
        <f aca="false">V98/10</f>
        <v>0</v>
      </c>
      <c r="G16" s="254"/>
      <c r="H16" s="255" t="n">
        <f aca="false">AVERAGE(C98:T98)/10</f>
        <v>0.000661442326408017</v>
      </c>
      <c r="I16" s="257" t="n">
        <f aca="false">STDEV(C98:T98)/10</f>
        <v>0.000655968888827894</v>
      </c>
      <c r="J16" s="261" t="n">
        <f aca="false">V118/10</f>
        <v>0</v>
      </c>
      <c r="K16" s="254"/>
      <c r="L16" s="255" t="n">
        <f aca="false">AVERAGE(C118:T118)/10</f>
        <v>0.000711331271205844</v>
      </c>
      <c r="M16" s="260" t="n">
        <f aca="false">STDEV(C118:T118)/10</f>
        <v>0.000633256984730161</v>
      </c>
      <c r="N16" s="255" t="n">
        <f aca="false">V138/10</f>
        <v>0</v>
      </c>
      <c r="O16" s="254"/>
      <c r="P16" s="255" t="n">
        <f aca="false">AVERAGE(C138:T138)/10</f>
        <v>0.000357713676403334</v>
      </c>
      <c r="Q16" s="257" t="n">
        <f aca="false">STDEV(C138:T138)/10</f>
        <v>0.00075170099250334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54299862529962</v>
      </c>
      <c r="E17" s="255" t="n">
        <f aca="false">STDEV(C79:T79)/10</f>
        <v>0.000627193550192481</v>
      </c>
      <c r="F17" s="256" t="n">
        <f aca="false">V99/10</f>
        <v>0</v>
      </c>
      <c r="G17" s="254"/>
      <c r="H17" s="255" t="n">
        <f aca="false">AVERAGE(C99:T99)/10</f>
        <v>0.00492950854809718</v>
      </c>
      <c r="I17" s="257" t="n">
        <f aca="false">STDEV(C99:T99)/10</f>
        <v>0.000882360825480122</v>
      </c>
      <c r="J17" s="261" t="n">
        <f aca="false">V119/10</f>
        <v>0</v>
      </c>
      <c r="K17" s="254"/>
      <c r="L17" s="255" t="n">
        <f aca="false">AVERAGE(C119:T119)/10</f>
        <v>0.00140969239917725</v>
      </c>
      <c r="M17" s="260" t="n">
        <f aca="false">STDEV(C119:T119)/10</f>
        <v>0.000404481926840574</v>
      </c>
      <c r="N17" s="255" t="n">
        <f aca="false">V139/10</f>
        <v>0</v>
      </c>
      <c r="O17" s="254"/>
      <c r="P17" s="255" t="n">
        <f aca="false">AVERAGE(C139:T139)/10</f>
        <v>-0.00454151896944137</v>
      </c>
      <c r="Q17" s="257" t="n">
        <f aca="false">STDEV(C139:T139)/10</f>
        <v>0.00075169400324752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704655387490617</v>
      </c>
      <c r="E18" s="255" t="n">
        <f aca="false">STDEV(C80:T80)/10</f>
        <v>0.000569397114646841</v>
      </c>
      <c r="F18" s="256" t="n">
        <f aca="false">V100/10</f>
        <v>0</v>
      </c>
      <c r="G18" s="254"/>
      <c r="H18" s="255" t="n">
        <f aca="false">AVERAGE(C100:T100)/10</f>
        <v>-0.00538485081270847</v>
      </c>
      <c r="I18" s="257" t="n">
        <f aca="false">STDEV(C100:T100)/10</f>
        <v>0.000576476896299832</v>
      </c>
      <c r="J18" s="261" t="n">
        <f aca="false">V120/10</f>
        <v>0</v>
      </c>
      <c r="K18" s="254"/>
      <c r="L18" s="255" t="n">
        <f aca="false">AVERAGE(C120:T120)/10</f>
        <v>0.00593980767117064</v>
      </c>
      <c r="M18" s="260" t="n">
        <f aca="false">STDEV(C120:T120)/10</f>
        <v>0.000420305301193321</v>
      </c>
      <c r="N18" s="255" t="n">
        <f aca="false">V140/10</f>
        <v>0</v>
      </c>
      <c r="O18" s="254"/>
      <c r="P18" s="255" t="n">
        <f aca="false">AVERAGE(C140:T140)/10</f>
        <v>-0.00265398788612226</v>
      </c>
      <c r="Q18" s="257" t="n">
        <f aca="false">STDEV(C140:T140)/10</f>
        <v>0.00058743304155588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32018154952919</v>
      </c>
      <c r="E19" s="255" t="n">
        <f aca="false">STDEV(C81:T81)/10</f>
        <v>0.00306907356126134</v>
      </c>
      <c r="F19" s="256" t="n">
        <f aca="false">V101/10</f>
        <v>0</v>
      </c>
      <c r="G19" s="254"/>
      <c r="H19" s="255" t="n">
        <f aca="false">AVERAGE(C101:T101)/10</f>
        <v>-0.00605568393408663</v>
      </c>
      <c r="I19" s="257" t="n">
        <f aca="false">STDEV(C101:T101)/10</f>
        <v>0.00348628463301175</v>
      </c>
      <c r="J19" s="261" t="n">
        <f aca="false">V121/10</f>
        <v>0</v>
      </c>
      <c r="K19" s="254"/>
      <c r="L19" s="255" t="n">
        <f aca="false">AVERAGE(C121:T121)/10</f>
        <v>0.00491507160075329</v>
      </c>
      <c r="M19" s="260" t="n">
        <f aca="false">STDEV(C121:T121)/10</f>
        <v>0.00309259426605289</v>
      </c>
      <c r="N19" s="255" t="n">
        <f aca="false">V141/10</f>
        <v>0</v>
      </c>
      <c r="O19" s="254"/>
      <c r="P19" s="255" t="n">
        <f aca="false">AVERAGE(C141:T141)/10</f>
        <v>-0.00356143892090396</v>
      </c>
      <c r="Q19" s="257" t="n">
        <f aca="false">STDEV(C141:T141)/10</f>
        <v>0.00098288438628359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6010423708919</v>
      </c>
      <c r="Q27" s="273" t="n">
        <f aca="false">((LN(M6)+LN(Q6))/2)</f>
        <v>-2.3050143481538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281550425481</v>
      </c>
      <c r="Q28" s="273" t="n">
        <f aca="false">((LN(M7)+LN(Q7))/2)</f>
        <v>-3.4617086188846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62731927857772</v>
      </c>
      <c r="Q29" s="273" t="n">
        <f aca="false">((LN(M8)+LN(Q8))/2)</f>
        <v>-4.3168067450047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3350619629173</v>
      </c>
      <c r="Q30" s="273" t="n">
        <f aca="false">((LN(M9)+LN(Q9))/2)</f>
        <v>-5.0993551575248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7445468605893</v>
      </c>
      <c r="Q31" s="273" t="n">
        <f aca="false">((LN(M10)+LN(Q10))/2)</f>
        <v>-5.6629530944569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4253554912451</v>
      </c>
      <c r="Q32" s="273" t="n">
        <f aca="false">((LN(M11)+LN(Q11))/2)</f>
        <v>-5.5546617768395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6004706369131</v>
      </c>
      <c r="Q33" s="273" t="n">
        <f aca="false">((LN(M12)+LN(Q12))/2)</f>
        <v>-6.3250062047222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2164649028222</v>
      </c>
      <c r="Q34" s="273" t="n">
        <f aca="false">((LN(M13)+LN(Q13))/2)</f>
        <v>-5.7810289742202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6352732499565</v>
      </c>
      <c r="Q35" s="342" t="n">
        <f aca="false">EXP((SUM(Q27:Q34)-LN($G$49)*SUM($N27:$N34)-LN($G$50)*SUM($O27:$O34))/8)/$G$48</f>
        <v>0.0017858539682158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9740000000004</v>
      </c>
      <c r="K63" s="266" t="n">
        <v>-0.062656000000000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40.1796000000001</v>
      </c>
      <c r="C67" s="144" t="n">
        <v>107.2806</v>
      </c>
      <c r="D67" s="144" t="n">
        <v>108.0943</v>
      </c>
      <c r="E67" s="144" t="n">
        <v>108.1719</v>
      </c>
      <c r="F67" s="144" t="n">
        <v>108.1959</v>
      </c>
      <c r="G67" s="144" t="n">
        <v>108.2296</v>
      </c>
      <c r="H67" s="144" t="n">
        <v>108.2306</v>
      </c>
      <c r="I67" s="144" t="n">
        <v>108.2048</v>
      </c>
      <c r="J67" s="144" t="n">
        <v>108.1795</v>
      </c>
      <c r="K67" s="144" t="n">
        <v>108.2049</v>
      </c>
      <c r="L67" s="144" t="n">
        <v>108.2159</v>
      </c>
      <c r="M67" s="144" t="n">
        <v>108.2415</v>
      </c>
      <c r="N67" s="144" t="n">
        <v>108.2678</v>
      </c>
      <c r="O67" s="144" t="n">
        <v>108.2045</v>
      </c>
      <c r="P67" s="144" t="n">
        <v>108.2245</v>
      </c>
      <c r="Q67" s="144" t="n">
        <v>108.2545</v>
      </c>
      <c r="R67" s="144" t="n">
        <v>108.2056</v>
      </c>
      <c r="S67" s="144" t="n">
        <v>108.1742</v>
      </c>
      <c r="T67" s="144" t="n">
        <v>107.4847</v>
      </c>
      <c r="U67" s="144" t="n">
        <v>31.2470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1.3457363588817</v>
      </c>
      <c r="C68" s="144" t="n">
        <v>1.60390697991212</v>
      </c>
      <c r="D68" s="144" t="n">
        <v>1.00920007598663</v>
      </c>
      <c r="E68" s="144" t="n">
        <v>1.14854578817492</v>
      </c>
      <c r="F68" s="144" t="n">
        <v>1.07003936925765</v>
      </c>
      <c r="G68" s="144" t="n">
        <v>0.959060174605506</v>
      </c>
      <c r="H68" s="144" t="n">
        <v>0.757070062873187</v>
      </c>
      <c r="I68" s="144" t="n">
        <v>1.01040334722882</v>
      </c>
      <c r="J68" s="144" t="n">
        <v>0.902245228071327</v>
      </c>
      <c r="K68" s="144" t="n">
        <v>0.936138963544023</v>
      </c>
      <c r="L68" s="144" t="n">
        <v>1.05565273973633</v>
      </c>
      <c r="M68" s="144" t="n">
        <v>0.915444264526314</v>
      </c>
      <c r="N68" s="144" t="n">
        <v>0.886279207885195</v>
      </c>
      <c r="O68" s="144" t="n">
        <v>0.867603841492933</v>
      </c>
      <c r="P68" s="144" t="n">
        <v>0.832065572390846</v>
      </c>
      <c r="Q68" s="144" t="n">
        <v>0.89129162806336</v>
      </c>
      <c r="R68" s="144" t="n">
        <v>0.860772710641714</v>
      </c>
      <c r="S68" s="144" t="n">
        <v>0.864949864874216</v>
      </c>
      <c r="T68" s="144" t="n">
        <v>1.1682555043521</v>
      </c>
      <c r="U68" s="144" t="n">
        <v>27.34660694917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9626757003891</v>
      </c>
      <c r="C69" s="144" t="n">
        <v>4.59697530843075</v>
      </c>
      <c r="D69" s="144" t="n">
        <v>4.54549199108076</v>
      </c>
      <c r="E69" s="144" t="n">
        <v>4.54084858021728</v>
      </c>
      <c r="F69" s="144" t="n">
        <v>4.56599304032106</v>
      </c>
      <c r="G69" s="144" t="n">
        <v>4.52639622532083</v>
      </c>
      <c r="H69" s="144" t="n">
        <v>4.62424332925829</v>
      </c>
      <c r="I69" s="144" t="n">
        <v>4.61949276702663</v>
      </c>
      <c r="J69" s="144" t="n">
        <v>4.75734153469088</v>
      </c>
      <c r="K69" s="144" t="n">
        <v>4.67931962198855</v>
      </c>
      <c r="L69" s="144" t="n">
        <v>4.64314748897264</v>
      </c>
      <c r="M69" s="144" t="n">
        <v>4.65483436542401</v>
      </c>
      <c r="N69" s="144" t="n">
        <v>4.66470962243596</v>
      </c>
      <c r="O69" s="144" t="n">
        <v>4.65315923428207</v>
      </c>
      <c r="P69" s="144" t="n">
        <v>4.633547740434</v>
      </c>
      <c r="Q69" s="144" t="n">
        <v>4.60935008367335</v>
      </c>
      <c r="R69" s="144" t="n">
        <v>4.61672173931534</v>
      </c>
      <c r="S69" s="144" t="n">
        <v>4.57577896860895</v>
      </c>
      <c r="T69" s="144" t="n">
        <v>4.60501998640748</v>
      </c>
      <c r="U69" s="144" t="n">
        <v>9.6744133036291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2340767281724</v>
      </c>
      <c r="C70" s="144" t="n">
        <v>0.0409202205042788</v>
      </c>
      <c r="D70" s="144" t="n">
        <v>0.0576625953372031</v>
      </c>
      <c r="E70" s="144" t="n">
        <v>0.0407446064925014</v>
      </c>
      <c r="F70" s="144" t="n">
        <v>0.0559294690417252</v>
      </c>
      <c r="G70" s="144" t="n">
        <v>0.0585912658979479</v>
      </c>
      <c r="H70" s="144" t="n">
        <v>0.0470957855812608</v>
      </c>
      <c r="I70" s="144" t="n">
        <v>0.0648949435522212</v>
      </c>
      <c r="J70" s="144" t="n">
        <v>0.0571992256654948</v>
      </c>
      <c r="K70" s="144" t="n">
        <v>0.0571314605674864</v>
      </c>
      <c r="L70" s="144" t="n">
        <v>0.0437616541326392</v>
      </c>
      <c r="M70" s="144" t="n">
        <v>0.0481621608391963</v>
      </c>
      <c r="N70" s="144" t="n">
        <v>0.0439715617080907</v>
      </c>
      <c r="O70" s="144" t="n">
        <v>0.0644280009777056</v>
      </c>
      <c r="P70" s="144" t="n">
        <v>0.0496660102172517</v>
      </c>
      <c r="Q70" s="144" t="n">
        <v>0.0623659767943695</v>
      </c>
      <c r="R70" s="144" t="n">
        <v>0.0548945364971762</v>
      </c>
      <c r="S70" s="144" t="n">
        <v>0.052067554534725</v>
      </c>
      <c r="T70" s="144" t="n">
        <v>0.048181030825642</v>
      </c>
      <c r="U70" s="144" t="n">
        <v>0.66500074960813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44146762609995</v>
      </c>
      <c r="C71" s="144" t="n">
        <v>0.0192833818007354</v>
      </c>
      <c r="D71" s="144" t="n">
        <v>0.0228292174069349</v>
      </c>
      <c r="E71" s="144" t="n">
        <v>0.0237481140694081</v>
      </c>
      <c r="F71" s="144" t="n">
        <v>0.0276596871323074</v>
      </c>
      <c r="G71" s="144" t="n">
        <v>0.0279470594063273</v>
      </c>
      <c r="H71" s="144" t="n">
        <v>0.0329066218115333</v>
      </c>
      <c r="I71" s="144" t="n">
        <v>0.0316406063808183</v>
      </c>
      <c r="J71" s="144" t="n">
        <v>0.0348975189109157</v>
      </c>
      <c r="K71" s="144" t="n">
        <v>0.0366237988566251</v>
      </c>
      <c r="L71" s="144" t="n">
        <v>0.014379479302364</v>
      </c>
      <c r="M71" s="144" t="n">
        <v>0.0211184414106518</v>
      </c>
      <c r="N71" s="144" t="n">
        <v>0.0261350908824655</v>
      </c>
      <c r="O71" s="144" t="n">
        <v>0.0360556362394026</v>
      </c>
      <c r="P71" s="144" t="n">
        <v>0.0247859839881757</v>
      </c>
      <c r="Q71" s="144" t="n">
        <v>0.0287227432225951</v>
      </c>
      <c r="R71" s="144" t="n">
        <v>0.0372944732809644</v>
      </c>
      <c r="S71" s="144" t="n">
        <v>0.0228385588723617</v>
      </c>
      <c r="T71" s="144" t="n">
        <v>0.0313384778621574</v>
      </c>
      <c r="U71" s="144" t="n">
        <v>-0.10632298404847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03913660355468</v>
      </c>
      <c r="C72" s="144" t="n">
        <v>-0.014408788227079</v>
      </c>
      <c r="D72" s="144" t="n">
        <v>-0.0242428243394283</v>
      </c>
      <c r="E72" s="144" t="n">
        <v>-0.0206843135149124</v>
      </c>
      <c r="F72" s="144" t="n">
        <v>-0.016760135139067</v>
      </c>
      <c r="G72" s="144" t="n">
        <v>-0.0179217742842268</v>
      </c>
      <c r="H72" s="144" t="n">
        <v>-0.0204740236959854</v>
      </c>
      <c r="I72" s="144" t="n">
        <v>-0.0170393775868039</v>
      </c>
      <c r="J72" s="144" t="n">
        <v>-0.0182715226534742</v>
      </c>
      <c r="K72" s="144" t="n">
        <v>-0.0182251587545863</v>
      </c>
      <c r="L72" s="144" t="n">
        <v>-0.0186362445951511</v>
      </c>
      <c r="M72" s="144" t="n">
        <v>-0.0213288860428291</v>
      </c>
      <c r="N72" s="144" t="n">
        <v>-0.0178596236283863</v>
      </c>
      <c r="O72" s="144" t="n">
        <v>-0.0150459830335546</v>
      </c>
      <c r="P72" s="144" t="n">
        <v>-0.0128657743094973</v>
      </c>
      <c r="Q72" s="144" t="n">
        <v>-0.0158813626803676</v>
      </c>
      <c r="R72" s="144" t="n">
        <v>-0.0169042514576861</v>
      </c>
      <c r="S72" s="144" t="n">
        <v>-0.0266686759230581</v>
      </c>
      <c r="T72" s="144" t="n">
        <v>-0.0161572926606585</v>
      </c>
      <c r="U72" s="144" t="n">
        <v>-0.037289387750684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118648918392126</v>
      </c>
      <c r="C73" s="144" t="n">
        <v>0.00207667458282979</v>
      </c>
      <c r="D73" s="144" t="n">
        <v>-0.00394416648223506</v>
      </c>
      <c r="E73" s="144" t="n">
        <v>0.00955387655788365</v>
      </c>
      <c r="F73" s="144" t="n">
        <v>0.0133237224461904</v>
      </c>
      <c r="G73" s="144" t="n">
        <v>0.00617984952436568</v>
      </c>
      <c r="H73" s="144" t="n">
        <v>0.00311350463127091</v>
      </c>
      <c r="I73" s="144" t="n">
        <v>0.00111553440685175</v>
      </c>
      <c r="J73" s="144" t="n">
        <v>0.00407758395115221</v>
      </c>
      <c r="K73" s="144" t="n">
        <v>-0.00113569376046807</v>
      </c>
      <c r="L73" s="144" t="n">
        <v>0.00211596743320486</v>
      </c>
      <c r="M73" s="144" t="n">
        <v>0.00260775338479169</v>
      </c>
      <c r="N73" s="144" t="n">
        <v>0.00253149903918337</v>
      </c>
      <c r="O73" s="144" t="n">
        <v>0.0052216397168825</v>
      </c>
      <c r="P73" s="144" t="n">
        <v>0.00474563331069178</v>
      </c>
      <c r="Q73" s="144" t="n">
        <v>0.00251889349645451</v>
      </c>
      <c r="R73" s="144" t="n">
        <v>0.00691472641380564</v>
      </c>
      <c r="S73" s="144" t="n">
        <v>0.000738678836677886</v>
      </c>
      <c r="T73" s="144" t="n">
        <v>0.00815369579739911</v>
      </c>
      <c r="U73" s="144" t="n">
        <v>-0.0096998644333437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244229128225449</v>
      </c>
      <c r="C74" s="144" t="n">
        <v>-0.00674550637011475</v>
      </c>
      <c r="D74" s="144" t="n">
        <v>-0.0042530228730377</v>
      </c>
      <c r="E74" s="144" t="n">
        <v>-0.00137961768753147</v>
      </c>
      <c r="F74" s="144" t="n">
        <v>-0.00279041476247638</v>
      </c>
      <c r="G74" s="144" t="n">
        <v>-0.0037541232375847</v>
      </c>
      <c r="H74" s="144" t="n">
        <v>-0.00557599161896945</v>
      </c>
      <c r="I74" s="144" t="n">
        <v>-0.00565636538225781</v>
      </c>
      <c r="J74" s="144" t="n">
        <v>-0.00481811605993667</v>
      </c>
      <c r="K74" s="144" t="n">
        <v>-0.00441691809655049</v>
      </c>
      <c r="L74" s="144" t="n">
        <v>-0.00686556794696366</v>
      </c>
      <c r="M74" s="144" t="n">
        <v>-0.00372522602753475</v>
      </c>
      <c r="N74" s="144" t="n">
        <v>-0.00414848033219676</v>
      </c>
      <c r="O74" s="144" t="n">
        <v>-0.00322036042697942</v>
      </c>
      <c r="P74" s="144" t="n">
        <v>-0.00350338402170924</v>
      </c>
      <c r="Q74" s="144" t="n">
        <v>-0.0024418945741211</v>
      </c>
      <c r="R74" s="144" t="n">
        <v>-0.00489353728233305</v>
      </c>
      <c r="S74" s="144" t="n">
        <v>-0.00454585237967004</v>
      </c>
      <c r="T74" s="144" t="n">
        <v>-0.004716076453873</v>
      </c>
      <c r="U74" s="144" t="n">
        <v>-0.013053946259169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34181077364158</v>
      </c>
      <c r="C75" s="144" t="n">
        <v>0.0247511573960497</v>
      </c>
      <c r="D75" s="144" t="n">
        <v>0.0209295455686884</v>
      </c>
      <c r="E75" s="144" t="n">
        <v>0.0305257256782672</v>
      </c>
      <c r="F75" s="144" t="n">
        <v>0.0378547035363005</v>
      </c>
      <c r="G75" s="144" t="n">
        <v>0.0305836527495239</v>
      </c>
      <c r="H75" s="144" t="n">
        <v>0.0213895074693617</v>
      </c>
      <c r="I75" s="144" t="n">
        <v>0.0194161974896003</v>
      </c>
      <c r="J75" s="144" t="n">
        <v>0.0231241305312825</v>
      </c>
      <c r="K75" s="144" t="n">
        <v>0.0246678504595113</v>
      </c>
      <c r="L75" s="144" t="n">
        <v>0.0163099166177389</v>
      </c>
      <c r="M75" s="144" t="n">
        <v>0.0230398509744988</v>
      </c>
      <c r="N75" s="144" t="n">
        <v>0.0197488165801473</v>
      </c>
      <c r="O75" s="144" t="n">
        <v>0.0249039498216875</v>
      </c>
      <c r="P75" s="144" t="n">
        <v>0.0225493305631836</v>
      </c>
      <c r="Q75" s="144" t="n">
        <v>0.0221100834227537</v>
      </c>
      <c r="R75" s="144" t="n">
        <v>0.0327578658593177</v>
      </c>
      <c r="S75" s="144" t="n">
        <v>0.0262140433670822</v>
      </c>
      <c r="T75" s="144" t="n">
        <v>0.0231667717018051</v>
      </c>
      <c r="U75" s="144" t="n">
        <v>0.025471528986336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2.47596571058242E-017</v>
      </c>
      <c r="C76" s="144" t="n">
        <v>5.88041856263325E-018</v>
      </c>
      <c r="D76" s="144" t="n">
        <v>-4.67493275729343E-018</v>
      </c>
      <c r="E76" s="144" t="n">
        <v>-2.3521674250533E-017</v>
      </c>
      <c r="F76" s="144" t="n">
        <v>-2.77555756156289E-017</v>
      </c>
      <c r="G76" s="144" t="n">
        <v>3.73994620583474E-017</v>
      </c>
      <c r="H76" s="144" t="n">
        <v>-1.83763080082289E-019</v>
      </c>
      <c r="I76" s="144" t="n">
        <v>3.73994620583474E-017</v>
      </c>
      <c r="J76" s="144" t="n">
        <v>0</v>
      </c>
      <c r="K76" s="144" t="n">
        <v>6.93889390390723E-018</v>
      </c>
      <c r="L76" s="144" t="n">
        <v>-6.93889390390723E-018</v>
      </c>
      <c r="M76" s="144" t="n">
        <v>-1.17608371252665E-017</v>
      </c>
      <c r="N76" s="144" t="n">
        <v>6.02742902669908E-019</v>
      </c>
      <c r="O76" s="144" t="n">
        <v>-5.88041856263325E-018</v>
      </c>
      <c r="P76" s="144" t="n">
        <v>-1.05847534127398E-018</v>
      </c>
      <c r="Q76" s="144" t="n">
        <v>-1.05847534127398E-018</v>
      </c>
      <c r="R76" s="144" t="n">
        <v>1.65827803466258E-017</v>
      </c>
      <c r="S76" s="144" t="n">
        <v>-1.38777878078145E-017</v>
      </c>
      <c r="T76" s="144" t="n">
        <v>1.38777878078145E-017</v>
      </c>
      <c r="U76" s="144" t="n">
        <v>1.0831741317951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477160298812129</v>
      </c>
      <c r="C77" s="144" t="n">
        <v>0.010833748121962</v>
      </c>
      <c r="D77" s="144" t="n">
        <v>0.00780203586127415</v>
      </c>
      <c r="E77" s="144" t="n">
        <v>0.0106497190214605</v>
      </c>
      <c r="F77" s="144" t="n">
        <v>0.0110440699577552</v>
      </c>
      <c r="G77" s="144" t="n">
        <v>0.0111539650975556</v>
      </c>
      <c r="H77" s="144" t="n">
        <v>0.00871158026432062</v>
      </c>
      <c r="I77" s="144" t="n">
        <v>0.00939306578984023</v>
      </c>
      <c r="J77" s="144" t="n">
        <v>0.00804813048270092</v>
      </c>
      <c r="K77" s="144" t="n">
        <v>0.00892669056465401</v>
      </c>
      <c r="L77" s="144" t="n">
        <v>0.00723162178978032</v>
      </c>
      <c r="M77" s="144" t="n">
        <v>0.00967340485962775</v>
      </c>
      <c r="N77" s="144" t="n">
        <v>0.00927868282739808</v>
      </c>
      <c r="O77" s="144" t="n">
        <v>0.00983670305581119</v>
      </c>
      <c r="P77" s="144" t="n">
        <v>0.00912904608687826</v>
      </c>
      <c r="Q77" s="144" t="n">
        <v>0.00824370807384844</v>
      </c>
      <c r="R77" s="144" t="n">
        <v>0.0106771212149601</v>
      </c>
      <c r="S77" s="144" t="n">
        <v>0.00938438096327876</v>
      </c>
      <c r="T77" s="144" t="n">
        <v>0.0114746657597709</v>
      </c>
      <c r="U77" s="144" t="n">
        <v>0.018707805727239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62268498913031</v>
      </c>
      <c r="C78" s="144" t="n">
        <v>0.00578914761702067</v>
      </c>
      <c r="D78" s="144" t="n">
        <v>-0.00218963619623751</v>
      </c>
      <c r="E78" s="144" t="n">
        <v>0.00207898264216848</v>
      </c>
      <c r="F78" s="144" t="n">
        <v>0.00476945302972221</v>
      </c>
      <c r="G78" s="144" t="n">
        <v>-0.000535867389417442</v>
      </c>
      <c r="H78" s="144" t="n">
        <v>-0.00969753780559509</v>
      </c>
      <c r="I78" s="144" t="n">
        <v>-0.00389194333137177</v>
      </c>
      <c r="J78" s="144" t="n">
        <v>-0.020191915734603</v>
      </c>
      <c r="K78" s="144" t="n">
        <v>-0.00348757788686478</v>
      </c>
      <c r="L78" s="144" t="n">
        <v>0.00274322091918209</v>
      </c>
      <c r="M78" s="144" t="n">
        <v>0.0130231641134807</v>
      </c>
      <c r="N78" s="144" t="n">
        <v>0.00313844907933986</v>
      </c>
      <c r="O78" s="144" t="n">
        <v>-0.00951643750954582</v>
      </c>
      <c r="P78" s="144" t="n">
        <v>-0.00273004085614329</v>
      </c>
      <c r="Q78" s="144" t="n">
        <v>-0.00573241357625171</v>
      </c>
      <c r="R78" s="144" t="n">
        <v>-0.0142438013892884</v>
      </c>
      <c r="S78" s="144" t="n">
        <v>0.00274310922283868</v>
      </c>
      <c r="T78" s="144" t="n">
        <v>-0.00922430832780708</v>
      </c>
      <c r="U78" s="144" t="n">
        <v>-0.0135940641242164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544337764418008</v>
      </c>
      <c r="C79" s="144" t="n">
        <v>0.0219544179890936</v>
      </c>
      <c r="D79" s="144" t="n">
        <v>0.00872836137231457</v>
      </c>
      <c r="E79" s="144" t="n">
        <v>0.0182671482006177</v>
      </c>
      <c r="F79" s="144" t="n">
        <v>0.0260315980318555</v>
      </c>
      <c r="G79" s="144" t="n">
        <v>0.022232532925261</v>
      </c>
      <c r="H79" s="144" t="n">
        <v>0.0230570645158563</v>
      </c>
      <c r="I79" s="144" t="n">
        <v>0.00822796593568903</v>
      </c>
      <c r="J79" s="144" t="n">
        <v>0.0160481182263723</v>
      </c>
      <c r="K79" s="144" t="n">
        <v>0.0128277662169066</v>
      </c>
      <c r="L79" s="144" t="n">
        <v>0.0180630758926836</v>
      </c>
      <c r="M79" s="144" t="n">
        <v>0.019303629640048</v>
      </c>
      <c r="N79" s="144" t="n">
        <v>0.0106748525018585</v>
      </c>
      <c r="O79" s="144" t="n">
        <v>0.00775159138625386</v>
      </c>
      <c r="P79" s="144" t="n">
        <v>0.015892128597793</v>
      </c>
      <c r="Q79" s="144" t="n">
        <v>0.00177692761078492</v>
      </c>
      <c r="R79" s="144" t="n">
        <v>0.0159689544234929</v>
      </c>
      <c r="S79" s="144" t="n">
        <v>0.017326719216612</v>
      </c>
      <c r="T79" s="144" t="n">
        <v>0.0136068998704378</v>
      </c>
      <c r="U79" s="144" t="n">
        <v>-0.00118139309226155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373440502738606</v>
      </c>
      <c r="C80" s="144" t="n">
        <v>0.00297116089940538</v>
      </c>
      <c r="D80" s="144" t="n">
        <v>0.0061707786783261</v>
      </c>
      <c r="E80" s="144" t="n">
        <v>0.00719671626062647</v>
      </c>
      <c r="F80" s="144" t="n">
        <v>0.00151773845709716</v>
      </c>
      <c r="G80" s="144" t="n">
        <v>0.00951626571173809</v>
      </c>
      <c r="H80" s="144" t="n">
        <v>0.00493434959497194</v>
      </c>
      <c r="I80" s="144" t="n">
        <v>0.0136705551598132</v>
      </c>
      <c r="J80" s="144" t="n">
        <v>0.0129179335727728</v>
      </c>
      <c r="K80" s="144" t="n">
        <v>0.00623725829781302</v>
      </c>
      <c r="L80" s="144" t="n">
        <v>0.00247336330266403</v>
      </c>
      <c r="M80" s="144" t="n">
        <v>0.00493564427139304</v>
      </c>
      <c r="N80" s="144" t="n">
        <v>0.00495670357555763</v>
      </c>
      <c r="O80" s="144" t="n">
        <v>0.00834746486691526</v>
      </c>
      <c r="P80" s="144" t="n">
        <v>0.00494546752730415</v>
      </c>
      <c r="Q80" s="144" t="n">
        <v>0.00186981193775389</v>
      </c>
      <c r="R80" s="144" t="n">
        <v>0.0253663033122818</v>
      </c>
      <c r="S80" s="144" t="n">
        <v>0.00524790826715512</v>
      </c>
      <c r="T80" s="144" t="n">
        <v>0.00356254605472217</v>
      </c>
      <c r="U80" s="144" t="n">
        <v>-0.0241113137494873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198489295896521</v>
      </c>
      <c r="C81" s="144" t="n">
        <v>-0.00528404067796612</v>
      </c>
      <c r="D81" s="144" t="n">
        <v>0.0222745915254237</v>
      </c>
      <c r="E81" s="144" t="n">
        <v>-0.0102103084745763</v>
      </c>
      <c r="F81" s="144" t="n">
        <v>0.0253056237288135</v>
      </c>
      <c r="G81" s="144" t="n">
        <v>0.0156996169491526</v>
      </c>
      <c r="H81" s="144" t="n">
        <v>0.0272107406779661</v>
      </c>
      <c r="I81" s="144" t="n">
        <v>0.0453845237288136</v>
      </c>
      <c r="J81" s="144" t="n">
        <v>0.0933973050847457</v>
      </c>
      <c r="K81" s="144" t="n">
        <v>0.0282743305084745</v>
      </c>
      <c r="L81" s="144" t="n">
        <v>0.0594273101694915</v>
      </c>
      <c r="M81" s="144" t="n">
        <v>0.0166785203389831</v>
      </c>
      <c r="N81" s="144" t="n">
        <v>0.0350070406779661</v>
      </c>
      <c r="O81" s="144" t="n">
        <v>0.00213862203389831</v>
      </c>
      <c r="P81" s="144" t="n">
        <v>0.0168133237288136</v>
      </c>
      <c r="Q81" s="144" t="n">
        <v>0.0228645728813559</v>
      </c>
      <c r="R81" s="144" t="n">
        <v>0.110513823728814</v>
      </c>
      <c r="S81" s="144" t="n">
        <v>0.0299123722033898</v>
      </c>
      <c r="T81" s="144" t="n">
        <v>0.040918820338983</v>
      </c>
      <c r="U81" s="144" t="n">
        <v>0.0678337744600527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1.074529</v>
      </c>
      <c r="C87" s="144" t="n">
        <v>0.696831</v>
      </c>
      <c r="D87" s="144" t="n">
        <v>-0.004442</v>
      </c>
      <c r="E87" s="144" t="n">
        <v>-0.476145</v>
      </c>
      <c r="F87" s="144" t="n">
        <v>-0.57065</v>
      </c>
      <c r="G87" s="144" t="n">
        <v>0.401354</v>
      </c>
      <c r="H87" s="144" t="n">
        <v>0.720693</v>
      </c>
      <c r="I87" s="144" t="n">
        <v>1.594338</v>
      </c>
      <c r="J87" s="144" t="n">
        <v>1.329123</v>
      </c>
      <c r="K87" s="144" t="n">
        <v>0.774688</v>
      </c>
      <c r="L87" s="144" t="n">
        <v>-0.233227</v>
      </c>
      <c r="M87" s="144" t="n">
        <v>-0.899716</v>
      </c>
      <c r="N87" s="144" t="n">
        <v>-1.379801</v>
      </c>
      <c r="O87" s="144" t="n">
        <v>-0.306295</v>
      </c>
      <c r="P87" s="144" t="n">
        <v>-0.071207</v>
      </c>
      <c r="Q87" s="144" t="n">
        <v>-0.00576199999999999</v>
      </c>
      <c r="R87" s="144" t="n">
        <v>-0.311298</v>
      </c>
      <c r="S87" s="144" t="n">
        <v>-0.979405</v>
      </c>
      <c r="T87" s="144" t="n">
        <v>-0.524958</v>
      </c>
      <c r="U87" s="144" t="n">
        <v>-0.489119</v>
      </c>
      <c r="V87" s="289"/>
    </row>
    <row r="88" customFormat="false" ht="11.25" hidden="false" customHeight="false" outlineLevel="0" collapsed="false">
      <c r="A88" s="287" t="n">
        <v>2</v>
      </c>
      <c r="B88" s="144" t="n">
        <v>-12.3685994153831</v>
      </c>
      <c r="C88" s="144" t="n">
        <v>-0.230696772986769</v>
      </c>
      <c r="D88" s="144" t="n">
        <v>-0.0999510325939877</v>
      </c>
      <c r="E88" s="144" t="n">
        <v>-0.112030827997733</v>
      </c>
      <c r="F88" s="144" t="n">
        <v>-0.144987702978195</v>
      </c>
      <c r="G88" s="144" t="n">
        <v>-0.117653903071741</v>
      </c>
      <c r="H88" s="144" t="n">
        <v>-0.0193814128668379</v>
      </c>
      <c r="I88" s="144" t="n">
        <v>0.0848607386140107</v>
      </c>
      <c r="J88" s="144" t="n">
        <v>0.0519320840939598</v>
      </c>
      <c r="K88" s="144" t="n">
        <v>0.0386774052206216</v>
      </c>
      <c r="L88" s="144" t="n">
        <v>-0.0143875441992869</v>
      </c>
      <c r="M88" s="144" t="n">
        <v>0.00432489503238953</v>
      </c>
      <c r="N88" s="144" t="n">
        <v>0.0211795322558237</v>
      </c>
      <c r="O88" s="144" t="n">
        <v>-0.0749596574022149</v>
      </c>
      <c r="P88" s="144" t="n">
        <v>-0.0144280766108451</v>
      </c>
      <c r="Q88" s="144" t="n">
        <v>-0.0959653772471357</v>
      </c>
      <c r="R88" s="144" t="n">
        <v>-0.0524222425702672</v>
      </c>
      <c r="S88" s="144" t="n">
        <v>-0.0187964587203168</v>
      </c>
      <c r="T88" s="144" t="n">
        <v>-0.196217865074902</v>
      </c>
      <c r="U88" s="144" t="n">
        <v>-0.10836178279109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21834942639346</v>
      </c>
      <c r="C89" s="144" t="n">
        <v>0.0251396879801411</v>
      </c>
      <c r="D89" s="144" t="n">
        <v>-0.0143603106419727</v>
      </c>
      <c r="E89" s="144" t="n">
        <v>-0.0873857549136008</v>
      </c>
      <c r="F89" s="144" t="n">
        <v>-0.0530683582549104</v>
      </c>
      <c r="G89" s="144" t="n">
        <v>-0.013011739011579</v>
      </c>
      <c r="H89" s="144" t="n">
        <v>0.121688005388753</v>
      </c>
      <c r="I89" s="144" t="n">
        <v>0.0140278649175382</v>
      </c>
      <c r="J89" s="144" t="n">
        <v>0.0736223093172479</v>
      </c>
      <c r="K89" s="144" t="n">
        <v>0.0801183472626782</v>
      </c>
      <c r="L89" s="144" t="n">
        <v>0.0173192193211839</v>
      </c>
      <c r="M89" s="144" t="n">
        <v>-0.0361653153876064</v>
      </c>
      <c r="N89" s="144" t="n">
        <v>0.00180810466963405</v>
      </c>
      <c r="O89" s="144" t="n">
        <v>0.0132198876360903</v>
      </c>
      <c r="P89" s="144" t="n">
        <v>-0.00467068068358467</v>
      </c>
      <c r="Q89" s="144" t="n">
        <v>-0.0164970144946995</v>
      </c>
      <c r="R89" s="144" t="n">
        <v>-0.0578468224076132</v>
      </c>
      <c r="S89" s="144" t="n">
        <v>0.0245411614501553</v>
      </c>
      <c r="T89" s="144" t="n">
        <v>0.021726430563436</v>
      </c>
      <c r="U89" s="144" t="n">
        <v>0.058002584472330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9561539004186</v>
      </c>
      <c r="C90" s="144" t="n">
        <v>-0.00594219702821029</v>
      </c>
      <c r="D90" s="144" t="n">
        <v>-0.0096496767428198</v>
      </c>
      <c r="E90" s="144" t="n">
        <v>-0.0306444377066737</v>
      </c>
      <c r="F90" s="144" t="n">
        <v>-0.0214775191750337</v>
      </c>
      <c r="G90" s="144" t="n">
        <v>-0.0241384817684429</v>
      </c>
      <c r="H90" s="144" t="n">
        <v>0.00077184360074431</v>
      </c>
      <c r="I90" s="144" t="n">
        <v>-0.00194316395229599</v>
      </c>
      <c r="J90" s="144" t="n">
        <v>-0.00373943598087667</v>
      </c>
      <c r="K90" s="144" t="n">
        <v>-0.0105396347464946</v>
      </c>
      <c r="L90" s="144" t="n">
        <v>-0.0052472188562275</v>
      </c>
      <c r="M90" s="144" t="n">
        <v>-0.0250659779588036</v>
      </c>
      <c r="N90" s="144" t="n">
        <v>-0.0130763129013005</v>
      </c>
      <c r="O90" s="144" t="n">
        <v>-0.0235436382180762</v>
      </c>
      <c r="P90" s="144" t="n">
        <v>-0.0064997355752844</v>
      </c>
      <c r="Q90" s="144" t="n">
        <v>-0.0237280500563991</v>
      </c>
      <c r="R90" s="144" t="n">
        <v>-0.0469412988001394</v>
      </c>
      <c r="S90" s="144" t="n">
        <v>-0.00735836718953146</v>
      </c>
      <c r="T90" s="144" t="n">
        <v>-0.0233564611586576</v>
      </c>
      <c r="U90" s="144" t="n">
        <v>0.069391849321500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838418203894038</v>
      </c>
      <c r="C91" s="144" t="n">
        <v>-0.0100834634069907</v>
      </c>
      <c r="D91" s="144" t="n">
        <v>-0.000925134024090224</v>
      </c>
      <c r="E91" s="144" t="n">
        <v>-0.00607699686621199</v>
      </c>
      <c r="F91" s="144" t="n">
        <v>-0.00379065357878267</v>
      </c>
      <c r="G91" s="144" t="n">
        <v>0.0016432140509388</v>
      </c>
      <c r="H91" s="144" t="n">
        <v>-0.0017038257663332</v>
      </c>
      <c r="I91" s="144" t="n">
        <v>0.00764133044476211</v>
      </c>
      <c r="J91" s="144" t="n">
        <v>0.011328983808493</v>
      </c>
      <c r="K91" s="144" t="n">
        <v>0.00703829946483633</v>
      </c>
      <c r="L91" s="144" t="n">
        <v>0.00285656635360295</v>
      </c>
      <c r="M91" s="144" t="n">
        <v>0.00463254903760628</v>
      </c>
      <c r="N91" s="144" t="n">
        <v>0.00345276779650787</v>
      </c>
      <c r="O91" s="144" t="n">
        <v>0.00158400040530436</v>
      </c>
      <c r="P91" s="144" t="n">
        <v>0.000936716828124046</v>
      </c>
      <c r="Q91" s="144" t="n">
        <v>-0.00388019422290534</v>
      </c>
      <c r="R91" s="144" t="n">
        <v>-0.00138939380722727</v>
      </c>
      <c r="S91" s="144" t="n">
        <v>0.00723479965777418</v>
      </c>
      <c r="T91" s="144" t="n">
        <v>-0.000487345140318479</v>
      </c>
      <c r="U91" s="144" t="n">
        <v>-0.15955150118111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42935803253287</v>
      </c>
      <c r="C92" s="144" t="n">
        <v>-0.00169311896789617</v>
      </c>
      <c r="D92" s="144" t="n">
        <v>-0.000798197980246537</v>
      </c>
      <c r="E92" s="144" t="n">
        <v>-0.00514041391914435</v>
      </c>
      <c r="F92" s="144" t="n">
        <v>0.00427399505696048</v>
      </c>
      <c r="G92" s="144" t="n">
        <v>0.00315671303874203</v>
      </c>
      <c r="H92" s="144" t="n">
        <v>-0.000563527741224215</v>
      </c>
      <c r="I92" s="144" t="n">
        <v>-0.000591540967105619</v>
      </c>
      <c r="J92" s="144" t="n">
        <v>0.00508178101418946</v>
      </c>
      <c r="K92" s="144" t="n">
        <v>-0.000286157385010415</v>
      </c>
      <c r="L92" s="144" t="n">
        <v>0.00149449084984014</v>
      </c>
      <c r="M92" s="144" t="n">
        <v>-0.000775912128970643</v>
      </c>
      <c r="N92" s="144" t="n">
        <v>-0.0016763410070875</v>
      </c>
      <c r="O92" s="144" t="n">
        <v>-0.00564457164812972</v>
      </c>
      <c r="P92" s="144" t="n">
        <v>-0.00118989054892097</v>
      </c>
      <c r="Q92" s="144" t="n">
        <v>-0.001160084799374</v>
      </c>
      <c r="R92" s="144" t="n">
        <v>-0.000904418518681794</v>
      </c>
      <c r="S92" s="144" t="n">
        <v>0.00290989516046634</v>
      </c>
      <c r="T92" s="144" t="n">
        <v>-0.0019727918311274</v>
      </c>
      <c r="U92" s="144" t="n">
        <v>0.0022730691337538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248213470096637</v>
      </c>
      <c r="C93" s="144" t="n">
        <v>0.0276365552206421</v>
      </c>
      <c r="D93" s="144" t="n">
        <v>0.0282963836591934</v>
      </c>
      <c r="E93" s="144" t="n">
        <v>0.0246810589783834</v>
      </c>
      <c r="F93" s="144" t="n">
        <v>0.0297742921572766</v>
      </c>
      <c r="G93" s="144" t="n">
        <v>0.0304654787617566</v>
      </c>
      <c r="H93" s="144" t="n">
        <v>0.0300875478202681</v>
      </c>
      <c r="I93" s="144" t="n">
        <v>0.0355767805408151</v>
      </c>
      <c r="J93" s="144" t="n">
        <v>0.0341437870759187</v>
      </c>
      <c r="K93" s="144" t="n">
        <v>0.0314928532538015</v>
      </c>
      <c r="L93" s="144" t="n">
        <v>0.0265305659837488</v>
      </c>
      <c r="M93" s="144" t="n">
        <v>0.0196116997334984</v>
      </c>
      <c r="N93" s="144" t="n">
        <v>0.0208528005450812</v>
      </c>
      <c r="O93" s="144" t="n">
        <v>0.0273886493686001</v>
      </c>
      <c r="P93" s="144" t="n">
        <v>0.0296994818558894</v>
      </c>
      <c r="Q93" s="144" t="n">
        <v>0.026519609711617</v>
      </c>
      <c r="R93" s="144" t="n">
        <v>0.0271144663752645</v>
      </c>
      <c r="S93" s="144" t="n">
        <v>0.0174617343995465</v>
      </c>
      <c r="T93" s="144" t="n">
        <v>0.025663714546994</v>
      </c>
      <c r="U93" s="144" t="n">
        <v>0.0027210294043189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631389305780638</v>
      </c>
      <c r="C94" s="144" t="n">
        <v>0.00211489295647158</v>
      </c>
      <c r="D94" s="144" t="n">
        <v>0.00140623507298723</v>
      </c>
      <c r="E94" s="144" t="n">
        <v>-0.00071205033862191</v>
      </c>
      <c r="F94" s="144" t="n">
        <v>0.0035430115041412</v>
      </c>
      <c r="G94" s="144" t="n">
        <v>0.00448423090849123</v>
      </c>
      <c r="H94" s="144" t="n">
        <v>0.00151369324553709</v>
      </c>
      <c r="I94" s="144" t="n">
        <v>0.000163844972505166</v>
      </c>
      <c r="J94" s="144" t="n">
        <v>0.000460237636182179</v>
      </c>
      <c r="K94" s="144" t="n">
        <v>0.00429676363535107</v>
      </c>
      <c r="L94" s="144" t="n">
        <v>-0.000533930305635769</v>
      </c>
      <c r="M94" s="144" t="n">
        <v>0.000467574526794978</v>
      </c>
      <c r="N94" s="144" t="n">
        <v>-2.7459255846133E-005</v>
      </c>
      <c r="O94" s="144" t="n">
        <v>0.00142576751997942</v>
      </c>
      <c r="P94" s="144" t="n">
        <v>0.00158743136554294</v>
      </c>
      <c r="Q94" s="144" t="n">
        <v>0.00114779329431101</v>
      </c>
      <c r="R94" s="144" t="n">
        <v>-0.000748013343149667</v>
      </c>
      <c r="S94" s="144" t="n">
        <v>0.000381048083477869</v>
      </c>
      <c r="T94" s="144" t="n">
        <v>0.00444175438879417</v>
      </c>
      <c r="U94" s="144" t="n">
        <v>0.0013575691540521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07259065128232</v>
      </c>
      <c r="C95" s="144" t="n">
        <v>0.0247235720852587</v>
      </c>
      <c r="D95" s="144" t="n">
        <v>0.0214632859360491</v>
      </c>
      <c r="E95" s="144" t="n">
        <v>0.0158295179548181</v>
      </c>
      <c r="F95" s="144" t="n">
        <v>0.0248045155748569</v>
      </c>
      <c r="G95" s="144" t="n">
        <v>0.0235613993340139</v>
      </c>
      <c r="H95" s="144" t="n">
        <v>0.018887309704297</v>
      </c>
      <c r="I95" s="144" t="n">
        <v>0.0279876270147062</v>
      </c>
      <c r="J95" s="144" t="n">
        <v>0.0277385728714046</v>
      </c>
      <c r="K95" s="144" t="n">
        <v>0.0215690626613277</v>
      </c>
      <c r="L95" s="144" t="n">
        <v>0.0191983019684472</v>
      </c>
      <c r="M95" s="144" t="n">
        <v>0.0118005032166958</v>
      </c>
      <c r="N95" s="144" t="n">
        <v>0.0145157131026519</v>
      </c>
      <c r="O95" s="144" t="n">
        <v>0.0196648166575218</v>
      </c>
      <c r="P95" s="144" t="n">
        <v>0.0217648392462523</v>
      </c>
      <c r="Q95" s="144" t="n">
        <v>0.0196260640192336</v>
      </c>
      <c r="R95" s="144" t="n">
        <v>0.0194896790368797</v>
      </c>
      <c r="S95" s="144" t="n">
        <v>0.0146042549820293</v>
      </c>
      <c r="T95" s="144" t="n">
        <v>0.016687070430524</v>
      </c>
      <c r="U95" s="144" t="n">
        <v>0.0039677733829903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47596571058242E-017</v>
      </c>
      <c r="C96" s="144" t="n">
        <v>4.93955159261193E-018</v>
      </c>
      <c r="D96" s="144" t="n">
        <v>-5.88041856263325E-018</v>
      </c>
      <c r="E96" s="144" t="n">
        <v>-3.83697311211819E-018</v>
      </c>
      <c r="F96" s="144" t="n">
        <v>-4.14569508665644E-018</v>
      </c>
      <c r="G96" s="144" t="n">
        <v>-1.47010464065831E-018</v>
      </c>
      <c r="H96" s="144" t="n">
        <v>-6.93889390390723E-018</v>
      </c>
      <c r="I96" s="144" t="n">
        <v>5.88041856263325E-018</v>
      </c>
      <c r="J96" s="144" t="n">
        <v>1.32309417659248E-019</v>
      </c>
      <c r="K96" s="144" t="n">
        <v>3.46944695195361E-018</v>
      </c>
      <c r="L96" s="144" t="n">
        <v>7.61514203861005E-018</v>
      </c>
      <c r="M96" s="144" t="n">
        <v>6.31409943162745E-018</v>
      </c>
      <c r="N96" s="144" t="n">
        <v>5.88041856263325E-018</v>
      </c>
      <c r="O96" s="144" t="n">
        <v>4.20449927228277E-018</v>
      </c>
      <c r="P96" s="144" t="n">
        <v>0</v>
      </c>
      <c r="Q96" s="144" t="n">
        <v>-7.61514203861005E-018</v>
      </c>
      <c r="R96" s="144" t="n">
        <v>-1.9993423112953E-018</v>
      </c>
      <c r="S96" s="144" t="n">
        <v>-2.56386249330809E-017</v>
      </c>
      <c r="T96" s="144" t="n">
        <v>0</v>
      </c>
      <c r="U96" s="144" t="n">
        <v>-6.0920929797254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90854672500835</v>
      </c>
      <c r="C97" s="144" t="n">
        <v>0.0405442976338963</v>
      </c>
      <c r="D97" s="144" t="n">
        <v>0.0361388832001313</v>
      </c>
      <c r="E97" s="144" t="n">
        <v>0.0323394861720572</v>
      </c>
      <c r="F97" s="144" t="n">
        <v>0.0325015884138451</v>
      </c>
      <c r="G97" s="144" t="n">
        <v>0.0391328217079285</v>
      </c>
      <c r="H97" s="144" t="n">
        <v>0.0408077123152271</v>
      </c>
      <c r="I97" s="144" t="n">
        <v>0.0475852179191743</v>
      </c>
      <c r="J97" s="144" t="n">
        <v>0.0451229851984376</v>
      </c>
      <c r="K97" s="144" t="n">
        <v>0.0412666404138187</v>
      </c>
      <c r="L97" s="144" t="n">
        <v>0.0339126419610912</v>
      </c>
      <c r="M97" s="144" t="n">
        <v>0.0275274646932265</v>
      </c>
      <c r="N97" s="144" t="n">
        <v>0.025787117588185</v>
      </c>
      <c r="O97" s="144" t="n">
        <v>0.0323403429166324</v>
      </c>
      <c r="P97" s="144" t="n">
        <v>0.035270506701171</v>
      </c>
      <c r="Q97" s="144" t="n">
        <v>0.0350792942684995</v>
      </c>
      <c r="R97" s="144" t="n">
        <v>0.032387908462074</v>
      </c>
      <c r="S97" s="144" t="n">
        <v>0.0265153162382106</v>
      </c>
      <c r="T97" s="144" t="n">
        <v>0.0322641573091676</v>
      </c>
      <c r="U97" s="144" t="n">
        <v>0.030267842117755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218632768725588</v>
      </c>
      <c r="C98" s="144" t="n">
        <v>-0.000790159567323969</v>
      </c>
      <c r="D98" s="144" t="n">
        <v>0.00649369449253908</v>
      </c>
      <c r="E98" s="144" t="n">
        <v>-0.000380959198727254</v>
      </c>
      <c r="F98" s="144" t="n">
        <v>0.0152144515698273</v>
      </c>
      <c r="G98" s="144" t="n">
        <v>0.0193804900395965</v>
      </c>
      <c r="H98" s="144" t="n">
        <v>0.000434504567374985</v>
      </c>
      <c r="I98" s="144" t="n">
        <v>0.00718990538255037</v>
      </c>
      <c r="J98" s="144" t="n">
        <v>0.0120763596293332</v>
      </c>
      <c r="K98" s="144" t="n">
        <v>0.00510158283599173</v>
      </c>
      <c r="L98" s="144" t="n">
        <v>0.0100291310930025</v>
      </c>
      <c r="M98" s="144" t="n">
        <v>0.00118473429777824</v>
      </c>
      <c r="N98" s="144" t="n">
        <v>0.00998367187533317</v>
      </c>
      <c r="O98" s="144" t="n">
        <v>-0.00245846072876402</v>
      </c>
      <c r="P98" s="144" t="n">
        <v>0.00668220170597527</v>
      </c>
      <c r="Q98" s="144" t="n">
        <v>0.0177576590815872</v>
      </c>
      <c r="R98" s="144" t="n">
        <v>0.00595834902224957</v>
      </c>
      <c r="S98" s="144" t="n">
        <v>-0.00117488392159162</v>
      </c>
      <c r="T98" s="144" t="n">
        <v>0.00637734657671084</v>
      </c>
      <c r="U98" s="144" t="n">
        <v>-0.0064658979765737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289458095645711</v>
      </c>
      <c r="C99" s="144" t="n">
        <v>0.0524488556093279</v>
      </c>
      <c r="D99" s="144" t="n">
        <v>0.0445711965309271</v>
      </c>
      <c r="E99" s="144" t="n">
        <v>0.0476723341115838</v>
      </c>
      <c r="F99" s="144" t="n">
        <v>0.0455822483214305</v>
      </c>
      <c r="G99" s="144" t="n">
        <v>0.0543969665027215</v>
      </c>
      <c r="H99" s="144" t="n">
        <v>0.0531848624065333</v>
      </c>
      <c r="I99" s="144" t="n">
        <v>0.0621401771814435</v>
      </c>
      <c r="J99" s="144" t="n">
        <v>0.0681571400116252</v>
      </c>
      <c r="K99" s="144" t="n">
        <v>0.051397017730986</v>
      </c>
      <c r="L99" s="144" t="n">
        <v>0.0593009818585917</v>
      </c>
      <c r="M99" s="144" t="n">
        <v>0.0464571049972799</v>
      </c>
      <c r="N99" s="144" t="n">
        <v>0.0379648934146004</v>
      </c>
      <c r="O99" s="144" t="n">
        <v>0.0495866227700689</v>
      </c>
      <c r="P99" s="144" t="n">
        <v>0.0432277143932727</v>
      </c>
      <c r="Q99" s="144" t="n">
        <v>0.0542796956347663</v>
      </c>
      <c r="R99" s="144" t="n">
        <v>0.0451800933150683</v>
      </c>
      <c r="S99" s="144" t="n">
        <v>0.0317911167667216</v>
      </c>
      <c r="T99" s="144" t="n">
        <v>0.0399725171005429</v>
      </c>
      <c r="U99" s="144" t="n">
        <v>0.0237223566640459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538711895970285</v>
      </c>
      <c r="C100" s="144" t="n">
        <v>-0.0551291631854212</v>
      </c>
      <c r="D100" s="144" t="n">
        <v>-0.049356902460498</v>
      </c>
      <c r="E100" s="144" t="n">
        <v>-0.0506905864789427</v>
      </c>
      <c r="F100" s="144" t="n">
        <v>-0.0583863486312417</v>
      </c>
      <c r="G100" s="144" t="n">
        <v>-0.0561061263270597</v>
      </c>
      <c r="H100" s="144" t="n">
        <v>-0.0518653319638858</v>
      </c>
      <c r="I100" s="144" t="n">
        <v>-0.0537734951186574</v>
      </c>
      <c r="J100" s="144" t="n">
        <v>-0.0417844903213823</v>
      </c>
      <c r="K100" s="144" t="n">
        <v>-0.0542459510858516</v>
      </c>
      <c r="L100" s="144" t="n">
        <v>-0.0531155879389842</v>
      </c>
      <c r="M100" s="144" t="n">
        <v>-0.046954543440224</v>
      </c>
      <c r="N100" s="144" t="n">
        <v>-0.0508265247122671</v>
      </c>
      <c r="O100" s="144" t="n">
        <v>-0.0515365127526468</v>
      </c>
      <c r="P100" s="144" t="n">
        <v>-0.0564834481279199</v>
      </c>
      <c r="Q100" s="144" t="n">
        <v>-0.0600430746940227</v>
      </c>
      <c r="R100" s="144" t="n">
        <v>-0.0500327361339317</v>
      </c>
      <c r="S100" s="144" t="n">
        <v>-0.0666781616988678</v>
      </c>
      <c r="T100" s="144" t="n">
        <v>-0.0622641612157202</v>
      </c>
      <c r="U100" s="144" t="n">
        <v>0.00259491712422095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848106401338091</v>
      </c>
      <c r="C101" s="144" t="n">
        <v>-0.0470600611864407</v>
      </c>
      <c r="D101" s="144" t="n">
        <v>-0.0750113823728814</v>
      </c>
      <c r="E101" s="144" t="n">
        <v>-0.0267333745762712</v>
      </c>
      <c r="F101" s="144" t="n">
        <v>-0.0136809250847458</v>
      </c>
      <c r="G101" s="144" t="n">
        <v>-0.0181106030508475</v>
      </c>
      <c r="H101" s="144" t="n">
        <v>-0.0357387162711864</v>
      </c>
      <c r="I101" s="144" t="n">
        <v>-0.0856150728813559</v>
      </c>
      <c r="J101" s="144" t="n">
        <v>-0.0432912516949152</v>
      </c>
      <c r="K101" s="144" t="n">
        <v>-0.0681760655932203</v>
      </c>
      <c r="L101" s="144" t="n">
        <v>-0.00952236389830509</v>
      </c>
      <c r="M101" s="144" t="n">
        <v>-0.028862</v>
      </c>
      <c r="N101" s="144" t="n">
        <v>-0.0487918018644068</v>
      </c>
      <c r="O101" s="144" t="n">
        <v>-0.0721210611864407</v>
      </c>
      <c r="P101" s="144" t="n">
        <v>-0.0927595622033898</v>
      </c>
      <c r="Q101" s="144" t="n">
        <v>-0.117044627966102</v>
      </c>
      <c r="R101" s="144" t="n">
        <v>-0.0940239372881356</v>
      </c>
      <c r="S101" s="144" t="n">
        <v>-0.110801245932203</v>
      </c>
      <c r="T101" s="144" t="n">
        <v>-0.102679055084746</v>
      </c>
      <c r="U101" s="144" t="n">
        <v>-0.14414973292361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7.9054</v>
      </c>
      <c r="C107" s="144" t="n">
        <v>107.2505</v>
      </c>
      <c r="D107" s="144" t="n">
        <v>108.0036</v>
      </c>
      <c r="E107" s="144" t="n">
        <v>108.1206</v>
      </c>
      <c r="F107" s="144" t="n">
        <v>108.1437</v>
      </c>
      <c r="G107" s="144" t="n">
        <v>108.1344</v>
      </c>
      <c r="H107" s="144" t="n">
        <v>108.139</v>
      </c>
      <c r="I107" s="144" t="n">
        <v>108.1451</v>
      </c>
      <c r="J107" s="144" t="n">
        <v>108.1382</v>
      </c>
      <c r="K107" s="144" t="n">
        <v>108.1063</v>
      </c>
      <c r="L107" s="144" t="n">
        <v>108.0943</v>
      </c>
      <c r="M107" s="144" t="n">
        <v>108.1201</v>
      </c>
      <c r="N107" s="144" t="n">
        <v>108.1233</v>
      </c>
      <c r="O107" s="144" t="n">
        <v>108.1555</v>
      </c>
      <c r="P107" s="144" t="n">
        <v>108.1288</v>
      </c>
      <c r="Q107" s="144" t="n">
        <v>108.0756</v>
      </c>
      <c r="R107" s="144" t="n">
        <v>108.0687</v>
      </c>
      <c r="S107" s="144" t="n">
        <v>108.0504</v>
      </c>
      <c r="T107" s="144" t="n">
        <v>107.3704</v>
      </c>
      <c r="U107" s="144" t="n">
        <v>40.2104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9993034764769</v>
      </c>
      <c r="C108" s="144" t="n">
        <v>-1.44735609904702</v>
      </c>
      <c r="D108" s="144" t="n">
        <v>-1.24698739355687</v>
      </c>
      <c r="E108" s="144" t="n">
        <v>-1.05630274172</v>
      </c>
      <c r="F108" s="144" t="n">
        <v>-1.0534294105792</v>
      </c>
      <c r="G108" s="144" t="n">
        <v>-1.0228724542472</v>
      </c>
      <c r="H108" s="144" t="n">
        <v>-1.04712612020006</v>
      </c>
      <c r="I108" s="144" t="n">
        <v>-1.03248065794262</v>
      </c>
      <c r="J108" s="144" t="n">
        <v>-1.15734603985735</v>
      </c>
      <c r="K108" s="144" t="n">
        <v>-1.19798489431227</v>
      </c>
      <c r="L108" s="144" t="n">
        <v>-1.2513951913202</v>
      </c>
      <c r="M108" s="144" t="n">
        <v>-1.19578907262343</v>
      </c>
      <c r="N108" s="144" t="n">
        <v>-1.07674096558713</v>
      </c>
      <c r="O108" s="144" t="n">
        <v>-0.893597234050894</v>
      </c>
      <c r="P108" s="144" t="n">
        <v>-0.867489249093127</v>
      </c>
      <c r="Q108" s="144" t="n">
        <v>-1.06642448523806</v>
      </c>
      <c r="R108" s="144" t="n">
        <v>-1.08543624276775</v>
      </c>
      <c r="S108" s="144" t="n">
        <v>-0.969308578126474</v>
      </c>
      <c r="T108" s="144" t="n">
        <v>-1.01655841475972</v>
      </c>
      <c r="U108" s="144" t="n">
        <v>-25.896763196786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5355067443831</v>
      </c>
      <c r="C109" s="144" t="n">
        <v>4.45898736869115</v>
      </c>
      <c r="D109" s="144" t="n">
        <v>4.46263793593753</v>
      </c>
      <c r="E109" s="144" t="n">
        <v>4.50208143971541</v>
      </c>
      <c r="F109" s="144" t="n">
        <v>4.46494248605051</v>
      </c>
      <c r="G109" s="144" t="n">
        <v>4.47350335923968</v>
      </c>
      <c r="H109" s="144" t="n">
        <v>4.51196126028955</v>
      </c>
      <c r="I109" s="144" t="n">
        <v>4.47985634863172</v>
      </c>
      <c r="J109" s="144" t="n">
        <v>4.53677776616456</v>
      </c>
      <c r="K109" s="144" t="n">
        <v>4.4646830566658</v>
      </c>
      <c r="L109" s="144" t="n">
        <v>4.46434209368624</v>
      </c>
      <c r="M109" s="144" t="n">
        <v>4.46795463715195</v>
      </c>
      <c r="N109" s="144" t="n">
        <v>4.5311295208823</v>
      </c>
      <c r="O109" s="144" t="n">
        <v>4.51770133859423</v>
      </c>
      <c r="P109" s="144" t="n">
        <v>4.55110534416518</v>
      </c>
      <c r="Q109" s="144" t="n">
        <v>4.51223439197115</v>
      </c>
      <c r="R109" s="144" t="n">
        <v>4.48406153786754</v>
      </c>
      <c r="S109" s="144" t="n">
        <v>4.46451788841535</v>
      </c>
      <c r="T109" s="144" t="n">
        <v>4.45749933350712</v>
      </c>
      <c r="U109" s="144" t="n">
        <v>9.5032014151409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711796252473949</v>
      </c>
      <c r="C110" s="144" t="n">
        <v>-0.060756659071839</v>
      </c>
      <c r="D110" s="144" t="n">
        <v>-0.0425029926408529</v>
      </c>
      <c r="E110" s="144" t="n">
        <v>-0.0223943959827043</v>
      </c>
      <c r="F110" s="144" t="n">
        <v>-0.03960909778232</v>
      </c>
      <c r="G110" s="144" t="n">
        <v>-0.0476402658788107</v>
      </c>
      <c r="H110" s="144" t="n">
        <v>-0.0386910387869746</v>
      </c>
      <c r="I110" s="144" t="n">
        <v>-0.0680369637298815</v>
      </c>
      <c r="J110" s="144" t="n">
        <v>-0.0581250764180034</v>
      </c>
      <c r="K110" s="144" t="n">
        <v>-0.0590635770543157</v>
      </c>
      <c r="L110" s="144" t="n">
        <v>-0.0610872890582943</v>
      </c>
      <c r="M110" s="144" t="n">
        <v>-0.0619042418876685</v>
      </c>
      <c r="N110" s="144" t="n">
        <v>-0.0543742225923762</v>
      </c>
      <c r="O110" s="144" t="n">
        <v>-0.0565587197776567</v>
      </c>
      <c r="P110" s="144" t="n">
        <v>-0.0480603692856983</v>
      </c>
      <c r="Q110" s="144" t="n">
        <v>-0.0533193590475829</v>
      </c>
      <c r="R110" s="144" t="n">
        <v>-0.0575303107169343</v>
      </c>
      <c r="S110" s="144" t="n">
        <v>-0.0536324722609718</v>
      </c>
      <c r="T110" s="144" t="n">
        <v>-0.0759258309827715</v>
      </c>
      <c r="U110" s="144" t="n">
        <v>-1.0511610856344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06885835359729</v>
      </c>
      <c r="C111" s="144" t="n">
        <v>0.0313126153125113</v>
      </c>
      <c r="D111" s="144" t="n">
        <v>0.020886625871024</v>
      </c>
      <c r="E111" s="144" t="n">
        <v>0.0147844807322823</v>
      </c>
      <c r="F111" s="144" t="n">
        <v>0.0161063943305781</v>
      </c>
      <c r="G111" s="144" t="n">
        <v>0.0223471815265661</v>
      </c>
      <c r="H111" s="144" t="n">
        <v>0.0202408878865994</v>
      </c>
      <c r="I111" s="144" t="n">
        <v>0.0237991249771902</v>
      </c>
      <c r="J111" s="144" t="n">
        <v>0.0306081532061026</v>
      </c>
      <c r="K111" s="144" t="n">
        <v>0.0142311499530776</v>
      </c>
      <c r="L111" s="144" t="n">
        <v>0.0302075919404518</v>
      </c>
      <c r="M111" s="144" t="n">
        <v>0.0165933853517992</v>
      </c>
      <c r="N111" s="144" t="n">
        <v>0.0161533209246876</v>
      </c>
      <c r="O111" s="144" t="n">
        <v>0.0270215613345675</v>
      </c>
      <c r="P111" s="144" t="n">
        <v>0.026461464807425</v>
      </c>
      <c r="Q111" s="144" t="n">
        <v>0.0227424437111002</v>
      </c>
      <c r="R111" s="144" t="n">
        <v>0.0282198703711711</v>
      </c>
      <c r="S111" s="144" t="n">
        <v>0.0186522619857736</v>
      </c>
      <c r="T111" s="144" t="n">
        <v>0.0153008313314706</v>
      </c>
      <c r="U111" s="144" t="n">
        <v>0.014695533129148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42344077168439</v>
      </c>
      <c r="C112" s="144" t="n">
        <v>0.0173679721825181</v>
      </c>
      <c r="D112" s="144" t="n">
        <v>0.0254717191536601</v>
      </c>
      <c r="E112" s="144" t="n">
        <v>0.0200906262527718</v>
      </c>
      <c r="F112" s="144" t="n">
        <v>0.0229363798436915</v>
      </c>
      <c r="G112" s="144" t="n">
        <v>0.021405793877251</v>
      </c>
      <c r="H112" s="144" t="n">
        <v>0.0189266751672288</v>
      </c>
      <c r="I112" s="144" t="n">
        <v>0.0126793733309515</v>
      </c>
      <c r="J112" s="144" t="n">
        <v>0.0146545569953462</v>
      </c>
      <c r="K112" s="144" t="n">
        <v>0.0166264508486287</v>
      </c>
      <c r="L112" s="144" t="n">
        <v>0.0240021580310728</v>
      </c>
      <c r="M112" s="144" t="n">
        <v>0.0163705914770879</v>
      </c>
      <c r="N112" s="144" t="n">
        <v>0.0218057035552028</v>
      </c>
      <c r="O112" s="144" t="n">
        <v>0.0174659825721194</v>
      </c>
      <c r="P112" s="144" t="n">
        <v>0.0149538036945206</v>
      </c>
      <c r="Q112" s="144" t="n">
        <v>0.0211570571035045</v>
      </c>
      <c r="R112" s="144" t="n">
        <v>0.0133570155708405</v>
      </c>
      <c r="S112" s="144" t="n">
        <v>0.0172205653744548</v>
      </c>
      <c r="T112" s="144" t="n">
        <v>0.018953575362564</v>
      </c>
      <c r="U112" s="144" t="n">
        <v>-0.030369654608573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74996267493489</v>
      </c>
      <c r="C113" s="144" t="n">
        <v>0.000509287634468669</v>
      </c>
      <c r="D113" s="144" t="n">
        <v>0.00989312326366021</v>
      </c>
      <c r="E113" s="144" t="n">
        <v>0.00804355071965857</v>
      </c>
      <c r="F113" s="144" t="n">
        <v>0.00231974458680218</v>
      </c>
      <c r="G113" s="144" t="n">
        <v>0.0058526053534057</v>
      </c>
      <c r="H113" s="144" t="n">
        <v>0.00492943255682987</v>
      </c>
      <c r="I113" s="144" t="n">
        <v>0.00795620529988128</v>
      </c>
      <c r="J113" s="144" t="n">
        <v>0.00715943451304602</v>
      </c>
      <c r="K113" s="144" t="n">
        <v>0.00690623785879296</v>
      </c>
      <c r="L113" s="144" t="n">
        <v>0.00289129969198765</v>
      </c>
      <c r="M113" s="144" t="n">
        <v>0.00341518824881282</v>
      </c>
      <c r="N113" s="144" t="n">
        <v>0.0080423500456619</v>
      </c>
      <c r="O113" s="144" t="n">
        <v>0.00613801131892222</v>
      </c>
      <c r="P113" s="144" t="n">
        <v>0.00739409055062934</v>
      </c>
      <c r="Q113" s="144" t="n">
        <v>0.00727233964148988</v>
      </c>
      <c r="R113" s="144" t="n">
        <v>0.00918405458146532</v>
      </c>
      <c r="S113" s="144" t="n">
        <v>0.00326980928487053</v>
      </c>
      <c r="T113" s="144" t="n">
        <v>0.00904561613800237</v>
      </c>
      <c r="U113" s="144" t="n">
        <v>0.0086788217343730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23799704257441</v>
      </c>
      <c r="C114" s="144" t="n">
        <v>0.00769283801532025</v>
      </c>
      <c r="D114" s="144" t="n">
        <v>0.00844582107369208</v>
      </c>
      <c r="E114" s="144" t="n">
        <v>0.00795093353534034</v>
      </c>
      <c r="F114" s="144" t="n">
        <v>0.00775082751009834</v>
      </c>
      <c r="G114" s="144" t="n">
        <v>0.00676868139820113</v>
      </c>
      <c r="H114" s="144" t="n">
        <v>0.00530459053101209</v>
      </c>
      <c r="I114" s="144" t="n">
        <v>0.00274449826459861</v>
      </c>
      <c r="J114" s="144" t="n">
        <v>0.00586552869493681</v>
      </c>
      <c r="K114" s="144" t="n">
        <v>0.0043746666125683</v>
      </c>
      <c r="L114" s="144" t="n">
        <v>0.00600618290454437</v>
      </c>
      <c r="M114" s="144" t="n">
        <v>0.00784112771082261</v>
      </c>
      <c r="N114" s="144" t="n">
        <v>0.010986425367499</v>
      </c>
      <c r="O114" s="144" t="n">
        <v>0.00778824857004937</v>
      </c>
      <c r="P114" s="144" t="n">
        <v>0.00571341270880975</v>
      </c>
      <c r="Q114" s="144" t="n">
        <v>0.00511597596168562</v>
      </c>
      <c r="R114" s="144" t="n">
        <v>0.00754226816709913</v>
      </c>
      <c r="S114" s="144" t="n">
        <v>0.00734377954683433</v>
      </c>
      <c r="T114" s="144" t="n">
        <v>0.0100664051008599</v>
      </c>
      <c r="U114" s="144" t="n">
        <v>-0.0003371922386284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704145018269725</v>
      </c>
      <c r="C115" s="144" t="n">
        <v>0.0248746838460922</v>
      </c>
      <c r="D115" s="144" t="n">
        <v>0.0253902811087353</v>
      </c>
      <c r="E115" s="144" t="n">
        <v>0.0266166436560811</v>
      </c>
      <c r="F115" s="144" t="n">
        <v>0.0271515912911572</v>
      </c>
      <c r="G115" s="144" t="n">
        <v>0.0245104021810446</v>
      </c>
      <c r="H115" s="144" t="n">
        <v>0.0274417254918518</v>
      </c>
      <c r="I115" s="144" t="n">
        <v>0.0290775582140599</v>
      </c>
      <c r="J115" s="144" t="n">
        <v>0.0262138280853108</v>
      </c>
      <c r="K115" s="144" t="n">
        <v>0.025203642873132</v>
      </c>
      <c r="L115" s="144" t="n">
        <v>0.0296469290039202</v>
      </c>
      <c r="M115" s="144" t="n">
        <v>0.027272905597765</v>
      </c>
      <c r="N115" s="144" t="n">
        <v>0.024949348211008</v>
      </c>
      <c r="O115" s="144" t="n">
        <v>0.0293749308491889</v>
      </c>
      <c r="P115" s="144" t="n">
        <v>0.0260583612718342</v>
      </c>
      <c r="Q115" s="144" t="n">
        <v>0.0250483371857083</v>
      </c>
      <c r="R115" s="144" t="n">
        <v>0.0279801525741505</v>
      </c>
      <c r="S115" s="144" t="n">
        <v>0.0215134924212966</v>
      </c>
      <c r="T115" s="144" t="n">
        <v>0.023892523645017</v>
      </c>
      <c r="U115" s="144" t="n">
        <v>0.031814204140334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77555756156289E-017</v>
      </c>
      <c r="C116" s="144" t="n">
        <v>0</v>
      </c>
      <c r="D116" s="144" t="n">
        <v>6.40965623327024E-018</v>
      </c>
      <c r="E116" s="144" t="n">
        <v>1.17608371252665E-017</v>
      </c>
      <c r="F116" s="144" t="n">
        <v>1.17608371252665E-017</v>
      </c>
      <c r="G116" s="144" t="n">
        <v>0</v>
      </c>
      <c r="H116" s="144" t="n">
        <v>3.46944695195361E-018</v>
      </c>
      <c r="I116" s="144" t="n">
        <v>1.38777878078145E-017</v>
      </c>
      <c r="J116" s="144" t="n">
        <v>-7.99736924518121E-018</v>
      </c>
      <c r="K116" s="144" t="n">
        <v>-6.93889390390723E-018</v>
      </c>
      <c r="L116" s="144" t="n">
        <v>-1.17608371252665E-017</v>
      </c>
      <c r="M116" s="144" t="n">
        <v>-5.88041856263325E-018</v>
      </c>
      <c r="N116" s="144" t="n">
        <v>5.88041856263325E-018</v>
      </c>
      <c r="O116" s="144" t="n">
        <v>-5.88041856263325E-018</v>
      </c>
      <c r="P116" s="144" t="n">
        <v>-7.35052320329156E-019</v>
      </c>
      <c r="Q116" s="144" t="n">
        <v>-7.35052320329156E-019</v>
      </c>
      <c r="R116" s="144" t="n">
        <v>0</v>
      </c>
      <c r="S116" s="144" t="n">
        <v>-1.47010464065831E-018</v>
      </c>
      <c r="T116" s="144" t="n">
        <v>0</v>
      </c>
      <c r="U116" s="144" t="n">
        <v>-2.60619737672653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2130610264571</v>
      </c>
      <c r="C117" s="144" t="n">
        <v>0.0124339064415768</v>
      </c>
      <c r="D117" s="144" t="n">
        <v>0.0107383469818242</v>
      </c>
      <c r="E117" s="144" t="n">
        <v>0.011533539618462</v>
      </c>
      <c r="F117" s="144" t="n">
        <v>0.0106857392511218</v>
      </c>
      <c r="G117" s="144" t="n">
        <v>0.0103340974445916</v>
      </c>
      <c r="H117" s="144" t="n">
        <v>0.0106617753456859</v>
      </c>
      <c r="I117" s="144" t="n">
        <v>0.0115861874283559</v>
      </c>
      <c r="J117" s="144" t="n">
        <v>0.0117650108816785</v>
      </c>
      <c r="K117" s="144" t="n">
        <v>0.0108264678271559</v>
      </c>
      <c r="L117" s="144" t="n">
        <v>0.0111470951951886</v>
      </c>
      <c r="M117" s="144" t="n">
        <v>0.0102281253177127</v>
      </c>
      <c r="N117" s="144" t="n">
        <v>0.0101870557555808</v>
      </c>
      <c r="O117" s="144" t="n">
        <v>0.0104292002660709</v>
      </c>
      <c r="P117" s="144" t="n">
        <v>0.0111738635240229</v>
      </c>
      <c r="Q117" s="144" t="n">
        <v>0.0102549473172266</v>
      </c>
      <c r="R117" s="144" t="n">
        <v>0.010383335208524</v>
      </c>
      <c r="S117" s="144" t="n">
        <v>0.00930420761123429</v>
      </c>
      <c r="T117" s="144" t="n">
        <v>0.00849280681916864</v>
      </c>
      <c r="U117" s="144" t="n">
        <v>0.016104580315904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105671660203949</v>
      </c>
      <c r="C118" s="144" t="n">
        <v>0.01165372823969</v>
      </c>
      <c r="D118" s="144" t="n">
        <v>0.0108251900533632</v>
      </c>
      <c r="E118" s="144" t="n">
        <v>0.00914504877574693</v>
      </c>
      <c r="F118" s="144" t="n">
        <v>0.00987534289251984</v>
      </c>
      <c r="G118" s="144" t="n">
        <v>0.0160548036013906</v>
      </c>
      <c r="H118" s="144" t="n">
        <v>-0.00155201466265837</v>
      </c>
      <c r="I118" s="144" t="n">
        <v>-0.000719495111864347</v>
      </c>
      <c r="J118" s="144" t="n">
        <v>0.00185243546026918</v>
      </c>
      <c r="K118" s="144" t="n">
        <v>-0.00297691344999912</v>
      </c>
      <c r="L118" s="144" t="n">
        <v>0.0117768892949776</v>
      </c>
      <c r="M118" s="144" t="n">
        <v>0.0113296826813603</v>
      </c>
      <c r="N118" s="144" t="n">
        <v>0.00299268896209728</v>
      </c>
      <c r="O118" s="144" t="n">
        <v>0.00921859539990263</v>
      </c>
      <c r="P118" s="144" t="n">
        <v>-0.00190484190347238</v>
      </c>
      <c r="Q118" s="144" t="n">
        <v>0.000982684919880988</v>
      </c>
      <c r="R118" s="144" t="n">
        <v>0.0131603313692467</v>
      </c>
      <c r="S118" s="144" t="n">
        <v>0.0133702531500962</v>
      </c>
      <c r="T118" s="144" t="n">
        <v>0.0129552191445046</v>
      </c>
      <c r="U118" s="144" t="n">
        <v>-0.0335834041708764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490830108244141</v>
      </c>
      <c r="C119" s="144" t="n">
        <v>0.0097144881049032</v>
      </c>
      <c r="D119" s="144" t="n">
        <v>0.0203187359067326</v>
      </c>
      <c r="E119" s="144" t="n">
        <v>0.0161478520959924</v>
      </c>
      <c r="F119" s="144" t="n">
        <v>0.0104041602070211</v>
      </c>
      <c r="G119" s="144" t="n">
        <v>0.0123206994501678</v>
      </c>
      <c r="H119" s="144" t="n">
        <v>0.0180421415699292</v>
      </c>
      <c r="I119" s="144" t="n">
        <v>0.0141887041466229</v>
      </c>
      <c r="J119" s="144" t="n">
        <v>0.0143034265869988</v>
      </c>
      <c r="K119" s="144" t="n">
        <v>0.0084401884737139</v>
      </c>
      <c r="L119" s="144" t="n">
        <v>0.0170248041124668</v>
      </c>
      <c r="M119" s="144" t="n">
        <v>0.0136998062361653</v>
      </c>
      <c r="N119" s="144" t="n">
        <v>0.00873734782743697</v>
      </c>
      <c r="O119" s="144" t="n">
        <v>0.0147445306153142</v>
      </c>
      <c r="P119" s="144" t="n">
        <v>0.0191775189681864</v>
      </c>
      <c r="Q119" s="144" t="n">
        <v>0.0191343187753377</v>
      </c>
      <c r="R119" s="144" t="n">
        <v>0.0183186578054579</v>
      </c>
      <c r="S119" s="144" t="n">
        <v>0.00835131777251363</v>
      </c>
      <c r="T119" s="144" t="n">
        <v>0.0106759331969439</v>
      </c>
      <c r="U119" s="144" t="n">
        <v>-0.0161596186104177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636662990008811</v>
      </c>
      <c r="C120" s="144" t="n">
        <v>0.0621714046022065</v>
      </c>
      <c r="D120" s="144" t="n">
        <v>0.0540538544061774</v>
      </c>
      <c r="E120" s="144" t="n">
        <v>0.0634691212300845</v>
      </c>
      <c r="F120" s="144" t="n">
        <v>0.0592455684988257</v>
      </c>
      <c r="G120" s="144" t="n">
        <v>0.0597941656601312</v>
      </c>
      <c r="H120" s="144" t="n">
        <v>0.0647014332086048</v>
      </c>
      <c r="I120" s="144" t="n">
        <v>0.0684746574333304</v>
      </c>
      <c r="J120" s="144" t="n">
        <v>0.0618830449596491</v>
      </c>
      <c r="K120" s="144" t="n">
        <v>0.0539636725235448</v>
      </c>
      <c r="L120" s="144" t="n">
        <v>0.0600511137530959</v>
      </c>
      <c r="M120" s="144" t="n">
        <v>0.0566149923701058</v>
      </c>
      <c r="N120" s="144" t="n">
        <v>0.0595694496098637</v>
      </c>
      <c r="O120" s="144" t="n">
        <v>0.0623299577897672</v>
      </c>
      <c r="P120" s="144" t="n">
        <v>0.0617975650062217</v>
      </c>
      <c r="Q120" s="144" t="n">
        <v>0.0553785224778813</v>
      </c>
      <c r="R120" s="144" t="n">
        <v>0.0558565083382757</v>
      </c>
      <c r="S120" s="144" t="n">
        <v>0.0570807292675973</v>
      </c>
      <c r="T120" s="144" t="n">
        <v>0.0527296196753515</v>
      </c>
      <c r="U120" s="144" t="n">
        <v>0.00476631148773125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0733771218554861</v>
      </c>
      <c r="C121" s="144" t="n">
        <v>0.0213110847457627</v>
      </c>
      <c r="D121" s="144" t="n">
        <v>0.0787882033898305</v>
      </c>
      <c r="E121" s="144" t="n">
        <v>0.00956249661016949</v>
      </c>
      <c r="F121" s="144" t="n">
        <v>0.0207669152542373</v>
      </c>
      <c r="G121" s="144" t="n">
        <v>0.0286683898305085</v>
      </c>
      <c r="H121" s="144" t="n">
        <v>0.0874019016949152</v>
      </c>
      <c r="I121" s="144" t="n">
        <v>0.0868748576271186</v>
      </c>
      <c r="J121" s="144" t="n">
        <v>0.0662427915254237</v>
      </c>
      <c r="K121" s="144" t="n">
        <v>0.0649273</v>
      </c>
      <c r="L121" s="144" t="n">
        <v>0.107296118644068</v>
      </c>
      <c r="M121" s="144" t="n">
        <v>0.00845874915254237</v>
      </c>
      <c r="N121" s="144" t="n">
        <v>0.021096720338983</v>
      </c>
      <c r="O121" s="144" t="n">
        <v>0.0198971440677966</v>
      </c>
      <c r="P121" s="144" t="n">
        <v>0.0433791186440678</v>
      </c>
      <c r="Q121" s="144" t="n">
        <v>0.0594287966101695</v>
      </c>
      <c r="R121" s="144" t="n">
        <v>0.0808686050847458</v>
      </c>
      <c r="S121" s="144" t="n">
        <v>0.0538221644067796</v>
      </c>
      <c r="T121" s="144" t="n">
        <v>0.0259215305084746</v>
      </c>
      <c r="U121" s="144" t="n">
        <v>0.0402338358735733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2.136539</v>
      </c>
      <c r="C127" s="144" t="n">
        <v>0.832713</v>
      </c>
      <c r="D127" s="144" t="n">
        <v>0.047631</v>
      </c>
      <c r="E127" s="144" t="n">
        <v>-0.797049</v>
      </c>
      <c r="F127" s="144" t="n">
        <v>-0.9649</v>
      </c>
      <c r="G127" s="144" t="n">
        <v>0.017252</v>
      </c>
      <c r="H127" s="144" t="n">
        <v>0.421588</v>
      </c>
      <c r="I127" s="144" t="n">
        <v>1.234541</v>
      </c>
      <c r="J127" s="144" t="n">
        <v>0.876315</v>
      </c>
      <c r="K127" s="144" t="n">
        <v>0.334396</v>
      </c>
      <c r="L127" s="144" t="n">
        <v>-0.561555</v>
      </c>
      <c r="M127" s="144" t="n">
        <v>-0.777247</v>
      </c>
      <c r="N127" s="144" t="n">
        <v>-1.432432</v>
      </c>
      <c r="O127" s="144" t="n">
        <v>-0.346287</v>
      </c>
      <c r="P127" s="144" t="n">
        <v>0.120255</v>
      </c>
      <c r="Q127" s="144" t="n">
        <v>0.298024</v>
      </c>
      <c r="R127" s="144" t="n">
        <v>-0.021761</v>
      </c>
      <c r="S127" s="144" t="n">
        <v>-0.695538</v>
      </c>
      <c r="T127" s="144" t="n">
        <v>-0.072865</v>
      </c>
      <c r="U127" s="144" t="n">
        <v>0.66641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1368371087699</v>
      </c>
      <c r="C128" s="144" t="n">
        <v>-0.046073848326333</v>
      </c>
      <c r="D128" s="144" t="n">
        <v>-0.0552545650104783</v>
      </c>
      <c r="E128" s="144" t="n">
        <v>-0.0790347887259337</v>
      </c>
      <c r="F128" s="144" t="n">
        <v>-0.0831061342020038</v>
      </c>
      <c r="G128" s="144" t="n">
        <v>0.0209215283069212</v>
      </c>
      <c r="H128" s="144" t="n">
        <v>-0.0207232897549534</v>
      </c>
      <c r="I128" s="144" t="n">
        <v>0.195869226227796</v>
      </c>
      <c r="J128" s="144" t="n">
        <v>0.0667171742195275</v>
      </c>
      <c r="K128" s="144" t="n">
        <v>-0.01287814015397</v>
      </c>
      <c r="L128" s="144" t="n">
        <v>-0.0393066069036794</v>
      </c>
      <c r="M128" s="144" t="n">
        <v>0.0587081919044122</v>
      </c>
      <c r="N128" s="144" t="n">
        <v>-0.0390556116127498</v>
      </c>
      <c r="O128" s="144" t="n">
        <v>-0.0542125187749205</v>
      </c>
      <c r="P128" s="144" t="n">
        <v>-0.0102069129433299</v>
      </c>
      <c r="Q128" s="144" t="n">
        <v>-0.0716388399635908</v>
      </c>
      <c r="R128" s="144" t="n">
        <v>-0.0161797405261584</v>
      </c>
      <c r="S128" s="144" t="n">
        <v>0.0195469526857335</v>
      </c>
      <c r="T128" s="144" t="n">
        <v>0.101876528510662</v>
      </c>
      <c r="U128" s="144" t="n">
        <v>0.17354304946160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73245054849399</v>
      </c>
      <c r="C129" s="144" t="n">
        <v>-0.0365247239820567</v>
      </c>
      <c r="D129" s="144" t="n">
        <v>0.0326164435851276</v>
      </c>
      <c r="E129" s="144" t="n">
        <v>-0.0162523052107497</v>
      </c>
      <c r="F129" s="144" t="n">
        <v>-0.0133439410202828</v>
      </c>
      <c r="G129" s="144" t="n">
        <v>-0.0213928586762752</v>
      </c>
      <c r="H129" s="144" t="n">
        <v>0.0239524198451948</v>
      </c>
      <c r="I129" s="144" t="n">
        <v>-0.0564475875777436</v>
      </c>
      <c r="J129" s="144" t="n">
        <v>-0.0582493446911123</v>
      </c>
      <c r="K129" s="144" t="n">
        <v>0.0334044378001241</v>
      </c>
      <c r="L129" s="144" t="n">
        <v>0.0338012524614376</v>
      </c>
      <c r="M129" s="144" t="n">
        <v>-0.0271130896709844</v>
      </c>
      <c r="N129" s="144" t="n">
        <v>-0.00937894675740048</v>
      </c>
      <c r="O129" s="144" t="n">
        <v>-0.0274080960093597</v>
      </c>
      <c r="P129" s="144" t="n">
        <v>-0.0283220966179394</v>
      </c>
      <c r="Q129" s="144" t="n">
        <v>0.0149243244167859</v>
      </c>
      <c r="R129" s="144" t="n">
        <v>0.00150840179862022</v>
      </c>
      <c r="S129" s="144" t="n">
        <v>0.0527018588938862</v>
      </c>
      <c r="T129" s="144" t="n">
        <v>-0.0244251235425019</v>
      </c>
      <c r="U129" s="144" t="n">
        <v>-0.054045734791650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1065974484957</v>
      </c>
      <c r="C130" s="144" t="n">
        <v>0.0114227944955856</v>
      </c>
      <c r="D130" s="144" t="n">
        <v>0.00367933305370682</v>
      </c>
      <c r="E130" s="144" t="n">
        <v>0.0112358848292357</v>
      </c>
      <c r="F130" s="144" t="n">
        <v>0.0194738311769824</v>
      </c>
      <c r="G130" s="144" t="n">
        <v>0.0140854594419981</v>
      </c>
      <c r="H130" s="144" t="n">
        <v>0.0170856597531321</v>
      </c>
      <c r="I130" s="144" t="n">
        <v>0.0433707122333646</v>
      </c>
      <c r="J130" s="144" t="n">
        <v>0.043764465572208</v>
      </c>
      <c r="K130" s="144" t="n">
        <v>0.00522155244949779</v>
      </c>
      <c r="L130" s="144" t="n">
        <v>0.00444557362337984</v>
      </c>
      <c r="M130" s="144" t="n">
        <v>0.0259673072540433</v>
      </c>
      <c r="N130" s="144" t="n">
        <v>0.00569018934467332</v>
      </c>
      <c r="O130" s="144" t="n">
        <v>-0.00103789323850395</v>
      </c>
      <c r="P130" s="144" t="n">
        <v>0.0225464224819492</v>
      </c>
      <c r="Q130" s="144" t="n">
        <v>0.0206992088509368</v>
      </c>
      <c r="R130" s="144" t="n">
        <v>0.0218625829919429</v>
      </c>
      <c r="S130" s="144" t="n">
        <v>0.0126497741331351</v>
      </c>
      <c r="T130" s="144" t="n">
        <v>0.0495668901179013</v>
      </c>
      <c r="U130" s="144" t="n">
        <v>0.20927858726091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691929723327733</v>
      </c>
      <c r="C131" s="144" t="n">
        <v>0.0212906370903329</v>
      </c>
      <c r="D131" s="144" t="n">
        <v>0.0314906128065266</v>
      </c>
      <c r="E131" s="144" t="n">
        <v>0.0242311402150742</v>
      </c>
      <c r="F131" s="144" t="n">
        <v>0.0178975425922253</v>
      </c>
      <c r="G131" s="144" t="n">
        <v>0.0267197723618425</v>
      </c>
      <c r="H131" s="144" t="n">
        <v>0.0141895762444266</v>
      </c>
      <c r="I131" s="144" t="n">
        <v>0.0130499100039632</v>
      </c>
      <c r="J131" s="144" t="n">
        <v>0.0185273626457955</v>
      </c>
      <c r="K131" s="144" t="n">
        <v>0.0300191348682377</v>
      </c>
      <c r="L131" s="144" t="n">
        <v>0.025758183838682</v>
      </c>
      <c r="M131" s="144" t="n">
        <v>0.0164811807440504</v>
      </c>
      <c r="N131" s="144" t="n">
        <v>0.0174657506292765</v>
      </c>
      <c r="O131" s="144" t="n">
        <v>0.0109917668671286</v>
      </c>
      <c r="P131" s="144" t="n">
        <v>0.0205494737226324</v>
      </c>
      <c r="Q131" s="144" t="n">
        <v>0.0262086473194564</v>
      </c>
      <c r="R131" s="144" t="n">
        <v>0.0271238812002763</v>
      </c>
      <c r="S131" s="144" t="n">
        <v>0.0318782754994304</v>
      </c>
      <c r="T131" s="144" t="n">
        <v>0.0219073116685033</v>
      </c>
      <c r="U131" s="144" t="n">
        <v>0.17386093765547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23638514629165</v>
      </c>
      <c r="C132" s="144" t="n">
        <v>-0.000747899289577574</v>
      </c>
      <c r="D132" s="144" t="n">
        <v>0.00222189077512613</v>
      </c>
      <c r="E132" s="144" t="n">
        <v>0.010676747281628</v>
      </c>
      <c r="F132" s="144" t="n">
        <v>0.00439302871977071</v>
      </c>
      <c r="G132" s="144" t="n">
        <v>0.00532731368606983</v>
      </c>
      <c r="H132" s="144" t="n">
        <v>0.000258658705333176</v>
      </c>
      <c r="I132" s="144" t="n">
        <v>0.00307618224668134</v>
      </c>
      <c r="J132" s="144" t="n">
        <v>-0.0015146145590968</v>
      </c>
      <c r="K132" s="144" t="n">
        <v>0.00444761710109762</v>
      </c>
      <c r="L132" s="144" t="n">
        <v>0.00210519243682408</v>
      </c>
      <c r="M132" s="144" t="n">
        <v>0.00389654650640457</v>
      </c>
      <c r="N132" s="144" t="n">
        <v>-0.0029184455113419</v>
      </c>
      <c r="O132" s="144" t="n">
        <v>0.00421170923817325</v>
      </c>
      <c r="P132" s="144" t="n">
        <v>-0.00149234631768851</v>
      </c>
      <c r="Q132" s="144" t="n">
        <v>0.00556565898363513</v>
      </c>
      <c r="R132" s="144" t="n">
        <v>0.00486910100303744</v>
      </c>
      <c r="S132" s="144" t="n">
        <v>0.00252898004171534</v>
      </c>
      <c r="T132" s="144" t="n">
        <v>0.000180113135453172</v>
      </c>
      <c r="U132" s="144" t="n">
        <v>0.02555360232237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0793124297804115</v>
      </c>
      <c r="C133" s="144" t="n">
        <v>-0.0281864436425932</v>
      </c>
      <c r="D133" s="144" t="n">
        <v>-0.0315765404254106</v>
      </c>
      <c r="E133" s="144" t="n">
        <v>-0.0431175180389941</v>
      </c>
      <c r="F133" s="144" t="n">
        <v>-0.0391061077487023</v>
      </c>
      <c r="G133" s="144" t="n">
        <v>-0.0356014559265608</v>
      </c>
      <c r="H133" s="144" t="n">
        <v>-0.0351411768984795</v>
      </c>
      <c r="I133" s="144" t="n">
        <v>-0.0246577237469692</v>
      </c>
      <c r="J133" s="144" t="n">
        <v>-0.026831082239573</v>
      </c>
      <c r="K133" s="144" t="n">
        <v>-0.0347524305331258</v>
      </c>
      <c r="L133" s="144" t="n">
        <v>-0.0356301237294302</v>
      </c>
      <c r="M133" s="144" t="n">
        <v>-0.0411275754598797</v>
      </c>
      <c r="N133" s="144" t="n">
        <v>-0.0459656980940438</v>
      </c>
      <c r="O133" s="144" t="n">
        <v>-0.0404961798254682</v>
      </c>
      <c r="P133" s="144" t="n">
        <v>-0.0372988369007778</v>
      </c>
      <c r="Q133" s="144" t="n">
        <v>-0.0373839394476025</v>
      </c>
      <c r="R133" s="144" t="n">
        <v>-0.034788520764852</v>
      </c>
      <c r="S133" s="144" t="n">
        <v>-0.0410817795084971</v>
      </c>
      <c r="T133" s="144" t="n">
        <v>-0.0378348063886661</v>
      </c>
      <c r="U133" s="144" t="n">
        <v>-0.032414403697208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44348072401343</v>
      </c>
      <c r="C134" s="144" t="n">
        <v>0.00451222896554124</v>
      </c>
      <c r="D134" s="144" t="n">
        <v>0.000253932358043343</v>
      </c>
      <c r="E134" s="144" t="n">
        <v>0.00263445040332805</v>
      </c>
      <c r="F134" s="144" t="n">
        <v>0.00167422179745434</v>
      </c>
      <c r="G134" s="144" t="n">
        <v>0.00168810566294483</v>
      </c>
      <c r="H134" s="144" t="n">
        <v>0.00148761114327705</v>
      </c>
      <c r="I134" s="144" t="n">
        <v>-0.00118197192418932</v>
      </c>
      <c r="J134" s="144" t="n">
        <v>-0.00179293950569959</v>
      </c>
      <c r="K134" s="144" t="n">
        <v>0.0022178843236301</v>
      </c>
      <c r="L134" s="144" t="n">
        <v>-0.000483933001065619</v>
      </c>
      <c r="M134" s="144" t="n">
        <v>9.98782288480632E-005</v>
      </c>
      <c r="N134" s="144" t="n">
        <v>0.000167659096704353</v>
      </c>
      <c r="O134" s="144" t="n">
        <v>0.00144727414572637</v>
      </c>
      <c r="P134" s="144" t="n">
        <v>-3.21218384475332E-005</v>
      </c>
      <c r="Q134" s="144" t="n">
        <v>0.0011645061083944</v>
      </c>
      <c r="R134" s="144" t="n">
        <v>0.00191469381052506</v>
      </c>
      <c r="S134" s="144" t="n">
        <v>-0.0018903531992568</v>
      </c>
      <c r="T134" s="144" t="n">
        <v>0.000207603605296883</v>
      </c>
      <c r="U134" s="144" t="n">
        <v>0.0063292737142973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206902500259407</v>
      </c>
      <c r="C135" s="144" t="n">
        <v>-0.0286002309244156</v>
      </c>
      <c r="D135" s="144" t="n">
        <v>-0.0211763164886454</v>
      </c>
      <c r="E135" s="144" t="n">
        <v>-0.0274733483420592</v>
      </c>
      <c r="F135" s="144" t="n">
        <v>-0.0240659404201611</v>
      </c>
      <c r="G135" s="144" t="n">
        <v>-0.028208789523313</v>
      </c>
      <c r="H135" s="144" t="n">
        <v>-0.0239179009227454</v>
      </c>
      <c r="I135" s="144" t="n">
        <v>-0.0111479560832179</v>
      </c>
      <c r="J135" s="144" t="n">
        <v>-0.0197587165462725</v>
      </c>
      <c r="K135" s="144" t="n">
        <v>-0.0206305264887539</v>
      </c>
      <c r="L135" s="144" t="n">
        <v>-0.0299330660847522</v>
      </c>
      <c r="M135" s="144" t="n">
        <v>-0.0291750016894451</v>
      </c>
      <c r="N135" s="144" t="n">
        <v>-0.0263414031215918</v>
      </c>
      <c r="O135" s="144" t="n">
        <v>-0.0285851008278291</v>
      </c>
      <c r="P135" s="144" t="n">
        <v>-0.025438949641799</v>
      </c>
      <c r="Q135" s="144" t="n">
        <v>-0.0235668294659953</v>
      </c>
      <c r="R135" s="144" t="n">
        <v>-0.0245107124928026</v>
      </c>
      <c r="S135" s="144" t="n">
        <v>-0.0280587833577428</v>
      </c>
      <c r="T135" s="144" t="n">
        <v>-0.0226268985693849</v>
      </c>
      <c r="U135" s="144" t="n">
        <v>-0.042794559794967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3.46944695195361E-018</v>
      </c>
      <c r="D136" s="144" t="n">
        <v>1.68179970891311E-017</v>
      </c>
      <c r="E136" s="144" t="n">
        <v>0</v>
      </c>
      <c r="F136" s="144" t="n">
        <v>9.34986551458686E-018</v>
      </c>
      <c r="G136" s="144" t="n">
        <v>-9.51892754826256E-019</v>
      </c>
      <c r="H136" s="144" t="n">
        <v>1.73472347597681E-018</v>
      </c>
      <c r="I136" s="144" t="n">
        <v>-1.09375785264978E-017</v>
      </c>
      <c r="J136" s="144" t="n">
        <v>1.47010464065831E-018</v>
      </c>
      <c r="K136" s="144" t="n">
        <v>3.46944695195361E-018</v>
      </c>
      <c r="L136" s="144" t="n">
        <v>-7.35052320329156E-019</v>
      </c>
      <c r="M136" s="144" t="n">
        <v>4.14569508665644E-018</v>
      </c>
      <c r="N136" s="144" t="n">
        <v>0</v>
      </c>
      <c r="O136" s="144" t="n">
        <v>5.46878926324892E-018</v>
      </c>
      <c r="P136" s="144" t="n">
        <v>4.99835577823826E-019</v>
      </c>
      <c r="Q136" s="144" t="n">
        <v>9.87910318522385E-018</v>
      </c>
      <c r="R136" s="144" t="n">
        <v>-3.20482811663512E-018</v>
      </c>
      <c r="S136" s="144" t="n">
        <v>0</v>
      </c>
      <c r="T136" s="144" t="n">
        <v>-2.73439463162446E-018</v>
      </c>
      <c r="U136" s="144" t="n">
        <v>7.61511622465675E-019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195826929866702</v>
      </c>
      <c r="C137" s="144" t="n">
        <v>-0.0455584812511911</v>
      </c>
      <c r="D137" s="144" t="n">
        <v>-0.0493023186264587</v>
      </c>
      <c r="E137" s="144" t="n">
        <v>-0.0569428297432651</v>
      </c>
      <c r="F137" s="144" t="n">
        <v>-0.0565953441635864</v>
      </c>
      <c r="G137" s="144" t="n">
        <v>-0.0520670281332399</v>
      </c>
      <c r="H137" s="144" t="n">
        <v>-0.0486148772043827</v>
      </c>
      <c r="I137" s="144" t="n">
        <v>-0.0418497795444272</v>
      </c>
      <c r="J137" s="144" t="n">
        <v>-0.0447389264765656</v>
      </c>
      <c r="K137" s="144" t="n">
        <v>-0.0484274476289928</v>
      </c>
      <c r="L137" s="144" t="n">
        <v>-0.0545514616917829</v>
      </c>
      <c r="M137" s="144" t="n">
        <v>-0.0566559402997638</v>
      </c>
      <c r="N137" s="144" t="n">
        <v>-0.0591669158499366</v>
      </c>
      <c r="O137" s="144" t="n">
        <v>-0.0546423992852026</v>
      </c>
      <c r="P137" s="144" t="n">
        <v>-0.0502062435927102</v>
      </c>
      <c r="Q137" s="144" t="n">
        <v>-0.0480762650019039</v>
      </c>
      <c r="R137" s="144" t="n">
        <v>-0.0507383599960547</v>
      </c>
      <c r="S137" s="144" t="n">
        <v>-0.0542707237029915</v>
      </c>
      <c r="T137" s="144" t="n">
        <v>-0.0505923228635972</v>
      </c>
      <c r="U137" s="144" t="n">
        <v>-0.060144491541099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70678001692491</v>
      </c>
      <c r="C138" s="144" t="n">
        <v>-0.0110550269658102</v>
      </c>
      <c r="D138" s="144" t="n">
        <v>0.00694157816689618</v>
      </c>
      <c r="E138" s="144" t="n">
        <v>0.0105752179926037</v>
      </c>
      <c r="F138" s="144" t="n">
        <v>0.00724742689712737</v>
      </c>
      <c r="G138" s="144" t="n">
        <v>0.00383713728435916</v>
      </c>
      <c r="H138" s="144" t="n">
        <v>0.00381967707507491</v>
      </c>
      <c r="I138" s="144" t="n">
        <v>0.00129380118868358</v>
      </c>
      <c r="J138" s="144" t="n">
        <v>-0.00292970847396194</v>
      </c>
      <c r="K138" s="144" t="n">
        <v>-0.00329594510980971</v>
      </c>
      <c r="L138" s="144" t="n">
        <v>0.0162644703513676</v>
      </c>
      <c r="M138" s="144" t="n">
        <v>0.00920298736748592</v>
      </c>
      <c r="N138" s="144" t="n">
        <v>0.00443821458399563</v>
      </c>
      <c r="O138" s="144" t="n">
        <v>0.00573964624034303</v>
      </c>
      <c r="P138" s="144" t="n">
        <v>0.00995526269789396</v>
      </c>
      <c r="Q138" s="144" t="n">
        <v>0.00629100743634137</v>
      </c>
      <c r="R138" s="144" t="n">
        <v>-0.00439120290814849</v>
      </c>
      <c r="S138" s="144" t="n">
        <v>0.0113126778380737</v>
      </c>
      <c r="T138" s="144" t="n">
        <v>-0.0108587599099157</v>
      </c>
      <c r="U138" s="144" t="n">
        <v>-0.00535252076766368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275007815820351</v>
      </c>
      <c r="C139" s="144" t="n">
        <v>-0.0312107957552084</v>
      </c>
      <c r="D139" s="144" t="n">
        <v>-0.0391894416365237</v>
      </c>
      <c r="E139" s="144" t="n">
        <v>-0.0569656975507297</v>
      </c>
      <c r="F139" s="144" t="n">
        <v>-0.0503884413750001</v>
      </c>
      <c r="G139" s="144" t="n">
        <v>-0.0469505433839425</v>
      </c>
      <c r="H139" s="144" t="n">
        <v>-0.0474688162893948</v>
      </c>
      <c r="I139" s="144" t="n">
        <v>-0.0393897749534159</v>
      </c>
      <c r="J139" s="144" t="n">
        <v>-0.0342023249363162</v>
      </c>
      <c r="K139" s="144" t="n">
        <v>-0.0519405507329425</v>
      </c>
      <c r="L139" s="144" t="n">
        <v>-0.0507224863189687</v>
      </c>
      <c r="M139" s="144" t="n">
        <v>-0.0452601638400669</v>
      </c>
      <c r="N139" s="144" t="n">
        <v>-0.056188739970434</v>
      </c>
      <c r="O139" s="144" t="n">
        <v>-0.0555523240721506</v>
      </c>
      <c r="P139" s="144" t="n">
        <v>-0.0388829447830354</v>
      </c>
      <c r="Q139" s="144" t="n">
        <v>-0.0412277406293294</v>
      </c>
      <c r="R139" s="144" t="n">
        <v>-0.0429022063840559</v>
      </c>
      <c r="S139" s="144" t="n">
        <v>-0.0487313179514981</v>
      </c>
      <c r="T139" s="144" t="n">
        <v>-0.0402991039364344</v>
      </c>
      <c r="U139" s="144" t="n">
        <v>-0.0412207022703045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254528831941476</v>
      </c>
      <c r="C140" s="144" t="n">
        <v>-0.0304960912730991</v>
      </c>
      <c r="D140" s="144" t="n">
        <v>-0.0138159062941297</v>
      </c>
      <c r="E140" s="144" t="n">
        <v>-0.0343645869542199</v>
      </c>
      <c r="F140" s="144" t="n">
        <v>-0.0248330048671564</v>
      </c>
      <c r="G140" s="144" t="n">
        <v>-0.0307728708558123</v>
      </c>
      <c r="H140" s="144" t="n">
        <v>-0.0372148318522238</v>
      </c>
      <c r="I140" s="144" t="n">
        <v>-0.0285348036238583</v>
      </c>
      <c r="J140" s="144" t="n">
        <v>-0.025239328033264</v>
      </c>
      <c r="K140" s="144" t="n">
        <v>-0.0297554549246062</v>
      </c>
      <c r="L140" s="144" t="n">
        <v>-0.025161031142765</v>
      </c>
      <c r="M140" s="144" t="n">
        <v>-0.0217219174241548</v>
      </c>
      <c r="N140" s="144" t="n">
        <v>-0.0227871865244561</v>
      </c>
      <c r="O140" s="144" t="n">
        <v>-0.035615088292638</v>
      </c>
      <c r="P140" s="144" t="n">
        <v>-0.0243966668915298</v>
      </c>
      <c r="Q140" s="144" t="n">
        <v>-0.0194330263498025</v>
      </c>
      <c r="R140" s="144" t="n">
        <v>-0.0224289692243045</v>
      </c>
      <c r="S140" s="144" t="n">
        <v>-0.0246698333609705</v>
      </c>
      <c r="T140" s="144" t="n">
        <v>-0.0264772216130165</v>
      </c>
      <c r="U140" s="144" t="n">
        <v>0.0072770003339146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132962208652988</v>
      </c>
      <c r="C141" s="144" t="n">
        <v>-0.0339306154237288</v>
      </c>
      <c r="D141" s="144" t="n">
        <v>-0.0209270301694915</v>
      </c>
      <c r="E141" s="144" t="n">
        <v>-0.02487401</v>
      </c>
      <c r="F141" s="144" t="n">
        <v>-0.053829389661017</v>
      </c>
      <c r="G141" s="144" t="n">
        <v>-0.0341758845762712</v>
      </c>
      <c r="H141" s="144" t="n">
        <v>-0.048719989661017</v>
      </c>
      <c r="I141" s="144" t="n">
        <v>-0.0440955130508475</v>
      </c>
      <c r="J141" s="144" t="n">
        <v>-0.0321108894915254</v>
      </c>
      <c r="K141" s="144" t="n">
        <v>-0.0361450877966102</v>
      </c>
      <c r="L141" s="144" t="n">
        <v>-0.0321769747457627</v>
      </c>
      <c r="M141" s="144" t="n">
        <v>-0.0218677118644068</v>
      </c>
      <c r="N141" s="144" t="n">
        <v>-0.0502678384745763</v>
      </c>
      <c r="O141" s="144" t="n">
        <v>-0.0220595123728814</v>
      </c>
      <c r="P141" s="144" t="n">
        <v>-0.0411757369491525</v>
      </c>
      <c r="Q141" s="144" t="n">
        <v>-0.043026156440678</v>
      </c>
      <c r="R141" s="144" t="n">
        <v>-0.035936939661017</v>
      </c>
      <c r="S141" s="144" t="n">
        <v>-0.0358715838983051</v>
      </c>
      <c r="T141" s="144" t="n">
        <v>-0.0298681415254237</v>
      </c>
      <c r="U141" s="144" t="n">
        <v>-0.117711794381036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699193055429709</v>
      </c>
      <c r="B4" s="504" t="n">
        <f aca="false">'Work sheet'!D7</f>
        <v>2.00958909927476</v>
      </c>
      <c r="C4" s="504" t="n">
        <f aca="false">'Work sheet'!D8</f>
        <v>-0.0576244818574447</v>
      </c>
      <c r="D4" s="504" t="n">
        <f aca="false">'Work sheet'!D9</f>
        <v>-0.271408116864896</v>
      </c>
      <c r="E4" s="504" t="n">
        <f aca="false">'Work sheet'!D11</f>
        <v>0.757111314381552</v>
      </c>
      <c r="F4" s="504" t="n">
        <f aca="false">'Work sheet'!H5</f>
        <v>-0.933107512354821</v>
      </c>
      <c r="G4" s="504" t="n">
        <f aca="false">'Work sheet'!H6</f>
        <v>0.686274398647284</v>
      </c>
      <c r="H4" s="504" t="n">
        <f aca="false">'Work sheet'!H7</f>
        <v>-0.404672918799097</v>
      </c>
      <c r="I4" s="504" t="n">
        <f aca="false">'Work sheet'!H8</f>
        <v>0.0219128908517947</v>
      </c>
      <c r="J4" s="505" t="n">
        <f aca="false">'Work sheet'!P35*1000</f>
        <v>14.1024022981458</v>
      </c>
      <c r="K4" s="506" t="n">
        <f aca="false">'Work sheet'!D5/1000</f>
        <v>0.703326383333333</v>
      </c>
      <c r="L4" s="503" t="n">
        <f aca="false">'Work sheet'!L6</f>
        <v>-0.794537230832104</v>
      </c>
      <c r="M4" s="504" t="n">
        <f aca="false">'Work sheet'!L7</f>
        <v>1.43288778699666</v>
      </c>
      <c r="N4" s="504" t="n">
        <f aca="false">'Work sheet'!L8</f>
        <v>-0.098644419116647</v>
      </c>
      <c r="O4" s="504" t="n">
        <f aca="false">'Work sheet'!L9</f>
        <v>-0.349761971449568</v>
      </c>
      <c r="P4" s="504" t="n">
        <f aca="false">'Work sheet'!L11</f>
        <v>0.7482942072776</v>
      </c>
      <c r="Q4" s="504" t="n">
        <f aca="false">'Work sheet'!P5</f>
        <v>-1.11467999898059</v>
      </c>
      <c r="R4" s="504" t="n">
        <f aca="false">'Work sheet'!P6</f>
        <v>-0.196457990126461</v>
      </c>
      <c r="S4" s="504" t="n">
        <f aca="false">'Work sheet'!P7</f>
        <v>-0.430129435474279</v>
      </c>
      <c r="T4" s="504" t="n">
        <f aca="false">'Work sheet'!P8</f>
        <v>0.323166602959507</v>
      </c>
      <c r="U4" s="505" t="n">
        <f aca="false">'Work sheet'!Q35*1000</f>
        <v>14.8222408935509</v>
      </c>
      <c r="V4" s="506" t="n">
        <f aca="false">'Work sheet'!L5/1000</f>
        <v>0.703321711111111</v>
      </c>
      <c r="W4" s="503" t="n">
        <f aca="false">'Work sheet'!V68</f>
        <v>2.3374411367085</v>
      </c>
      <c r="X4" s="504" t="n">
        <f aca="false">'Work sheet'!V69</f>
        <v>3.08339212698485</v>
      </c>
      <c r="Y4" s="504" t="n">
        <f aca="false">'Work sheet'!V70</f>
        <v>0.0193619313550044</v>
      </c>
      <c r="Z4" s="504" t="n">
        <f aca="false">'Work sheet'!V71</f>
        <v>-0.552093204712705</v>
      </c>
      <c r="AA4" s="504" t="n">
        <f aca="false">'Work sheet'!V73</f>
        <v>0.771576682366205</v>
      </c>
      <c r="AB4" s="504" t="n">
        <f aca="false">'Work sheet'!V87</f>
        <v>0.032541161720399</v>
      </c>
      <c r="AC4" s="504" t="n">
        <f aca="false">'Work sheet'!V88</f>
        <v>0.0810078776933839</v>
      </c>
      <c r="AD4" s="504" t="n">
        <f aca="false">'Work sheet'!V89</f>
        <v>-0.50529395233176</v>
      </c>
      <c r="AE4" s="504" t="n">
        <f aca="false">'Work sheet'!V90</f>
        <v>-0.0016122274987611</v>
      </c>
      <c r="AF4" s="507" t="n">
        <f aca="false">'Summary Data'!$B$41*1000</f>
        <v>14358.736</v>
      </c>
      <c r="AG4" s="503" t="n">
        <f aca="false">'Work sheet'!V108</f>
        <v>-2.35904661841074</v>
      </c>
      <c r="AH4" s="504" t="n">
        <f aca="false">'Work sheet'!V109</f>
        <v>2.40073758623489</v>
      </c>
      <c r="AI4" s="504" t="n">
        <f aca="false">'Work sheet'!V110</f>
        <v>-0.148551141736148</v>
      </c>
      <c r="AJ4" s="504" t="n">
        <f aca="false">'Work sheet'!V111</f>
        <v>-0.648513216036225</v>
      </c>
      <c r="AK4" s="504" t="n">
        <f aca="false">'Work sheet'!V113</f>
        <v>0.767242087989711</v>
      </c>
      <c r="AL4" s="504" t="n">
        <f aca="false">'Work sheet'!V127</f>
        <v>-0.0330636312518759</v>
      </c>
      <c r="AM4" s="504" t="n">
        <f aca="false">'Work sheet'!V128</f>
        <v>-0.0046004363130783</v>
      </c>
      <c r="AN4" s="504" t="n">
        <f aca="false">'Work sheet'!V129</f>
        <v>-0.47719575605713</v>
      </c>
      <c r="AO4" s="504" t="n">
        <f aca="false">'Work sheet'!V130</f>
        <v>0.359400440607696</v>
      </c>
      <c r="AP4" s="507" t="n">
        <f aca="false">'Summary Data'!$Y$41*1000</f>
        <v>14354.82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3181104</v>
      </c>
      <c r="D4" s="168" t="n">
        <v>0.003181104</v>
      </c>
    </row>
    <row r="5" customFormat="false" ht="12.75" hidden="false" customHeight="false" outlineLevel="0" collapsed="false">
      <c r="B5" s="518" t="s">
        <v>386</v>
      </c>
      <c r="C5" s="78" t="n">
        <v>0.001094615</v>
      </c>
      <c r="D5" s="168" t="n">
        <v>0.001094615</v>
      </c>
    </row>
    <row r="6" customFormat="false" ht="12.75" hidden="false" customHeight="false" outlineLevel="0" collapsed="false">
      <c r="B6" s="518" t="s">
        <v>387</v>
      </c>
      <c r="C6" s="78" t="n">
        <v>-1.6122397E-005</v>
      </c>
      <c r="D6" s="168" t="n">
        <v>-1.6122397E-005</v>
      </c>
    </row>
    <row r="7" customFormat="false" ht="13.5" hidden="false" customHeight="false" outlineLevel="0" collapsed="false">
      <c r="B7" s="89" t="s">
        <v>388</v>
      </c>
      <c r="C7" s="519" t="n">
        <v>7.70685263E-007</v>
      </c>
      <c r="D7" s="520" t="n">
        <v>7.70685263E-00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22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6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66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225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2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566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66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6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6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4521104</v>
      </c>
      <c r="D15" s="113"/>
      <c r="E15" s="113"/>
      <c r="F15" s="114" t="s">
        <v>165</v>
      </c>
      <c r="G15" s="114"/>
      <c r="H15" s="114"/>
      <c r="I15" s="115" t="n">
        <f aca="false">V58</f>
        <v>0.0003537784</v>
      </c>
      <c r="J15" s="115"/>
      <c r="K15" s="115"/>
      <c r="M15" s="100" t="s">
        <v>164</v>
      </c>
      <c r="N15" s="100"/>
      <c r="O15" s="113" t="n">
        <f aca="false">AS57</f>
        <v>0.0001315006</v>
      </c>
      <c r="P15" s="113"/>
      <c r="Q15" s="113"/>
      <c r="R15" s="114" t="s">
        <v>165</v>
      </c>
      <c r="S15" s="114"/>
      <c r="T15" s="114"/>
      <c r="U15" s="113" t="n">
        <f aca="false">AS58</f>
        <v>0.000189241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736</v>
      </c>
      <c r="D16" s="116"/>
      <c r="E16" s="116"/>
      <c r="F16" s="73" t="s">
        <v>166</v>
      </c>
      <c r="G16" s="73"/>
      <c r="H16" s="73"/>
      <c r="I16" s="117" t="n">
        <f aca="false">C60</f>
        <v>703.326383333333</v>
      </c>
      <c r="J16" s="117"/>
      <c r="K16" s="117"/>
      <c r="M16" s="6" t="s">
        <v>7</v>
      </c>
      <c r="N16" s="6"/>
      <c r="O16" s="116" t="n">
        <f aca="false">Z59</f>
        <v>14.354827</v>
      </c>
      <c r="P16" s="116"/>
      <c r="Q16" s="116"/>
      <c r="R16" s="73" t="s">
        <v>166</v>
      </c>
      <c r="S16" s="73"/>
      <c r="T16" s="73"/>
      <c r="U16" s="117" t="n">
        <f aca="false">Z60</f>
        <v>703.321711111111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1.799310536</v>
      </c>
      <c r="D17" s="118"/>
      <c r="E17" s="118"/>
      <c r="F17" s="95" t="s">
        <v>168</v>
      </c>
      <c r="G17" s="95"/>
      <c r="H17" s="95"/>
      <c r="I17" s="119" t="n">
        <f aca="false">V20</f>
        <v>100.976078773</v>
      </c>
      <c r="J17" s="119"/>
      <c r="K17" s="119"/>
      <c r="M17" s="21" t="s">
        <v>167</v>
      </c>
      <c r="N17" s="21"/>
      <c r="O17" s="118" t="n">
        <f aca="false">AS21</f>
        <v>-0.984072813</v>
      </c>
      <c r="P17" s="118"/>
      <c r="Q17" s="118"/>
      <c r="R17" s="95" t="s">
        <v>168</v>
      </c>
      <c r="S17" s="95"/>
      <c r="T17" s="95"/>
      <c r="U17" s="119" t="n">
        <f aca="false">AS20</f>
        <v>100.883696544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00974</v>
      </c>
      <c r="C20" s="124" t="n">
        <v>7.030125</v>
      </c>
      <c r="D20" s="124" t="n">
        <v>7.032508</v>
      </c>
      <c r="E20" s="124" t="n">
        <v>7.032682</v>
      </c>
      <c r="F20" s="124" t="n">
        <v>7.032701</v>
      </c>
      <c r="G20" s="124" t="n">
        <v>7.033864</v>
      </c>
      <c r="H20" s="124" t="n">
        <v>7.033891</v>
      </c>
      <c r="I20" s="124" t="n">
        <v>7.03369</v>
      </c>
      <c r="J20" s="124" t="n">
        <v>7.033747</v>
      </c>
      <c r="K20" s="124" t="n">
        <v>7.033128</v>
      </c>
      <c r="L20" s="124" t="n">
        <v>7.032441</v>
      </c>
      <c r="M20" s="124" t="n">
        <v>7.033662</v>
      </c>
      <c r="N20" s="124" t="n">
        <v>7.034654</v>
      </c>
      <c r="O20" s="124" t="n">
        <v>7.035235</v>
      </c>
      <c r="P20" s="124" t="n">
        <v>7.034843</v>
      </c>
      <c r="Q20" s="124" t="n">
        <v>7.033701</v>
      </c>
      <c r="R20" s="124" t="n">
        <v>7.033234</v>
      </c>
      <c r="S20" s="124" t="n">
        <v>7.03317</v>
      </c>
      <c r="T20" s="124" t="n">
        <v>7.031473</v>
      </c>
      <c r="U20" s="125" t="n">
        <v>4.052122</v>
      </c>
      <c r="V20" s="126" t="n">
        <v>100.976078773</v>
      </c>
      <c r="W20" s="127"/>
      <c r="X20" s="86" t="s">
        <v>174</v>
      </c>
      <c r="Y20" s="123" t="n">
        <v>3.933638</v>
      </c>
      <c r="Z20" s="124" t="n">
        <v>7.02883</v>
      </c>
      <c r="AA20" s="124" t="n">
        <v>7.032327</v>
      </c>
      <c r="AB20" s="124" t="n">
        <v>7.033398</v>
      </c>
      <c r="AC20" s="124" t="n">
        <v>7.032806</v>
      </c>
      <c r="AD20" s="124" t="n">
        <v>7.033101</v>
      </c>
      <c r="AE20" s="124" t="n">
        <v>7.033719</v>
      </c>
      <c r="AF20" s="124" t="n">
        <v>7.035267</v>
      </c>
      <c r="AG20" s="124" t="n">
        <v>7.034876</v>
      </c>
      <c r="AH20" s="124" t="n">
        <v>7.034119</v>
      </c>
      <c r="AI20" s="124" t="n">
        <v>7.032753</v>
      </c>
      <c r="AJ20" s="124" t="n">
        <v>7.033138</v>
      </c>
      <c r="AK20" s="124" t="n">
        <v>7.0334</v>
      </c>
      <c r="AL20" s="124" t="n">
        <v>7.034446</v>
      </c>
      <c r="AM20" s="124" t="n">
        <v>7.034689</v>
      </c>
      <c r="AN20" s="124" t="n">
        <v>7.032806</v>
      </c>
      <c r="AO20" s="124" t="n">
        <v>7.03309</v>
      </c>
      <c r="AP20" s="124" t="n">
        <v>7.033486</v>
      </c>
      <c r="AQ20" s="124" t="n">
        <v>7.031657</v>
      </c>
      <c r="AR20" s="125" t="n">
        <v>3.998331</v>
      </c>
      <c r="AS20" s="125" t="n">
        <v>100.883696544</v>
      </c>
    </row>
    <row r="21" customFormat="false" ht="13.5" hidden="false" customHeight="false" outlineLevel="0" collapsed="false">
      <c r="A21" s="128" t="s">
        <v>175</v>
      </c>
      <c r="B21" s="129" t="n">
        <v>3.545085</v>
      </c>
      <c r="C21" s="130" t="n">
        <v>0.603761</v>
      </c>
      <c r="D21" s="130" t="n">
        <v>-0.016906</v>
      </c>
      <c r="E21" s="130" t="n">
        <v>-0.163343</v>
      </c>
      <c r="F21" s="130" t="n">
        <v>0.079339</v>
      </c>
      <c r="G21" s="130" t="n">
        <v>0.809287</v>
      </c>
      <c r="H21" s="130" t="n">
        <v>0.731295</v>
      </c>
      <c r="I21" s="130" t="n">
        <v>1.484362</v>
      </c>
      <c r="J21" s="130" t="n">
        <v>1.4059</v>
      </c>
      <c r="K21" s="130" t="n">
        <v>0.19879</v>
      </c>
      <c r="L21" s="130" t="n">
        <v>-0.564578</v>
      </c>
      <c r="M21" s="130" t="n">
        <v>-1.14533</v>
      </c>
      <c r="N21" s="130" t="n">
        <v>-1.707855</v>
      </c>
      <c r="O21" s="130" t="n">
        <v>-0.665361</v>
      </c>
      <c r="P21" s="130" t="n">
        <v>-0.228397</v>
      </c>
      <c r="Q21" s="130" t="n">
        <v>-0.261112</v>
      </c>
      <c r="R21" s="130" t="n">
        <v>-0.328117</v>
      </c>
      <c r="S21" s="130" t="n">
        <v>-1.208206</v>
      </c>
      <c r="T21" s="130" t="n">
        <v>-0.704514</v>
      </c>
      <c r="U21" s="131" t="n">
        <v>-0.582361</v>
      </c>
      <c r="V21" s="132" t="n">
        <v>-1.799310536</v>
      </c>
      <c r="W21" s="127"/>
      <c r="X21" s="133" t="s">
        <v>175</v>
      </c>
      <c r="Y21" s="129" t="n">
        <v>5.229884</v>
      </c>
      <c r="Z21" s="130" t="n">
        <v>0.392966</v>
      </c>
      <c r="AA21" s="130" t="n">
        <v>-0.240887</v>
      </c>
      <c r="AB21" s="130" t="n">
        <v>-0.810232</v>
      </c>
      <c r="AC21" s="130" t="n">
        <v>-0.681664</v>
      </c>
      <c r="AD21" s="130" t="n">
        <v>0.088032</v>
      </c>
      <c r="AE21" s="130" t="n">
        <v>0.431952</v>
      </c>
      <c r="AF21" s="130" t="n">
        <v>1.074948</v>
      </c>
      <c r="AG21" s="130" t="n">
        <v>1.006038</v>
      </c>
      <c r="AH21" s="130" t="n">
        <v>0.327626</v>
      </c>
      <c r="AI21" s="130" t="n">
        <v>-0.170665</v>
      </c>
      <c r="AJ21" s="130" t="n">
        <v>-0.595263</v>
      </c>
      <c r="AK21" s="130" t="n">
        <v>-1.06775</v>
      </c>
      <c r="AL21" s="130" t="n">
        <v>-0.218173</v>
      </c>
      <c r="AM21" s="130" t="n">
        <v>0.095626</v>
      </c>
      <c r="AN21" s="130" t="n">
        <v>-0.051083</v>
      </c>
      <c r="AO21" s="130" t="n">
        <v>-0.24074</v>
      </c>
      <c r="AP21" s="130" t="n">
        <v>-0.990769</v>
      </c>
      <c r="AQ21" s="130" t="n">
        <v>-0.361235</v>
      </c>
      <c r="AR21" s="131" t="n">
        <v>-1.608041</v>
      </c>
      <c r="AS21" s="131" t="n">
        <v>-0.984072813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0.69648</v>
      </c>
      <c r="C24" s="144" t="n">
        <v>0.8342568</v>
      </c>
      <c r="D24" s="144" t="n">
        <v>0.1321479</v>
      </c>
      <c r="E24" s="144" t="n">
        <v>0.9723115</v>
      </c>
      <c r="F24" s="144" t="n">
        <v>1.556926</v>
      </c>
      <c r="G24" s="144" t="n">
        <v>0.8196519</v>
      </c>
      <c r="H24" s="144" t="n">
        <v>0.5163589</v>
      </c>
      <c r="I24" s="144" t="n">
        <v>0.8420345</v>
      </c>
      <c r="J24" s="144" t="n">
        <v>0.2353565</v>
      </c>
      <c r="K24" s="144" t="n">
        <v>0.9681598</v>
      </c>
      <c r="L24" s="144" t="n">
        <v>1.893931</v>
      </c>
      <c r="M24" s="144" t="n">
        <v>1.442766</v>
      </c>
      <c r="N24" s="144" t="n">
        <v>1.480871</v>
      </c>
      <c r="O24" s="144" t="n">
        <v>1.08864</v>
      </c>
      <c r="P24" s="144" t="n">
        <v>0.169185</v>
      </c>
      <c r="Q24" s="144" t="n">
        <v>-0.1565516</v>
      </c>
      <c r="R24" s="144" t="n">
        <v>-0.1754097</v>
      </c>
      <c r="S24" s="144" t="n">
        <v>-0.3981114</v>
      </c>
      <c r="T24" s="144" t="n">
        <v>0.3900484</v>
      </c>
      <c r="U24" s="144" t="n">
        <v>25.43862</v>
      </c>
      <c r="V24" s="145" t="n">
        <v>2.336565</v>
      </c>
      <c r="W24" s="146"/>
      <c r="X24" s="147" t="s">
        <v>18</v>
      </c>
      <c r="Y24" s="144" t="n">
        <v>-28.27354</v>
      </c>
      <c r="Z24" s="144" t="n">
        <v>-1.583659</v>
      </c>
      <c r="AA24" s="144" t="n">
        <v>-1.117969</v>
      </c>
      <c r="AB24" s="144" t="n">
        <v>-0.3509676</v>
      </c>
      <c r="AC24" s="144" t="n">
        <v>-0.3542675</v>
      </c>
      <c r="AD24" s="144" t="n">
        <v>-0.2048038</v>
      </c>
      <c r="AE24" s="144" t="n">
        <v>-0.3885007</v>
      </c>
      <c r="AF24" s="144" t="n">
        <v>-1.58245</v>
      </c>
      <c r="AG24" s="144" t="n">
        <v>-1.621829</v>
      </c>
      <c r="AH24" s="144" t="n">
        <v>-0.9969034</v>
      </c>
      <c r="AI24" s="144" t="n">
        <v>-1.627637</v>
      </c>
      <c r="AJ24" s="144" t="n">
        <v>-1.948487</v>
      </c>
      <c r="AK24" s="144" t="n">
        <v>-1.536384</v>
      </c>
      <c r="AL24" s="144" t="n">
        <v>-0.8025597</v>
      </c>
      <c r="AM24" s="144" t="n">
        <v>0.4497946</v>
      </c>
      <c r="AN24" s="144" t="n">
        <v>-0.2521103</v>
      </c>
      <c r="AO24" s="144" t="n">
        <v>-0.1822903</v>
      </c>
      <c r="AP24" s="144" t="n">
        <v>0.006734702</v>
      </c>
      <c r="AQ24" s="144" t="n">
        <v>-0.2126241</v>
      </c>
      <c r="AR24" s="144" t="n">
        <v>-25.19938</v>
      </c>
      <c r="AS24" s="145" t="n">
        <v>-2.323567</v>
      </c>
    </row>
    <row r="25" customFormat="false" ht="12.75" hidden="false" customHeight="false" outlineLevel="0" collapsed="false">
      <c r="A25" s="139" t="s">
        <v>19</v>
      </c>
      <c r="B25" s="144" t="n">
        <v>34.25459</v>
      </c>
      <c r="C25" s="144" t="n">
        <v>2.539121</v>
      </c>
      <c r="D25" s="144" t="n">
        <v>1.708318</v>
      </c>
      <c r="E25" s="144" t="n">
        <v>2.182633</v>
      </c>
      <c r="F25" s="144" t="n">
        <v>1.713488</v>
      </c>
      <c r="G25" s="144" t="n">
        <v>2.01795</v>
      </c>
      <c r="H25" s="144" t="n">
        <v>2.071502</v>
      </c>
      <c r="I25" s="144" t="n">
        <v>1.910319</v>
      </c>
      <c r="J25" s="144" t="n">
        <v>1.993375</v>
      </c>
      <c r="K25" s="144" t="n">
        <v>2.038253</v>
      </c>
      <c r="L25" s="144" t="n">
        <v>2.033379</v>
      </c>
      <c r="M25" s="144" t="n">
        <v>1.964007</v>
      </c>
      <c r="N25" s="144" t="n">
        <v>2.170068</v>
      </c>
      <c r="O25" s="144" t="n">
        <v>2.611769</v>
      </c>
      <c r="P25" s="144" t="n">
        <v>2.152141</v>
      </c>
      <c r="Q25" s="144" t="n">
        <v>1.775271</v>
      </c>
      <c r="R25" s="144" t="n">
        <v>2.042445</v>
      </c>
      <c r="S25" s="144" t="n">
        <v>1.216343</v>
      </c>
      <c r="T25" s="144" t="n">
        <v>2.010693</v>
      </c>
      <c r="U25" s="144" t="n">
        <v>5.852632</v>
      </c>
      <c r="V25" s="145" t="n">
        <v>3.082321</v>
      </c>
      <c r="W25" s="146"/>
      <c r="X25" s="147" t="s">
        <v>19</v>
      </c>
      <c r="Y25" s="144" t="n">
        <v>31.33783</v>
      </c>
      <c r="Z25" s="144" t="n">
        <v>1.831442</v>
      </c>
      <c r="AA25" s="144" t="n">
        <v>1.255129</v>
      </c>
      <c r="AB25" s="144" t="n">
        <v>1.518848</v>
      </c>
      <c r="AC25" s="144" t="n">
        <v>1.02343</v>
      </c>
      <c r="AD25" s="144" t="n">
        <v>1.32897</v>
      </c>
      <c r="AE25" s="144" t="n">
        <v>1.010313</v>
      </c>
      <c r="AF25" s="144" t="n">
        <v>1.712173</v>
      </c>
      <c r="AG25" s="144" t="n">
        <v>1.696634</v>
      </c>
      <c r="AH25" s="144" t="n">
        <v>1.628088</v>
      </c>
      <c r="AI25" s="144" t="n">
        <v>1.687882</v>
      </c>
      <c r="AJ25" s="144" t="n">
        <v>1.128729</v>
      </c>
      <c r="AK25" s="144" t="n">
        <v>0.863758</v>
      </c>
      <c r="AL25" s="144" t="n">
        <v>1.679242</v>
      </c>
      <c r="AM25" s="144" t="n">
        <v>2.030469</v>
      </c>
      <c r="AN25" s="144" t="n">
        <v>1.325321</v>
      </c>
      <c r="AO25" s="144" t="n">
        <v>1.620395</v>
      </c>
      <c r="AP25" s="144" t="n">
        <v>0.9842534</v>
      </c>
      <c r="AQ25" s="144" t="n">
        <v>1.479517</v>
      </c>
      <c r="AR25" s="144" t="n">
        <v>4.740272</v>
      </c>
      <c r="AS25" s="145" t="n">
        <v>2.406233</v>
      </c>
    </row>
    <row r="26" customFormat="false" ht="12.75" hidden="false" customHeight="false" outlineLevel="0" collapsed="false">
      <c r="A26" s="139" t="s">
        <v>20</v>
      </c>
      <c r="B26" s="144" t="n">
        <v>1.980627</v>
      </c>
      <c r="C26" s="144" t="n">
        <v>-0.01312066</v>
      </c>
      <c r="D26" s="144" t="n">
        <v>0.01184044</v>
      </c>
      <c r="E26" s="144" t="n">
        <v>-0.1096152</v>
      </c>
      <c r="F26" s="144" t="n">
        <v>-0.09686482</v>
      </c>
      <c r="G26" s="144" t="n">
        <v>-0.1604088</v>
      </c>
      <c r="H26" s="144" t="n">
        <v>-0.08553247</v>
      </c>
      <c r="I26" s="144" t="n">
        <v>-0.07694136</v>
      </c>
      <c r="J26" s="144" t="n">
        <v>-0.07435372</v>
      </c>
      <c r="K26" s="144" t="n">
        <v>-0.07754349</v>
      </c>
      <c r="L26" s="144" t="n">
        <v>-0.072418</v>
      </c>
      <c r="M26" s="144" t="n">
        <v>-0.1104802</v>
      </c>
      <c r="N26" s="144" t="n">
        <v>-0.1191361</v>
      </c>
      <c r="O26" s="144" t="n">
        <v>0.0261672</v>
      </c>
      <c r="P26" s="144" t="n">
        <v>0.0064483</v>
      </c>
      <c r="Q26" s="144" t="n">
        <v>0.020502</v>
      </c>
      <c r="R26" s="144" t="n">
        <v>-0.08181613</v>
      </c>
      <c r="S26" s="144" t="n">
        <v>-0.08813761</v>
      </c>
      <c r="T26" s="144" t="n">
        <v>0.06951288</v>
      </c>
      <c r="U26" s="144" t="n">
        <v>0.6814941</v>
      </c>
      <c r="V26" s="145" t="n">
        <v>0.02546601</v>
      </c>
      <c r="W26" s="146"/>
      <c r="X26" s="147" t="s">
        <v>20</v>
      </c>
      <c r="Y26" s="144" t="n">
        <v>-1.188459</v>
      </c>
      <c r="Z26" s="144" t="n">
        <v>-0.2452446</v>
      </c>
      <c r="AA26" s="144" t="n">
        <v>-0.04829197</v>
      </c>
      <c r="AB26" s="144" t="n">
        <v>0.1125918</v>
      </c>
      <c r="AC26" s="144" t="n">
        <v>-0.07230793</v>
      </c>
      <c r="AD26" s="144" t="n">
        <v>-0.101824</v>
      </c>
      <c r="AE26" s="144" t="n">
        <v>-0.1328602</v>
      </c>
      <c r="AF26" s="144" t="n">
        <v>-0.3406014</v>
      </c>
      <c r="AG26" s="144" t="n">
        <v>-0.2664805</v>
      </c>
      <c r="AH26" s="144" t="n">
        <v>-0.1942779</v>
      </c>
      <c r="AI26" s="144" t="n">
        <v>-0.2161615</v>
      </c>
      <c r="AJ26" s="144" t="n">
        <v>-0.1415555</v>
      </c>
      <c r="AK26" s="144" t="n">
        <v>-0.06441393</v>
      </c>
      <c r="AL26" s="144" t="n">
        <v>-0.05211012</v>
      </c>
      <c r="AM26" s="144" t="n">
        <v>0.07635741</v>
      </c>
      <c r="AN26" s="144" t="n">
        <v>0.00691375</v>
      </c>
      <c r="AO26" s="144" t="n">
        <v>0.000253731</v>
      </c>
      <c r="AP26" s="144" t="n">
        <v>0.05242982</v>
      </c>
      <c r="AQ26" s="144" t="n">
        <v>-0.1351283</v>
      </c>
      <c r="AR26" s="144" t="n">
        <v>-0.8037072</v>
      </c>
      <c r="AS26" s="145" t="n">
        <v>-0.1507888</v>
      </c>
    </row>
    <row r="27" customFormat="false" ht="12.75" hidden="false" customHeight="false" outlineLevel="0" collapsed="false">
      <c r="A27" s="139" t="s">
        <v>21</v>
      </c>
      <c r="B27" s="144" t="n">
        <v>-5.631354</v>
      </c>
      <c r="C27" s="144" t="n">
        <v>-0.2830283</v>
      </c>
      <c r="D27" s="144" t="n">
        <v>-0.3833151</v>
      </c>
      <c r="E27" s="144" t="n">
        <v>-0.3372144</v>
      </c>
      <c r="F27" s="144" t="n">
        <v>-0.3842676</v>
      </c>
      <c r="G27" s="144" t="n">
        <v>-0.3291618</v>
      </c>
      <c r="H27" s="144" t="n">
        <v>-0.3174009</v>
      </c>
      <c r="I27" s="144" t="n">
        <v>-0.1542578</v>
      </c>
      <c r="J27" s="144" t="n">
        <v>-0.1150747</v>
      </c>
      <c r="K27" s="144" t="n">
        <v>-0.2442451</v>
      </c>
      <c r="L27" s="144" t="n">
        <v>-0.199965</v>
      </c>
      <c r="M27" s="144" t="n">
        <v>-0.2104376</v>
      </c>
      <c r="N27" s="144" t="n">
        <v>-0.1693061</v>
      </c>
      <c r="O27" s="144" t="n">
        <v>-0.1869738</v>
      </c>
      <c r="P27" s="144" t="n">
        <v>-0.2448421</v>
      </c>
      <c r="Q27" s="144" t="n">
        <v>-0.3345529</v>
      </c>
      <c r="R27" s="144" t="n">
        <v>-0.3860816</v>
      </c>
      <c r="S27" s="144" t="n">
        <v>-0.3789853</v>
      </c>
      <c r="T27" s="144" t="n">
        <v>-0.1992935</v>
      </c>
      <c r="U27" s="144" t="n">
        <v>-4.388537</v>
      </c>
      <c r="V27" s="145" t="n">
        <v>-0.5531828</v>
      </c>
      <c r="W27" s="146"/>
      <c r="X27" s="147" t="s">
        <v>21</v>
      </c>
      <c r="Y27" s="144" t="n">
        <v>-6.092737</v>
      </c>
      <c r="Z27" s="144" t="n">
        <v>-0.2165125</v>
      </c>
      <c r="AA27" s="144" t="n">
        <v>-0.4993297</v>
      </c>
      <c r="AB27" s="144" t="n">
        <v>-0.3836455</v>
      </c>
      <c r="AC27" s="144" t="n">
        <v>-0.3380103</v>
      </c>
      <c r="AD27" s="144" t="n">
        <v>-0.46596</v>
      </c>
      <c r="AE27" s="144" t="n">
        <v>-0.4044506</v>
      </c>
      <c r="AF27" s="144" t="n">
        <v>-0.3101032</v>
      </c>
      <c r="AG27" s="144" t="n">
        <v>-0.4588536</v>
      </c>
      <c r="AH27" s="144" t="n">
        <v>-0.3984099</v>
      </c>
      <c r="AI27" s="144" t="n">
        <v>-0.2339595</v>
      </c>
      <c r="AJ27" s="144" t="n">
        <v>-0.3144582</v>
      </c>
      <c r="AK27" s="144" t="n">
        <v>-0.2330654</v>
      </c>
      <c r="AL27" s="144" t="n">
        <v>-0.2195133</v>
      </c>
      <c r="AM27" s="144" t="n">
        <v>-0.2623434</v>
      </c>
      <c r="AN27" s="144" t="n">
        <v>-0.3127274</v>
      </c>
      <c r="AO27" s="144" t="n">
        <v>-0.3630347</v>
      </c>
      <c r="AP27" s="144" t="n">
        <v>-0.4386725</v>
      </c>
      <c r="AQ27" s="144" t="n">
        <v>-0.435224</v>
      </c>
      <c r="AR27" s="144" t="n">
        <v>-4.72092</v>
      </c>
      <c r="AS27" s="145" t="n">
        <v>-0.6472043</v>
      </c>
    </row>
    <row r="28" customFormat="false" ht="12.75" hidden="false" customHeight="false" outlineLevel="0" collapsed="false">
      <c r="A28" s="139" t="s">
        <v>22</v>
      </c>
      <c r="B28" s="144" t="n">
        <v>0.4972085</v>
      </c>
      <c r="C28" s="144" t="n">
        <v>-0.02647328</v>
      </c>
      <c r="D28" s="144" t="n">
        <v>-0.02252363</v>
      </c>
      <c r="E28" s="144" t="n">
        <v>0.03293167</v>
      </c>
      <c r="F28" s="144" t="n">
        <v>0.1086872</v>
      </c>
      <c r="G28" s="144" t="n">
        <v>0.05945463</v>
      </c>
      <c r="H28" s="144" t="n">
        <v>0.01508258</v>
      </c>
      <c r="I28" s="144" t="n">
        <v>-0.07407647</v>
      </c>
      <c r="J28" s="144" t="n">
        <v>0.07413062</v>
      </c>
      <c r="K28" s="144" t="n">
        <v>-0.0523506</v>
      </c>
      <c r="L28" s="144" t="n">
        <v>-0.05365032</v>
      </c>
      <c r="M28" s="144" t="n">
        <v>0.003658851</v>
      </c>
      <c r="N28" s="144" t="n">
        <v>-0.03202329</v>
      </c>
      <c r="O28" s="144" t="n">
        <v>-0.05694454</v>
      </c>
      <c r="P28" s="144" t="n">
        <v>-0.04729118</v>
      </c>
      <c r="Q28" s="144" t="n">
        <v>-0.05938715</v>
      </c>
      <c r="R28" s="144" t="n">
        <v>-0.05451825</v>
      </c>
      <c r="S28" s="144" t="n">
        <v>-0.09328906</v>
      </c>
      <c r="T28" s="144" t="n">
        <v>-0.01998489</v>
      </c>
      <c r="U28" s="144" t="n">
        <v>-0.09169057</v>
      </c>
      <c r="V28" s="145" t="n">
        <v>-0.003579991</v>
      </c>
      <c r="W28" s="146"/>
      <c r="X28" s="147" t="s">
        <v>22</v>
      </c>
      <c r="Y28" s="144" t="n">
        <v>0.3129377</v>
      </c>
      <c r="Z28" s="144" t="n">
        <v>0.01449526</v>
      </c>
      <c r="AA28" s="144" t="n">
        <v>0.07997844</v>
      </c>
      <c r="AB28" s="144" t="n">
        <v>-0.03435712</v>
      </c>
      <c r="AC28" s="144" t="n">
        <v>0.005071961</v>
      </c>
      <c r="AD28" s="144" t="n">
        <v>-0.02617507</v>
      </c>
      <c r="AE28" s="144" t="n">
        <v>-0.01402196</v>
      </c>
      <c r="AF28" s="144" t="n">
        <v>-0.1025583</v>
      </c>
      <c r="AG28" s="144" t="n">
        <v>0.04539968</v>
      </c>
      <c r="AH28" s="144" t="n">
        <v>-0.05084399</v>
      </c>
      <c r="AI28" s="144" t="n">
        <v>0.05348115</v>
      </c>
      <c r="AJ28" s="144" t="n">
        <v>0.06279572</v>
      </c>
      <c r="AK28" s="144" t="n">
        <v>0.1157426</v>
      </c>
      <c r="AL28" s="144" t="n">
        <v>0.04501117</v>
      </c>
      <c r="AM28" s="144" t="n">
        <v>0.0417014</v>
      </c>
      <c r="AN28" s="144" t="n">
        <v>0.01596937</v>
      </c>
      <c r="AO28" s="144" t="n">
        <v>-0.00563424</v>
      </c>
      <c r="AP28" s="144" t="n">
        <v>0.02046309</v>
      </c>
      <c r="AQ28" s="144" t="n">
        <v>0.06218487</v>
      </c>
      <c r="AR28" s="144" t="n">
        <v>-0.1817072</v>
      </c>
      <c r="AS28" s="145" t="n">
        <v>0.02093189</v>
      </c>
    </row>
    <row r="29" customFormat="false" ht="12.75" hidden="false" customHeight="false" outlineLevel="0" collapsed="false">
      <c r="A29" s="139" t="s">
        <v>23</v>
      </c>
      <c r="B29" s="144" t="n">
        <v>1.834823</v>
      </c>
      <c r="C29" s="144" t="n">
        <v>0.7096701</v>
      </c>
      <c r="D29" s="144" t="n">
        <v>0.7173752</v>
      </c>
      <c r="E29" s="144" t="n">
        <v>0.7587157</v>
      </c>
      <c r="F29" s="144" t="n">
        <v>0.7768393</v>
      </c>
      <c r="G29" s="144" t="n">
        <v>0.7598209</v>
      </c>
      <c r="H29" s="144" t="n">
        <v>0.7539451</v>
      </c>
      <c r="I29" s="144" t="n">
        <v>0.7368109</v>
      </c>
      <c r="J29" s="144" t="n">
        <v>0.7274377</v>
      </c>
      <c r="K29" s="144" t="n">
        <v>0.7283637</v>
      </c>
      <c r="L29" s="144" t="n">
        <v>0.754896</v>
      </c>
      <c r="M29" s="144" t="n">
        <v>0.7686327</v>
      </c>
      <c r="N29" s="144" t="n">
        <v>0.7687385</v>
      </c>
      <c r="O29" s="144" t="n">
        <v>0.8130314</v>
      </c>
      <c r="P29" s="144" t="n">
        <v>0.774411</v>
      </c>
      <c r="Q29" s="144" t="n">
        <v>0.7856198</v>
      </c>
      <c r="R29" s="144" t="n">
        <v>0.7763952</v>
      </c>
      <c r="S29" s="144" t="n">
        <v>0.7529472</v>
      </c>
      <c r="T29" s="144" t="n">
        <v>0.7982191</v>
      </c>
      <c r="U29" s="144" t="n">
        <v>0.158863</v>
      </c>
      <c r="V29" s="145" t="n">
        <v>0.7729026</v>
      </c>
      <c r="W29" s="146"/>
      <c r="X29" s="147" t="s">
        <v>23</v>
      </c>
      <c r="Y29" s="144" t="n">
        <v>1.870795</v>
      </c>
      <c r="Z29" s="144" t="n">
        <v>0.6962401</v>
      </c>
      <c r="AA29" s="144" t="n">
        <v>0.7466641</v>
      </c>
      <c r="AB29" s="144" t="n">
        <v>0.7508687</v>
      </c>
      <c r="AC29" s="144" t="n">
        <v>0.7314968</v>
      </c>
      <c r="AD29" s="144" t="n">
        <v>0.7061975</v>
      </c>
      <c r="AE29" s="144" t="n">
        <v>0.7377545</v>
      </c>
      <c r="AF29" s="144" t="n">
        <v>0.7276815</v>
      </c>
      <c r="AG29" s="144" t="n">
        <v>0.760195</v>
      </c>
      <c r="AH29" s="144" t="n">
        <v>0.7345577</v>
      </c>
      <c r="AI29" s="144" t="n">
        <v>0.7316549</v>
      </c>
      <c r="AJ29" s="144" t="n">
        <v>0.7622974</v>
      </c>
      <c r="AK29" s="144" t="n">
        <v>0.8066928</v>
      </c>
      <c r="AL29" s="144" t="n">
        <v>0.7525681</v>
      </c>
      <c r="AM29" s="144" t="n">
        <v>0.747111</v>
      </c>
      <c r="AN29" s="144" t="n">
        <v>0.7632313</v>
      </c>
      <c r="AO29" s="144" t="n">
        <v>0.7673037</v>
      </c>
      <c r="AP29" s="144" t="n">
        <v>0.7572263</v>
      </c>
      <c r="AQ29" s="144" t="n">
        <v>0.7873714</v>
      </c>
      <c r="AR29" s="144" t="n">
        <v>0.2727589</v>
      </c>
      <c r="AS29" s="145" t="n">
        <v>0.7668689</v>
      </c>
    </row>
    <row r="30" customFormat="false" ht="12.75" hidden="false" customHeight="false" outlineLevel="0" collapsed="false">
      <c r="A30" s="139" t="s">
        <v>24</v>
      </c>
      <c r="B30" s="144" t="n">
        <v>0.01537877</v>
      </c>
      <c r="C30" s="144" t="n">
        <v>0.006574006</v>
      </c>
      <c r="D30" s="144" t="n">
        <v>0.006848368</v>
      </c>
      <c r="E30" s="144" t="n">
        <v>0.04159176</v>
      </c>
      <c r="F30" s="144" t="n">
        <v>0.07375358</v>
      </c>
      <c r="G30" s="144" t="n">
        <v>0.061372</v>
      </c>
      <c r="H30" s="144" t="n">
        <v>0.02644343</v>
      </c>
      <c r="I30" s="144" t="n">
        <v>-0.03104787</v>
      </c>
      <c r="J30" s="144" t="n">
        <v>-0.003870977</v>
      </c>
      <c r="K30" s="144" t="n">
        <v>-0.01267971</v>
      </c>
      <c r="L30" s="144" t="n">
        <v>0.0457895</v>
      </c>
      <c r="M30" s="144" t="n">
        <v>0.006975337</v>
      </c>
      <c r="N30" s="144" t="n">
        <v>-0.007941366</v>
      </c>
      <c r="O30" s="144" t="n">
        <v>-0.0218629</v>
      </c>
      <c r="P30" s="144" t="n">
        <v>-0.0184595</v>
      </c>
      <c r="Q30" s="144" t="n">
        <v>-0.02726177</v>
      </c>
      <c r="R30" s="144" t="n">
        <v>-0.03349407</v>
      </c>
      <c r="S30" s="144" t="n">
        <v>-0.05246122</v>
      </c>
      <c r="T30" s="144" t="n">
        <v>-0.03664539</v>
      </c>
      <c r="U30" s="144" t="n">
        <v>-0.05147513</v>
      </c>
      <c r="V30" s="145" t="n">
        <v>0.0001409407</v>
      </c>
      <c r="W30" s="146"/>
      <c r="X30" s="147" t="s">
        <v>24</v>
      </c>
      <c r="Y30" s="144" t="n">
        <v>0.03167024</v>
      </c>
      <c r="Z30" s="144" t="n">
        <v>-0.008962539</v>
      </c>
      <c r="AA30" s="144" t="n">
        <v>0.007692575</v>
      </c>
      <c r="AB30" s="144" t="n">
        <v>0.007437158</v>
      </c>
      <c r="AC30" s="144" t="n">
        <v>0.006775704</v>
      </c>
      <c r="AD30" s="144" t="n">
        <v>-0.01696004</v>
      </c>
      <c r="AE30" s="144" t="n">
        <v>-0.04148635</v>
      </c>
      <c r="AF30" s="144" t="n">
        <v>-0.05382719</v>
      </c>
      <c r="AG30" s="144" t="n">
        <v>0.02007947</v>
      </c>
      <c r="AH30" s="144" t="n">
        <v>-0.01499238</v>
      </c>
      <c r="AI30" s="144" t="n">
        <v>-0.018445</v>
      </c>
      <c r="AJ30" s="144" t="n">
        <v>-0.01099273</v>
      </c>
      <c r="AK30" s="144" t="n">
        <v>-0.003303034</v>
      </c>
      <c r="AL30" s="144" t="n">
        <v>-0.002713215</v>
      </c>
      <c r="AM30" s="144" t="n">
        <v>-0.003881093</v>
      </c>
      <c r="AN30" s="144" t="n">
        <v>-0.03401969</v>
      </c>
      <c r="AO30" s="144" t="n">
        <v>0.007978622</v>
      </c>
      <c r="AP30" s="144" t="n">
        <v>0.01979277</v>
      </c>
      <c r="AQ30" s="144" t="n">
        <v>0.01202882</v>
      </c>
      <c r="AR30" s="144" t="n">
        <v>-0.09077157</v>
      </c>
      <c r="AS30" s="145" t="n">
        <v>-0.008453616</v>
      </c>
    </row>
    <row r="31" customFormat="false" ht="12.75" hidden="false" customHeight="false" outlineLevel="0" collapsed="false">
      <c r="A31" s="139" t="s">
        <v>25</v>
      </c>
      <c r="B31" s="144" t="n">
        <v>0.2936775</v>
      </c>
      <c r="C31" s="144" t="n">
        <v>0.4462226</v>
      </c>
      <c r="D31" s="144" t="n">
        <v>0.4299437</v>
      </c>
      <c r="E31" s="144" t="n">
        <v>0.4294681</v>
      </c>
      <c r="F31" s="144" t="n">
        <v>0.4387172</v>
      </c>
      <c r="G31" s="144" t="n">
        <v>0.4439082</v>
      </c>
      <c r="H31" s="144" t="n">
        <v>0.4352152</v>
      </c>
      <c r="I31" s="144" t="n">
        <v>0.4362416</v>
      </c>
      <c r="J31" s="144" t="n">
        <v>0.4362018</v>
      </c>
      <c r="K31" s="144" t="n">
        <v>0.4415536</v>
      </c>
      <c r="L31" s="144" t="n">
        <v>0.4526689</v>
      </c>
      <c r="M31" s="144" t="n">
        <v>0.4337576</v>
      </c>
      <c r="N31" s="144" t="n">
        <v>0.427086</v>
      </c>
      <c r="O31" s="144" t="n">
        <v>0.4361108</v>
      </c>
      <c r="P31" s="144" t="n">
        <v>0.4385558</v>
      </c>
      <c r="Q31" s="144" t="n">
        <v>0.4238763</v>
      </c>
      <c r="R31" s="144" t="n">
        <v>0.4265326</v>
      </c>
      <c r="S31" s="144" t="n">
        <v>0.424599</v>
      </c>
      <c r="T31" s="144" t="n">
        <v>0.4388915</v>
      </c>
      <c r="U31" s="144" t="n">
        <v>0.2735961</v>
      </c>
      <c r="V31" s="145" t="n">
        <v>0.4264413</v>
      </c>
      <c r="W31" s="146"/>
      <c r="X31" s="147" t="s">
        <v>25</v>
      </c>
      <c r="Y31" s="144" t="n">
        <v>0.3240604</v>
      </c>
      <c r="Z31" s="144" t="n">
        <v>0.4444779</v>
      </c>
      <c r="AA31" s="144" t="n">
        <v>0.4316885</v>
      </c>
      <c r="AB31" s="144" t="n">
        <v>0.4146654</v>
      </c>
      <c r="AC31" s="144" t="n">
        <v>0.4117644</v>
      </c>
      <c r="AD31" s="144" t="n">
        <v>0.426046</v>
      </c>
      <c r="AE31" s="144" t="n">
        <v>0.4179194</v>
      </c>
      <c r="AF31" s="144" t="n">
        <v>0.4288826</v>
      </c>
      <c r="AG31" s="144" t="n">
        <v>0.4269857</v>
      </c>
      <c r="AH31" s="144" t="n">
        <v>0.4300827</v>
      </c>
      <c r="AI31" s="144" t="n">
        <v>0.4299485</v>
      </c>
      <c r="AJ31" s="144" t="n">
        <v>0.4076487</v>
      </c>
      <c r="AK31" s="144" t="n">
        <v>0.3998545</v>
      </c>
      <c r="AL31" s="144" t="n">
        <v>0.4223588</v>
      </c>
      <c r="AM31" s="144" t="n">
        <v>0.4262245</v>
      </c>
      <c r="AN31" s="144" t="n">
        <v>0.4133199</v>
      </c>
      <c r="AO31" s="144" t="n">
        <v>0.4229784</v>
      </c>
      <c r="AP31" s="144" t="n">
        <v>0.4205846</v>
      </c>
      <c r="AQ31" s="144" t="n">
        <v>0.408264</v>
      </c>
      <c r="AR31" s="144" t="n">
        <v>0.2808226</v>
      </c>
      <c r="AS31" s="145" t="n">
        <v>0.4142968</v>
      </c>
    </row>
    <row r="32" customFormat="false" ht="12.75" hidden="false" customHeight="false" outlineLevel="0" collapsed="false">
      <c r="A32" s="139" t="s">
        <v>26</v>
      </c>
      <c r="B32" s="144" t="n">
        <v>0.0590697</v>
      </c>
      <c r="C32" s="144" t="n">
        <v>0.004078847</v>
      </c>
      <c r="D32" s="144" t="n">
        <v>0.01552194</v>
      </c>
      <c r="E32" s="144" t="n">
        <v>0.06655112</v>
      </c>
      <c r="F32" s="144" t="n">
        <v>0.1147021</v>
      </c>
      <c r="G32" s="144" t="n">
        <v>0.07792669</v>
      </c>
      <c r="H32" s="144" t="n">
        <v>0.03060421</v>
      </c>
      <c r="I32" s="144" t="n">
        <v>-0.07863794</v>
      </c>
      <c r="J32" s="144" t="n">
        <v>0.01746494</v>
      </c>
      <c r="K32" s="144" t="n">
        <v>-0.0359898</v>
      </c>
      <c r="L32" s="144" t="n">
        <v>0.05968847</v>
      </c>
      <c r="M32" s="144" t="n">
        <v>0.06230102</v>
      </c>
      <c r="N32" s="144" t="n">
        <v>0.006037776</v>
      </c>
      <c r="O32" s="144" t="n">
        <v>-0.03612178</v>
      </c>
      <c r="P32" s="144" t="n">
        <v>-0.05361532</v>
      </c>
      <c r="Q32" s="144" t="n">
        <v>-0.05763812</v>
      </c>
      <c r="R32" s="144" t="n">
        <v>-0.047219</v>
      </c>
      <c r="S32" s="144" t="n">
        <v>-0.09132714</v>
      </c>
      <c r="T32" s="144" t="n">
        <v>-0.05848663</v>
      </c>
      <c r="U32" s="144" t="n">
        <v>-0.05106879</v>
      </c>
      <c r="V32" s="145" t="n">
        <v>0</v>
      </c>
      <c r="W32" s="146"/>
      <c r="X32" s="147" t="s">
        <v>26</v>
      </c>
      <c r="Y32" s="144" t="n">
        <v>0.1689981</v>
      </c>
      <c r="Z32" s="144" t="n">
        <v>0.03824909</v>
      </c>
      <c r="AA32" s="144" t="n">
        <v>0.0220019</v>
      </c>
      <c r="AB32" s="144" t="n">
        <v>0.03076926</v>
      </c>
      <c r="AC32" s="144" t="n">
        <v>0.01576</v>
      </c>
      <c r="AD32" s="144" t="n">
        <v>-0.01212276</v>
      </c>
      <c r="AE32" s="144" t="n">
        <v>-0.02897988</v>
      </c>
      <c r="AF32" s="144" t="n">
        <v>-0.1093021</v>
      </c>
      <c r="AG32" s="144" t="n">
        <v>0.04228687</v>
      </c>
      <c r="AH32" s="144" t="n">
        <v>-0.0537591</v>
      </c>
      <c r="AI32" s="144" t="n">
        <v>-0.01753582</v>
      </c>
      <c r="AJ32" s="144" t="n">
        <v>0.01362211</v>
      </c>
      <c r="AK32" s="144" t="n">
        <v>0.02238054</v>
      </c>
      <c r="AL32" s="144" t="n">
        <v>0.008386782</v>
      </c>
      <c r="AM32" s="144" t="n">
        <v>-0.007927095</v>
      </c>
      <c r="AN32" s="144" t="n">
        <v>-0.03379307</v>
      </c>
      <c r="AO32" s="144" t="n">
        <v>0.01048037</v>
      </c>
      <c r="AP32" s="144" t="n">
        <v>-0.005899913</v>
      </c>
      <c r="AQ32" s="144" t="n">
        <v>0.02546391</v>
      </c>
      <c r="AR32" s="144" t="n">
        <v>-0.0959354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35571</v>
      </c>
      <c r="C33" s="144" t="n">
        <v>0.6431639</v>
      </c>
      <c r="D33" s="144" t="n">
        <v>0.6398279</v>
      </c>
      <c r="E33" s="144" t="n">
        <v>0.6386077</v>
      </c>
      <c r="F33" s="144" t="n">
        <v>0.6390511</v>
      </c>
      <c r="G33" s="144" t="n">
        <v>0.643403</v>
      </c>
      <c r="H33" s="144" t="n">
        <v>0.6394652</v>
      </c>
      <c r="I33" s="144" t="n">
        <v>0.6377816</v>
      </c>
      <c r="J33" s="144" t="n">
        <v>0.6359515</v>
      </c>
      <c r="K33" s="144" t="n">
        <v>0.6397002</v>
      </c>
      <c r="L33" s="144" t="n">
        <v>0.6389471</v>
      </c>
      <c r="M33" s="144" t="n">
        <v>0.6377545</v>
      </c>
      <c r="N33" s="144" t="n">
        <v>0.6405694</v>
      </c>
      <c r="O33" s="144" t="n">
        <v>0.6408288</v>
      </c>
      <c r="P33" s="144" t="n">
        <v>0.6421731</v>
      </c>
      <c r="Q33" s="144" t="n">
        <v>0.6367204</v>
      </c>
      <c r="R33" s="144" t="n">
        <v>0.6386201</v>
      </c>
      <c r="S33" s="144" t="n">
        <v>0.6396094</v>
      </c>
      <c r="T33" s="144" t="n">
        <v>0.6445445</v>
      </c>
      <c r="U33" s="144" t="n">
        <v>0.563073</v>
      </c>
      <c r="V33" s="145" t="n">
        <v>0.6344101</v>
      </c>
      <c r="W33" s="146"/>
      <c r="X33" s="147" t="s">
        <v>27</v>
      </c>
      <c r="Y33" s="144" t="n">
        <v>0.5562592</v>
      </c>
      <c r="Z33" s="144" t="n">
        <v>0.6451341</v>
      </c>
      <c r="AA33" s="144" t="n">
        <v>0.6439004</v>
      </c>
      <c r="AB33" s="144" t="n">
        <v>0.646508</v>
      </c>
      <c r="AC33" s="144" t="n">
        <v>0.6464574</v>
      </c>
      <c r="AD33" s="144" t="n">
        <v>0.6450676</v>
      </c>
      <c r="AE33" s="144" t="n">
        <v>0.6433096</v>
      </c>
      <c r="AF33" s="144" t="n">
        <v>0.6520218</v>
      </c>
      <c r="AG33" s="144" t="n">
        <v>0.6481587</v>
      </c>
      <c r="AH33" s="144" t="n">
        <v>0.6476182</v>
      </c>
      <c r="AI33" s="144" t="n">
        <v>0.6468139</v>
      </c>
      <c r="AJ33" s="144" t="n">
        <v>0.6397781</v>
      </c>
      <c r="AK33" s="144" t="n">
        <v>0.6412141</v>
      </c>
      <c r="AL33" s="144" t="n">
        <v>0.6458928</v>
      </c>
      <c r="AM33" s="144" t="n">
        <v>0.6477283</v>
      </c>
      <c r="AN33" s="144" t="n">
        <v>0.6411406</v>
      </c>
      <c r="AO33" s="144" t="n">
        <v>0.6392278</v>
      </c>
      <c r="AP33" s="144" t="n">
        <v>0.6417863</v>
      </c>
      <c r="AQ33" s="144" t="n">
        <v>0.6430122</v>
      </c>
      <c r="AR33" s="144" t="n">
        <v>0.5477121</v>
      </c>
      <c r="AS33" s="145" t="n">
        <v>0.6392407</v>
      </c>
    </row>
    <row r="34" customFormat="false" ht="12.75" hidden="false" customHeight="false" outlineLevel="0" collapsed="false">
      <c r="A34" s="139" t="s">
        <v>28</v>
      </c>
      <c r="B34" s="144" t="n">
        <v>0.001655899</v>
      </c>
      <c r="C34" s="144" t="n">
        <v>0.001832419</v>
      </c>
      <c r="D34" s="144" t="n">
        <v>-0.0003928513</v>
      </c>
      <c r="E34" s="144" t="n">
        <v>0.007517001</v>
      </c>
      <c r="F34" s="144" t="n">
        <v>0.0157388</v>
      </c>
      <c r="G34" s="144" t="n">
        <v>0.01404742</v>
      </c>
      <c r="H34" s="144" t="n">
        <v>0.005162614</v>
      </c>
      <c r="I34" s="144" t="n">
        <v>-0.00553855</v>
      </c>
      <c r="J34" s="144" t="n">
        <v>-0.001394817</v>
      </c>
      <c r="K34" s="144" t="n">
        <v>-0.003618841</v>
      </c>
      <c r="L34" s="144" t="n">
        <v>0.009777786</v>
      </c>
      <c r="M34" s="144" t="n">
        <v>0.006804841</v>
      </c>
      <c r="N34" s="144" t="n">
        <v>0.002351331</v>
      </c>
      <c r="O34" s="144" t="n">
        <v>-0.004625601</v>
      </c>
      <c r="P34" s="144" t="n">
        <v>-0.005210778</v>
      </c>
      <c r="Q34" s="144" t="n">
        <v>-0.005706849</v>
      </c>
      <c r="R34" s="144" t="n">
        <v>-0.005819097</v>
      </c>
      <c r="S34" s="144" t="n">
        <v>-0.009247475</v>
      </c>
      <c r="T34" s="144" t="n">
        <v>-0.005764976</v>
      </c>
      <c r="U34" s="144" t="n">
        <v>-0.01274696</v>
      </c>
      <c r="V34" s="145" t="n">
        <v>0.000496582</v>
      </c>
      <c r="W34" s="146"/>
      <c r="X34" s="147" t="s">
        <v>28</v>
      </c>
      <c r="Y34" s="144" t="n">
        <v>0.01516197</v>
      </c>
      <c r="Z34" s="144" t="n">
        <v>0.004507499</v>
      </c>
      <c r="AA34" s="144" t="n">
        <v>0.001643719</v>
      </c>
      <c r="AB34" s="144" t="n">
        <v>0.002020183</v>
      </c>
      <c r="AC34" s="144" t="n">
        <v>0.003272123</v>
      </c>
      <c r="AD34" s="144" t="n">
        <v>0.0002603239</v>
      </c>
      <c r="AE34" s="144" t="n">
        <v>-0.00384641</v>
      </c>
      <c r="AF34" s="144" t="n">
        <v>-0.008975544</v>
      </c>
      <c r="AG34" s="144" t="n">
        <v>0.005006053</v>
      </c>
      <c r="AH34" s="144" t="n">
        <v>-0.002882033</v>
      </c>
      <c r="AI34" s="144" t="n">
        <v>0.0009198336</v>
      </c>
      <c r="AJ34" s="144" t="n">
        <v>0.002067683</v>
      </c>
      <c r="AK34" s="144" t="n">
        <v>0.00598303</v>
      </c>
      <c r="AL34" s="144" t="n">
        <v>0.004214363</v>
      </c>
      <c r="AM34" s="144" t="n">
        <v>0.00345586</v>
      </c>
      <c r="AN34" s="144" t="n">
        <v>-0.002562071</v>
      </c>
      <c r="AO34" s="144" t="n">
        <v>0.005025105</v>
      </c>
      <c r="AP34" s="144" t="n">
        <v>0.001304463</v>
      </c>
      <c r="AQ34" s="144" t="n">
        <v>0.00784124</v>
      </c>
      <c r="AR34" s="144" t="n">
        <v>-0.01076452</v>
      </c>
      <c r="AS34" s="145" t="n">
        <v>0.001652593</v>
      </c>
    </row>
    <row r="35" customFormat="false" ht="12.75" hidden="false" customHeight="false" outlineLevel="0" collapsed="false">
      <c r="A35" s="139" t="s">
        <v>29</v>
      </c>
      <c r="B35" s="144" t="n">
        <v>0.0681743</v>
      </c>
      <c r="C35" s="144" t="n">
        <v>0.06000955</v>
      </c>
      <c r="D35" s="144" t="n">
        <v>0.05948002</v>
      </c>
      <c r="E35" s="144" t="n">
        <v>0.06014172</v>
      </c>
      <c r="F35" s="144" t="n">
        <v>0.06193432</v>
      </c>
      <c r="G35" s="144" t="n">
        <v>0.05913767</v>
      </c>
      <c r="H35" s="144" t="n">
        <v>0.05896289</v>
      </c>
      <c r="I35" s="144" t="n">
        <v>0.05902815</v>
      </c>
      <c r="J35" s="144" t="n">
        <v>0.05638689</v>
      </c>
      <c r="K35" s="144" t="n">
        <v>0.05871872</v>
      </c>
      <c r="L35" s="144" t="n">
        <v>0.05729906</v>
      </c>
      <c r="M35" s="144" t="n">
        <v>0.05825359</v>
      </c>
      <c r="N35" s="144" t="n">
        <v>0.05787271</v>
      </c>
      <c r="O35" s="144" t="n">
        <v>0.05990733</v>
      </c>
      <c r="P35" s="144" t="n">
        <v>0.05950303</v>
      </c>
      <c r="Q35" s="144" t="n">
        <v>0.06013876</v>
      </c>
      <c r="R35" s="144" t="n">
        <v>0.06186097</v>
      </c>
      <c r="S35" s="144" t="n">
        <v>0.06221723</v>
      </c>
      <c r="T35" s="144" t="n">
        <v>0.06256449</v>
      </c>
      <c r="U35" s="144" t="n">
        <v>0.04248677</v>
      </c>
      <c r="V35" s="145" t="n">
        <v>0.05937191</v>
      </c>
      <c r="W35" s="146"/>
      <c r="X35" s="147" t="s">
        <v>29</v>
      </c>
      <c r="Y35" s="144" t="n">
        <v>0.06743221</v>
      </c>
      <c r="Z35" s="144" t="n">
        <v>0.05680834</v>
      </c>
      <c r="AA35" s="144" t="n">
        <v>0.06078124</v>
      </c>
      <c r="AB35" s="144" t="n">
        <v>0.06046371</v>
      </c>
      <c r="AC35" s="144" t="n">
        <v>0.05979241</v>
      </c>
      <c r="AD35" s="144" t="n">
        <v>0.06029043</v>
      </c>
      <c r="AE35" s="144" t="n">
        <v>0.05928799</v>
      </c>
      <c r="AF35" s="144" t="n">
        <v>0.05852763</v>
      </c>
      <c r="AG35" s="144" t="n">
        <v>0.05952293</v>
      </c>
      <c r="AH35" s="144" t="n">
        <v>0.05885343</v>
      </c>
      <c r="AI35" s="144" t="n">
        <v>0.0580721</v>
      </c>
      <c r="AJ35" s="144" t="n">
        <v>0.05950355</v>
      </c>
      <c r="AK35" s="144" t="n">
        <v>0.05939829</v>
      </c>
      <c r="AL35" s="144" t="n">
        <v>0.0577575</v>
      </c>
      <c r="AM35" s="144" t="n">
        <v>0.05781127</v>
      </c>
      <c r="AN35" s="144" t="n">
        <v>0.05771698</v>
      </c>
      <c r="AO35" s="144" t="n">
        <v>0.05938514</v>
      </c>
      <c r="AP35" s="144" t="n">
        <v>0.05951222</v>
      </c>
      <c r="AQ35" s="144" t="n">
        <v>0.06134853</v>
      </c>
      <c r="AR35" s="144" t="n">
        <v>0.04030517</v>
      </c>
      <c r="AS35" s="145" t="n">
        <v>0.0588391</v>
      </c>
    </row>
    <row r="36" customFormat="false" ht="12.75" hidden="false" customHeight="false" outlineLevel="0" collapsed="false">
      <c r="A36" s="139" t="s">
        <v>30</v>
      </c>
      <c r="B36" s="144" t="n">
        <v>0.007809353</v>
      </c>
      <c r="C36" s="144" t="n">
        <v>-0.007169667</v>
      </c>
      <c r="D36" s="144" t="n">
        <v>-0.0069075</v>
      </c>
      <c r="E36" s="144" t="n">
        <v>-0.004105071</v>
      </c>
      <c r="F36" s="144" t="n">
        <v>-0.0018551</v>
      </c>
      <c r="G36" s="144" t="n">
        <v>-0.002294953</v>
      </c>
      <c r="H36" s="144" t="n">
        <v>-0.004877968</v>
      </c>
      <c r="I36" s="144" t="n">
        <v>-0.009941918</v>
      </c>
      <c r="J36" s="144" t="n">
        <v>-0.00587452</v>
      </c>
      <c r="K36" s="144" t="n">
        <v>-0.007915305</v>
      </c>
      <c r="L36" s="144" t="n">
        <v>-0.004155392</v>
      </c>
      <c r="M36" s="144" t="n">
        <v>-0.003961486</v>
      </c>
      <c r="N36" s="144" t="n">
        <v>-0.00674113</v>
      </c>
      <c r="O36" s="144" t="n">
        <v>-0.007431067</v>
      </c>
      <c r="P36" s="144" t="n">
        <v>-0.008238712</v>
      </c>
      <c r="Q36" s="144" t="n">
        <v>-0.009671212</v>
      </c>
      <c r="R36" s="144" t="n">
        <v>-0.008477591</v>
      </c>
      <c r="S36" s="144" t="n">
        <v>-0.008426602</v>
      </c>
      <c r="T36" s="144" t="n">
        <v>-0.008981471</v>
      </c>
      <c r="U36" s="144" t="n">
        <v>-0.008133859</v>
      </c>
      <c r="V36" s="145" t="n">
        <v>-0.006125356</v>
      </c>
      <c r="W36" s="146"/>
      <c r="X36" s="147" t="s">
        <v>30</v>
      </c>
      <c r="Y36" s="144" t="n">
        <v>0.001263261</v>
      </c>
      <c r="Z36" s="144" t="n">
        <v>-0.001657498</v>
      </c>
      <c r="AA36" s="144" t="n">
        <v>-0.002536122</v>
      </c>
      <c r="AB36" s="144" t="n">
        <v>-0.0006164823</v>
      </c>
      <c r="AC36" s="144" t="n">
        <v>-0.002830322</v>
      </c>
      <c r="AD36" s="144" t="n">
        <v>-0.003288504</v>
      </c>
      <c r="AE36" s="144" t="n">
        <v>-0.003778207</v>
      </c>
      <c r="AF36" s="144" t="n">
        <v>-0.006510946</v>
      </c>
      <c r="AG36" s="144" t="n">
        <v>-0.0008998536</v>
      </c>
      <c r="AH36" s="144" t="n">
        <v>-0.005386523</v>
      </c>
      <c r="AI36" s="144" t="n">
        <v>-0.003217966</v>
      </c>
      <c r="AJ36" s="144" t="n">
        <v>-0.001692582</v>
      </c>
      <c r="AK36" s="144" t="n">
        <v>-0.0008231984</v>
      </c>
      <c r="AL36" s="144" t="n">
        <v>-0.001777095</v>
      </c>
      <c r="AM36" s="144" t="n">
        <v>-0.003262289</v>
      </c>
      <c r="AN36" s="144" t="n">
        <v>-0.00557888</v>
      </c>
      <c r="AO36" s="144" t="n">
        <v>-0.002564102</v>
      </c>
      <c r="AP36" s="144" t="n">
        <v>-0.003566261</v>
      </c>
      <c r="AQ36" s="144" t="n">
        <v>-0.002247887</v>
      </c>
      <c r="AR36" s="144" t="n">
        <v>-0.0070432</v>
      </c>
      <c r="AS36" s="145" t="n">
        <v>-0.002903304</v>
      </c>
    </row>
    <row r="37" customFormat="false" ht="12.75" hidden="false" customHeight="false" outlineLevel="0" collapsed="false">
      <c r="A37" s="139" t="s">
        <v>31</v>
      </c>
      <c r="B37" s="144" t="n">
        <v>-0.004171033</v>
      </c>
      <c r="C37" s="144" t="n">
        <v>0.01733774</v>
      </c>
      <c r="D37" s="144" t="n">
        <v>0.01844751</v>
      </c>
      <c r="E37" s="144" t="n">
        <v>0.01897752</v>
      </c>
      <c r="F37" s="144" t="n">
        <v>0.02196002</v>
      </c>
      <c r="G37" s="144" t="n">
        <v>0.02239686</v>
      </c>
      <c r="H37" s="144" t="n">
        <v>0.01805343</v>
      </c>
      <c r="I37" s="144" t="n">
        <v>0.01505691</v>
      </c>
      <c r="J37" s="144" t="n">
        <v>0.0190059</v>
      </c>
      <c r="K37" s="144" t="n">
        <v>0.01511995</v>
      </c>
      <c r="L37" s="144" t="n">
        <v>0.02092807</v>
      </c>
      <c r="M37" s="144" t="n">
        <v>0.01987603</v>
      </c>
      <c r="N37" s="144" t="n">
        <v>0.01928256</v>
      </c>
      <c r="O37" s="144" t="n">
        <v>0.01383243</v>
      </c>
      <c r="P37" s="144" t="n">
        <v>0.01338829</v>
      </c>
      <c r="Q37" s="144" t="n">
        <v>0.01409122</v>
      </c>
      <c r="R37" s="144" t="n">
        <v>0.01443959</v>
      </c>
      <c r="S37" s="144" t="n">
        <v>0.008939194</v>
      </c>
      <c r="T37" s="144" t="n">
        <v>0.01312606</v>
      </c>
      <c r="U37" s="144" t="n">
        <v>0.004799949</v>
      </c>
      <c r="V37" s="145" t="n">
        <v>0.01591274</v>
      </c>
      <c r="W37" s="146"/>
      <c r="X37" s="147" t="s">
        <v>31</v>
      </c>
      <c r="Y37" s="144" t="n">
        <v>-0.004329384</v>
      </c>
      <c r="Z37" s="144" t="n">
        <v>0.0210771</v>
      </c>
      <c r="AA37" s="144" t="n">
        <v>0.0221496</v>
      </c>
      <c r="AB37" s="144" t="n">
        <v>0.02055897</v>
      </c>
      <c r="AC37" s="144" t="n">
        <v>0.0211832</v>
      </c>
      <c r="AD37" s="144" t="n">
        <v>0.0204975</v>
      </c>
      <c r="AE37" s="144" t="n">
        <v>0.01921908</v>
      </c>
      <c r="AF37" s="144" t="n">
        <v>0.01717924</v>
      </c>
      <c r="AG37" s="144" t="n">
        <v>0.01973183</v>
      </c>
      <c r="AH37" s="144" t="n">
        <v>0.01808773</v>
      </c>
      <c r="AI37" s="144" t="n">
        <v>0.0201969</v>
      </c>
      <c r="AJ37" s="144" t="n">
        <v>0.01892918</v>
      </c>
      <c r="AK37" s="144" t="n">
        <v>0.01927735</v>
      </c>
      <c r="AL37" s="144" t="n">
        <v>0.02027235</v>
      </c>
      <c r="AM37" s="144" t="n">
        <v>0.0207587</v>
      </c>
      <c r="AN37" s="144" t="n">
        <v>0.0209531</v>
      </c>
      <c r="AO37" s="144" t="n">
        <v>0.01861003</v>
      </c>
      <c r="AP37" s="144" t="n">
        <v>0.01985853</v>
      </c>
      <c r="AQ37" s="144" t="n">
        <v>0.01861617</v>
      </c>
      <c r="AR37" s="144" t="n">
        <v>0.004422754</v>
      </c>
      <c r="AS37" s="145" t="n">
        <v>0.01867693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5.45099</v>
      </c>
      <c r="C40" s="153" t="n">
        <v>6.037606</v>
      </c>
      <c r="D40" s="153" t="n">
        <v>-0.1690577</v>
      </c>
      <c r="E40" s="153" t="n">
        <v>-1.633435</v>
      </c>
      <c r="F40" s="153" t="n">
        <v>0.7933939</v>
      </c>
      <c r="G40" s="153" t="n">
        <v>8.092869</v>
      </c>
      <c r="H40" s="153" t="n">
        <v>7.31295</v>
      </c>
      <c r="I40" s="153" t="n">
        <v>14.84363</v>
      </c>
      <c r="J40" s="153" t="n">
        <v>14.05901</v>
      </c>
      <c r="K40" s="153" t="n">
        <v>1.987898</v>
      </c>
      <c r="L40" s="153" t="n">
        <v>-5.645785</v>
      </c>
      <c r="M40" s="153" t="n">
        <v>-11.45331</v>
      </c>
      <c r="N40" s="153" t="n">
        <v>-17.07856</v>
      </c>
      <c r="O40" s="153" t="n">
        <v>-6.653607</v>
      </c>
      <c r="P40" s="153" t="n">
        <v>-2.283968</v>
      </c>
      <c r="Q40" s="153" t="n">
        <v>-2.611125</v>
      </c>
      <c r="R40" s="153" t="n">
        <v>-3.281175</v>
      </c>
      <c r="S40" s="153" t="n">
        <v>-12.08207</v>
      </c>
      <c r="T40" s="153" t="n">
        <v>-7.045143</v>
      </c>
      <c r="U40" s="153" t="n">
        <v>-5.823608</v>
      </c>
      <c r="V40" s="154" t="n">
        <v>0</v>
      </c>
      <c r="W40" s="146"/>
      <c r="X40" s="147" t="s">
        <v>200</v>
      </c>
      <c r="Y40" s="144" t="n">
        <v>52.29932</v>
      </c>
      <c r="Z40" s="144" t="n">
        <v>3.929663</v>
      </c>
      <c r="AA40" s="144" t="n">
        <v>-2.40887</v>
      </c>
      <c r="AB40" s="144" t="n">
        <v>-8.102321</v>
      </c>
      <c r="AC40" s="144" t="n">
        <v>-6.816636</v>
      </c>
      <c r="AD40" s="144" t="n">
        <v>0.8803178</v>
      </c>
      <c r="AE40" s="144" t="n">
        <v>4.319521</v>
      </c>
      <c r="AF40" s="144" t="n">
        <v>10.74949</v>
      </c>
      <c r="AG40" s="144" t="n">
        <v>10.06038</v>
      </c>
      <c r="AH40" s="144" t="n">
        <v>3.276264</v>
      </c>
      <c r="AI40" s="144" t="n">
        <v>-1.706654</v>
      </c>
      <c r="AJ40" s="144" t="n">
        <v>-5.952636</v>
      </c>
      <c r="AK40" s="144" t="n">
        <v>-10.6775</v>
      </c>
      <c r="AL40" s="144" t="n">
        <v>-2.181732</v>
      </c>
      <c r="AM40" s="144" t="n">
        <v>0.9562587</v>
      </c>
      <c r="AN40" s="144" t="n">
        <v>-0.5108303</v>
      </c>
      <c r="AO40" s="144" t="n">
        <v>-2.407405</v>
      </c>
      <c r="AP40" s="144" t="n">
        <v>-9.90769</v>
      </c>
      <c r="AQ40" s="144" t="n">
        <v>-3.612355</v>
      </c>
      <c r="AR40" s="144" t="n">
        <v>-16.08042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9.35166</v>
      </c>
      <c r="C41" s="144" t="n">
        <v>-0.3737738</v>
      </c>
      <c r="D41" s="144" t="n">
        <v>-0.5232947</v>
      </c>
      <c r="E41" s="144" t="n">
        <v>0.06539494</v>
      </c>
      <c r="F41" s="144" t="n">
        <v>0.2970584</v>
      </c>
      <c r="G41" s="144" t="n">
        <v>0.04877653</v>
      </c>
      <c r="H41" s="144" t="n">
        <v>0.5116902</v>
      </c>
      <c r="I41" s="144" t="n">
        <v>0.9097626</v>
      </c>
      <c r="J41" s="144" t="n">
        <v>1.015434</v>
      </c>
      <c r="K41" s="144" t="n">
        <v>1.400585</v>
      </c>
      <c r="L41" s="144" t="n">
        <v>1.682141</v>
      </c>
      <c r="M41" s="144" t="n">
        <v>1.345656</v>
      </c>
      <c r="N41" s="144" t="n">
        <v>1.600099</v>
      </c>
      <c r="O41" s="144" t="n">
        <v>1.71448</v>
      </c>
      <c r="P41" s="144" t="n">
        <v>0.9138788</v>
      </c>
      <c r="Q41" s="144" t="n">
        <v>0.4295967</v>
      </c>
      <c r="R41" s="144" t="n">
        <v>0.3664288</v>
      </c>
      <c r="S41" s="144" t="n">
        <v>0.6436841</v>
      </c>
      <c r="T41" s="144" t="n">
        <v>0.3880124</v>
      </c>
      <c r="U41" s="144" t="n">
        <v>-11.34524</v>
      </c>
      <c r="V41" s="145" t="n">
        <v>0.03026422</v>
      </c>
      <c r="W41" s="146"/>
      <c r="X41" s="147" t="s">
        <v>32</v>
      </c>
      <c r="Y41" s="144" t="n">
        <v>0.7806896</v>
      </c>
      <c r="Z41" s="144" t="n">
        <v>-0.4245194</v>
      </c>
      <c r="AA41" s="144" t="n">
        <v>-0.7211096</v>
      </c>
      <c r="AB41" s="144" t="n">
        <v>-0.5016149</v>
      </c>
      <c r="AC41" s="144" t="n">
        <v>-0.4018719</v>
      </c>
      <c r="AD41" s="144" t="n">
        <v>-0.4512821</v>
      </c>
      <c r="AE41" s="144" t="n">
        <v>-0.2213582</v>
      </c>
      <c r="AF41" s="144" t="n">
        <v>0.7463484</v>
      </c>
      <c r="AG41" s="144" t="n">
        <v>0.008579526</v>
      </c>
      <c r="AH41" s="144" t="n">
        <v>-0.1900824</v>
      </c>
      <c r="AI41" s="144" t="n">
        <v>0.192543</v>
      </c>
      <c r="AJ41" s="144" t="n">
        <v>0.5846332</v>
      </c>
      <c r="AK41" s="144" t="n">
        <v>1.370484</v>
      </c>
      <c r="AL41" s="144" t="n">
        <v>0.4922816</v>
      </c>
      <c r="AM41" s="144" t="n">
        <v>-0.988638</v>
      </c>
      <c r="AN41" s="144" t="n">
        <v>-1.141556</v>
      </c>
      <c r="AO41" s="144" t="n">
        <v>-0.7662016</v>
      </c>
      <c r="AP41" s="144" t="n">
        <v>-0.6508936</v>
      </c>
      <c r="AQ41" s="144" t="n">
        <v>-0.3811789</v>
      </c>
      <c r="AR41" s="144" t="n">
        <v>3.440335</v>
      </c>
      <c r="AS41" s="145" t="n">
        <v>-0.05502403</v>
      </c>
    </row>
    <row r="42" customFormat="false" ht="12.75" hidden="false" customHeight="false" outlineLevel="0" collapsed="false">
      <c r="A42" s="139" t="s">
        <v>33</v>
      </c>
      <c r="B42" s="144" t="n">
        <v>-3.987713</v>
      </c>
      <c r="C42" s="144" t="n">
        <v>-0.3297492</v>
      </c>
      <c r="D42" s="144" t="n">
        <v>-0.132094</v>
      </c>
      <c r="E42" s="144" t="n">
        <v>-0.3711969</v>
      </c>
      <c r="F42" s="144" t="n">
        <v>-0.3354532</v>
      </c>
      <c r="G42" s="144" t="n">
        <v>-0.4280298</v>
      </c>
      <c r="H42" s="144" t="n">
        <v>-0.2815846</v>
      </c>
      <c r="I42" s="144" t="n">
        <v>-0.1165687</v>
      </c>
      <c r="J42" s="144" t="n">
        <v>-0.2189325</v>
      </c>
      <c r="K42" s="144" t="n">
        <v>-0.7922</v>
      </c>
      <c r="L42" s="144" t="n">
        <v>-0.3991121</v>
      </c>
      <c r="M42" s="144" t="n">
        <v>-0.6297799</v>
      </c>
      <c r="N42" s="144" t="n">
        <v>-0.3185725</v>
      </c>
      <c r="O42" s="144" t="n">
        <v>-0.4628145</v>
      </c>
      <c r="P42" s="144" t="n">
        <v>-0.2143817</v>
      </c>
      <c r="Q42" s="144" t="n">
        <v>-0.5388259</v>
      </c>
      <c r="R42" s="144" t="n">
        <v>-0.6288623</v>
      </c>
      <c r="S42" s="144" t="n">
        <v>-0.432276</v>
      </c>
      <c r="T42" s="144" t="n">
        <v>-0.6284217</v>
      </c>
      <c r="U42" s="144" t="n">
        <v>-0.3978505</v>
      </c>
      <c r="V42" s="145" t="n">
        <v>-0.5096193</v>
      </c>
      <c r="W42" s="146"/>
      <c r="X42" s="147" t="s">
        <v>33</v>
      </c>
      <c r="Y42" s="144" t="n">
        <v>-3.829488</v>
      </c>
      <c r="Z42" s="144" t="n">
        <v>-0.515863</v>
      </c>
      <c r="AA42" s="144" t="n">
        <v>-0.3797031</v>
      </c>
      <c r="AB42" s="144" t="n">
        <v>-0.3756663</v>
      </c>
      <c r="AC42" s="144" t="n">
        <v>-0.201423</v>
      </c>
      <c r="AD42" s="144" t="n">
        <v>-0.5217258</v>
      </c>
      <c r="AE42" s="144" t="n">
        <v>-0.727631</v>
      </c>
      <c r="AF42" s="144" t="n">
        <v>-0.3595457</v>
      </c>
      <c r="AG42" s="144" t="n">
        <v>-0.4825707</v>
      </c>
      <c r="AH42" s="144" t="n">
        <v>-0.7466733</v>
      </c>
      <c r="AI42" s="144" t="n">
        <v>-0.4807928</v>
      </c>
      <c r="AJ42" s="144" t="n">
        <v>-0.3615282</v>
      </c>
      <c r="AK42" s="144" t="n">
        <v>-0.3214976</v>
      </c>
      <c r="AL42" s="144" t="n">
        <v>-0.4991489</v>
      </c>
      <c r="AM42" s="144" t="n">
        <v>-0.5172722</v>
      </c>
      <c r="AN42" s="144" t="n">
        <v>-0.2816458</v>
      </c>
      <c r="AO42" s="144" t="n">
        <v>-0.2674643</v>
      </c>
      <c r="AP42" s="144" t="n">
        <v>-0.3086801</v>
      </c>
      <c r="AQ42" s="144" t="n">
        <v>-0.4018363</v>
      </c>
      <c r="AR42" s="144" t="n">
        <v>1.498596</v>
      </c>
      <c r="AS42" s="145" t="n">
        <v>-0.4726397</v>
      </c>
    </row>
    <row r="43" customFormat="false" ht="12.75" hidden="false" customHeight="false" outlineLevel="0" collapsed="false">
      <c r="A43" s="139" t="s">
        <v>34</v>
      </c>
      <c r="B43" s="144" t="n">
        <v>-0.3089021</v>
      </c>
      <c r="C43" s="144" t="n">
        <v>0.1132217</v>
      </c>
      <c r="D43" s="144" t="n">
        <v>-0.1991851</v>
      </c>
      <c r="E43" s="144" t="n">
        <v>0.2150992</v>
      </c>
      <c r="F43" s="144" t="n">
        <v>0.063727</v>
      </c>
      <c r="G43" s="144" t="n">
        <v>0.348474</v>
      </c>
      <c r="H43" s="144" t="n">
        <v>0.2143556</v>
      </c>
      <c r="I43" s="144" t="n">
        <v>0.2723432</v>
      </c>
      <c r="J43" s="144" t="n">
        <v>0.2730659</v>
      </c>
      <c r="K43" s="144" t="n">
        <v>0.1315216</v>
      </c>
      <c r="L43" s="144" t="n">
        <v>-0.08270572</v>
      </c>
      <c r="M43" s="144" t="n">
        <v>-0.07940416</v>
      </c>
      <c r="N43" s="144" t="n">
        <v>-0.1936245</v>
      </c>
      <c r="O43" s="144" t="n">
        <v>-0.1288934</v>
      </c>
      <c r="P43" s="144" t="n">
        <v>-0.001463012</v>
      </c>
      <c r="Q43" s="144" t="n">
        <v>-0.3041117</v>
      </c>
      <c r="R43" s="144" t="n">
        <v>-0.1591594</v>
      </c>
      <c r="S43" s="144" t="n">
        <v>-0.08542145</v>
      </c>
      <c r="T43" s="144" t="n">
        <v>-0.01996188</v>
      </c>
      <c r="U43" s="144" t="n">
        <v>0.4068564</v>
      </c>
      <c r="V43" s="145" t="n">
        <v>0.02280027</v>
      </c>
      <c r="W43" s="146"/>
      <c r="X43" s="147" t="s">
        <v>34</v>
      </c>
      <c r="Y43" s="144" t="n">
        <v>1.465854</v>
      </c>
      <c r="Z43" s="144" t="n">
        <v>0.6826532</v>
      </c>
      <c r="AA43" s="144" t="n">
        <v>0.5963876</v>
      </c>
      <c r="AB43" s="144" t="n">
        <v>0.810311</v>
      </c>
      <c r="AC43" s="144" t="n">
        <v>0.4634845</v>
      </c>
      <c r="AD43" s="144" t="n">
        <v>0.4751862</v>
      </c>
      <c r="AE43" s="144" t="n">
        <v>0.2536288</v>
      </c>
      <c r="AF43" s="144" t="n">
        <v>0.1559805</v>
      </c>
      <c r="AG43" s="144" t="n">
        <v>0.1749536</v>
      </c>
      <c r="AH43" s="144" t="n">
        <v>0.1456345</v>
      </c>
      <c r="AI43" s="144" t="n">
        <v>0.08178237</v>
      </c>
      <c r="AJ43" s="144" t="n">
        <v>0.1345971</v>
      </c>
      <c r="AK43" s="144" t="n">
        <v>0.02885078</v>
      </c>
      <c r="AL43" s="144" t="n">
        <v>0.3919387</v>
      </c>
      <c r="AM43" s="144" t="n">
        <v>0.3448957</v>
      </c>
      <c r="AN43" s="144" t="n">
        <v>0.3476581</v>
      </c>
      <c r="AO43" s="144" t="n">
        <v>0.3002368</v>
      </c>
      <c r="AP43" s="144" t="n">
        <v>0.2536803</v>
      </c>
      <c r="AQ43" s="144" t="n">
        <v>0.1627407</v>
      </c>
      <c r="AR43" s="144" t="n">
        <v>1.550896</v>
      </c>
      <c r="AS43" s="145" t="n">
        <v>0.3924015</v>
      </c>
    </row>
    <row r="44" customFormat="false" ht="12.75" hidden="false" customHeight="false" outlineLevel="0" collapsed="false">
      <c r="A44" s="139" t="s">
        <v>35</v>
      </c>
      <c r="B44" s="144" t="n">
        <v>1.340186</v>
      </c>
      <c r="C44" s="144" t="n">
        <v>-0.09882065</v>
      </c>
      <c r="D44" s="144" t="n">
        <v>-0.0939147</v>
      </c>
      <c r="E44" s="144" t="n">
        <v>-0.1482362</v>
      </c>
      <c r="F44" s="144" t="n">
        <v>-0.04047354</v>
      </c>
      <c r="G44" s="144" t="n">
        <v>-0.04855985</v>
      </c>
      <c r="H44" s="144" t="n">
        <v>-0.0751887</v>
      </c>
      <c r="I44" s="144" t="n">
        <v>0.04086368</v>
      </c>
      <c r="J44" s="144" t="n">
        <v>-0.06376383</v>
      </c>
      <c r="K44" s="144" t="n">
        <v>-0.08779929</v>
      </c>
      <c r="L44" s="144" t="n">
        <v>-0.02386925</v>
      </c>
      <c r="M44" s="144" t="n">
        <v>-0.004407637</v>
      </c>
      <c r="N44" s="144" t="n">
        <v>-0.02124236</v>
      </c>
      <c r="O44" s="144" t="n">
        <v>-0.0364476</v>
      </c>
      <c r="P44" s="144" t="n">
        <v>0.1018071</v>
      </c>
      <c r="Q44" s="144" t="n">
        <v>-0.100971</v>
      </c>
      <c r="R44" s="144" t="n">
        <v>-0.2193797</v>
      </c>
      <c r="S44" s="144" t="n">
        <v>-0.1923939</v>
      </c>
      <c r="T44" s="144" t="n">
        <v>-0.1869905</v>
      </c>
      <c r="U44" s="144" t="n">
        <v>-0.2730336</v>
      </c>
      <c r="V44" s="145" t="n">
        <v>-0.0362775</v>
      </c>
      <c r="W44" s="146"/>
      <c r="X44" s="147" t="s">
        <v>35</v>
      </c>
      <c r="Y44" s="144" t="n">
        <v>1.662429</v>
      </c>
      <c r="Z44" s="144" t="n">
        <v>-0.041736</v>
      </c>
      <c r="AA44" s="144" t="n">
        <v>0.06107806</v>
      </c>
      <c r="AB44" s="144" t="n">
        <v>-0.057507</v>
      </c>
      <c r="AC44" s="144" t="n">
        <v>-0.06680715</v>
      </c>
      <c r="AD44" s="144" t="n">
        <v>-0.09622065</v>
      </c>
      <c r="AE44" s="144" t="n">
        <v>-0.07068147</v>
      </c>
      <c r="AF44" s="144" t="n">
        <v>0.004498304</v>
      </c>
      <c r="AG44" s="144" t="n">
        <v>0.02472908</v>
      </c>
      <c r="AH44" s="144" t="n">
        <v>-0.1643093</v>
      </c>
      <c r="AI44" s="144" t="n">
        <v>0.02641226</v>
      </c>
      <c r="AJ44" s="144" t="n">
        <v>-0.08533659</v>
      </c>
      <c r="AK44" s="144" t="n">
        <v>-0.08345969</v>
      </c>
      <c r="AL44" s="144" t="n">
        <v>-0.04809165</v>
      </c>
      <c r="AM44" s="144" t="n">
        <v>-0.005723839</v>
      </c>
      <c r="AN44" s="144" t="n">
        <v>-0.01536977</v>
      </c>
      <c r="AO44" s="144" t="n">
        <v>0.05771434</v>
      </c>
      <c r="AP44" s="144" t="n">
        <v>-0.01774848</v>
      </c>
      <c r="AQ44" s="144" t="n">
        <v>-0.131392</v>
      </c>
      <c r="AR44" s="144" t="n">
        <v>0.2848911</v>
      </c>
      <c r="AS44" s="145" t="n">
        <v>0.01995924</v>
      </c>
    </row>
    <row r="45" customFormat="false" ht="12.75" hidden="false" customHeight="false" outlineLevel="0" collapsed="false">
      <c r="A45" s="139" t="s">
        <v>36</v>
      </c>
      <c r="B45" s="144" t="n">
        <v>-0.7378535</v>
      </c>
      <c r="C45" s="144" t="n">
        <v>0.01544978</v>
      </c>
      <c r="D45" s="144" t="n">
        <v>0.06571794</v>
      </c>
      <c r="E45" s="144" t="n">
        <v>0.1023974</v>
      </c>
      <c r="F45" s="144" t="n">
        <v>0.1158015</v>
      </c>
      <c r="G45" s="144" t="n">
        <v>0.1038903</v>
      </c>
      <c r="H45" s="144" t="n">
        <v>0.0738072</v>
      </c>
      <c r="I45" s="144" t="n">
        <v>0.1055481</v>
      </c>
      <c r="J45" s="144" t="n">
        <v>0.1169344</v>
      </c>
      <c r="K45" s="144" t="n">
        <v>0.06130268</v>
      </c>
      <c r="L45" s="144" t="n">
        <v>0.1017147</v>
      </c>
      <c r="M45" s="144" t="n">
        <v>0.05203666</v>
      </c>
      <c r="N45" s="144" t="n">
        <v>0.09904463</v>
      </c>
      <c r="O45" s="144" t="n">
        <v>0.1061612</v>
      </c>
      <c r="P45" s="144" t="n">
        <v>0.03629594</v>
      </c>
      <c r="Q45" s="144" t="n">
        <v>0.03057609</v>
      </c>
      <c r="R45" s="144" t="n">
        <v>-0.002626857</v>
      </c>
      <c r="S45" s="144" t="n">
        <v>0.1247379</v>
      </c>
      <c r="T45" s="144" t="n">
        <v>0.08652126</v>
      </c>
      <c r="U45" s="144" t="n">
        <v>-0.08942352</v>
      </c>
      <c r="V45" s="145" t="n">
        <v>0.04826465</v>
      </c>
      <c r="W45" s="146"/>
      <c r="X45" s="147" t="s">
        <v>36</v>
      </c>
      <c r="Y45" s="144" t="n">
        <v>-0.09287039</v>
      </c>
      <c r="Z45" s="144" t="n">
        <v>0.06769775</v>
      </c>
      <c r="AA45" s="144" t="n">
        <v>0.1150873</v>
      </c>
      <c r="AB45" s="144" t="n">
        <v>0.09007077</v>
      </c>
      <c r="AC45" s="144" t="n">
        <v>0.08803648</v>
      </c>
      <c r="AD45" s="144" t="n">
        <v>0.06210677</v>
      </c>
      <c r="AE45" s="144" t="n">
        <v>0.05167832</v>
      </c>
      <c r="AF45" s="144" t="n">
        <v>0.1237881</v>
      </c>
      <c r="AG45" s="144" t="n">
        <v>0.04343276</v>
      </c>
      <c r="AH45" s="144" t="n">
        <v>0.06388382</v>
      </c>
      <c r="AI45" s="144" t="n">
        <v>0.03162278</v>
      </c>
      <c r="AJ45" s="144" t="n">
        <v>0.03725903</v>
      </c>
      <c r="AK45" s="144" t="n">
        <v>0.05599253</v>
      </c>
      <c r="AL45" s="144" t="n">
        <v>0.0844026</v>
      </c>
      <c r="AM45" s="144" t="n">
        <v>0.05585291</v>
      </c>
      <c r="AN45" s="144" t="n">
        <v>0.02833397</v>
      </c>
      <c r="AO45" s="144" t="n">
        <v>0.03360529</v>
      </c>
      <c r="AP45" s="144" t="n">
        <v>0.0002887131</v>
      </c>
      <c r="AQ45" s="144" t="n">
        <v>0.09416074</v>
      </c>
      <c r="AR45" s="144" t="n">
        <v>-0.07497914</v>
      </c>
      <c r="AS45" s="145" t="n">
        <v>0.05399152</v>
      </c>
    </row>
    <row r="46" customFormat="false" ht="12.75" hidden="false" customHeight="false" outlineLevel="0" collapsed="false">
      <c r="A46" s="139" t="s">
        <v>37</v>
      </c>
      <c r="B46" s="144" t="n">
        <v>1.525734</v>
      </c>
      <c r="C46" s="144" t="n">
        <v>0.09548956</v>
      </c>
      <c r="D46" s="144" t="n">
        <v>0.08411197</v>
      </c>
      <c r="E46" s="144" t="n">
        <v>-0.01291692</v>
      </c>
      <c r="F46" s="144" t="n">
        <v>-0.0365156</v>
      </c>
      <c r="G46" s="144" t="n">
        <v>-0.03202165</v>
      </c>
      <c r="H46" s="144" t="n">
        <v>-0.002496029</v>
      </c>
      <c r="I46" s="144" t="n">
        <v>0.04611797</v>
      </c>
      <c r="J46" s="144" t="n">
        <v>0.03899683</v>
      </c>
      <c r="K46" s="144" t="n">
        <v>0.04136166</v>
      </c>
      <c r="L46" s="144" t="n">
        <v>-0.01819554</v>
      </c>
      <c r="M46" s="144" t="n">
        <v>-0.03175233</v>
      </c>
      <c r="N46" s="144" t="n">
        <v>-0.01669661</v>
      </c>
      <c r="O46" s="144" t="n">
        <v>0.01260739</v>
      </c>
      <c r="P46" s="144" t="n">
        <v>0.05071543</v>
      </c>
      <c r="Q46" s="144" t="n">
        <v>0.01924362</v>
      </c>
      <c r="R46" s="144" t="n">
        <v>0.02094719</v>
      </c>
      <c r="S46" s="144" t="n">
        <v>-0.02301158</v>
      </c>
      <c r="T46" s="144" t="n">
        <v>-0.05261927</v>
      </c>
      <c r="U46" s="144" t="n">
        <v>-0.05819264</v>
      </c>
      <c r="V46" s="145" t="n">
        <v>0.0531642</v>
      </c>
      <c r="W46" s="146"/>
      <c r="X46" s="147" t="s">
        <v>37</v>
      </c>
      <c r="Y46" s="144" t="n">
        <v>1.633894</v>
      </c>
      <c r="Z46" s="144" t="n">
        <v>-0.02803248</v>
      </c>
      <c r="AA46" s="144" t="n">
        <v>0.02963993</v>
      </c>
      <c r="AB46" s="144" t="n">
        <v>-0.03655434</v>
      </c>
      <c r="AC46" s="144" t="n">
        <v>-0.09723623</v>
      </c>
      <c r="AD46" s="144" t="n">
        <v>-0.03283386</v>
      </c>
      <c r="AE46" s="144" t="n">
        <v>-0.02668666</v>
      </c>
      <c r="AF46" s="144" t="n">
        <v>0.03451514</v>
      </c>
      <c r="AG46" s="144" t="n">
        <v>0.006357304</v>
      </c>
      <c r="AH46" s="144" t="n">
        <v>-0.03510436</v>
      </c>
      <c r="AI46" s="144" t="n">
        <v>-0.02949435</v>
      </c>
      <c r="AJ46" s="144" t="n">
        <v>-0.01089479</v>
      </c>
      <c r="AK46" s="144" t="n">
        <v>0.03894619</v>
      </c>
      <c r="AL46" s="144" t="n">
        <v>-0.02825037</v>
      </c>
      <c r="AM46" s="144" t="n">
        <v>0.01189351</v>
      </c>
      <c r="AN46" s="144" t="n">
        <v>0.03069976</v>
      </c>
      <c r="AO46" s="144" t="n">
        <v>0.005425691</v>
      </c>
      <c r="AP46" s="144" t="n">
        <v>-0.03207672</v>
      </c>
      <c r="AQ46" s="144" t="n">
        <v>0.008477717</v>
      </c>
      <c r="AR46" s="144" t="n">
        <v>0.01146422</v>
      </c>
      <c r="AS46" s="145" t="n">
        <v>0.03811854</v>
      </c>
    </row>
    <row r="47" customFormat="false" ht="12.75" hidden="false" customHeight="false" outlineLevel="0" collapsed="false">
      <c r="A47" s="139" t="s">
        <v>38</v>
      </c>
      <c r="B47" s="144" t="n">
        <v>-0.08052782</v>
      </c>
      <c r="C47" s="144" t="n">
        <v>0.03818669</v>
      </c>
      <c r="D47" s="144" t="n">
        <v>0.001097142</v>
      </c>
      <c r="E47" s="144" t="n">
        <v>0.01531749</v>
      </c>
      <c r="F47" s="144" t="n">
        <v>0.01783451</v>
      </c>
      <c r="G47" s="144" t="n">
        <v>0.01992973</v>
      </c>
      <c r="H47" s="144" t="n">
        <v>0.0266279</v>
      </c>
      <c r="I47" s="144" t="n">
        <v>0.01150071</v>
      </c>
      <c r="J47" s="144" t="n">
        <v>0.01274232</v>
      </c>
      <c r="K47" s="144" t="n">
        <v>0.03000204</v>
      </c>
      <c r="L47" s="144" t="n">
        <v>0.01665046</v>
      </c>
      <c r="M47" s="144" t="n">
        <v>0.008998953</v>
      </c>
      <c r="N47" s="144" t="n">
        <v>-0.01566191</v>
      </c>
      <c r="O47" s="144" t="n">
        <v>0.004303695</v>
      </c>
      <c r="P47" s="144" t="n">
        <v>-0.03076357</v>
      </c>
      <c r="Q47" s="144" t="n">
        <v>-0.03488238</v>
      </c>
      <c r="R47" s="144" t="n">
        <v>-0.02875633</v>
      </c>
      <c r="S47" s="144" t="n">
        <v>0.01231446</v>
      </c>
      <c r="T47" s="144" t="n">
        <v>0.004790726</v>
      </c>
      <c r="U47" s="144" t="n">
        <v>-0.04504654</v>
      </c>
      <c r="V47" s="145" t="n">
        <v>0.002007586</v>
      </c>
      <c r="W47" s="146"/>
      <c r="X47" s="147" t="s">
        <v>38</v>
      </c>
      <c r="Y47" s="144" t="n">
        <v>-0.127884</v>
      </c>
      <c r="Z47" s="144" t="n">
        <v>0.08892537</v>
      </c>
      <c r="AA47" s="144" t="n">
        <v>0.02968432</v>
      </c>
      <c r="AB47" s="144" t="n">
        <v>0.07629145</v>
      </c>
      <c r="AC47" s="144" t="n">
        <v>0.04697945</v>
      </c>
      <c r="AD47" s="144" t="n">
        <v>0.04234015</v>
      </c>
      <c r="AE47" s="144" t="n">
        <v>0.02811454</v>
      </c>
      <c r="AF47" s="144" t="n">
        <v>0.059658</v>
      </c>
      <c r="AG47" s="144" t="n">
        <v>0.04072265</v>
      </c>
      <c r="AH47" s="144" t="n">
        <v>0.02459006</v>
      </c>
      <c r="AI47" s="144" t="n">
        <v>0.04947764</v>
      </c>
      <c r="AJ47" s="144" t="n">
        <v>0.081098</v>
      </c>
      <c r="AK47" s="144" t="n">
        <v>0.08960187</v>
      </c>
      <c r="AL47" s="144" t="n">
        <v>0.07387657</v>
      </c>
      <c r="AM47" s="144" t="n">
        <v>0.0259809</v>
      </c>
      <c r="AN47" s="144" t="n">
        <v>-0.001088407</v>
      </c>
      <c r="AO47" s="144" t="n">
        <v>0.03325724</v>
      </c>
      <c r="AP47" s="144" t="n">
        <v>0.02425025</v>
      </c>
      <c r="AQ47" s="144" t="n">
        <v>0.05565935</v>
      </c>
      <c r="AR47" s="144" t="n">
        <v>-0.02039157</v>
      </c>
      <c r="AS47" s="145" t="n">
        <v>0.0411068</v>
      </c>
    </row>
    <row r="48" customFormat="false" ht="12.75" hidden="false" customHeight="false" outlineLevel="0" collapsed="false">
      <c r="A48" s="139" t="s">
        <v>39</v>
      </c>
      <c r="B48" s="144" t="n">
        <v>-0.3173267</v>
      </c>
      <c r="C48" s="144" t="n">
        <v>-0.002203422</v>
      </c>
      <c r="D48" s="144" t="n">
        <v>0.01456914</v>
      </c>
      <c r="E48" s="144" t="n">
        <v>0.001367057</v>
      </c>
      <c r="F48" s="144" t="n">
        <v>0.02266602</v>
      </c>
      <c r="G48" s="144" t="n">
        <v>0.02048925</v>
      </c>
      <c r="H48" s="144" t="n">
        <v>0.01385943</v>
      </c>
      <c r="I48" s="144" t="n">
        <v>0.04844185</v>
      </c>
      <c r="J48" s="144" t="n">
        <v>0.04036552</v>
      </c>
      <c r="K48" s="144" t="n">
        <v>-0.008926922</v>
      </c>
      <c r="L48" s="144" t="n">
        <v>0.02422431</v>
      </c>
      <c r="M48" s="144" t="n">
        <v>-7.061787E-005</v>
      </c>
      <c r="N48" s="144" t="n">
        <v>0.01489977</v>
      </c>
      <c r="O48" s="144" t="n">
        <v>0.0162019</v>
      </c>
      <c r="P48" s="144" t="n">
        <v>0.0168227</v>
      </c>
      <c r="Q48" s="144" t="n">
        <v>0.008016819</v>
      </c>
      <c r="R48" s="144" t="n">
        <v>0.005995308</v>
      </c>
      <c r="S48" s="144" t="n">
        <v>-0.006176702</v>
      </c>
      <c r="T48" s="144" t="n">
        <v>0.002172063</v>
      </c>
      <c r="U48" s="144" t="n">
        <v>-3.141295E-005</v>
      </c>
      <c r="V48" s="145" t="n">
        <v>0.002725361</v>
      </c>
      <c r="W48" s="146"/>
      <c r="X48" s="147" t="s">
        <v>39</v>
      </c>
      <c r="Y48" s="144" t="n">
        <v>-0.3317952</v>
      </c>
      <c r="Z48" s="144" t="n">
        <v>-0.03694755</v>
      </c>
      <c r="AA48" s="144" t="n">
        <v>-0.02718665</v>
      </c>
      <c r="AB48" s="144" t="n">
        <v>-0.03083148</v>
      </c>
      <c r="AC48" s="144" t="n">
        <v>-0.004342122</v>
      </c>
      <c r="AD48" s="144" t="n">
        <v>-0.0159357</v>
      </c>
      <c r="AE48" s="144" t="n">
        <v>-0.01449789</v>
      </c>
      <c r="AF48" s="144" t="n">
        <v>0.001491897</v>
      </c>
      <c r="AG48" s="144" t="n">
        <v>0.005268253</v>
      </c>
      <c r="AH48" s="144" t="n">
        <v>-0.01151644</v>
      </c>
      <c r="AI48" s="144" t="n">
        <v>-0.01495992</v>
      </c>
      <c r="AJ48" s="144" t="n">
        <v>-0.02155061</v>
      </c>
      <c r="AK48" s="144" t="n">
        <v>-0.01800308</v>
      </c>
      <c r="AL48" s="144" t="n">
        <v>-0.01529653</v>
      </c>
      <c r="AM48" s="144" t="n">
        <v>-0.01558909</v>
      </c>
      <c r="AN48" s="144" t="n">
        <v>-0.008795989</v>
      </c>
      <c r="AO48" s="144" t="n">
        <v>-0.006788874</v>
      </c>
      <c r="AP48" s="144" t="n">
        <v>-0.01755369</v>
      </c>
      <c r="AQ48" s="144" t="n">
        <v>-0.01104794</v>
      </c>
      <c r="AR48" s="144" t="n">
        <v>0.01877082</v>
      </c>
      <c r="AS48" s="145" t="n">
        <v>-0.02294856</v>
      </c>
    </row>
    <row r="49" customFormat="false" ht="12.75" hidden="false" customHeight="false" outlineLevel="0" collapsed="false">
      <c r="A49" s="139" t="s">
        <v>40</v>
      </c>
      <c r="B49" s="144" t="n">
        <v>-0.1227354</v>
      </c>
      <c r="C49" s="144" t="n">
        <v>0.02922788</v>
      </c>
      <c r="D49" s="144" t="n">
        <v>-0.007129913</v>
      </c>
      <c r="E49" s="144" t="n">
        <v>0.02416691</v>
      </c>
      <c r="F49" s="144" t="n">
        <v>-0.01411317</v>
      </c>
      <c r="G49" s="144" t="n">
        <v>0.002329964</v>
      </c>
      <c r="H49" s="144" t="n">
        <v>0.0418869</v>
      </c>
      <c r="I49" s="144" t="n">
        <v>-0.02815053</v>
      </c>
      <c r="J49" s="144" t="n">
        <v>-0.00504998</v>
      </c>
      <c r="K49" s="144" t="n">
        <v>0.01574277</v>
      </c>
      <c r="L49" s="144" t="n">
        <v>-0.01242616</v>
      </c>
      <c r="M49" s="144" t="n">
        <v>-0.002683378</v>
      </c>
      <c r="N49" s="144" t="n">
        <v>-0.01274823</v>
      </c>
      <c r="O49" s="144" t="n">
        <v>0.01892561</v>
      </c>
      <c r="P49" s="144" t="n">
        <v>0.0129458</v>
      </c>
      <c r="Q49" s="144" t="n">
        <v>-0.00989485</v>
      </c>
      <c r="R49" s="144" t="n">
        <v>-0.01710361</v>
      </c>
      <c r="S49" s="144" t="n">
        <v>0.06680888</v>
      </c>
      <c r="T49" s="144" t="n">
        <v>0.0185287</v>
      </c>
      <c r="U49" s="144" t="n">
        <v>-0.08925271</v>
      </c>
      <c r="V49" s="145" t="n">
        <v>0</v>
      </c>
      <c r="W49" s="146"/>
      <c r="X49" s="147" t="s">
        <v>40</v>
      </c>
      <c r="Y49" s="144" t="n">
        <v>-0.08755986</v>
      </c>
      <c r="Z49" s="144" t="n">
        <v>0.02491796</v>
      </c>
      <c r="AA49" s="144" t="n">
        <v>-0.05259484</v>
      </c>
      <c r="AB49" s="144" t="n">
        <v>0.003637571</v>
      </c>
      <c r="AC49" s="144" t="n">
        <v>-0.02026493</v>
      </c>
      <c r="AD49" s="144" t="n">
        <v>0.001141795</v>
      </c>
      <c r="AE49" s="144" t="n">
        <v>0.01532105</v>
      </c>
      <c r="AF49" s="144" t="n">
        <v>0.07813945</v>
      </c>
      <c r="AG49" s="144" t="n">
        <v>0.02586217</v>
      </c>
      <c r="AH49" s="144" t="n">
        <v>0.02548403</v>
      </c>
      <c r="AI49" s="144" t="n">
        <v>0.02565938</v>
      </c>
      <c r="AJ49" s="144" t="n">
        <v>0.01119899</v>
      </c>
      <c r="AK49" s="144" t="n">
        <v>-0.0008635254</v>
      </c>
      <c r="AL49" s="144" t="n">
        <v>0.04309743</v>
      </c>
      <c r="AM49" s="144" t="n">
        <v>-0.007057053</v>
      </c>
      <c r="AN49" s="144" t="n">
        <v>-0.05355064</v>
      </c>
      <c r="AO49" s="144" t="n">
        <v>0.01111373</v>
      </c>
      <c r="AP49" s="144" t="n">
        <v>-0.02993733</v>
      </c>
      <c r="AQ49" s="144" t="n">
        <v>0.01706383</v>
      </c>
      <c r="AR49" s="144" t="n">
        <v>-0.12212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716419</v>
      </c>
      <c r="C50" s="144" t="n">
        <v>0.006012103</v>
      </c>
      <c r="D50" s="144" t="n">
        <v>-0.001145697</v>
      </c>
      <c r="E50" s="144" t="n">
        <v>-0.009940059</v>
      </c>
      <c r="F50" s="144" t="n">
        <v>-0.007365022</v>
      </c>
      <c r="G50" s="144" t="n">
        <v>-0.002653885</v>
      </c>
      <c r="H50" s="144" t="n">
        <v>-0.0003409099</v>
      </c>
      <c r="I50" s="144" t="n">
        <v>0.01160139</v>
      </c>
      <c r="J50" s="144" t="n">
        <v>0.0119527</v>
      </c>
      <c r="K50" s="144" t="n">
        <v>0.005280334</v>
      </c>
      <c r="L50" s="144" t="n">
        <v>-0.006764611</v>
      </c>
      <c r="M50" s="144" t="n">
        <v>-0.01060781</v>
      </c>
      <c r="N50" s="144" t="n">
        <v>-0.01692317</v>
      </c>
      <c r="O50" s="144" t="n">
        <v>-0.007806322</v>
      </c>
      <c r="P50" s="144" t="n">
        <v>0.002109233</v>
      </c>
      <c r="Q50" s="144" t="n">
        <v>-0.0004447558</v>
      </c>
      <c r="R50" s="144" t="n">
        <v>-0.005678267</v>
      </c>
      <c r="S50" s="144" t="n">
        <v>-0.0166396</v>
      </c>
      <c r="T50" s="144" t="n">
        <v>-0.01578277</v>
      </c>
      <c r="U50" s="144" t="n">
        <v>-0.002390352</v>
      </c>
      <c r="V50" s="145" t="n">
        <v>0.001626267</v>
      </c>
      <c r="W50" s="146"/>
      <c r="X50" s="147" t="s">
        <v>41</v>
      </c>
      <c r="Y50" s="144" t="n">
        <v>0.1683122</v>
      </c>
      <c r="Z50" s="144" t="n">
        <v>-0.04344269</v>
      </c>
      <c r="AA50" s="144" t="n">
        <v>-0.04008302</v>
      </c>
      <c r="AB50" s="144" t="n">
        <v>-0.0508108</v>
      </c>
      <c r="AC50" s="144" t="n">
        <v>-0.05577554</v>
      </c>
      <c r="AD50" s="144" t="n">
        <v>-0.05161767</v>
      </c>
      <c r="AE50" s="144" t="n">
        <v>-0.04671997</v>
      </c>
      <c r="AF50" s="144" t="n">
        <v>-0.03632787</v>
      </c>
      <c r="AG50" s="144" t="n">
        <v>-0.03032995</v>
      </c>
      <c r="AH50" s="144" t="n">
        <v>-0.0467055</v>
      </c>
      <c r="AI50" s="144" t="n">
        <v>-0.04484871</v>
      </c>
      <c r="AJ50" s="144" t="n">
        <v>-0.05414583</v>
      </c>
      <c r="AK50" s="144" t="n">
        <v>-0.05415418</v>
      </c>
      <c r="AL50" s="144" t="n">
        <v>-0.04932431</v>
      </c>
      <c r="AM50" s="144" t="n">
        <v>-0.03720529</v>
      </c>
      <c r="AN50" s="144" t="n">
        <v>-0.03895212</v>
      </c>
      <c r="AO50" s="144" t="n">
        <v>-0.04402068</v>
      </c>
      <c r="AP50" s="144" t="n">
        <v>-0.05336382</v>
      </c>
      <c r="AQ50" s="144" t="n">
        <v>-0.04920472</v>
      </c>
      <c r="AR50" s="144" t="n">
        <v>-0.05199468</v>
      </c>
      <c r="AS50" s="145" t="n">
        <v>-0.03986105</v>
      </c>
    </row>
    <row r="51" customFormat="false" ht="12.75" hidden="false" customHeight="false" outlineLevel="0" collapsed="false">
      <c r="A51" s="139" t="s">
        <v>42</v>
      </c>
      <c r="B51" s="144" t="n">
        <v>-0.02197007</v>
      </c>
      <c r="C51" s="144" t="n">
        <v>0.001110691</v>
      </c>
      <c r="D51" s="144" t="n">
        <v>0.0002352341</v>
      </c>
      <c r="E51" s="144" t="n">
        <v>0.004722247</v>
      </c>
      <c r="F51" s="144" t="n">
        <v>0.001984606</v>
      </c>
      <c r="G51" s="144" t="n">
        <v>0.003135403</v>
      </c>
      <c r="H51" s="144" t="n">
        <v>0.004108595</v>
      </c>
      <c r="I51" s="144" t="n">
        <v>-0.0008972901</v>
      </c>
      <c r="J51" s="144" t="n">
        <v>0.004424227</v>
      </c>
      <c r="K51" s="144" t="n">
        <v>0.003883784</v>
      </c>
      <c r="L51" s="144" t="n">
        <v>0.002868901</v>
      </c>
      <c r="M51" s="144" t="n">
        <v>0.002390819</v>
      </c>
      <c r="N51" s="144" t="n">
        <v>0.003575751</v>
      </c>
      <c r="O51" s="144" t="n">
        <v>0.005003064</v>
      </c>
      <c r="P51" s="144" t="n">
        <v>0.001922113</v>
      </c>
      <c r="Q51" s="144" t="n">
        <v>-0.0003335084</v>
      </c>
      <c r="R51" s="144" t="n">
        <v>-0.002314804</v>
      </c>
      <c r="S51" s="144" t="n">
        <v>0.009092925</v>
      </c>
      <c r="T51" s="144" t="n">
        <v>0.003690879</v>
      </c>
      <c r="U51" s="144" t="n">
        <v>-0.01160268</v>
      </c>
      <c r="V51" s="145" t="n">
        <v>0.001536692</v>
      </c>
      <c r="W51" s="146"/>
      <c r="X51" s="147" t="s">
        <v>42</v>
      </c>
      <c r="Y51" s="144" t="n">
        <v>-0.02023795</v>
      </c>
      <c r="Z51" s="144" t="n">
        <v>0.0008192357</v>
      </c>
      <c r="AA51" s="144" t="n">
        <v>-0.002267024</v>
      </c>
      <c r="AB51" s="144" t="n">
        <v>0.003837236</v>
      </c>
      <c r="AC51" s="144" t="n">
        <v>0.002202393</v>
      </c>
      <c r="AD51" s="144" t="n">
        <v>0.001516607</v>
      </c>
      <c r="AE51" s="144" t="n">
        <v>0.00345737</v>
      </c>
      <c r="AF51" s="144" t="n">
        <v>0.01005325</v>
      </c>
      <c r="AG51" s="144" t="n">
        <v>0.004662759</v>
      </c>
      <c r="AH51" s="144" t="n">
        <v>0.005468219</v>
      </c>
      <c r="AI51" s="144" t="n">
        <v>0.00542956</v>
      </c>
      <c r="AJ51" s="144" t="n">
        <v>0.002691221</v>
      </c>
      <c r="AK51" s="144" t="n">
        <v>0.002596117</v>
      </c>
      <c r="AL51" s="144" t="n">
        <v>0.007728885</v>
      </c>
      <c r="AM51" s="144" t="n">
        <v>0.002198499</v>
      </c>
      <c r="AN51" s="144" t="n">
        <v>-0.0001531456</v>
      </c>
      <c r="AO51" s="144" t="n">
        <v>0.004515399</v>
      </c>
      <c r="AP51" s="144" t="n">
        <v>-4.70924E-005</v>
      </c>
      <c r="AQ51" s="144" t="n">
        <v>0.005480502</v>
      </c>
      <c r="AR51" s="144" t="n">
        <v>-0.01384769</v>
      </c>
      <c r="AS51" s="145" t="n">
        <v>0.002143701</v>
      </c>
    </row>
    <row r="52" customFormat="false" ht="12.75" hidden="false" customHeight="false" outlineLevel="0" collapsed="false">
      <c r="A52" s="139" t="s">
        <v>43</v>
      </c>
      <c r="B52" s="144" t="n">
        <v>-0.02841351</v>
      </c>
      <c r="C52" s="144" t="n">
        <v>-0.001293174</v>
      </c>
      <c r="D52" s="144" t="n">
        <v>-0.0005284296</v>
      </c>
      <c r="E52" s="144" t="n">
        <v>-0.003156848</v>
      </c>
      <c r="F52" s="144" t="n">
        <v>-0.0003274354</v>
      </c>
      <c r="G52" s="144" t="n">
        <v>-0.0003527079</v>
      </c>
      <c r="H52" s="144" t="n">
        <v>-0.000978263</v>
      </c>
      <c r="I52" s="144" t="n">
        <v>0.004761687</v>
      </c>
      <c r="J52" s="144" t="n">
        <v>0.004424065</v>
      </c>
      <c r="K52" s="144" t="n">
        <v>-0.001903285</v>
      </c>
      <c r="L52" s="144" t="n">
        <v>0.001314139</v>
      </c>
      <c r="M52" s="144" t="n">
        <v>-0.001462258</v>
      </c>
      <c r="N52" s="144" t="n">
        <v>-1.37999E-005</v>
      </c>
      <c r="O52" s="144" t="n">
        <v>0.001048917</v>
      </c>
      <c r="P52" s="144" t="n">
        <v>0.001694156</v>
      </c>
      <c r="Q52" s="144" t="n">
        <v>-7.688006E-005</v>
      </c>
      <c r="R52" s="144" t="n">
        <v>-0.001331338</v>
      </c>
      <c r="S52" s="144" t="n">
        <v>-0.003528417</v>
      </c>
      <c r="T52" s="144" t="n">
        <v>-0.00299681</v>
      </c>
      <c r="U52" s="144" t="n">
        <v>-0.003820865</v>
      </c>
      <c r="V52" s="145" t="n">
        <v>-0.001205034</v>
      </c>
      <c r="W52" s="146"/>
      <c r="X52" s="147" t="s">
        <v>43</v>
      </c>
      <c r="Y52" s="144" t="n">
        <v>-0.02419432</v>
      </c>
      <c r="Z52" s="144" t="n">
        <v>-0.005750666</v>
      </c>
      <c r="AA52" s="144" t="n">
        <v>-0.005094567</v>
      </c>
      <c r="AB52" s="144" t="n">
        <v>-0.007044545</v>
      </c>
      <c r="AC52" s="144" t="n">
        <v>-0.005721419</v>
      </c>
      <c r="AD52" s="144" t="n">
        <v>-0.006580564</v>
      </c>
      <c r="AE52" s="144" t="n">
        <v>-0.006939176</v>
      </c>
      <c r="AF52" s="144" t="n">
        <v>-0.004514085</v>
      </c>
      <c r="AG52" s="144" t="n">
        <v>-0.002912155</v>
      </c>
      <c r="AH52" s="144" t="n">
        <v>-0.006374429</v>
      </c>
      <c r="AI52" s="144" t="n">
        <v>-0.004465162</v>
      </c>
      <c r="AJ52" s="144" t="n">
        <v>-0.006966873</v>
      </c>
      <c r="AK52" s="144" t="n">
        <v>-0.005435355</v>
      </c>
      <c r="AL52" s="144" t="n">
        <v>-0.006941785</v>
      </c>
      <c r="AM52" s="144" t="n">
        <v>-0.005920457</v>
      </c>
      <c r="AN52" s="144" t="n">
        <v>-0.004573707</v>
      </c>
      <c r="AO52" s="144" t="n">
        <v>-0.004711103</v>
      </c>
      <c r="AP52" s="144" t="n">
        <v>-0.005439323</v>
      </c>
      <c r="AQ52" s="144" t="n">
        <v>-0.003503655</v>
      </c>
      <c r="AR52" s="144" t="n">
        <v>-0.005603146</v>
      </c>
      <c r="AS52" s="145" t="n">
        <v>-0.006043871</v>
      </c>
    </row>
    <row r="53" customFormat="false" ht="12.75" hidden="false" customHeight="false" outlineLevel="0" collapsed="false">
      <c r="A53" s="139" t="s">
        <v>44</v>
      </c>
      <c r="B53" s="144" t="n">
        <v>0.01473812</v>
      </c>
      <c r="C53" s="144" t="n">
        <v>-0.002405294</v>
      </c>
      <c r="D53" s="144" t="n">
        <v>-0.004977207</v>
      </c>
      <c r="E53" s="144" t="n">
        <v>-0.002445733</v>
      </c>
      <c r="F53" s="144" t="n">
        <v>-0.004926159</v>
      </c>
      <c r="G53" s="144" t="n">
        <v>-0.003644549</v>
      </c>
      <c r="H53" s="144" t="n">
        <v>-0.001726493</v>
      </c>
      <c r="I53" s="144" t="n">
        <v>-0.003389322</v>
      </c>
      <c r="J53" s="144" t="n">
        <v>-0.004117781</v>
      </c>
      <c r="K53" s="144" t="n">
        <v>-0.002390258</v>
      </c>
      <c r="L53" s="144" t="n">
        <v>-0.00506081</v>
      </c>
      <c r="M53" s="144" t="n">
        <v>-0.003683537</v>
      </c>
      <c r="N53" s="144" t="n">
        <v>-0.006046179</v>
      </c>
      <c r="O53" s="144" t="n">
        <v>-0.003454657</v>
      </c>
      <c r="P53" s="144" t="n">
        <v>-0.004226854</v>
      </c>
      <c r="Q53" s="144" t="n">
        <v>-0.005111196</v>
      </c>
      <c r="R53" s="144" t="n">
        <v>-0.003527299</v>
      </c>
      <c r="S53" s="144" t="n">
        <v>-0.0005820825</v>
      </c>
      <c r="T53" s="144" t="n">
        <v>-0.001969181</v>
      </c>
      <c r="U53" s="144" t="n">
        <v>0.006552543</v>
      </c>
      <c r="V53" s="145" t="n">
        <v>-0.002691316</v>
      </c>
      <c r="W53" s="146"/>
      <c r="X53" s="147" t="s">
        <v>44</v>
      </c>
      <c r="Y53" s="144" t="n">
        <v>0.009200275</v>
      </c>
      <c r="Z53" s="144" t="n">
        <v>0.001857147</v>
      </c>
      <c r="AA53" s="144" t="n">
        <v>-0.001932009</v>
      </c>
      <c r="AB53" s="144" t="n">
        <v>0.0007498525</v>
      </c>
      <c r="AC53" s="144" t="n">
        <v>-0.001908329</v>
      </c>
      <c r="AD53" s="144" t="n">
        <v>0.0003341657</v>
      </c>
      <c r="AE53" s="144" t="n">
        <v>-0.0008041576</v>
      </c>
      <c r="AF53" s="144" t="n">
        <v>0.001566692</v>
      </c>
      <c r="AG53" s="144" t="n">
        <v>-0.001048161</v>
      </c>
      <c r="AH53" s="144" t="n">
        <v>-0.001024532</v>
      </c>
      <c r="AI53" s="144" t="n">
        <v>-0.001123948</v>
      </c>
      <c r="AJ53" s="144" t="n">
        <v>-0.000180663</v>
      </c>
      <c r="AK53" s="144" t="n">
        <v>-0.0009877446</v>
      </c>
      <c r="AL53" s="144" t="n">
        <v>0.001216962</v>
      </c>
      <c r="AM53" s="144" t="n">
        <v>-0.001026233</v>
      </c>
      <c r="AN53" s="144" t="n">
        <v>-0.003369216</v>
      </c>
      <c r="AO53" s="144" t="n">
        <v>0.000266255</v>
      </c>
      <c r="AP53" s="144" t="n">
        <v>-0.001408059</v>
      </c>
      <c r="AQ53" s="144" t="n">
        <v>-0.0002978648</v>
      </c>
      <c r="AR53" s="144" t="n">
        <v>0.004954436</v>
      </c>
      <c r="AS53" s="145" t="n">
        <v>-6.05613E-005</v>
      </c>
    </row>
    <row r="54" customFormat="false" ht="12.75" hidden="false" customHeight="false" outlineLevel="0" collapsed="false">
      <c r="A54" s="139" t="s">
        <v>45</v>
      </c>
      <c r="B54" s="144" t="n">
        <v>-0.008717279</v>
      </c>
      <c r="C54" s="144" t="n">
        <v>-0.006721829</v>
      </c>
      <c r="D54" s="144" t="n">
        <v>-0.007445388</v>
      </c>
      <c r="E54" s="144" t="n">
        <v>-0.00539244</v>
      </c>
      <c r="F54" s="144" t="n">
        <v>-0.003728412</v>
      </c>
      <c r="G54" s="144" t="n">
        <v>-0.003956262</v>
      </c>
      <c r="H54" s="144" t="n">
        <v>-0.004518064</v>
      </c>
      <c r="I54" s="144" t="n">
        <v>-0.01259852</v>
      </c>
      <c r="J54" s="144" t="n">
        <v>-0.007233915</v>
      </c>
      <c r="K54" s="144" t="n">
        <v>-0.008314593</v>
      </c>
      <c r="L54" s="144" t="n">
        <v>-0.005466483</v>
      </c>
      <c r="M54" s="144" t="n">
        <v>-0.007002</v>
      </c>
      <c r="N54" s="144" t="n">
        <v>-0.008726309</v>
      </c>
      <c r="O54" s="144" t="n">
        <v>-0.008786479</v>
      </c>
      <c r="P54" s="144" t="n">
        <v>-0.008498903</v>
      </c>
      <c r="Q54" s="144" t="n">
        <v>-0.01116471</v>
      </c>
      <c r="R54" s="144" t="n">
        <v>-0.01226727</v>
      </c>
      <c r="S54" s="144" t="n">
        <v>-0.008094789</v>
      </c>
      <c r="T54" s="144" t="n">
        <v>-0.01080384</v>
      </c>
      <c r="U54" s="144" t="n">
        <v>-0.02002322</v>
      </c>
      <c r="V54" s="145" t="n">
        <v>-0.008211898</v>
      </c>
      <c r="W54" s="146"/>
      <c r="X54" s="147" t="s">
        <v>45</v>
      </c>
      <c r="Y54" s="144" t="n">
        <v>0.01051579</v>
      </c>
      <c r="Z54" s="144" t="n">
        <v>-0.004026489</v>
      </c>
      <c r="AA54" s="144" t="n">
        <v>-0.004082942</v>
      </c>
      <c r="AB54" s="144" t="n">
        <v>-0.004294201</v>
      </c>
      <c r="AC54" s="144" t="n">
        <v>-0.004646576</v>
      </c>
      <c r="AD54" s="144" t="n">
        <v>-0.004863091</v>
      </c>
      <c r="AE54" s="144" t="n">
        <v>-0.004926576</v>
      </c>
      <c r="AF54" s="144" t="n">
        <v>-0.001521453</v>
      </c>
      <c r="AG54" s="144" t="n">
        <v>-0.002696682</v>
      </c>
      <c r="AH54" s="144" t="n">
        <v>-0.004189642</v>
      </c>
      <c r="AI54" s="144" t="n">
        <v>-0.003613444</v>
      </c>
      <c r="AJ54" s="144" t="n">
        <v>-0.0036785</v>
      </c>
      <c r="AK54" s="144" t="n">
        <v>-0.002695133</v>
      </c>
      <c r="AL54" s="144" t="n">
        <v>-0.003246897</v>
      </c>
      <c r="AM54" s="144" t="n">
        <v>-0.005341722</v>
      </c>
      <c r="AN54" s="144" t="n">
        <v>-0.006777897</v>
      </c>
      <c r="AO54" s="144" t="n">
        <v>-0.003126276</v>
      </c>
      <c r="AP54" s="144" t="n">
        <v>-0.004792505</v>
      </c>
      <c r="AQ54" s="144" t="n">
        <v>-0.00374582</v>
      </c>
      <c r="AR54" s="144" t="n">
        <v>-0.01322542</v>
      </c>
      <c r="AS54" s="145" t="n">
        <v>-0.003863606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5.652253E-005</v>
      </c>
      <c r="C57" s="157" t="n">
        <v>-1.149746E-005</v>
      </c>
      <c r="D57" s="157" t="n">
        <v>-4.127478E-005</v>
      </c>
      <c r="E57" s="157" t="n">
        <v>-0.0001761361</v>
      </c>
      <c r="F57" s="157" t="n">
        <v>-0.0003060766</v>
      </c>
      <c r="G57" s="157" t="n">
        <v>-0.0002061027</v>
      </c>
      <c r="H57" s="157" t="n">
        <v>-8.126559E-005</v>
      </c>
      <c r="I57" s="157" t="n">
        <v>0.0002109631</v>
      </c>
      <c r="J57" s="157" t="n">
        <v>-4.641765E-005</v>
      </c>
      <c r="K57" s="157" t="n">
        <v>9.528588E-005</v>
      </c>
      <c r="L57" s="157" t="n">
        <v>-0.0001592514</v>
      </c>
      <c r="M57" s="157" t="n">
        <v>-0.0001662075</v>
      </c>
      <c r="N57" s="157" t="n">
        <v>-1.690709E-005</v>
      </c>
      <c r="O57" s="157" t="n">
        <v>9.641266E-005</v>
      </c>
      <c r="P57" s="157" t="n">
        <v>0.0001418428</v>
      </c>
      <c r="Q57" s="157" t="n">
        <v>0.0001539127</v>
      </c>
      <c r="R57" s="157" t="n">
        <v>0.0001252988</v>
      </c>
      <c r="S57" s="157" t="n">
        <v>0.0002470159</v>
      </c>
      <c r="T57" s="157" t="n">
        <v>0.0001553831</v>
      </c>
      <c r="U57" s="158" t="n">
        <v>0.0001522932</v>
      </c>
      <c r="V57" s="159" t="n">
        <v>0.0004521104</v>
      </c>
      <c r="X57" s="155" t="s">
        <v>203</v>
      </c>
      <c r="Y57" s="156" t="n">
        <v>-0.0003965075</v>
      </c>
      <c r="Z57" s="157" t="n">
        <v>-9.593889E-005</v>
      </c>
      <c r="AA57" s="157" t="n">
        <v>-6.64671E-005</v>
      </c>
      <c r="AB57" s="157" t="n">
        <v>-7.966125E-005</v>
      </c>
      <c r="AC57" s="157" t="n">
        <v>-4.570875E-005</v>
      </c>
      <c r="AD57" s="157" t="n">
        <v>3.198378E-005</v>
      </c>
      <c r="AE57" s="157" t="n">
        <v>7.910525E-005</v>
      </c>
      <c r="AF57" s="157" t="n">
        <v>0.0002951789</v>
      </c>
      <c r="AG57" s="157" t="n">
        <v>-0.000107481</v>
      </c>
      <c r="AH57" s="157" t="n">
        <v>0.0001451627</v>
      </c>
      <c r="AI57" s="157" t="n">
        <v>5.050817E-005</v>
      </c>
      <c r="AJ57" s="157" t="n">
        <v>-3.34357E-005</v>
      </c>
      <c r="AK57" s="157" t="n">
        <v>-5.911563E-005</v>
      </c>
      <c r="AL57" s="157" t="n">
        <v>-1.33024E-005</v>
      </c>
      <c r="AM57" s="157" t="n">
        <v>1.967734E-005</v>
      </c>
      <c r="AN57" s="157" t="n">
        <v>8.068805E-005</v>
      </c>
      <c r="AO57" s="157" t="n">
        <v>-2.571045E-005</v>
      </c>
      <c r="AP57" s="157" t="n">
        <v>0</v>
      </c>
      <c r="AQ57" s="157" t="n">
        <v>-6.348571E-005</v>
      </c>
      <c r="AR57" s="158" t="n">
        <v>0.0002577027</v>
      </c>
      <c r="AS57" s="152" t="n">
        <v>0.0001315006</v>
      </c>
    </row>
    <row r="58" customFormat="false" ht="13.5" hidden="false" customHeight="false" outlineLevel="0" collapsed="false">
      <c r="A58" s="155" t="s">
        <v>204</v>
      </c>
      <c r="B58" s="160" t="n">
        <v>0.0004063168</v>
      </c>
      <c r="C58" s="161" t="n">
        <v>-7.714857E-005</v>
      </c>
      <c r="D58" s="162" t="n">
        <v>1.886891E-005</v>
      </c>
      <c r="E58" s="162" t="n">
        <v>-6.718692E-005</v>
      </c>
      <c r="F58" s="162" t="n">
        <v>3.401812E-005</v>
      </c>
      <c r="G58" s="162" t="n">
        <v>0</v>
      </c>
      <c r="H58" s="162" t="n">
        <v>-0.0001114276</v>
      </c>
      <c r="I58" s="162" t="n">
        <v>7.123206E-005</v>
      </c>
      <c r="J58" s="162" t="n">
        <v>1.436592E-005</v>
      </c>
      <c r="K58" s="162" t="n">
        <v>-4.264435E-005</v>
      </c>
      <c r="L58" s="162" t="n">
        <v>3.13739E-005</v>
      </c>
      <c r="M58" s="162" t="n">
        <v>0</v>
      </c>
      <c r="N58" s="162" t="n">
        <v>3.338862E-005</v>
      </c>
      <c r="O58" s="162" t="n">
        <v>-4.906229E-005</v>
      </c>
      <c r="P58" s="162" t="n">
        <v>-3.476699E-005</v>
      </c>
      <c r="Q58" s="162" t="n">
        <v>2.654031E-005</v>
      </c>
      <c r="R58" s="162" t="n">
        <v>4.667881E-005</v>
      </c>
      <c r="S58" s="162" t="n">
        <v>-0.000171493</v>
      </c>
      <c r="T58" s="162" t="n">
        <v>-4.512212E-005</v>
      </c>
      <c r="U58" s="163" t="n">
        <v>0.0002703737</v>
      </c>
      <c r="V58" s="164" t="n">
        <v>0.0003537784</v>
      </c>
      <c r="X58" s="155" t="s">
        <v>204</v>
      </c>
      <c r="Y58" s="160" t="n">
        <v>0.000389606</v>
      </c>
      <c r="Z58" s="161" t="n">
        <v>-7.214368E-005</v>
      </c>
      <c r="AA58" s="162" t="n">
        <v>0.0001347271</v>
      </c>
      <c r="AB58" s="162" t="n">
        <v>-1.583833E-005</v>
      </c>
      <c r="AC58" s="162" t="n">
        <v>4.935395E-005</v>
      </c>
      <c r="AD58" s="162" t="n">
        <v>0</v>
      </c>
      <c r="AE58" s="162" t="n">
        <v>-3.475717E-005</v>
      </c>
      <c r="AF58" s="162" t="n">
        <v>-0.0001877505</v>
      </c>
      <c r="AG58" s="162" t="n">
        <v>-7.289971E-005</v>
      </c>
      <c r="AH58" s="162" t="n">
        <v>-5.647448E-005</v>
      </c>
      <c r="AI58" s="162" t="n">
        <v>-6.392913E-005</v>
      </c>
      <c r="AJ58" s="162" t="n">
        <v>-3.258913E-005</v>
      </c>
      <c r="AK58" s="162" t="n">
        <v>0</v>
      </c>
      <c r="AL58" s="162" t="n">
        <v>-0.0001144147</v>
      </c>
      <c r="AM58" s="162" t="n">
        <v>1.965045E-005</v>
      </c>
      <c r="AN58" s="162" t="n">
        <v>0.000146922</v>
      </c>
      <c r="AO58" s="162" t="n">
        <v>-3.133016E-005</v>
      </c>
      <c r="AP58" s="162" t="n">
        <v>8.004845E-005</v>
      </c>
      <c r="AQ58" s="162" t="n">
        <v>-4.999724E-005</v>
      </c>
      <c r="AR58" s="163" t="n">
        <v>0.000403889</v>
      </c>
      <c r="AS58" s="149" t="n">
        <v>0.0001892419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8736</v>
      </c>
      <c r="D59" s="166"/>
      <c r="X59" s="165" t="s">
        <v>205</v>
      </c>
      <c r="Y59" s="165"/>
      <c r="Z59" s="0" t="n">
        <v>14.354827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326383333333</v>
      </c>
      <c r="D60" s="75"/>
      <c r="X60" s="81" t="s">
        <v>206</v>
      </c>
      <c r="Y60" s="81"/>
      <c r="Z60" s="168" t="n">
        <f aca="false">AVERAGE(Z20:AQ20)/Z62*1000</f>
        <v>703.321711111111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41024022981458</v>
      </c>
      <c r="D61" s="171"/>
      <c r="E61" s="146"/>
      <c r="X61" s="169" t="s">
        <v>207</v>
      </c>
      <c r="Y61" s="169"/>
      <c r="Z61" s="170" t="n">
        <f aca="false">'Work sheet'!Q35</f>
        <v>0.0148222408935509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024373</v>
      </c>
      <c r="C66" s="180" t="n">
        <v>0.020264</v>
      </c>
      <c r="D66" s="180" t="n">
        <v>0.016047</v>
      </c>
      <c r="E66" s="180" t="n">
        <v>0.013271</v>
      </c>
      <c r="F66" s="180" t="n">
        <v>-0.102362</v>
      </c>
      <c r="G66" s="180" t="n">
        <v>0.015875</v>
      </c>
      <c r="H66" s="180" t="n">
        <v>0.019741</v>
      </c>
      <c r="I66" s="180" t="n">
        <v>0.013777</v>
      </c>
      <c r="J66" s="180" t="n">
        <v>0.005753</v>
      </c>
      <c r="K66" s="180" t="n">
        <v>0.2723</v>
      </c>
      <c r="L66" s="180" t="n">
        <v>0.050412</v>
      </c>
      <c r="M66" s="180" t="n">
        <v>0.067731</v>
      </c>
      <c r="N66" s="180" t="n">
        <v>0.042572</v>
      </c>
      <c r="O66" s="180" t="n">
        <v>0.040926</v>
      </c>
      <c r="P66" s="180" t="n">
        <v>0.081901</v>
      </c>
      <c r="Q66" s="180" t="n">
        <v>0.052794</v>
      </c>
      <c r="R66" s="180" t="n">
        <v>0.107339</v>
      </c>
      <c r="S66" s="180" t="n">
        <v>-0.011589</v>
      </c>
      <c r="T66" s="180" t="n">
        <v>-0.003761</v>
      </c>
      <c r="U66" s="180" t="n">
        <v>-0.15017</v>
      </c>
      <c r="V66" s="181"/>
      <c r="X66" s="179" t="s">
        <v>211</v>
      </c>
      <c r="Y66" s="180" t="n">
        <v>0.12922</v>
      </c>
      <c r="Z66" s="180" t="n">
        <v>0.094524</v>
      </c>
      <c r="AA66" s="180" t="n">
        <v>0.102049</v>
      </c>
      <c r="AB66" s="180" t="n">
        <v>0.128619</v>
      </c>
      <c r="AC66" s="180" t="n">
        <v>0.193057</v>
      </c>
      <c r="AD66" s="180" t="n">
        <v>0.003616</v>
      </c>
      <c r="AE66" s="180" t="n">
        <v>0.063051</v>
      </c>
      <c r="AF66" s="180" t="n">
        <v>0.379672</v>
      </c>
      <c r="AG66" s="180" t="n">
        <v>0.117539</v>
      </c>
      <c r="AH66" s="180" t="n">
        <v>0.158528</v>
      </c>
      <c r="AI66" s="180" t="n">
        <v>0.403995</v>
      </c>
      <c r="AJ66" s="180" t="n">
        <v>0.117339</v>
      </c>
      <c r="AK66" s="180" t="n">
        <v>0.144647</v>
      </c>
      <c r="AL66" s="180" t="n">
        <v>0.136196</v>
      </c>
      <c r="AM66" s="180" t="n">
        <v>0.110986</v>
      </c>
      <c r="AN66" s="180" t="n">
        <v>0.13169</v>
      </c>
      <c r="AO66" s="180" t="n">
        <v>0.094568</v>
      </c>
      <c r="AP66" s="180" t="n">
        <v>0.06648</v>
      </c>
      <c r="AQ66" s="180" t="n">
        <v>0.084057</v>
      </c>
      <c r="AR66" s="180" t="n">
        <v>0.06879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06788</v>
      </c>
      <c r="C67" s="180" t="n">
        <v>0.019278</v>
      </c>
      <c r="D67" s="180" t="n">
        <v>0.007933</v>
      </c>
      <c r="E67" s="180" t="n">
        <v>0.002918</v>
      </c>
      <c r="F67" s="180" t="n">
        <v>0.001138</v>
      </c>
      <c r="G67" s="180" t="n">
        <v>0.02322</v>
      </c>
      <c r="H67" s="180" t="n">
        <v>0.001279</v>
      </c>
      <c r="I67" s="180" t="n">
        <v>0.000242</v>
      </c>
      <c r="J67" s="180" t="n">
        <v>0.000613</v>
      </c>
      <c r="K67" s="180" t="n">
        <v>0.070068</v>
      </c>
      <c r="L67" s="180" t="n">
        <v>0.016775</v>
      </c>
      <c r="M67" s="180" t="n">
        <v>0.101799</v>
      </c>
      <c r="N67" s="180" t="n">
        <v>0.002056</v>
      </c>
      <c r="O67" s="180" t="n">
        <v>0.003723</v>
      </c>
      <c r="P67" s="180" t="n">
        <v>0.213354</v>
      </c>
      <c r="Q67" s="180" t="n">
        <v>0.014296</v>
      </c>
      <c r="R67" s="180" t="n">
        <v>0.000397</v>
      </c>
      <c r="S67" s="180" t="n">
        <v>0.001009</v>
      </c>
      <c r="T67" s="180" t="n">
        <v>0.010858</v>
      </c>
      <c r="U67" s="180" t="n">
        <v>0.005312</v>
      </c>
      <c r="V67" s="181"/>
      <c r="X67" s="179" t="s">
        <v>212</v>
      </c>
      <c r="Y67" s="180" t="n">
        <v>0.225593</v>
      </c>
      <c r="Z67" s="180" t="n">
        <v>0.251136</v>
      </c>
      <c r="AA67" s="180" t="n">
        <v>0.374265</v>
      </c>
      <c r="AB67" s="180" t="n">
        <v>0.17942</v>
      </c>
      <c r="AC67" s="180" t="n">
        <v>0.220028</v>
      </c>
      <c r="AD67" s="180" t="n">
        <v>0.252188</v>
      </c>
      <c r="AE67" s="180" t="n">
        <v>0.181885</v>
      </c>
      <c r="AF67" s="180" t="n">
        <v>0.19574</v>
      </c>
      <c r="AG67" s="180" t="n">
        <v>0.394033</v>
      </c>
      <c r="AH67" s="180" t="n">
        <v>1.45589</v>
      </c>
      <c r="AI67" s="180" t="n">
        <v>0.158949</v>
      </c>
      <c r="AJ67" s="180" t="n">
        <v>0.200855</v>
      </c>
      <c r="AK67" s="180" t="n">
        <v>0.997827</v>
      </c>
      <c r="AL67" s="180" t="n">
        <v>0.665087</v>
      </c>
      <c r="AM67" s="180" t="n">
        <v>0.712083</v>
      </c>
      <c r="AN67" s="180" t="n">
        <v>0.57046</v>
      </c>
      <c r="AO67" s="180" t="n">
        <v>0.159687</v>
      </c>
      <c r="AP67" s="180" t="n">
        <v>0.108236</v>
      </c>
      <c r="AQ67" s="180" t="n">
        <v>0.084058</v>
      </c>
      <c r="AR67" s="180" t="n">
        <v>0.001136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2</v>
      </c>
      <c r="D68" s="180" t="n">
        <v>1500</v>
      </c>
      <c r="E68" s="180" t="n">
        <v>2249</v>
      </c>
      <c r="F68" s="180" t="n">
        <v>2999</v>
      </c>
      <c r="G68" s="180" t="n">
        <v>3750</v>
      </c>
      <c r="H68" s="180" t="n">
        <v>4500</v>
      </c>
      <c r="I68" s="180" t="n">
        <v>5250</v>
      </c>
      <c r="J68" s="180" t="n">
        <v>6000</v>
      </c>
      <c r="K68" s="180" t="n">
        <v>6750</v>
      </c>
      <c r="L68" s="180" t="n">
        <v>7500</v>
      </c>
      <c r="M68" s="180" t="n">
        <v>8251</v>
      </c>
      <c r="N68" s="180" t="n">
        <v>9000</v>
      </c>
      <c r="O68" s="180" t="n">
        <v>9752</v>
      </c>
      <c r="P68" s="180" t="n">
        <v>10501</v>
      </c>
      <c r="Q68" s="180" t="n">
        <v>11251</v>
      </c>
      <c r="R68" s="180" t="n">
        <v>12000</v>
      </c>
      <c r="S68" s="180" t="n">
        <v>12750</v>
      </c>
      <c r="T68" s="180" t="n">
        <v>13501</v>
      </c>
      <c r="U68" s="180" t="n">
        <v>14250</v>
      </c>
      <c r="V68" s="181"/>
      <c r="X68" s="179" t="s">
        <v>213</v>
      </c>
      <c r="Y68" s="180" t="n">
        <v>0</v>
      </c>
      <c r="Z68" s="180" t="n">
        <v>753</v>
      </c>
      <c r="AA68" s="180" t="n">
        <v>1499</v>
      </c>
      <c r="AB68" s="180" t="n">
        <v>2249</v>
      </c>
      <c r="AC68" s="180" t="n">
        <v>2999</v>
      </c>
      <c r="AD68" s="180" t="n">
        <v>3750</v>
      </c>
      <c r="AE68" s="180" t="n">
        <v>4501</v>
      </c>
      <c r="AF68" s="180" t="n">
        <v>5252</v>
      </c>
      <c r="AG68" s="180" t="n">
        <v>6002</v>
      </c>
      <c r="AH68" s="180" t="n">
        <v>6754</v>
      </c>
      <c r="AI68" s="180" t="n">
        <v>7504</v>
      </c>
      <c r="AJ68" s="180" t="n">
        <v>8256</v>
      </c>
      <c r="AK68" s="180" t="n">
        <v>9007</v>
      </c>
      <c r="AL68" s="180" t="n">
        <v>9757</v>
      </c>
      <c r="AM68" s="180" t="n">
        <v>10507</v>
      </c>
      <c r="AN68" s="180" t="n">
        <v>11258</v>
      </c>
      <c r="AO68" s="180" t="n">
        <v>12008</v>
      </c>
      <c r="AP68" s="180" t="n">
        <v>12759</v>
      </c>
      <c r="AQ68" s="180" t="n">
        <v>13509</v>
      </c>
      <c r="AR68" s="180" t="n">
        <v>14259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059521</v>
      </c>
      <c r="D69" s="180" t="s">
        <v>216</v>
      </c>
      <c r="E69" s="181" t="n">
        <v>933.6531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225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225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0.0974</v>
      </c>
      <c r="C2" s="187" t="n">
        <f aca="false">'Original data'!C20/'Original data'!$C62*1000</f>
        <v>703.0125</v>
      </c>
      <c r="D2" s="187" t="n">
        <f aca="false">'Original data'!D20/'Original data'!$C62*1000</f>
        <v>703.2508</v>
      </c>
      <c r="E2" s="187" t="n">
        <f aca="false">'Original data'!E20/'Original data'!$C62*1000</f>
        <v>703.2682</v>
      </c>
      <c r="F2" s="187" t="n">
        <f aca="false">'Original data'!F20/'Original data'!$C62*1000</f>
        <v>703.2701</v>
      </c>
      <c r="G2" s="187" t="n">
        <f aca="false">'Original data'!G20/'Original data'!$C62*1000</f>
        <v>703.3864</v>
      </c>
      <c r="H2" s="187" t="n">
        <f aca="false">'Original data'!H20/'Original data'!$C62*1000</f>
        <v>703.3891</v>
      </c>
      <c r="I2" s="187" t="n">
        <f aca="false">'Original data'!I20/'Original data'!$C62*1000</f>
        <v>703.369</v>
      </c>
      <c r="J2" s="187" t="n">
        <f aca="false">'Original data'!J20/'Original data'!$C62*1000</f>
        <v>703.3747</v>
      </c>
      <c r="K2" s="187" t="n">
        <f aca="false">'Original data'!K20/'Original data'!$C62*1000</f>
        <v>703.3128</v>
      </c>
      <c r="L2" s="187" t="n">
        <f aca="false">'Original data'!L20/'Original data'!$C62*1000</f>
        <v>703.2441</v>
      </c>
      <c r="M2" s="187" t="n">
        <f aca="false">'Original data'!M20/'Original data'!$C62*1000</f>
        <v>703.3662</v>
      </c>
      <c r="N2" s="187" t="n">
        <f aca="false">'Original data'!N20/'Original data'!$C62*1000</f>
        <v>703.4654</v>
      </c>
      <c r="O2" s="187" t="n">
        <f aca="false">'Original data'!O20/'Original data'!$C62*1000</f>
        <v>703.5235</v>
      </c>
      <c r="P2" s="187" t="n">
        <f aca="false">'Original data'!P20/'Original data'!$C62*1000</f>
        <v>703.4843</v>
      </c>
      <c r="Q2" s="187" t="n">
        <f aca="false">'Original data'!Q20/'Original data'!$C62*1000</f>
        <v>703.3701</v>
      </c>
      <c r="R2" s="187" t="n">
        <f aca="false">'Original data'!R20/'Original data'!$C62*1000</f>
        <v>703.3234</v>
      </c>
      <c r="S2" s="187" t="n">
        <f aca="false">'Original data'!S20/'Original data'!$C62*1000</f>
        <v>703.317</v>
      </c>
      <c r="T2" s="187" t="n">
        <f aca="false">'Original data'!T20/'Original data'!$C62*1000</f>
        <v>703.1473</v>
      </c>
      <c r="U2" s="188" t="n">
        <f aca="false">'Original data'!U20/'Original data'!$C62*1000</f>
        <v>405.2122</v>
      </c>
      <c r="V2" s="189" t="n">
        <f aca="false">'Original data'!V20</f>
        <v>100.976078773</v>
      </c>
      <c r="W2" s="190"/>
      <c r="X2" s="182" t="s">
        <v>218</v>
      </c>
      <c r="Y2" s="186" t="n">
        <f aca="false">'Original data'!Y20/'Original data'!$Z62*1000</f>
        <v>393.3638</v>
      </c>
      <c r="Z2" s="187" t="n">
        <f aca="false">'Original data'!Z20/'Original data'!$Z62*1000</f>
        <v>702.883</v>
      </c>
      <c r="AA2" s="187" t="n">
        <f aca="false">'Original data'!AA20/'Original data'!$Z62*1000</f>
        <v>703.2327</v>
      </c>
      <c r="AB2" s="187" t="n">
        <f aca="false">'Original data'!AB20/'Original data'!$Z62*1000</f>
        <v>703.3398</v>
      </c>
      <c r="AC2" s="187" t="n">
        <f aca="false">'Original data'!AC20/'Original data'!$Z62*1000</f>
        <v>703.2806</v>
      </c>
      <c r="AD2" s="187" t="n">
        <f aca="false">'Original data'!AD20/'Original data'!$Z62*1000</f>
        <v>703.3101</v>
      </c>
      <c r="AE2" s="187" t="n">
        <f aca="false">'Original data'!AE20/'Original data'!$Z62*1000</f>
        <v>703.3719</v>
      </c>
      <c r="AF2" s="187" t="n">
        <f aca="false">'Original data'!AF20/'Original data'!$Z62*1000</f>
        <v>703.5267</v>
      </c>
      <c r="AG2" s="187" t="n">
        <f aca="false">'Original data'!AG20/'Original data'!$Z62*1000</f>
        <v>703.4876</v>
      </c>
      <c r="AH2" s="187" t="n">
        <f aca="false">'Original data'!AH20/'Original data'!$Z62*1000</f>
        <v>703.4119</v>
      </c>
      <c r="AI2" s="187" t="n">
        <f aca="false">'Original data'!AI20/'Original data'!$Z62*1000</f>
        <v>703.2753</v>
      </c>
      <c r="AJ2" s="187" t="n">
        <f aca="false">'Original data'!AJ20/'Original data'!$Z62*1000</f>
        <v>703.3138</v>
      </c>
      <c r="AK2" s="187" t="n">
        <f aca="false">'Original data'!AK20/'Original data'!$Z62*1000</f>
        <v>703.34</v>
      </c>
      <c r="AL2" s="187" t="n">
        <f aca="false">'Original data'!AL20/'Original data'!$Z62*1000</f>
        <v>703.4446</v>
      </c>
      <c r="AM2" s="187" t="n">
        <f aca="false">'Original data'!AM20/'Original data'!$Z62*1000</f>
        <v>703.4689</v>
      </c>
      <c r="AN2" s="187" t="n">
        <f aca="false">'Original data'!AN20/'Original data'!$Z62*1000</f>
        <v>703.2806</v>
      </c>
      <c r="AO2" s="187" t="n">
        <f aca="false">'Original data'!AO20/'Original data'!$Z62*1000</f>
        <v>703.309</v>
      </c>
      <c r="AP2" s="187" t="n">
        <f aca="false">'Original data'!AP20/'Original data'!$Z62*1000</f>
        <v>703.3486</v>
      </c>
      <c r="AQ2" s="187" t="n">
        <f aca="false">'Original data'!AQ20/'Original data'!$Z62*1000</f>
        <v>703.1657</v>
      </c>
      <c r="AR2" s="188" t="n">
        <f aca="false">'Original data'!AR20/'Original data'!$Z62*1000</f>
        <v>399.8331</v>
      </c>
      <c r="AS2" s="188" t="n">
        <f aca="false">'Original data'!AS20</f>
        <v>100.883696544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545085</v>
      </c>
      <c r="C3" s="193" t="n">
        <f aca="false">'Original data'!C21*'Original data'!$U4</f>
        <v>0.603761</v>
      </c>
      <c r="D3" s="193" t="n">
        <f aca="false">'Original data'!D21*'Original data'!$U4</f>
        <v>-0.016906</v>
      </c>
      <c r="E3" s="193" t="n">
        <f aca="false">'Original data'!E21*'Original data'!$U4</f>
        <v>-0.163343</v>
      </c>
      <c r="F3" s="193" t="n">
        <f aca="false">'Original data'!F21*'Original data'!$U4</f>
        <v>0.079339</v>
      </c>
      <c r="G3" s="193" t="n">
        <f aca="false">'Original data'!G21*'Original data'!$U4</f>
        <v>0.809287</v>
      </c>
      <c r="H3" s="193" t="n">
        <f aca="false">'Original data'!H21*'Original data'!$U4</f>
        <v>0.731295</v>
      </c>
      <c r="I3" s="193" t="n">
        <f aca="false">'Original data'!I21*'Original data'!$U4</f>
        <v>1.484362</v>
      </c>
      <c r="J3" s="193" t="n">
        <f aca="false">'Original data'!J21*'Original data'!$U4</f>
        <v>1.4059</v>
      </c>
      <c r="K3" s="193" t="n">
        <f aca="false">'Original data'!K21*'Original data'!$U4</f>
        <v>0.19879</v>
      </c>
      <c r="L3" s="193" t="n">
        <f aca="false">'Original data'!L21*'Original data'!$U4</f>
        <v>-0.564578</v>
      </c>
      <c r="M3" s="193" t="n">
        <f aca="false">'Original data'!M21*'Original data'!$U4</f>
        <v>-1.14533</v>
      </c>
      <c r="N3" s="193" t="n">
        <f aca="false">'Original data'!N21*'Original data'!$U4</f>
        <v>-1.707855</v>
      </c>
      <c r="O3" s="193" t="n">
        <f aca="false">'Original data'!O21*'Original data'!$U4</f>
        <v>-0.665361</v>
      </c>
      <c r="P3" s="193" t="n">
        <f aca="false">'Original data'!P21*'Original data'!$U4</f>
        <v>-0.228397</v>
      </c>
      <c r="Q3" s="193" t="n">
        <f aca="false">'Original data'!Q21*'Original data'!$U4</f>
        <v>-0.261112</v>
      </c>
      <c r="R3" s="193" t="n">
        <f aca="false">'Original data'!R21*'Original data'!$U4</f>
        <v>-0.328117</v>
      </c>
      <c r="S3" s="193" t="n">
        <f aca="false">'Original data'!S21*'Original data'!$U4</f>
        <v>-1.208206</v>
      </c>
      <c r="T3" s="193" t="n">
        <f aca="false">'Original data'!T21*'Original data'!$U4</f>
        <v>-0.704514</v>
      </c>
      <c r="U3" s="194" t="n">
        <f aca="false">'Original data'!U21*'Original data'!$U4</f>
        <v>-0.582361</v>
      </c>
      <c r="V3" s="195" t="n">
        <f aca="false">'Original data'!V21*'Original data'!$U4</f>
        <v>-1.799310536</v>
      </c>
      <c r="W3" s="190"/>
      <c r="X3" s="196" t="str">
        <f aca="false">'Original data'!X21</f>
        <v>Angle (mrad)</v>
      </c>
      <c r="Y3" s="192" t="n">
        <f aca="false">'Original data'!Y21*'Original data'!$U4</f>
        <v>5.229884</v>
      </c>
      <c r="Z3" s="193" t="n">
        <f aca="false">'Original data'!Z21*'Original data'!$U4</f>
        <v>0.392966</v>
      </c>
      <c r="AA3" s="193" t="n">
        <f aca="false">'Original data'!AA21*'Original data'!$U4</f>
        <v>-0.240887</v>
      </c>
      <c r="AB3" s="193" t="n">
        <f aca="false">'Original data'!AB21*'Original data'!$U4</f>
        <v>-0.810232</v>
      </c>
      <c r="AC3" s="193" t="n">
        <f aca="false">'Original data'!AC21*'Original data'!$U4</f>
        <v>-0.681664</v>
      </c>
      <c r="AD3" s="193" t="n">
        <f aca="false">'Original data'!AD21*'Original data'!$U4</f>
        <v>0.088032</v>
      </c>
      <c r="AE3" s="193" t="n">
        <f aca="false">'Original data'!AE21*'Original data'!$U4</f>
        <v>0.431952</v>
      </c>
      <c r="AF3" s="193" t="n">
        <f aca="false">'Original data'!AF21*'Original data'!$U4</f>
        <v>1.074948</v>
      </c>
      <c r="AG3" s="193" t="n">
        <f aca="false">'Original data'!AG21*'Original data'!$U4</f>
        <v>1.006038</v>
      </c>
      <c r="AH3" s="193" t="n">
        <f aca="false">'Original data'!AH21*'Original data'!$U4</f>
        <v>0.327626</v>
      </c>
      <c r="AI3" s="193" t="n">
        <f aca="false">'Original data'!AI21*'Original data'!$U4</f>
        <v>-0.170665</v>
      </c>
      <c r="AJ3" s="193" t="n">
        <f aca="false">'Original data'!AJ21*'Original data'!$U4</f>
        <v>-0.595263</v>
      </c>
      <c r="AK3" s="193" t="n">
        <f aca="false">'Original data'!AK21*'Original data'!$U4</f>
        <v>-1.06775</v>
      </c>
      <c r="AL3" s="193" t="n">
        <f aca="false">'Original data'!AL21*'Original data'!$U4</f>
        <v>-0.218173</v>
      </c>
      <c r="AM3" s="193" t="n">
        <f aca="false">'Original data'!AM21*'Original data'!$U4</f>
        <v>0.095626</v>
      </c>
      <c r="AN3" s="193" t="n">
        <f aca="false">'Original data'!AN21*'Original data'!$U4</f>
        <v>-0.051083</v>
      </c>
      <c r="AO3" s="193" t="n">
        <f aca="false">'Original data'!AO21*'Original data'!$U4</f>
        <v>-0.24074</v>
      </c>
      <c r="AP3" s="193" t="n">
        <f aca="false">'Original data'!AP21*'Original data'!$U4</f>
        <v>-0.990769</v>
      </c>
      <c r="AQ3" s="193" t="n">
        <f aca="false">'Original data'!AQ21*'Original data'!$U4</f>
        <v>-0.361235</v>
      </c>
      <c r="AR3" s="194" t="n">
        <f aca="false">'Original data'!AR21*'Original data'!$U4</f>
        <v>-1.608041</v>
      </c>
      <c r="AS3" s="194" t="n">
        <f aca="false">'Original data'!AS21*'Original data'!$U4</f>
        <v>-0.984072813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0.69648</v>
      </c>
      <c r="C6" s="207" t="n">
        <f aca="false">'Original data'!C24*'Original data'!$U$3</f>
        <v>0.8342568</v>
      </c>
      <c r="D6" s="207" t="n">
        <f aca="false">'Original data'!D24*'Original data'!$U$3</f>
        <v>0.1321479</v>
      </c>
      <c r="E6" s="207" t="n">
        <f aca="false">'Original data'!E24*'Original data'!$U$3</f>
        <v>0.9723115</v>
      </c>
      <c r="F6" s="207" t="n">
        <f aca="false">'Original data'!F24*'Original data'!$U$3</f>
        <v>1.556926</v>
      </c>
      <c r="G6" s="207" t="n">
        <f aca="false">'Original data'!G24*'Original data'!$U$3</f>
        <v>0.8196519</v>
      </c>
      <c r="H6" s="207" t="n">
        <f aca="false">'Original data'!H24*'Original data'!$U$3</f>
        <v>0.5163589</v>
      </c>
      <c r="I6" s="207" t="n">
        <f aca="false">'Original data'!I24*'Original data'!$U$3</f>
        <v>0.8420345</v>
      </c>
      <c r="J6" s="207" t="n">
        <f aca="false">'Original data'!J24*'Original data'!$U$3</f>
        <v>0.2353565</v>
      </c>
      <c r="K6" s="207" t="n">
        <f aca="false">'Original data'!K24*'Original data'!$U$3</f>
        <v>0.9681598</v>
      </c>
      <c r="L6" s="207" t="n">
        <f aca="false">'Original data'!L24*'Original data'!$U$3</f>
        <v>1.893931</v>
      </c>
      <c r="M6" s="207" t="n">
        <f aca="false">'Original data'!M24*'Original data'!$U$3</f>
        <v>1.442766</v>
      </c>
      <c r="N6" s="207" t="n">
        <f aca="false">'Original data'!N24*'Original data'!$U$3</f>
        <v>1.480871</v>
      </c>
      <c r="O6" s="207" t="n">
        <f aca="false">'Original data'!O24*'Original data'!$U$3</f>
        <v>1.08864</v>
      </c>
      <c r="P6" s="207" t="n">
        <f aca="false">'Original data'!P24*'Original data'!$U$3</f>
        <v>0.169185</v>
      </c>
      <c r="Q6" s="207" t="n">
        <f aca="false">'Original data'!Q24*'Original data'!$U$3</f>
        <v>-0.1565516</v>
      </c>
      <c r="R6" s="207" t="n">
        <f aca="false">'Original data'!R24*'Original data'!$U$3</f>
        <v>-0.1754097</v>
      </c>
      <c r="S6" s="207" t="n">
        <f aca="false">'Original data'!S24*'Original data'!$U$3</f>
        <v>-0.3981114</v>
      </c>
      <c r="T6" s="207" t="n">
        <f aca="false">'Original data'!T24*'Original data'!$U$3</f>
        <v>0.3900484</v>
      </c>
      <c r="U6" s="207" t="n">
        <f aca="false">'Original data'!U24*'Original data'!$U$3</f>
        <v>25.4386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8.27354</v>
      </c>
      <c r="Z6" s="207" t="n">
        <f aca="false">'Original data'!Z24*'Original data'!$U$3</f>
        <v>-1.583659</v>
      </c>
      <c r="AA6" s="207" t="n">
        <f aca="false">'Original data'!AA24*'Original data'!$U$3</f>
        <v>-1.117969</v>
      </c>
      <c r="AB6" s="207" t="n">
        <f aca="false">'Original data'!AB24*'Original data'!$U$3</f>
        <v>-0.3509676</v>
      </c>
      <c r="AC6" s="207" t="n">
        <f aca="false">'Original data'!AC24*'Original data'!$U$3</f>
        <v>-0.3542675</v>
      </c>
      <c r="AD6" s="207" t="n">
        <f aca="false">'Original data'!AD24*'Original data'!$U$3</f>
        <v>-0.2048038</v>
      </c>
      <c r="AE6" s="207" t="n">
        <f aca="false">'Original data'!AE24*'Original data'!$U$3</f>
        <v>-0.3885007</v>
      </c>
      <c r="AF6" s="207" t="n">
        <f aca="false">'Original data'!AF24*'Original data'!$U$3</f>
        <v>-1.58245</v>
      </c>
      <c r="AG6" s="207" t="n">
        <f aca="false">'Original data'!AG24*'Original data'!$U$3</f>
        <v>-1.621829</v>
      </c>
      <c r="AH6" s="207" t="n">
        <f aca="false">'Original data'!AH24*'Original data'!$U$3</f>
        <v>-0.9969034</v>
      </c>
      <c r="AI6" s="207" t="n">
        <f aca="false">'Original data'!AI24*'Original data'!$U$3</f>
        <v>-1.627637</v>
      </c>
      <c r="AJ6" s="207" t="n">
        <f aca="false">'Original data'!AJ24*'Original data'!$U$3</f>
        <v>-1.948487</v>
      </c>
      <c r="AK6" s="207" t="n">
        <f aca="false">'Original data'!AK24*'Original data'!$U$3</f>
        <v>-1.536384</v>
      </c>
      <c r="AL6" s="207" t="n">
        <f aca="false">'Original data'!AL24*'Original data'!$U$3</f>
        <v>-0.8025597</v>
      </c>
      <c r="AM6" s="207" t="n">
        <f aca="false">'Original data'!AM24*'Original data'!$U$3</f>
        <v>0.4497946</v>
      </c>
      <c r="AN6" s="207" t="n">
        <f aca="false">'Original data'!AN24*'Original data'!$U$3</f>
        <v>-0.2521103</v>
      </c>
      <c r="AO6" s="207" t="n">
        <f aca="false">'Original data'!AO24*'Original data'!$U$3</f>
        <v>-0.1822903</v>
      </c>
      <c r="AP6" s="207" t="n">
        <f aca="false">'Original data'!AP24*'Original data'!$U$3</f>
        <v>0.006734702</v>
      </c>
      <c r="AQ6" s="207" t="n">
        <f aca="false">'Original data'!AQ24*'Original data'!$U$3</f>
        <v>-0.2126241</v>
      </c>
      <c r="AR6" s="207" t="n">
        <f aca="false">'Original data'!AR24*'Original data'!$U$3</f>
        <v>-25.1993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25459</v>
      </c>
      <c r="C7" s="207" t="n">
        <f aca="false">'Original data'!C25</f>
        <v>2.539121</v>
      </c>
      <c r="D7" s="207" t="n">
        <f aca="false">'Original data'!D25</f>
        <v>1.708318</v>
      </c>
      <c r="E7" s="207" t="n">
        <f aca="false">'Original data'!E25</f>
        <v>2.182633</v>
      </c>
      <c r="F7" s="207" t="n">
        <f aca="false">'Original data'!F25</f>
        <v>1.713488</v>
      </c>
      <c r="G7" s="207" t="n">
        <f aca="false">'Original data'!G25</f>
        <v>2.01795</v>
      </c>
      <c r="H7" s="207" t="n">
        <f aca="false">'Original data'!H25</f>
        <v>2.071502</v>
      </c>
      <c r="I7" s="207" t="n">
        <f aca="false">'Original data'!I25</f>
        <v>1.910319</v>
      </c>
      <c r="J7" s="207" t="n">
        <f aca="false">'Original data'!J25</f>
        <v>1.993375</v>
      </c>
      <c r="K7" s="207" t="n">
        <f aca="false">'Original data'!K25</f>
        <v>2.038253</v>
      </c>
      <c r="L7" s="207" t="n">
        <f aca="false">'Original data'!L25</f>
        <v>2.033379</v>
      </c>
      <c r="M7" s="207" t="n">
        <f aca="false">'Original data'!M25</f>
        <v>1.964007</v>
      </c>
      <c r="N7" s="207" t="n">
        <f aca="false">'Original data'!N25</f>
        <v>2.170068</v>
      </c>
      <c r="O7" s="207" t="n">
        <f aca="false">'Original data'!O25</f>
        <v>2.611769</v>
      </c>
      <c r="P7" s="207" t="n">
        <f aca="false">'Original data'!P25</f>
        <v>2.152141</v>
      </c>
      <c r="Q7" s="207" t="n">
        <f aca="false">'Original data'!Q25</f>
        <v>1.775271</v>
      </c>
      <c r="R7" s="207" t="n">
        <f aca="false">'Original data'!R25</f>
        <v>2.042445</v>
      </c>
      <c r="S7" s="207" t="n">
        <f aca="false">'Original data'!S25</f>
        <v>1.216343</v>
      </c>
      <c r="T7" s="207" t="n">
        <f aca="false">'Original data'!T25</f>
        <v>2.010693</v>
      </c>
      <c r="U7" s="207" t="n">
        <f aca="false">'Original data'!U25</f>
        <v>5.852632</v>
      </c>
      <c r="V7" s="208"/>
      <c r="W7" s="209"/>
      <c r="X7" s="210" t="str">
        <f aca="false">'Original data'!X25</f>
        <v>b3</v>
      </c>
      <c r="Y7" s="207" t="n">
        <f aca="false">'Original data'!Y25</f>
        <v>31.33783</v>
      </c>
      <c r="Z7" s="207" t="n">
        <f aca="false">'Original data'!Z25</f>
        <v>1.831442</v>
      </c>
      <c r="AA7" s="207" t="n">
        <f aca="false">'Original data'!AA25</f>
        <v>1.255129</v>
      </c>
      <c r="AB7" s="207" t="n">
        <f aca="false">'Original data'!AB25</f>
        <v>1.518848</v>
      </c>
      <c r="AC7" s="207" t="n">
        <f aca="false">'Original data'!AC25</f>
        <v>1.02343</v>
      </c>
      <c r="AD7" s="207" t="n">
        <f aca="false">'Original data'!AD25</f>
        <v>1.32897</v>
      </c>
      <c r="AE7" s="207" t="n">
        <f aca="false">'Original data'!AE25</f>
        <v>1.010313</v>
      </c>
      <c r="AF7" s="207" t="n">
        <f aca="false">'Original data'!AF25</f>
        <v>1.712173</v>
      </c>
      <c r="AG7" s="207" t="n">
        <f aca="false">'Original data'!AG25</f>
        <v>1.696634</v>
      </c>
      <c r="AH7" s="207" t="n">
        <f aca="false">'Original data'!AH25</f>
        <v>1.628088</v>
      </c>
      <c r="AI7" s="207" t="n">
        <f aca="false">'Original data'!AI25</f>
        <v>1.687882</v>
      </c>
      <c r="AJ7" s="207" t="n">
        <f aca="false">'Original data'!AJ25</f>
        <v>1.128729</v>
      </c>
      <c r="AK7" s="207" t="n">
        <f aca="false">'Original data'!AK25</f>
        <v>0.863758</v>
      </c>
      <c r="AL7" s="207" t="n">
        <f aca="false">'Original data'!AL25</f>
        <v>1.679242</v>
      </c>
      <c r="AM7" s="207" t="n">
        <f aca="false">'Original data'!AM25</f>
        <v>2.030469</v>
      </c>
      <c r="AN7" s="207" t="n">
        <f aca="false">'Original data'!AN25</f>
        <v>1.325321</v>
      </c>
      <c r="AO7" s="207" t="n">
        <f aca="false">'Original data'!AO25</f>
        <v>1.620395</v>
      </c>
      <c r="AP7" s="207" t="n">
        <f aca="false">'Original data'!AP25</f>
        <v>0.9842534</v>
      </c>
      <c r="AQ7" s="207" t="n">
        <f aca="false">'Original data'!AQ25</f>
        <v>1.479517</v>
      </c>
      <c r="AR7" s="207" t="n">
        <f aca="false">'Original data'!AR25</f>
        <v>4.74027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980627</v>
      </c>
      <c r="C8" s="207" t="n">
        <f aca="false">'Original data'!C26*'Original data'!$U$3</f>
        <v>-0.01312066</v>
      </c>
      <c r="D8" s="207" t="n">
        <f aca="false">'Original data'!D26*'Original data'!$U$3</f>
        <v>0.01184044</v>
      </c>
      <c r="E8" s="207" t="n">
        <f aca="false">'Original data'!E26*'Original data'!$U$3</f>
        <v>-0.1096152</v>
      </c>
      <c r="F8" s="207" t="n">
        <f aca="false">'Original data'!F26*'Original data'!$U$3</f>
        <v>-0.09686482</v>
      </c>
      <c r="G8" s="207" t="n">
        <f aca="false">'Original data'!G26*'Original data'!$U$3</f>
        <v>-0.1604088</v>
      </c>
      <c r="H8" s="207" t="n">
        <f aca="false">'Original data'!H26*'Original data'!$U$3</f>
        <v>-0.08553247</v>
      </c>
      <c r="I8" s="207" t="n">
        <f aca="false">'Original data'!I26*'Original data'!$U$3</f>
        <v>-0.07694136</v>
      </c>
      <c r="J8" s="207" t="n">
        <f aca="false">'Original data'!J26*'Original data'!$U$3</f>
        <v>-0.07435372</v>
      </c>
      <c r="K8" s="207" t="n">
        <f aca="false">'Original data'!K26*'Original data'!$U$3</f>
        <v>-0.07754349</v>
      </c>
      <c r="L8" s="207" t="n">
        <f aca="false">'Original data'!L26*'Original data'!$U$3</f>
        <v>-0.072418</v>
      </c>
      <c r="M8" s="207" t="n">
        <f aca="false">'Original data'!M26*'Original data'!$U$3</f>
        <v>-0.1104802</v>
      </c>
      <c r="N8" s="207" t="n">
        <f aca="false">'Original data'!N26*'Original data'!$U$3</f>
        <v>-0.1191361</v>
      </c>
      <c r="O8" s="207" t="n">
        <f aca="false">'Original data'!O26*'Original data'!$U$3</f>
        <v>0.0261672</v>
      </c>
      <c r="P8" s="207" t="n">
        <f aca="false">'Original data'!P26*'Original data'!$U$3</f>
        <v>0.0064483</v>
      </c>
      <c r="Q8" s="207" t="n">
        <f aca="false">'Original data'!Q26*'Original data'!$U$3</f>
        <v>0.020502</v>
      </c>
      <c r="R8" s="207" t="n">
        <f aca="false">'Original data'!R26*'Original data'!$U$3</f>
        <v>-0.08181613</v>
      </c>
      <c r="S8" s="207" t="n">
        <f aca="false">'Original data'!S26*'Original data'!$U$3</f>
        <v>-0.08813761</v>
      </c>
      <c r="T8" s="207" t="n">
        <f aca="false">'Original data'!T26*'Original data'!$U$3</f>
        <v>0.06951288</v>
      </c>
      <c r="U8" s="207" t="n">
        <f aca="false">'Original data'!U26*'Original data'!$U$3</f>
        <v>0.681494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88459</v>
      </c>
      <c r="Z8" s="207" t="n">
        <f aca="false">'Original data'!Z26*'Original data'!$U$3</f>
        <v>-0.2452446</v>
      </c>
      <c r="AA8" s="207" t="n">
        <f aca="false">'Original data'!AA26*'Original data'!$U$3</f>
        <v>-0.04829197</v>
      </c>
      <c r="AB8" s="207" t="n">
        <f aca="false">'Original data'!AB26*'Original data'!$U$3</f>
        <v>0.1125918</v>
      </c>
      <c r="AC8" s="207" t="n">
        <f aca="false">'Original data'!AC26*'Original data'!$U$3</f>
        <v>-0.07230793</v>
      </c>
      <c r="AD8" s="207" t="n">
        <f aca="false">'Original data'!AD26*'Original data'!$U$3</f>
        <v>-0.101824</v>
      </c>
      <c r="AE8" s="207" t="n">
        <f aca="false">'Original data'!AE26*'Original data'!$U$3</f>
        <v>-0.1328602</v>
      </c>
      <c r="AF8" s="207" t="n">
        <f aca="false">'Original data'!AF26*'Original data'!$U$3</f>
        <v>-0.3406014</v>
      </c>
      <c r="AG8" s="207" t="n">
        <f aca="false">'Original data'!AG26*'Original data'!$U$3</f>
        <v>-0.2664805</v>
      </c>
      <c r="AH8" s="207" t="n">
        <f aca="false">'Original data'!AH26*'Original data'!$U$3</f>
        <v>-0.1942779</v>
      </c>
      <c r="AI8" s="207" t="n">
        <f aca="false">'Original data'!AI26*'Original data'!$U$3</f>
        <v>-0.2161615</v>
      </c>
      <c r="AJ8" s="207" t="n">
        <f aca="false">'Original data'!AJ26*'Original data'!$U$3</f>
        <v>-0.1415555</v>
      </c>
      <c r="AK8" s="207" t="n">
        <f aca="false">'Original data'!AK26*'Original data'!$U$3</f>
        <v>-0.06441393</v>
      </c>
      <c r="AL8" s="207" t="n">
        <f aca="false">'Original data'!AL26*'Original data'!$U$3</f>
        <v>-0.05211012</v>
      </c>
      <c r="AM8" s="207" t="n">
        <f aca="false">'Original data'!AM26*'Original data'!$U$3</f>
        <v>0.07635741</v>
      </c>
      <c r="AN8" s="207" t="n">
        <f aca="false">'Original data'!AN26*'Original data'!$U$3</f>
        <v>0.00691375</v>
      </c>
      <c r="AO8" s="207" t="n">
        <f aca="false">'Original data'!AO26*'Original data'!$U$3</f>
        <v>0.000253731</v>
      </c>
      <c r="AP8" s="207" t="n">
        <f aca="false">'Original data'!AP26*'Original data'!$U$3</f>
        <v>0.05242982</v>
      </c>
      <c r="AQ8" s="207" t="n">
        <f aca="false">'Original data'!AQ26*'Original data'!$U$3</f>
        <v>-0.1351283</v>
      </c>
      <c r="AR8" s="207" t="n">
        <f aca="false">'Original data'!AR26*'Original data'!$U$3</f>
        <v>-0.803707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631354</v>
      </c>
      <c r="C9" s="207" t="n">
        <f aca="false">'Original data'!C27</f>
        <v>-0.2830283</v>
      </c>
      <c r="D9" s="207" t="n">
        <f aca="false">'Original data'!D27</f>
        <v>-0.3833151</v>
      </c>
      <c r="E9" s="207" t="n">
        <f aca="false">'Original data'!E27</f>
        <v>-0.3372144</v>
      </c>
      <c r="F9" s="207" t="n">
        <f aca="false">'Original data'!F27</f>
        <v>-0.3842676</v>
      </c>
      <c r="G9" s="207" t="n">
        <f aca="false">'Original data'!G27</f>
        <v>-0.3291618</v>
      </c>
      <c r="H9" s="207" t="n">
        <f aca="false">'Original data'!H27</f>
        <v>-0.3174009</v>
      </c>
      <c r="I9" s="207" t="n">
        <f aca="false">'Original data'!I27</f>
        <v>-0.1542578</v>
      </c>
      <c r="J9" s="207" t="n">
        <f aca="false">'Original data'!J27</f>
        <v>-0.1150747</v>
      </c>
      <c r="K9" s="207" t="n">
        <f aca="false">'Original data'!K27</f>
        <v>-0.2442451</v>
      </c>
      <c r="L9" s="207" t="n">
        <f aca="false">'Original data'!L27</f>
        <v>-0.199965</v>
      </c>
      <c r="M9" s="207" t="n">
        <f aca="false">'Original data'!M27</f>
        <v>-0.2104376</v>
      </c>
      <c r="N9" s="207" t="n">
        <f aca="false">'Original data'!N27</f>
        <v>-0.1693061</v>
      </c>
      <c r="O9" s="207" t="n">
        <f aca="false">'Original data'!O27</f>
        <v>-0.1869738</v>
      </c>
      <c r="P9" s="207" t="n">
        <f aca="false">'Original data'!P27</f>
        <v>-0.2448421</v>
      </c>
      <c r="Q9" s="207" t="n">
        <f aca="false">'Original data'!Q27</f>
        <v>-0.3345529</v>
      </c>
      <c r="R9" s="207" t="n">
        <f aca="false">'Original data'!R27</f>
        <v>-0.3860816</v>
      </c>
      <c r="S9" s="207" t="n">
        <f aca="false">'Original data'!S27</f>
        <v>-0.3789853</v>
      </c>
      <c r="T9" s="207" t="n">
        <f aca="false">'Original data'!T27</f>
        <v>-0.1992935</v>
      </c>
      <c r="U9" s="207" t="n">
        <f aca="false">'Original data'!U27</f>
        <v>-4.388537</v>
      </c>
      <c r="V9" s="208"/>
      <c r="W9" s="209"/>
      <c r="X9" s="210" t="str">
        <f aca="false">'Original data'!X27</f>
        <v>b5</v>
      </c>
      <c r="Y9" s="207" t="n">
        <f aca="false">'Original data'!Y27</f>
        <v>-6.092737</v>
      </c>
      <c r="Z9" s="207" t="n">
        <f aca="false">'Original data'!Z27</f>
        <v>-0.2165125</v>
      </c>
      <c r="AA9" s="207" t="n">
        <f aca="false">'Original data'!AA27</f>
        <v>-0.4993297</v>
      </c>
      <c r="AB9" s="207" t="n">
        <f aca="false">'Original data'!AB27</f>
        <v>-0.3836455</v>
      </c>
      <c r="AC9" s="207" t="n">
        <f aca="false">'Original data'!AC27</f>
        <v>-0.3380103</v>
      </c>
      <c r="AD9" s="207" t="n">
        <f aca="false">'Original data'!AD27</f>
        <v>-0.46596</v>
      </c>
      <c r="AE9" s="207" t="n">
        <f aca="false">'Original data'!AE27</f>
        <v>-0.4044506</v>
      </c>
      <c r="AF9" s="207" t="n">
        <f aca="false">'Original data'!AF27</f>
        <v>-0.3101032</v>
      </c>
      <c r="AG9" s="207" t="n">
        <f aca="false">'Original data'!AG27</f>
        <v>-0.4588536</v>
      </c>
      <c r="AH9" s="207" t="n">
        <f aca="false">'Original data'!AH27</f>
        <v>-0.3984099</v>
      </c>
      <c r="AI9" s="207" t="n">
        <f aca="false">'Original data'!AI27</f>
        <v>-0.2339595</v>
      </c>
      <c r="AJ9" s="207" t="n">
        <f aca="false">'Original data'!AJ27</f>
        <v>-0.3144582</v>
      </c>
      <c r="AK9" s="207" t="n">
        <f aca="false">'Original data'!AK27</f>
        <v>-0.2330654</v>
      </c>
      <c r="AL9" s="207" t="n">
        <f aca="false">'Original data'!AL27</f>
        <v>-0.2195133</v>
      </c>
      <c r="AM9" s="207" t="n">
        <f aca="false">'Original data'!AM27</f>
        <v>-0.2623434</v>
      </c>
      <c r="AN9" s="207" t="n">
        <f aca="false">'Original data'!AN27</f>
        <v>-0.3127274</v>
      </c>
      <c r="AO9" s="207" t="n">
        <f aca="false">'Original data'!AO27</f>
        <v>-0.3630347</v>
      </c>
      <c r="AP9" s="207" t="n">
        <f aca="false">'Original data'!AP27</f>
        <v>-0.4386725</v>
      </c>
      <c r="AQ9" s="207" t="n">
        <f aca="false">'Original data'!AQ27</f>
        <v>-0.435224</v>
      </c>
      <c r="AR9" s="207" t="n">
        <f aca="false">'Original data'!AR27</f>
        <v>-4.7209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972085</v>
      </c>
      <c r="C10" s="207" t="n">
        <f aca="false">'Original data'!C28*'Original data'!$U$3</f>
        <v>-0.02647328</v>
      </c>
      <c r="D10" s="207" t="n">
        <f aca="false">'Original data'!D28*'Original data'!$U$3</f>
        <v>-0.02252363</v>
      </c>
      <c r="E10" s="207" t="n">
        <f aca="false">'Original data'!E28*'Original data'!$U$3</f>
        <v>0.03293167</v>
      </c>
      <c r="F10" s="207" t="n">
        <f aca="false">'Original data'!F28*'Original data'!$U$3</f>
        <v>0.1086872</v>
      </c>
      <c r="G10" s="207" t="n">
        <f aca="false">'Original data'!G28*'Original data'!$U$3</f>
        <v>0.05945463</v>
      </c>
      <c r="H10" s="207" t="n">
        <f aca="false">'Original data'!H28*'Original data'!$U$3</f>
        <v>0.01508258</v>
      </c>
      <c r="I10" s="207" t="n">
        <f aca="false">'Original data'!I28*'Original data'!$U$3</f>
        <v>-0.07407647</v>
      </c>
      <c r="J10" s="207" t="n">
        <f aca="false">'Original data'!J28*'Original data'!$U$3</f>
        <v>0.07413062</v>
      </c>
      <c r="K10" s="207" t="n">
        <f aca="false">'Original data'!K28*'Original data'!$U$3</f>
        <v>-0.0523506</v>
      </c>
      <c r="L10" s="207" t="n">
        <f aca="false">'Original data'!L28*'Original data'!$U$3</f>
        <v>-0.05365032</v>
      </c>
      <c r="M10" s="207" t="n">
        <f aca="false">'Original data'!M28*'Original data'!$U$3</f>
        <v>0.003658851</v>
      </c>
      <c r="N10" s="207" t="n">
        <f aca="false">'Original data'!N28*'Original data'!$U$3</f>
        <v>-0.03202329</v>
      </c>
      <c r="O10" s="207" t="n">
        <f aca="false">'Original data'!O28*'Original data'!$U$3</f>
        <v>-0.05694454</v>
      </c>
      <c r="P10" s="207" t="n">
        <f aca="false">'Original data'!P28*'Original data'!$U$3</f>
        <v>-0.04729118</v>
      </c>
      <c r="Q10" s="207" t="n">
        <f aca="false">'Original data'!Q28*'Original data'!$U$3</f>
        <v>-0.05938715</v>
      </c>
      <c r="R10" s="207" t="n">
        <f aca="false">'Original data'!R28*'Original data'!$U$3</f>
        <v>-0.05451825</v>
      </c>
      <c r="S10" s="207" t="n">
        <f aca="false">'Original data'!S28*'Original data'!$U$3</f>
        <v>-0.09328906</v>
      </c>
      <c r="T10" s="207" t="n">
        <f aca="false">'Original data'!T28*'Original data'!$U$3</f>
        <v>-0.01998489</v>
      </c>
      <c r="U10" s="207" t="n">
        <f aca="false">'Original data'!U28*'Original data'!$U$3</f>
        <v>-0.0916905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129377</v>
      </c>
      <c r="Z10" s="207" t="n">
        <f aca="false">'Original data'!Z28*'Original data'!$U$3</f>
        <v>0.01449526</v>
      </c>
      <c r="AA10" s="207" t="n">
        <f aca="false">'Original data'!AA28*'Original data'!$U$3</f>
        <v>0.07997844</v>
      </c>
      <c r="AB10" s="207" t="n">
        <f aca="false">'Original data'!AB28*'Original data'!$U$3</f>
        <v>-0.03435712</v>
      </c>
      <c r="AC10" s="207" t="n">
        <f aca="false">'Original data'!AC28*'Original data'!$U$3</f>
        <v>0.005071961</v>
      </c>
      <c r="AD10" s="207" t="n">
        <f aca="false">'Original data'!AD28*'Original data'!$U$3</f>
        <v>-0.02617507</v>
      </c>
      <c r="AE10" s="207" t="n">
        <f aca="false">'Original data'!AE28*'Original data'!$U$3</f>
        <v>-0.01402196</v>
      </c>
      <c r="AF10" s="207" t="n">
        <f aca="false">'Original data'!AF28*'Original data'!$U$3</f>
        <v>-0.1025583</v>
      </c>
      <c r="AG10" s="207" t="n">
        <f aca="false">'Original data'!AG28*'Original data'!$U$3</f>
        <v>0.04539968</v>
      </c>
      <c r="AH10" s="207" t="n">
        <f aca="false">'Original data'!AH28*'Original data'!$U$3</f>
        <v>-0.05084399</v>
      </c>
      <c r="AI10" s="207" t="n">
        <f aca="false">'Original data'!AI28*'Original data'!$U$3</f>
        <v>0.05348115</v>
      </c>
      <c r="AJ10" s="207" t="n">
        <f aca="false">'Original data'!AJ28*'Original data'!$U$3</f>
        <v>0.06279572</v>
      </c>
      <c r="AK10" s="207" t="n">
        <f aca="false">'Original data'!AK28*'Original data'!$U$3</f>
        <v>0.1157426</v>
      </c>
      <c r="AL10" s="207" t="n">
        <f aca="false">'Original data'!AL28*'Original data'!$U$3</f>
        <v>0.04501117</v>
      </c>
      <c r="AM10" s="207" t="n">
        <f aca="false">'Original data'!AM28*'Original data'!$U$3</f>
        <v>0.0417014</v>
      </c>
      <c r="AN10" s="207" t="n">
        <f aca="false">'Original data'!AN28*'Original data'!$U$3</f>
        <v>0.01596937</v>
      </c>
      <c r="AO10" s="207" t="n">
        <f aca="false">'Original data'!AO28*'Original data'!$U$3</f>
        <v>-0.00563424</v>
      </c>
      <c r="AP10" s="207" t="n">
        <f aca="false">'Original data'!AP28*'Original data'!$U$3</f>
        <v>0.02046309</v>
      </c>
      <c r="AQ10" s="207" t="n">
        <f aca="false">'Original data'!AQ28*'Original data'!$U$3</f>
        <v>0.06218487</v>
      </c>
      <c r="AR10" s="207" t="n">
        <f aca="false">'Original data'!AR28*'Original data'!$U$3</f>
        <v>-0.181707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34823</v>
      </c>
      <c r="C11" s="207" t="n">
        <f aca="false">'Original data'!C29</f>
        <v>0.7096701</v>
      </c>
      <c r="D11" s="207" t="n">
        <f aca="false">'Original data'!D29</f>
        <v>0.7173752</v>
      </c>
      <c r="E11" s="207" t="n">
        <f aca="false">'Original data'!E29</f>
        <v>0.7587157</v>
      </c>
      <c r="F11" s="207" t="n">
        <f aca="false">'Original data'!F29</f>
        <v>0.7768393</v>
      </c>
      <c r="G11" s="207" t="n">
        <f aca="false">'Original data'!G29</f>
        <v>0.7598209</v>
      </c>
      <c r="H11" s="207" t="n">
        <f aca="false">'Original data'!H29</f>
        <v>0.7539451</v>
      </c>
      <c r="I11" s="207" t="n">
        <f aca="false">'Original data'!I29</f>
        <v>0.7368109</v>
      </c>
      <c r="J11" s="207" t="n">
        <f aca="false">'Original data'!J29</f>
        <v>0.7274377</v>
      </c>
      <c r="K11" s="207" t="n">
        <f aca="false">'Original data'!K29</f>
        <v>0.7283637</v>
      </c>
      <c r="L11" s="207" t="n">
        <f aca="false">'Original data'!L29</f>
        <v>0.754896</v>
      </c>
      <c r="M11" s="207" t="n">
        <f aca="false">'Original data'!M29</f>
        <v>0.7686327</v>
      </c>
      <c r="N11" s="207" t="n">
        <f aca="false">'Original data'!N29</f>
        <v>0.7687385</v>
      </c>
      <c r="O11" s="207" t="n">
        <f aca="false">'Original data'!O29</f>
        <v>0.8130314</v>
      </c>
      <c r="P11" s="207" t="n">
        <f aca="false">'Original data'!P29</f>
        <v>0.774411</v>
      </c>
      <c r="Q11" s="207" t="n">
        <f aca="false">'Original data'!Q29</f>
        <v>0.7856198</v>
      </c>
      <c r="R11" s="207" t="n">
        <f aca="false">'Original data'!R29</f>
        <v>0.7763952</v>
      </c>
      <c r="S11" s="207" t="n">
        <f aca="false">'Original data'!S29</f>
        <v>0.7529472</v>
      </c>
      <c r="T11" s="207" t="n">
        <f aca="false">'Original data'!T29</f>
        <v>0.7982191</v>
      </c>
      <c r="U11" s="207" t="n">
        <f aca="false">'Original data'!U29</f>
        <v>0.158863</v>
      </c>
      <c r="V11" s="208"/>
      <c r="W11" s="209"/>
      <c r="X11" s="210" t="str">
        <f aca="false">'Original data'!X29</f>
        <v>b7</v>
      </c>
      <c r="Y11" s="207" t="n">
        <f aca="false">'Original data'!Y29</f>
        <v>1.870795</v>
      </c>
      <c r="Z11" s="207" t="n">
        <f aca="false">'Original data'!Z29</f>
        <v>0.6962401</v>
      </c>
      <c r="AA11" s="207" t="n">
        <f aca="false">'Original data'!AA29</f>
        <v>0.7466641</v>
      </c>
      <c r="AB11" s="207" t="n">
        <f aca="false">'Original data'!AB29</f>
        <v>0.7508687</v>
      </c>
      <c r="AC11" s="207" t="n">
        <f aca="false">'Original data'!AC29</f>
        <v>0.7314968</v>
      </c>
      <c r="AD11" s="207" t="n">
        <f aca="false">'Original data'!AD29</f>
        <v>0.7061975</v>
      </c>
      <c r="AE11" s="207" t="n">
        <f aca="false">'Original data'!AE29</f>
        <v>0.7377545</v>
      </c>
      <c r="AF11" s="207" t="n">
        <f aca="false">'Original data'!AF29</f>
        <v>0.7276815</v>
      </c>
      <c r="AG11" s="207" t="n">
        <f aca="false">'Original data'!AG29</f>
        <v>0.760195</v>
      </c>
      <c r="AH11" s="207" t="n">
        <f aca="false">'Original data'!AH29</f>
        <v>0.7345577</v>
      </c>
      <c r="AI11" s="207" t="n">
        <f aca="false">'Original data'!AI29</f>
        <v>0.7316549</v>
      </c>
      <c r="AJ11" s="207" t="n">
        <f aca="false">'Original data'!AJ29</f>
        <v>0.7622974</v>
      </c>
      <c r="AK11" s="207" t="n">
        <f aca="false">'Original data'!AK29</f>
        <v>0.8066928</v>
      </c>
      <c r="AL11" s="207" t="n">
        <f aca="false">'Original data'!AL29</f>
        <v>0.7525681</v>
      </c>
      <c r="AM11" s="207" t="n">
        <f aca="false">'Original data'!AM29</f>
        <v>0.747111</v>
      </c>
      <c r="AN11" s="207" t="n">
        <f aca="false">'Original data'!AN29</f>
        <v>0.7632313</v>
      </c>
      <c r="AO11" s="207" t="n">
        <f aca="false">'Original data'!AO29</f>
        <v>0.7673037</v>
      </c>
      <c r="AP11" s="207" t="n">
        <f aca="false">'Original data'!AP29</f>
        <v>0.7572263</v>
      </c>
      <c r="AQ11" s="207" t="n">
        <f aca="false">'Original data'!AQ29</f>
        <v>0.7873714</v>
      </c>
      <c r="AR11" s="207" t="n">
        <f aca="false">'Original data'!AR29</f>
        <v>0.272758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1537877</v>
      </c>
      <c r="C12" s="207" t="n">
        <f aca="false">'Original data'!C30*'Original data'!$U$3</f>
        <v>0.006574006</v>
      </c>
      <c r="D12" s="207" t="n">
        <f aca="false">'Original data'!D30*'Original data'!$U$3</f>
        <v>0.006848368</v>
      </c>
      <c r="E12" s="207" t="n">
        <f aca="false">'Original data'!E30*'Original data'!$U$3</f>
        <v>0.04159176</v>
      </c>
      <c r="F12" s="207" t="n">
        <f aca="false">'Original data'!F30*'Original data'!$U$3</f>
        <v>0.07375358</v>
      </c>
      <c r="G12" s="207" t="n">
        <f aca="false">'Original data'!G30*'Original data'!$U$3</f>
        <v>0.061372</v>
      </c>
      <c r="H12" s="207" t="n">
        <f aca="false">'Original data'!H30*'Original data'!$U$3</f>
        <v>0.02644343</v>
      </c>
      <c r="I12" s="207" t="n">
        <f aca="false">'Original data'!I30*'Original data'!$U$3</f>
        <v>-0.03104787</v>
      </c>
      <c r="J12" s="207" t="n">
        <f aca="false">'Original data'!J30*'Original data'!$U$3</f>
        <v>-0.003870977</v>
      </c>
      <c r="K12" s="207" t="n">
        <f aca="false">'Original data'!K30*'Original data'!$U$3</f>
        <v>-0.01267971</v>
      </c>
      <c r="L12" s="207" t="n">
        <f aca="false">'Original data'!L30*'Original data'!$U$3</f>
        <v>0.0457895</v>
      </c>
      <c r="M12" s="207" t="n">
        <f aca="false">'Original data'!M30*'Original data'!$U$3</f>
        <v>0.006975337</v>
      </c>
      <c r="N12" s="207" t="n">
        <f aca="false">'Original data'!N30*'Original data'!$U$3</f>
        <v>-0.007941366</v>
      </c>
      <c r="O12" s="207" t="n">
        <f aca="false">'Original data'!O30*'Original data'!$U$3</f>
        <v>-0.0218629</v>
      </c>
      <c r="P12" s="207" t="n">
        <f aca="false">'Original data'!P30*'Original data'!$U$3</f>
        <v>-0.0184595</v>
      </c>
      <c r="Q12" s="207" t="n">
        <f aca="false">'Original data'!Q30*'Original data'!$U$3</f>
        <v>-0.02726177</v>
      </c>
      <c r="R12" s="207" t="n">
        <f aca="false">'Original data'!R30*'Original data'!$U$3</f>
        <v>-0.03349407</v>
      </c>
      <c r="S12" s="207" t="n">
        <f aca="false">'Original data'!S30*'Original data'!$U$3</f>
        <v>-0.05246122</v>
      </c>
      <c r="T12" s="207" t="n">
        <f aca="false">'Original data'!T30*'Original data'!$U$3</f>
        <v>-0.03664539</v>
      </c>
      <c r="U12" s="207" t="n">
        <f aca="false">'Original data'!U30*'Original data'!$U$3</f>
        <v>-0.0514751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167024</v>
      </c>
      <c r="Z12" s="207" t="n">
        <f aca="false">'Original data'!Z30*'Original data'!$U$3</f>
        <v>-0.008962539</v>
      </c>
      <c r="AA12" s="207" t="n">
        <f aca="false">'Original data'!AA30*'Original data'!$U$3</f>
        <v>0.007692575</v>
      </c>
      <c r="AB12" s="207" t="n">
        <f aca="false">'Original data'!AB30*'Original data'!$U$3</f>
        <v>0.007437158</v>
      </c>
      <c r="AC12" s="207" t="n">
        <f aca="false">'Original data'!AC30*'Original data'!$U$3</f>
        <v>0.006775704</v>
      </c>
      <c r="AD12" s="207" t="n">
        <f aca="false">'Original data'!AD30*'Original data'!$U$3</f>
        <v>-0.01696004</v>
      </c>
      <c r="AE12" s="207" t="n">
        <f aca="false">'Original data'!AE30*'Original data'!$U$3</f>
        <v>-0.04148635</v>
      </c>
      <c r="AF12" s="207" t="n">
        <f aca="false">'Original data'!AF30*'Original data'!$U$3</f>
        <v>-0.05382719</v>
      </c>
      <c r="AG12" s="207" t="n">
        <f aca="false">'Original data'!AG30*'Original data'!$U$3</f>
        <v>0.02007947</v>
      </c>
      <c r="AH12" s="207" t="n">
        <f aca="false">'Original data'!AH30*'Original data'!$U$3</f>
        <v>-0.01499238</v>
      </c>
      <c r="AI12" s="207" t="n">
        <f aca="false">'Original data'!AI30*'Original data'!$U$3</f>
        <v>-0.018445</v>
      </c>
      <c r="AJ12" s="207" t="n">
        <f aca="false">'Original data'!AJ30*'Original data'!$U$3</f>
        <v>-0.01099273</v>
      </c>
      <c r="AK12" s="207" t="n">
        <f aca="false">'Original data'!AK30*'Original data'!$U$3</f>
        <v>-0.003303034</v>
      </c>
      <c r="AL12" s="207" t="n">
        <f aca="false">'Original data'!AL30*'Original data'!$U$3</f>
        <v>-0.002713215</v>
      </c>
      <c r="AM12" s="207" t="n">
        <f aca="false">'Original data'!AM30*'Original data'!$U$3</f>
        <v>-0.003881093</v>
      </c>
      <c r="AN12" s="207" t="n">
        <f aca="false">'Original data'!AN30*'Original data'!$U$3</f>
        <v>-0.03401969</v>
      </c>
      <c r="AO12" s="207" t="n">
        <f aca="false">'Original data'!AO30*'Original data'!$U$3</f>
        <v>0.007978622</v>
      </c>
      <c r="AP12" s="207" t="n">
        <f aca="false">'Original data'!AP30*'Original data'!$U$3</f>
        <v>0.01979277</v>
      </c>
      <c r="AQ12" s="207" t="n">
        <f aca="false">'Original data'!AQ30*'Original data'!$U$3</f>
        <v>0.01202882</v>
      </c>
      <c r="AR12" s="207" t="n">
        <f aca="false">'Original data'!AR30*'Original data'!$U$3</f>
        <v>-0.0907715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936775</v>
      </c>
      <c r="C13" s="207" t="n">
        <f aca="false">'Original data'!C31</f>
        <v>0.4462226</v>
      </c>
      <c r="D13" s="207" t="n">
        <f aca="false">'Original data'!D31</f>
        <v>0.4299437</v>
      </c>
      <c r="E13" s="207" t="n">
        <f aca="false">'Original data'!E31</f>
        <v>0.4294681</v>
      </c>
      <c r="F13" s="207" t="n">
        <f aca="false">'Original data'!F31</f>
        <v>0.4387172</v>
      </c>
      <c r="G13" s="207" t="n">
        <f aca="false">'Original data'!G31</f>
        <v>0.4439082</v>
      </c>
      <c r="H13" s="207" t="n">
        <f aca="false">'Original data'!H31</f>
        <v>0.4352152</v>
      </c>
      <c r="I13" s="207" t="n">
        <f aca="false">'Original data'!I31</f>
        <v>0.4362416</v>
      </c>
      <c r="J13" s="207" t="n">
        <f aca="false">'Original data'!J31</f>
        <v>0.4362018</v>
      </c>
      <c r="K13" s="207" t="n">
        <f aca="false">'Original data'!K31</f>
        <v>0.4415536</v>
      </c>
      <c r="L13" s="207" t="n">
        <f aca="false">'Original data'!L31</f>
        <v>0.4526689</v>
      </c>
      <c r="M13" s="207" t="n">
        <f aca="false">'Original data'!M31</f>
        <v>0.4337576</v>
      </c>
      <c r="N13" s="207" t="n">
        <f aca="false">'Original data'!N31</f>
        <v>0.427086</v>
      </c>
      <c r="O13" s="207" t="n">
        <f aca="false">'Original data'!O31</f>
        <v>0.4361108</v>
      </c>
      <c r="P13" s="207" t="n">
        <f aca="false">'Original data'!P31</f>
        <v>0.4385558</v>
      </c>
      <c r="Q13" s="207" t="n">
        <f aca="false">'Original data'!Q31</f>
        <v>0.4238763</v>
      </c>
      <c r="R13" s="207" t="n">
        <f aca="false">'Original data'!R31</f>
        <v>0.4265326</v>
      </c>
      <c r="S13" s="207" t="n">
        <f aca="false">'Original data'!S31</f>
        <v>0.424599</v>
      </c>
      <c r="T13" s="207" t="n">
        <f aca="false">'Original data'!T31</f>
        <v>0.4388915</v>
      </c>
      <c r="U13" s="207" t="n">
        <f aca="false">'Original data'!U31</f>
        <v>0.2735961</v>
      </c>
      <c r="V13" s="208"/>
      <c r="W13" s="209"/>
      <c r="X13" s="210" t="str">
        <f aca="false">'Original data'!X31</f>
        <v>b9</v>
      </c>
      <c r="Y13" s="207" t="n">
        <f aca="false">'Original data'!Y31</f>
        <v>0.3240604</v>
      </c>
      <c r="Z13" s="207" t="n">
        <f aca="false">'Original data'!Z31</f>
        <v>0.4444779</v>
      </c>
      <c r="AA13" s="207" t="n">
        <f aca="false">'Original data'!AA31</f>
        <v>0.4316885</v>
      </c>
      <c r="AB13" s="207" t="n">
        <f aca="false">'Original data'!AB31</f>
        <v>0.4146654</v>
      </c>
      <c r="AC13" s="207" t="n">
        <f aca="false">'Original data'!AC31</f>
        <v>0.4117644</v>
      </c>
      <c r="AD13" s="207" t="n">
        <f aca="false">'Original data'!AD31</f>
        <v>0.426046</v>
      </c>
      <c r="AE13" s="207" t="n">
        <f aca="false">'Original data'!AE31</f>
        <v>0.4179194</v>
      </c>
      <c r="AF13" s="207" t="n">
        <f aca="false">'Original data'!AF31</f>
        <v>0.4288826</v>
      </c>
      <c r="AG13" s="207" t="n">
        <f aca="false">'Original data'!AG31</f>
        <v>0.4269857</v>
      </c>
      <c r="AH13" s="207" t="n">
        <f aca="false">'Original data'!AH31</f>
        <v>0.4300827</v>
      </c>
      <c r="AI13" s="207" t="n">
        <f aca="false">'Original data'!AI31</f>
        <v>0.4299485</v>
      </c>
      <c r="AJ13" s="207" t="n">
        <f aca="false">'Original data'!AJ31</f>
        <v>0.4076487</v>
      </c>
      <c r="AK13" s="207" t="n">
        <f aca="false">'Original data'!AK31</f>
        <v>0.3998545</v>
      </c>
      <c r="AL13" s="207" t="n">
        <f aca="false">'Original data'!AL31</f>
        <v>0.4223588</v>
      </c>
      <c r="AM13" s="207" t="n">
        <f aca="false">'Original data'!AM31</f>
        <v>0.4262245</v>
      </c>
      <c r="AN13" s="207" t="n">
        <f aca="false">'Original data'!AN31</f>
        <v>0.4133199</v>
      </c>
      <c r="AO13" s="207" t="n">
        <f aca="false">'Original data'!AO31</f>
        <v>0.4229784</v>
      </c>
      <c r="AP13" s="207" t="n">
        <f aca="false">'Original data'!AP31</f>
        <v>0.4205846</v>
      </c>
      <c r="AQ13" s="207" t="n">
        <f aca="false">'Original data'!AQ31</f>
        <v>0.408264</v>
      </c>
      <c r="AR13" s="207" t="n">
        <f aca="false">'Original data'!AR31</f>
        <v>0.280822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90697</v>
      </c>
      <c r="C14" s="207" t="n">
        <f aca="false">'Original data'!C32*'Original data'!$U$3</f>
        <v>0.004078847</v>
      </c>
      <c r="D14" s="207" t="n">
        <f aca="false">'Original data'!D32*'Original data'!$U$3</f>
        <v>0.01552194</v>
      </c>
      <c r="E14" s="207" t="n">
        <f aca="false">'Original data'!E32*'Original data'!$U$3</f>
        <v>0.06655112</v>
      </c>
      <c r="F14" s="207" t="n">
        <f aca="false">'Original data'!F32*'Original data'!$U$3</f>
        <v>0.1147021</v>
      </c>
      <c r="G14" s="207" t="n">
        <f aca="false">'Original data'!G32*'Original data'!$U$3</f>
        <v>0.07792669</v>
      </c>
      <c r="H14" s="207" t="n">
        <f aca="false">'Original data'!H32*'Original data'!$U$3</f>
        <v>0.03060421</v>
      </c>
      <c r="I14" s="207" t="n">
        <f aca="false">'Original data'!I32*'Original data'!$U$3</f>
        <v>-0.07863794</v>
      </c>
      <c r="J14" s="207" t="n">
        <f aca="false">'Original data'!J32*'Original data'!$U$3</f>
        <v>0.01746494</v>
      </c>
      <c r="K14" s="207" t="n">
        <f aca="false">'Original data'!K32*'Original data'!$U$3</f>
        <v>-0.0359898</v>
      </c>
      <c r="L14" s="207" t="n">
        <f aca="false">'Original data'!L32*'Original data'!$U$3</f>
        <v>0.05968847</v>
      </c>
      <c r="M14" s="207" t="n">
        <f aca="false">'Original data'!M32*'Original data'!$U$3</f>
        <v>0.06230102</v>
      </c>
      <c r="N14" s="207" t="n">
        <f aca="false">'Original data'!N32*'Original data'!$U$3</f>
        <v>0.006037776</v>
      </c>
      <c r="O14" s="207" t="n">
        <f aca="false">'Original data'!O32*'Original data'!$U$3</f>
        <v>-0.03612178</v>
      </c>
      <c r="P14" s="207" t="n">
        <f aca="false">'Original data'!P32*'Original data'!$U$3</f>
        <v>-0.05361532</v>
      </c>
      <c r="Q14" s="207" t="n">
        <f aca="false">'Original data'!Q32*'Original data'!$U$3</f>
        <v>-0.05763812</v>
      </c>
      <c r="R14" s="207" t="n">
        <f aca="false">'Original data'!R32*'Original data'!$U$3</f>
        <v>-0.047219</v>
      </c>
      <c r="S14" s="207" t="n">
        <f aca="false">'Original data'!S32*'Original data'!$U$3</f>
        <v>-0.09132714</v>
      </c>
      <c r="T14" s="207" t="n">
        <f aca="false">'Original data'!T32*'Original data'!$U$3</f>
        <v>-0.05848663</v>
      </c>
      <c r="U14" s="207" t="n">
        <f aca="false">'Original data'!U32*'Original data'!$U$3</f>
        <v>-0.0510687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689981</v>
      </c>
      <c r="Z14" s="207" t="n">
        <f aca="false">'Original data'!Z32*'Original data'!$U$3</f>
        <v>0.03824909</v>
      </c>
      <c r="AA14" s="207" t="n">
        <f aca="false">'Original data'!AA32*'Original data'!$U$3</f>
        <v>0.0220019</v>
      </c>
      <c r="AB14" s="207" t="n">
        <f aca="false">'Original data'!AB32*'Original data'!$U$3</f>
        <v>0.03076926</v>
      </c>
      <c r="AC14" s="207" t="n">
        <f aca="false">'Original data'!AC32*'Original data'!$U$3</f>
        <v>0.01576</v>
      </c>
      <c r="AD14" s="207" t="n">
        <f aca="false">'Original data'!AD32*'Original data'!$U$3</f>
        <v>-0.01212276</v>
      </c>
      <c r="AE14" s="207" t="n">
        <f aca="false">'Original data'!AE32*'Original data'!$U$3</f>
        <v>-0.02897988</v>
      </c>
      <c r="AF14" s="207" t="n">
        <f aca="false">'Original data'!AF32*'Original data'!$U$3</f>
        <v>-0.1093021</v>
      </c>
      <c r="AG14" s="207" t="n">
        <f aca="false">'Original data'!AG32*'Original data'!$U$3</f>
        <v>0.04228687</v>
      </c>
      <c r="AH14" s="207" t="n">
        <f aca="false">'Original data'!AH32*'Original data'!$U$3</f>
        <v>-0.0537591</v>
      </c>
      <c r="AI14" s="207" t="n">
        <f aca="false">'Original data'!AI32*'Original data'!$U$3</f>
        <v>-0.01753582</v>
      </c>
      <c r="AJ14" s="207" t="n">
        <f aca="false">'Original data'!AJ32*'Original data'!$U$3</f>
        <v>0.01362211</v>
      </c>
      <c r="AK14" s="207" t="n">
        <f aca="false">'Original data'!AK32*'Original data'!$U$3</f>
        <v>0.02238054</v>
      </c>
      <c r="AL14" s="207" t="n">
        <f aca="false">'Original data'!AL32*'Original data'!$U$3</f>
        <v>0.008386782</v>
      </c>
      <c r="AM14" s="207" t="n">
        <f aca="false">'Original data'!AM32*'Original data'!$U$3</f>
        <v>-0.007927095</v>
      </c>
      <c r="AN14" s="207" t="n">
        <f aca="false">'Original data'!AN32*'Original data'!$U$3</f>
        <v>-0.03379307</v>
      </c>
      <c r="AO14" s="207" t="n">
        <f aca="false">'Original data'!AO32*'Original data'!$U$3</f>
        <v>0.01048037</v>
      </c>
      <c r="AP14" s="207" t="n">
        <f aca="false">'Original data'!AP32*'Original data'!$U$3</f>
        <v>-0.005899913</v>
      </c>
      <c r="AQ14" s="207" t="n">
        <f aca="false">'Original data'!AQ32*'Original data'!$U$3</f>
        <v>0.02546391</v>
      </c>
      <c r="AR14" s="207" t="n">
        <f aca="false">'Original data'!AR32*'Original data'!$U$3</f>
        <v>-0.095935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35571</v>
      </c>
      <c r="C15" s="207" t="n">
        <f aca="false">'Original data'!C33</f>
        <v>0.6431639</v>
      </c>
      <c r="D15" s="207" t="n">
        <f aca="false">'Original data'!D33</f>
        <v>0.6398279</v>
      </c>
      <c r="E15" s="207" t="n">
        <f aca="false">'Original data'!E33</f>
        <v>0.6386077</v>
      </c>
      <c r="F15" s="207" t="n">
        <f aca="false">'Original data'!F33</f>
        <v>0.6390511</v>
      </c>
      <c r="G15" s="207" t="n">
        <f aca="false">'Original data'!G33</f>
        <v>0.643403</v>
      </c>
      <c r="H15" s="207" t="n">
        <f aca="false">'Original data'!H33</f>
        <v>0.6394652</v>
      </c>
      <c r="I15" s="207" t="n">
        <f aca="false">'Original data'!I33</f>
        <v>0.6377816</v>
      </c>
      <c r="J15" s="207" t="n">
        <f aca="false">'Original data'!J33</f>
        <v>0.6359515</v>
      </c>
      <c r="K15" s="207" t="n">
        <f aca="false">'Original data'!K33</f>
        <v>0.6397002</v>
      </c>
      <c r="L15" s="207" t="n">
        <f aca="false">'Original data'!L33</f>
        <v>0.6389471</v>
      </c>
      <c r="M15" s="207" t="n">
        <f aca="false">'Original data'!M33</f>
        <v>0.6377545</v>
      </c>
      <c r="N15" s="207" t="n">
        <f aca="false">'Original data'!N33</f>
        <v>0.6405694</v>
      </c>
      <c r="O15" s="207" t="n">
        <f aca="false">'Original data'!O33</f>
        <v>0.6408288</v>
      </c>
      <c r="P15" s="207" t="n">
        <f aca="false">'Original data'!P33</f>
        <v>0.6421731</v>
      </c>
      <c r="Q15" s="207" t="n">
        <f aca="false">'Original data'!Q33</f>
        <v>0.6367204</v>
      </c>
      <c r="R15" s="207" t="n">
        <f aca="false">'Original data'!R33</f>
        <v>0.6386201</v>
      </c>
      <c r="S15" s="207" t="n">
        <f aca="false">'Original data'!S33</f>
        <v>0.6396094</v>
      </c>
      <c r="T15" s="207" t="n">
        <f aca="false">'Original data'!T33</f>
        <v>0.6445445</v>
      </c>
      <c r="U15" s="207" t="n">
        <f aca="false">'Original data'!U33</f>
        <v>0.563073</v>
      </c>
      <c r="V15" s="208"/>
      <c r="W15" s="209"/>
      <c r="X15" s="210" t="str">
        <f aca="false">'Original data'!X33</f>
        <v>b11</v>
      </c>
      <c r="Y15" s="207" t="n">
        <f aca="false">'Original data'!Y33</f>
        <v>0.5562592</v>
      </c>
      <c r="Z15" s="207" t="n">
        <f aca="false">'Original data'!Z33</f>
        <v>0.6451341</v>
      </c>
      <c r="AA15" s="207" t="n">
        <f aca="false">'Original data'!AA33</f>
        <v>0.6439004</v>
      </c>
      <c r="AB15" s="207" t="n">
        <f aca="false">'Original data'!AB33</f>
        <v>0.646508</v>
      </c>
      <c r="AC15" s="207" t="n">
        <f aca="false">'Original data'!AC33</f>
        <v>0.6464574</v>
      </c>
      <c r="AD15" s="207" t="n">
        <f aca="false">'Original data'!AD33</f>
        <v>0.6450676</v>
      </c>
      <c r="AE15" s="207" t="n">
        <f aca="false">'Original data'!AE33</f>
        <v>0.6433096</v>
      </c>
      <c r="AF15" s="207" t="n">
        <f aca="false">'Original data'!AF33</f>
        <v>0.6520218</v>
      </c>
      <c r="AG15" s="207" t="n">
        <f aca="false">'Original data'!AG33</f>
        <v>0.6481587</v>
      </c>
      <c r="AH15" s="207" t="n">
        <f aca="false">'Original data'!AH33</f>
        <v>0.6476182</v>
      </c>
      <c r="AI15" s="207" t="n">
        <f aca="false">'Original data'!AI33</f>
        <v>0.6468139</v>
      </c>
      <c r="AJ15" s="207" t="n">
        <f aca="false">'Original data'!AJ33</f>
        <v>0.6397781</v>
      </c>
      <c r="AK15" s="207" t="n">
        <f aca="false">'Original data'!AK33</f>
        <v>0.6412141</v>
      </c>
      <c r="AL15" s="207" t="n">
        <f aca="false">'Original data'!AL33</f>
        <v>0.6458928</v>
      </c>
      <c r="AM15" s="207" t="n">
        <f aca="false">'Original data'!AM33</f>
        <v>0.6477283</v>
      </c>
      <c r="AN15" s="207" t="n">
        <f aca="false">'Original data'!AN33</f>
        <v>0.6411406</v>
      </c>
      <c r="AO15" s="207" t="n">
        <f aca="false">'Original data'!AO33</f>
        <v>0.6392278</v>
      </c>
      <c r="AP15" s="207" t="n">
        <f aca="false">'Original data'!AP33</f>
        <v>0.6417863</v>
      </c>
      <c r="AQ15" s="207" t="n">
        <f aca="false">'Original data'!AQ33</f>
        <v>0.6430122</v>
      </c>
      <c r="AR15" s="207" t="n">
        <f aca="false">'Original data'!AR33</f>
        <v>0.547712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655899</v>
      </c>
      <c r="C16" s="207" t="n">
        <f aca="false">'Original data'!C34*'Original data'!$U$3</f>
        <v>0.001832419</v>
      </c>
      <c r="D16" s="207" t="n">
        <f aca="false">'Original data'!D34*'Original data'!$U$3</f>
        <v>-0.0003928513</v>
      </c>
      <c r="E16" s="207" t="n">
        <f aca="false">'Original data'!E34*'Original data'!$U$3</f>
        <v>0.007517001</v>
      </c>
      <c r="F16" s="207" t="n">
        <f aca="false">'Original data'!F34*'Original data'!$U$3</f>
        <v>0.0157388</v>
      </c>
      <c r="G16" s="207" t="n">
        <f aca="false">'Original data'!G34*'Original data'!$U$3</f>
        <v>0.01404742</v>
      </c>
      <c r="H16" s="207" t="n">
        <f aca="false">'Original data'!H34*'Original data'!$U$3</f>
        <v>0.005162614</v>
      </c>
      <c r="I16" s="207" t="n">
        <f aca="false">'Original data'!I34*'Original data'!$U$3</f>
        <v>-0.00553855</v>
      </c>
      <c r="J16" s="207" t="n">
        <f aca="false">'Original data'!J34*'Original data'!$U$3</f>
        <v>-0.001394817</v>
      </c>
      <c r="K16" s="207" t="n">
        <f aca="false">'Original data'!K34*'Original data'!$U$3</f>
        <v>-0.003618841</v>
      </c>
      <c r="L16" s="207" t="n">
        <f aca="false">'Original data'!L34*'Original data'!$U$3</f>
        <v>0.009777786</v>
      </c>
      <c r="M16" s="207" t="n">
        <f aca="false">'Original data'!M34*'Original data'!$U$3</f>
        <v>0.006804841</v>
      </c>
      <c r="N16" s="207" t="n">
        <f aca="false">'Original data'!N34*'Original data'!$U$3</f>
        <v>0.002351331</v>
      </c>
      <c r="O16" s="207" t="n">
        <f aca="false">'Original data'!O34*'Original data'!$U$3</f>
        <v>-0.004625601</v>
      </c>
      <c r="P16" s="207" t="n">
        <f aca="false">'Original data'!P34*'Original data'!$U$3</f>
        <v>-0.005210778</v>
      </c>
      <c r="Q16" s="207" t="n">
        <f aca="false">'Original data'!Q34*'Original data'!$U$3</f>
        <v>-0.005706849</v>
      </c>
      <c r="R16" s="207" t="n">
        <f aca="false">'Original data'!R34*'Original data'!$U$3</f>
        <v>-0.005819097</v>
      </c>
      <c r="S16" s="207" t="n">
        <f aca="false">'Original data'!S34*'Original data'!$U$3</f>
        <v>-0.009247475</v>
      </c>
      <c r="T16" s="207" t="n">
        <f aca="false">'Original data'!T34*'Original data'!$U$3</f>
        <v>-0.005764976</v>
      </c>
      <c r="U16" s="207" t="n">
        <f aca="false">'Original data'!U34*'Original data'!$U$3</f>
        <v>-0.0127469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516197</v>
      </c>
      <c r="Z16" s="207" t="n">
        <f aca="false">'Original data'!Z34*'Original data'!$U$3</f>
        <v>0.004507499</v>
      </c>
      <c r="AA16" s="207" t="n">
        <f aca="false">'Original data'!AA34*'Original data'!$U$3</f>
        <v>0.001643719</v>
      </c>
      <c r="AB16" s="207" t="n">
        <f aca="false">'Original data'!AB34*'Original data'!$U$3</f>
        <v>0.002020183</v>
      </c>
      <c r="AC16" s="207" t="n">
        <f aca="false">'Original data'!AC34*'Original data'!$U$3</f>
        <v>0.003272123</v>
      </c>
      <c r="AD16" s="207" t="n">
        <f aca="false">'Original data'!AD34*'Original data'!$U$3</f>
        <v>0.0002603239</v>
      </c>
      <c r="AE16" s="207" t="n">
        <f aca="false">'Original data'!AE34*'Original data'!$U$3</f>
        <v>-0.00384641</v>
      </c>
      <c r="AF16" s="207" t="n">
        <f aca="false">'Original data'!AF34*'Original data'!$U$3</f>
        <v>-0.008975544</v>
      </c>
      <c r="AG16" s="207" t="n">
        <f aca="false">'Original data'!AG34*'Original data'!$U$3</f>
        <v>0.005006053</v>
      </c>
      <c r="AH16" s="207" t="n">
        <f aca="false">'Original data'!AH34*'Original data'!$U$3</f>
        <v>-0.002882033</v>
      </c>
      <c r="AI16" s="207" t="n">
        <f aca="false">'Original data'!AI34*'Original data'!$U$3</f>
        <v>0.0009198336</v>
      </c>
      <c r="AJ16" s="207" t="n">
        <f aca="false">'Original data'!AJ34*'Original data'!$U$3</f>
        <v>0.002067683</v>
      </c>
      <c r="AK16" s="207" t="n">
        <f aca="false">'Original data'!AK34*'Original data'!$U$3</f>
        <v>0.00598303</v>
      </c>
      <c r="AL16" s="207" t="n">
        <f aca="false">'Original data'!AL34*'Original data'!$U$3</f>
        <v>0.004214363</v>
      </c>
      <c r="AM16" s="207" t="n">
        <f aca="false">'Original data'!AM34*'Original data'!$U$3</f>
        <v>0.00345586</v>
      </c>
      <c r="AN16" s="207" t="n">
        <f aca="false">'Original data'!AN34*'Original data'!$U$3</f>
        <v>-0.002562071</v>
      </c>
      <c r="AO16" s="207" t="n">
        <f aca="false">'Original data'!AO34*'Original data'!$U$3</f>
        <v>0.005025105</v>
      </c>
      <c r="AP16" s="207" t="n">
        <f aca="false">'Original data'!AP34*'Original data'!$U$3</f>
        <v>0.001304463</v>
      </c>
      <c r="AQ16" s="207" t="n">
        <f aca="false">'Original data'!AQ34*'Original data'!$U$3</f>
        <v>0.00784124</v>
      </c>
      <c r="AR16" s="207" t="n">
        <f aca="false">'Original data'!AR34*'Original data'!$U$3</f>
        <v>-0.0107645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81743</v>
      </c>
      <c r="C17" s="207" t="n">
        <f aca="false">'Original data'!C35</f>
        <v>0.06000955</v>
      </c>
      <c r="D17" s="207" t="n">
        <f aca="false">'Original data'!D35</f>
        <v>0.05948002</v>
      </c>
      <c r="E17" s="207" t="n">
        <f aca="false">'Original data'!E35</f>
        <v>0.06014172</v>
      </c>
      <c r="F17" s="207" t="n">
        <f aca="false">'Original data'!F35</f>
        <v>0.06193432</v>
      </c>
      <c r="G17" s="207" t="n">
        <f aca="false">'Original data'!G35</f>
        <v>0.05913767</v>
      </c>
      <c r="H17" s="207" t="n">
        <f aca="false">'Original data'!H35</f>
        <v>0.05896289</v>
      </c>
      <c r="I17" s="207" t="n">
        <f aca="false">'Original data'!I35</f>
        <v>0.05902815</v>
      </c>
      <c r="J17" s="207" t="n">
        <f aca="false">'Original data'!J35</f>
        <v>0.05638689</v>
      </c>
      <c r="K17" s="207" t="n">
        <f aca="false">'Original data'!K35</f>
        <v>0.05871872</v>
      </c>
      <c r="L17" s="207" t="n">
        <f aca="false">'Original data'!L35</f>
        <v>0.05729906</v>
      </c>
      <c r="M17" s="207" t="n">
        <f aca="false">'Original data'!M35</f>
        <v>0.05825359</v>
      </c>
      <c r="N17" s="207" t="n">
        <f aca="false">'Original data'!N35</f>
        <v>0.05787271</v>
      </c>
      <c r="O17" s="207" t="n">
        <f aca="false">'Original data'!O35</f>
        <v>0.05990733</v>
      </c>
      <c r="P17" s="207" t="n">
        <f aca="false">'Original data'!P35</f>
        <v>0.05950303</v>
      </c>
      <c r="Q17" s="207" t="n">
        <f aca="false">'Original data'!Q35</f>
        <v>0.06013876</v>
      </c>
      <c r="R17" s="207" t="n">
        <f aca="false">'Original data'!R35</f>
        <v>0.06186097</v>
      </c>
      <c r="S17" s="207" t="n">
        <f aca="false">'Original data'!S35</f>
        <v>0.06221723</v>
      </c>
      <c r="T17" s="207" t="n">
        <f aca="false">'Original data'!T35</f>
        <v>0.06256449</v>
      </c>
      <c r="U17" s="207" t="n">
        <f aca="false">'Original data'!U35</f>
        <v>0.04248677</v>
      </c>
      <c r="V17" s="208"/>
      <c r="W17" s="209"/>
      <c r="X17" s="210" t="str">
        <f aca="false">'Original data'!X35</f>
        <v>b13</v>
      </c>
      <c r="Y17" s="207" t="n">
        <f aca="false">'Original data'!Y35</f>
        <v>0.06743221</v>
      </c>
      <c r="Z17" s="207" t="n">
        <f aca="false">'Original data'!Z35</f>
        <v>0.05680834</v>
      </c>
      <c r="AA17" s="207" t="n">
        <f aca="false">'Original data'!AA35</f>
        <v>0.06078124</v>
      </c>
      <c r="AB17" s="207" t="n">
        <f aca="false">'Original data'!AB35</f>
        <v>0.06046371</v>
      </c>
      <c r="AC17" s="207" t="n">
        <f aca="false">'Original data'!AC35</f>
        <v>0.05979241</v>
      </c>
      <c r="AD17" s="207" t="n">
        <f aca="false">'Original data'!AD35</f>
        <v>0.06029043</v>
      </c>
      <c r="AE17" s="207" t="n">
        <f aca="false">'Original data'!AE35</f>
        <v>0.05928799</v>
      </c>
      <c r="AF17" s="207" t="n">
        <f aca="false">'Original data'!AF35</f>
        <v>0.05852763</v>
      </c>
      <c r="AG17" s="207" t="n">
        <f aca="false">'Original data'!AG35</f>
        <v>0.05952293</v>
      </c>
      <c r="AH17" s="207" t="n">
        <f aca="false">'Original data'!AH35</f>
        <v>0.05885343</v>
      </c>
      <c r="AI17" s="207" t="n">
        <f aca="false">'Original data'!AI35</f>
        <v>0.0580721</v>
      </c>
      <c r="AJ17" s="207" t="n">
        <f aca="false">'Original data'!AJ35</f>
        <v>0.05950355</v>
      </c>
      <c r="AK17" s="207" t="n">
        <f aca="false">'Original data'!AK35</f>
        <v>0.05939829</v>
      </c>
      <c r="AL17" s="207" t="n">
        <f aca="false">'Original data'!AL35</f>
        <v>0.0577575</v>
      </c>
      <c r="AM17" s="207" t="n">
        <f aca="false">'Original data'!AM35</f>
        <v>0.05781127</v>
      </c>
      <c r="AN17" s="207" t="n">
        <f aca="false">'Original data'!AN35</f>
        <v>0.05771698</v>
      </c>
      <c r="AO17" s="207" t="n">
        <f aca="false">'Original data'!AO35</f>
        <v>0.05938514</v>
      </c>
      <c r="AP17" s="207" t="n">
        <f aca="false">'Original data'!AP35</f>
        <v>0.05951222</v>
      </c>
      <c r="AQ17" s="207" t="n">
        <f aca="false">'Original data'!AQ35</f>
        <v>0.06134853</v>
      </c>
      <c r="AR17" s="207" t="n">
        <f aca="false">'Original data'!AR35</f>
        <v>0.0403051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809353</v>
      </c>
      <c r="C18" s="207" t="n">
        <f aca="false">'Original data'!C36*'Original data'!$U$3</f>
        <v>-0.007169667</v>
      </c>
      <c r="D18" s="207" t="n">
        <f aca="false">'Original data'!D36*'Original data'!$U$3</f>
        <v>-0.0069075</v>
      </c>
      <c r="E18" s="207" t="n">
        <f aca="false">'Original data'!E36*'Original data'!$U$3</f>
        <v>-0.004105071</v>
      </c>
      <c r="F18" s="207" t="n">
        <f aca="false">'Original data'!F36*'Original data'!$U$3</f>
        <v>-0.0018551</v>
      </c>
      <c r="G18" s="207" t="n">
        <f aca="false">'Original data'!G36*'Original data'!$U$3</f>
        <v>-0.002294953</v>
      </c>
      <c r="H18" s="207" t="n">
        <f aca="false">'Original data'!H36*'Original data'!$U$3</f>
        <v>-0.004877968</v>
      </c>
      <c r="I18" s="207" t="n">
        <f aca="false">'Original data'!I36*'Original data'!$U$3</f>
        <v>-0.009941918</v>
      </c>
      <c r="J18" s="207" t="n">
        <f aca="false">'Original data'!J36*'Original data'!$U$3</f>
        <v>-0.00587452</v>
      </c>
      <c r="K18" s="207" t="n">
        <f aca="false">'Original data'!K36*'Original data'!$U$3</f>
        <v>-0.007915305</v>
      </c>
      <c r="L18" s="207" t="n">
        <f aca="false">'Original data'!L36*'Original data'!$U$3</f>
        <v>-0.004155392</v>
      </c>
      <c r="M18" s="207" t="n">
        <f aca="false">'Original data'!M36*'Original data'!$U$3</f>
        <v>-0.003961486</v>
      </c>
      <c r="N18" s="207" t="n">
        <f aca="false">'Original data'!N36*'Original data'!$U$3</f>
        <v>-0.00674113</v>
      </c>
      <c r="O18" s="207" t="n">
        <f aca="false">'Original data'!O36*'Original data'!$U$3</f>
        <v>-0.007431067</v>
      </c>
      <c r="P18" s="207" t="n">
        <f aca="false">'Original data'!P36*'Original data'!$U$3</f>
        <v>-0.008238712</v>
      </c>
      <c r="Q18" s="207" t="n">
        <f aca="false">'Original data'!Q36*'Original data'!$U$3</f>
        <v>-0.009671212</v>
      </c>
      <c r="R18" s="207" t="n">
        <f aca="false">'Original data'!R36*'Original data'!$U$3</f>
        <v>-0.008477591</v>
      </c>
      <c r="S18" s="207" t="n">
        <f aca="false">'Original data'!S36*'Original data'!$U$3</f>
        <v>-0.008426602</v>
      </c>
      <c r="T18" s="207" t="n">
        <f aca="false">'Original data'!T36*'Original data'!$U$3</f>
        <v>-0.008981471</v>
      </c>
      <c r="U18" s="207" t="n">
        <f aca="false">'Original data'!U36*'Original data'!$U$3</f>
        <v>-0.00813385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1263261</v>
      </c>
      <c r="Z18" s="207" t="n">
        <f aca="false">'Original data'!Z36*'Original data'!$U$3</f>
        <v>-0.001657498</v>
      </c>
      <c r="AA18" s="207" t="n">
        <f aca="false">'Original data'!AA36*'Original data'!$U$3</f>
        <v>-0.002536122</v>
      </c>
      <c r="AB18" s="207" t="n">
        <f aca="false">'Original data'!AB36*'Original data'!$U$3</f>
        <v>-0.0006164823</v>
      </c>
      <c r="AC18" s="207" t="n">
        <f aca="false">'Original data'!AC36*'Original data'!$U$3</f>
        <v>-0.002830322</v>
      </c>
      <c r="AD18" s="207" t="n">
        <f aca="false">'Original data'!AD36*'Original data'!$U$3</f>
        <v>-0.003288504</v>
      </c>
      <c r="AE18" s="207" t="n">
        <f aca="false">'Original data'!AE36*'Original data'!$U$3</f>
        <v>-0.003778207</v>
      </c>
      <c r="AF18" s="207" t="n">
        <f aca="false">'Original data'!AF36*'Original data'!$U$3</f>
        <v>-0.006510946</v>
      </c>
      <c r="AG18" s="207" t="n">
        <f aca="false">'Original data'!AG36*'Original data'!$U$3</f>
        <v>-0.0008998536</v>
      </c>
      <c r="AH18" s="207" t="n">
        <f aca="false">'Original data'!AH36*'Original data'!$U$3</f>
        <v>-0.005386523</v>
      </c>
      <c r="AI18" s="207" t="n">
        <f aca="false">'Original data'!AI36*'Original data'!$U$3</f>
        <v>-0.003217966</v>
      </c>
      <c r="AJ18" s="207" t="n">
        <f aca="false">'Original data'!AJ36*'Original data'!$U$3</f>
        <v>-0.001692582</v>
      </c>
      <c r="AK18" s="207" t="n">
        <f aca="false">'Original data'!AK36*'Original data'!$U$3</f>
        <v>-0.0008231984</v>
      </c>
      <c r="AL18" s="207" t="n">
        <f aca="false">'Original data'!AL36*'Original data'!$U$3</f>
        <v>-0.001777095</v>
      </c>
      <c r="AM18" s="207" t="n">
        <f aca="false">'Original data'!AM36*'Original data'!$U$3</f>
        <v>-0.003262289</v>
      </c>
      <c r="AN18" s="207" t="n">
        <f aca="false">'Original data'!AN36*'Original data'!$U$3</f>
        <v>-0.00557888</v>
      </c>
      <c r="AO18" s="207" t="n">
        <f aca="false">'Original data'!AO36*'Original data'!$U$3</f>
        <v>-0.002564102</v>
      </c>
      <c r="AP18" s="207" t="n">
        <f aca="false">'Original data'!AP36*'Original data'!$U$3</f>
        <v>-0.003566261</v>
      </c>
      <c r="AQ18" s="207" t="n">
        <f aca="false">'Original data'!AQ36*'Original data'!$U$3</f>
        <v>-0.002247887</v>
      </c>
      <c r="AR18" s="207" t="n">
        <f aca="false">'Original data'!AR36*'Original data'!$U$3</f>
        <v>-0.007043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4171033</v>
      </c>
      <c r="C19" s="207" t="n">
        <f aca="false">'Original data'!C37</f>
        <v>0.01733774</v>
      </c>
      <c r="D19" s="207" t="n">
        <f aca="false">'Original data'!D37</f>
        <v>0.01844751</v>
      </c>
      <c r="E19" s="207" t="n">
        <f aca="false">'Original data'!E37</f>
        <v>0.01897752</v>
      </c>
      <c r="F19" s="207" t="n">
        <f aca="false">'Original data'!F37</f>
        <v>0.02196002</v>
      </c>
      <c r="G19" s="207" t="n">
        <f aca="false">'Original data'!G37</f>
        <v>0.02239686</v>
      </c>
      <c r="H19" s="207" t="n">
        <f aca="false">'Original data'!H37</f>
        <v>0.01805343</v>
      </c>
      <c r="I19" s="207" t="n">
        <f aca="false">'Original data'!I37</f>
        <v>0.01505691</v>
      </c>
      <c r="J19" s="207" t="n">
        <f aca="false">'Original data'!J37</f>
        <v>0.0190059</v>
      </c>
      <c r="K19" s="207" t="n">
        <f aca="false">'Original data'!K37</f>
        <v>0.01511995</v>
      </c>
      <c r="L19" s="207" t="n">
        <f aca="false">'Original data'!L37</f>
        <v>0.02092807</v>
      </c>
      <c r="M19" s="207" t="n">
        <f aca="false">'Original data'!M37</f>
        <v>0.01987603</v>
      </c>
      <c r="N19" s="207" t="n">
        <f aca="false">'Original data'!N37</f>
        <v>0.01928256</v>
      </c>
      <c r="O19" s="207" t="n">
        <f aca="false">'Original data'!O37</f>
        <v>0.01383243</v>
      </c>
      <c r="P19" s="207" t="n">
        <f aca="false">'Original data'!P37</f>
        <v>0.01338829</v>
      </c>
      <c r="Q19" s="207" t="n">
        <f aca="false">'Original data'!Q37</f>
        <v>0.01409122</v>
      </c>
      <c r="R19" s="207" t="n">
        <f aca="false">'Original data'!R37</f>
        <v>0.01443959</v>
      </c>
      <c r="S19" s="207" t="n">
        <f aca="false">'Original data'!S37</f>
        <v>0.008939194</v>
      </c>
      <c r="T19" s="207" t="n">
        <f aca="false">'Original data'!T37</f>
        <v>0.01312606</v>
      </c>
      <c r="U19" s="207" t="n">
        <f aca="false">'Original data'!U37</f>
        <v>0.004799949</v>
      </c>
      <c r="V19" s="208"/>
      <c r="W19" s="209"/>
      <c r="X19" s="210" t="str">
        <f aca="false">'Original data'!X37</f>
        <v>b15</v>
      </c>
      <c r="Y19" s="207" t="n">
        <f aca="false">'Original data'!Y37</f>
        <v>-0.004329384</v>
      </c>
      <c r="Z19" s="207" t="n">
        <f aca="false">'Original data'!Z37</f>
        <v>0.0210771</v>
      </c>
      <c r="AA19" s="207" t="n">
        <f aca="false">'Original data'!AA37</f>
        <v>0.0221496</v>
      </c>
      <c r="AB19" s="207" t="n">
        <f aca="false">'Original data'!AB37</f>
        <v>0.02055897</v>
      </c>
      <c r="AC19" s="207" t="n">
        <f aca="false">'Original data'!AC37</f>
        <v>0.0211832</v>
      </c>
      <c r="AD19" s="207" t="n">
        <f aca="false">'Original data'!AD37</f>
        <v>0.0204975</v>
      </c>
      <c r="AE19" s="207" t="n">
        <f aca="false">'Original data'!AE37</f>
        <v>0.01921908</v>
      </c>
      <c r="AF19" s="207" t="n">
        <f aca="false">'Original data'!AF37</f>
        <v>0.01717924</v>
      </c>
      <c r="AG19" s="207" t="n">
        <f aca="false">'Original data'!AG37</f>
        <v>0.01973183</v>
      </c>
      <c r="AH19" s="207" t="n">
        <f aca="false">'Original data'!AH37</f>
        <v>0.01808773</v>
      </c>
      <c r="AI19" s="207" t="n">
        <f aca="false">'Original data'!AI37</f>
        <v>0.0201969</v>
      </c>
      <c r="AJ19" s="207" t="n">
        <f aca="false">'Original data'!AJ37</f>
        <v>0.01892918</v>
      </c>
      <c r="AK19" s="207" t="n">
        <f aca="false">'Original data'!AK37</f>
        <v>0.01927735</v>
      </c>
      <c r="AL19" s="207" t="n">
        <f aca="false">'Original data'!AL37</f>
        <v>0.02027235</v>
      </c>
      <c r="AM19" s="207" t="n">
        <f aca="false">'Original data'!AM37</f>
        <v>0.0207587</v>
      </c>
      <c r="AN19" s="207" t="n">
        <f aca="false">'Original data'!AN37</f>
        <v>0.0209531</v>
      </c>
      <c r="AO19" s="207" t="n">
        <f aca="false">'Original data'!AO37</f>
        <v>0.01861003</v>
      </c>
      <c r="AP19" s="207" t="n">
        <f aca="false">'Original data'!AP37</f>
        <v>0.01985853</v>
      </c>
      <c r="AQ19" s="207" t="n">
        <f aca="false">'Original data'!AQ37</f>
        <v>0.01861617</v>
      </c>
      <c r="AR19" s="207" t="n">
        <f aca="false">'Original data'!AR37</f>
        <v>0.004422754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5.45099</v>
      </c>
      <c r="C22" s="187" t="n">
        <f aca="false">'Original data'!C40*'Original data'!$U$4</f>
        <v>6.037606</v>
      </c>
      <c r="D22" s="187" t="n">
        <f aca="false">'Original data'!D40*'Original data'!$U$4</f>
        <v>-0.1690577</v>
      </c>
      <c r="E22" s="187" t="n">
        <f aca="false">'Original data'!E40*'Original data'!$U$4</f>
        <v>-1.633435</v>
      </c>
      <c r="F22" s="187" t="n">
        <f aca="false">'Original data'!F40*'Original data'!$U$4</f>
        <v>0.7933939</v>
      </c>
      <c r="G22" s="187" t="n">
        <f aca="false">'Original data'!G40*'Original data'!$U$4</f>
        <v>8.092869</v>
      </c>
      <c r="H22" s="187" t="n">
        <f aca="false">'Original data'!H40*'Original data'!$U$4</f>
        <v>7.31295</v>
      </c>
      <c r="I22" s="187" t="n">
        <f aca="false">'Original data'!I40*'Original data'!$U$4</f>
        <v>14.84363</v>
      </c>
      <c r="J22" s="187" t="n">
        <f aca="false">'Original data'!J40*'Original data'!$U$4</f>
        <v>14.05901</v>
      </c>
      <c r="K22" s="187" t="n">
        <f aca="false">'Original data'!K40*'Original data'!$U$4</f>
        <v>1.987898</v>
      </c>
      <c r="L22" s="187" t="n">
        <f aca="false">'Original data'!L40*'Original data'!$U$4</f>
        <v>-5.645785</v>
      </c>
      <c r="M22" s="187" t="n">
        <f aca="false">'Original data'!M40*'Original data'!$U$4</f>
        <v>-11.45331</v>
      </c>
      <c r="N22" s="187" t="n">
        <f aca="false">'Original data'!N40*'Original data'!$U$4</f>
        <v>-17.07856</v>
      </c>
      <c r="O22" s="187" t="n">
        <f aca="false">'Original data'!O40*'Original data'!$U$4</f>
        <v>-6.653607</v>
      </c>
      <c r="P22" s="187" t="n">
        <f aca="false">'Original data'!P40*'Original data'!$U$4</f>
        <v>-2.283968</v>
      </c>
      <c r="Q22" s="187" t="n">
        <f aca="false">'Original data'!Q40*'Original data'!$U$4</f>
        <v>-2.611125</v>
      </c>
      <c r="R22" s="187" t="n">
        <f aca="false">'Original data'!R40*'Original data'!$U$4</f>
        <v>-3.281175</v>
      </c>
      <c r="S22" s="187" t="n">
        <f aca="false">'Original data'!S40*'Original data'!$U$4</f>
        <v>-12.08207</v>
      </c>
      <c r="T22" s="187" t="n">
        <f aca="false">'Original data'!T40*'Original data'!$U$4</f>
        <v>-7.045143</v>
      </c>
      <c r="U22" s="187" t="n">
        <f aca="false">'Original data'!U40*'Original data'!$U$4</f>
        <v>-5.82360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2.29932</v>
      </c>
      <c r="Z22" s="207" t="n">
        <f aca="false">'Original data'!Z40*'Original data'!$U$4</f>
        <v>3.929663</v>
      </c>
      <c r="AA22" s="207" t="n">
        <f aca="false">'Original data'!AA40*'Original data'!$U$4</f>
        <v>-2.40887</v>
      </c>
      <c r="AB22" s="207" t="n">
        <f aca="false">'Original data'!AB40*'Original data'!$U$4</f>
        <v>-8.102321</v>
      </c>
      <c r="AC22" s="207" t="n">
        <f aca="false">'Original data'!AC40*'Original data'!$U$4</f>
        <v>-6.816636</v>
      </c>
      <c r="AD22" s="207" t="n">
        <f aca="false">'Original data'!AD40*'Original data'!$U$4</f>
        <v>0.8803178</v>
      </c>
      <c r="AE22" s="207" t="n">
        <f aca="false">'Original data'!AE40*'Original data'!$U$4</f>
        <v>4.319521</v>
      </c>
      <c r="AF22" s="207" t="n">
        <f aca="false">'Original data'!AF40*'Original data'!$U$4</f>
        <v>10.74949</v>
      </c>
      <c r="AG22" s="207" t="n">
        <f aca="false">'Original data'!AG40*'Original data'!$U$4</f>
        <v>10.06038</v>
      </c>
      <c r="AH22" s="207" t="n">
        <f aca="false">'Original data'!AH40*'Original data'!$U$4</f>
        <v>3.276264</v>
      </c>
      <c r="AI22" s="207" t="n">
        <f aca="false">'Original data'!AI40*'Original data'!$U$4</f>
        <v>-1.706654</v>
      </c>
      <c r="AJ22" s="207" t="n">
        <f aca="false">'Original data'!AJ40*'Original data'!$U$4</f>
        <v>-5.952636</v>
      </c>
      <c r="AK22" s="207" t="n">
        <f aca="false">'Original data'!AK40*'Original data'!$U$4</f>
        <v>-10.6775</v>
      </c>
      <c r="AL22" s="207" t="n">
        <f aca="false">'Original data'!AL40*'Original data'!$U$4</f>
        <v>-2.181732</v>
      </c>
      <c r="AM22" s="207" t="n">
        <f aca="false">'Original data'!AM40*'Original data'!$U$4</f>
        <v>0.9562587</v>
      </c>
      <c r="AN22" s="207" t="n">
        <f aca="false">'Original data'!AN40*'Original data'!$U$4</f>
        <v>-0.5108303</v>
      </c>
      <c r="AO22" s="207" t="n">
        <f aca="false">'Original data'!AO40*'Original data'!$U$4</f>
        <v>-2.407405</v>
      </c>
      <c r="AP22" s="207" t="n">
        <f aca="false">'Original data'!AP40*'Original data'!$U$4</f>
        <v>-9.90769</v>
      </c>
      <c r="AQ22" s="207" t="n">
        <f aca="false">'Original data'!AQ40*'Original data'!$U$4</f>
        <v>-3.612355</v>
      </c>
      <c r="AR22" s="207" t="n">
        <f aca="false">'Original data'!AR40*'Original data'!$U$4</f>
        <v>-16.0804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9.35166</v>
      </c>
      <c r="C23" s="207" t="n">
        <f aca="false">'Original data'!C41*'Original data'!$U$5</f>
        <v>-0.3737738</v>
      </c>
      <c r="D23" s="207" t="n">
        <f aca="false">'Original data'!D41*'Original data'!$U$5</f>
        <v>-0.5232947</v>
      </c>
      <c r="E23" s="207" t="n">
        <f aca="false">'Original data'!E41*'Original data'!$U$5</f>
        <v>0.06539494</v>
      </c>
      <c r="F23" s="207" t="n">
        <f aca="false">'Original data'!F41*'Original data'!$U$5</f>
        <v>0.2970584</v>
      </c>
      <c r="G23" s="207" t="n">
        <f aca="false">'Original data'!G41*'Original data'!$U$5</f>
        <v>0.04877653</v>
      </c>
      <c r="H23" s="207" t="n">
        <f aca="false">'Original data'!H41*'Original data'!$U$5</f>
        <v>0.5116902</v>
      </c>
      <c r="I23" s="207" t="n">
        <f aca="false">'Original data'!I41*'Original data'!$U$5</f>
        <v>0.9097626</v>
      </c>
      <c r="J23" s="207" t="n">
        <f aca="false">'Original data'!J41*'Original data'!$U$5</f>
        <v>1.015434</v>
      </c>
      <c r="K23" s="207" t="n">
        <f aca="false">'Original data'!K41*'Original data'!$U$5</f>
        <v>1.400585</v>
      </c>
      <c r="L23" s="207" t="n">
        <f aca="false">'Original data'!L41*'Original data'!$U$5</f>
        <v>1.682141</v>
      </c>
      <c r="M23" s="207" t="n">
        <f aca="false">'Original data'!M41*'Original data'!$U$5</f>
        <v>1.345656</v>
      </c>
      <c r="N23" s="207" t="n">
        <f aca="false">'Original data'!N41*'Original data'!$U$5</f>
        <v>1.600099</v>
      </c>
      <c r="O23" s="207" t="n">
        <f aca="false">'Original data'!O41*'Original data'!$U$5</f>
        <v>1.71448</v>
      </c>
      <c r="P23" s="207" t="n">
        <f aca="false">'Original data'!P41*'Original data'!$U$5</f>
        <v>0.9138788</v>
      </c>
      <c r="Q23" s="207" t="n">
        <f aca="false">'Original data'!Q41*'Original data'!$U$5</f>
        <v>0.4295967</v>
      </c>
      <c r="R23" s="207" t="n">
        <f aca="false">'Original data'!R41*'Original data'!$U$5</f>
        <v>0.3664288</v>
      </c>
      <c r="S23" s="207" t="n">
        <f aca="false">'Original data'!S41*'Original data'!$U$5</f>
        <v>0.6436841</v>
      </c>
      <c r="T23" s="207" t="n">
        <f aca="false">'Original data'!T41*'Original data'!$U$5</f>
        <v>0.3880124</v>
      </c>
      <c r="U23" s="207" t="n">
        <f aca="false">'Original data'!U41*'Original data'!$U$5</f>
        <v>-11.3452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7806896</v>
      </c>
      <c r="Z23" s="207" t="n">
        <f aca="false">'Original data'!Z41*'Original data'!$U$5</f>
        <v>-0.4245194</v>
      </c>
      <c r="AA23" s="207" t="n">
        <f aca="false">'Original data'!AA41*'Original data'!$U$5</f>
        <v>-0.7211096</v>
      </c>
      <c r="AB23" s="207" t="n">
        <f aca="false">'Original data'!AB41*'Original data'!$U$5</f>
        <v>-0.5016149</v>
      </c>
      <c r="AC23" s="207" t="n">
        <f aca="false">'Original data'!AC41*'Original data'!$U$5</f>
        <v>-0.4018719</v>
      </c>
      <c r="AD23" s="207" t="n">
        <f aca="false">'Original data'!AD41*'Original data'!$U$5</f>
        <v>-0.4512821</v>
      </c>
      <c r="AE23" s="207" t="n">
        <f aca="false">'Original data'!AE41*'Original data'!$U$5</f>
        <v>-0.2213582</v>
      </c>
      <c r="AF23" s="207" t="n">
        <f aca="false">'Original data'!AF41*'Original data'!$U$5</f>
        <v>0.7463484</v>
      </c>
      <c r="AG23" s="207" t="n">
        <f aca="false">'Original data'!AG41*'Original data'!$U$5</f>
        <v>0.008579526</v>
      </c>
      <c r="AH23" s="207" t="n">
        <f aca="false">'Original data'!AH41*'Original data'!$U$5</f>
        <v>-0.1900824</v>
      </c>
      <c r="AI23" s="207" t="n">
        <f aca="false">'Original data'!AI41*'Original data'!$U$5</f>
        <v>0.192543</v>
      </c>
      <c r="AJ23" s="207" t="n">
        <f aca="false">'Original data'!AJ41*'Original data'!$U$5</f>
        <v>0.5846332</v>
      </c>
      <c r="AK23" s="207" t="n">
        <f aca="false">'Original data'!AK41*'Original data'!$U$5</f>
        <v>1.370484</v>
      </c>
      <c r="AL23" s="207" t="n">
        <f aca="false">'Original data'!AL41*'Original data'!$U$5</f>
        <v>0.4922816</v>
      </c>
      <c r="AM23" s="207" t="n">
        <f aca="false">'Original data'!AM41*'Original data'!$U$5</f>
        <v>-0.988638</v>
      </c>
      <c r="AN23" s="207" t="n">
        <f aca="false">'Original data'!AN41*'Original data'!$U$5</f>
        <v>-1.141556</v>
      </c>
      <c r="AO23" s="207" t="n">
        <f aca="false">'Original data'!AO41*'Original data'!$U$5</f>
        <v>-0.7662016</v>
      </c>
      <c r="AP23" s="207" t="n">
        <f aca="false">'Original data'!AP41*'Original data'!$U$5</f>
        <v>-0.6508936</v>
      </c>
      <c r="AQ23" s="207" t="n">
        <f aca="false">'Original data'!AQ41*'Original data'!$U$5</f>
        <v>-0.3811789</v>
      </c>
      <c r="AR23" s="207" t="n">
        <f aca="false">'Original data'!AR41*'Original data'!$U$5</f>
        <v>3.44033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987713</v>
      </c>
      <c r="C24" s="207" t="n">
        <f aca="false">'Original data'!C42*'Original data'!$U$4</f>
        <v>-0.3297492</v>
      </c>
      <c r="D24" s="207" t="n">
        <f aca="false">'Original data'!D42*'Original data'!$U$4</f>
        <v>-0.132094</v>
      </c>
      <c r="E24" s="207" t="n">
        <f aca="false">'Original data'!E42*'Original data'!$U$4</f>
        <v>-0.3711969</v>
      </c>
      <c r="F24" s="207" t="n">
        <f aca="false">'Original data'!F42*'Original data'!$U$4</f>
        <v>-0.3354532</v>
      </c>
      <c r="G24" s="207" t="n">
        <f aca="false">'Original data'!G42*'Original data'!$U$4</f>
        <v>-0.4280298</v>
      </c>
      <c r="H24" s="207" t="n">
        <f aca="false">'Original data'!H42*'Original data'!$U$4</f>
        <v>-0.2815846</v>
      </c>
      <c r="I24" s="207" t="n">
        <f aca="false">'Original data'!I42*'Original data'!$U$4</f>
        <v>-0.1165687</v>
      </c>
      <c r="J24" s="207" t="n">
        <f aca="false">'Original data'!J42*'Original data'!$U$4</f>
        <v>-0.2189325</v>
      </c>
      <c r="K24" s="207" t="n">
        <f aca="false">'Original data'!K42*'Original data'!$U$4</f>
        <v>-0.7922</v>
      </c>
      <c r="L24" s="207" t="n">
        <f aca="false">'Original data'!L42*'Original data'!$U$4</f>
        <v>-0.3991121</v>
      </c>
      <c r="M24" s="207" t="n">
        <f aca="false">'Original data'!M42*'Original data'!$U$4</f>
        <v>-0.6297799</v>
      </c>
      <c r="N24" s="207" t="n">
        <f aca="false">'Original data'!N42*'Original data'!$U$4</f>
        <v>-0.3185725</v>
      </c>
      <c r="O24" s="207" t="n">
        <f aca="false">'Original data'!O42*'Original data'!$U$4</f>
        <v>-0.4628145</v>
      </c>
      <c r="P24" s="207" t="n">
        <f aca="false">'Original data'!P42*'Original data'!$U$4</f>
        <v>-0.2143817</v>
      </c>
      <c r="Q24" s="207" t="n">
        <f aca="false">'Original data'!Q42*'Original data'!$U$4</f>
        <v>-0.5388259</v>
      </c>
      <c r="R24" s="207" t="n">
        <f aca="false">'Original data'!R42*'Original data'!$U$4</f>
        <v>-0.6288623</v>
      </c>
      <c r="S24" s="207" t="n">
        <f aca="false">'Original data'!S42*'Original data'!$U$4</f>
        <v>-0.432276</v>
      </c>
      <c r="T24" s="207" t="n">
        <f aca="false">'Original data'!T42*'Original data'!$U$4</f>
        <v>-0.6284217</v>
      </c>
      <c r="U24" s="207" t="n">
        <f aca="false">'Original data'!U42*'Original data'!$U$4</f>
        <v>-0.397850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829488</v>
      </c>
      <c r="Z24" s="207" t="n">
        <f aca="false">'Original data'!Z42*'Original data'!$U$4</f>
        <v>-0.515863</v>
      </c>
      <c r="AA24" s="207" t="n">
        <f aca="false">'Original data'!AA42*'Original data'!$U$4</f>
        <v>-0.3797031</v>
      </c>
      <c r="AB24" s="207" t="n">
        <f aca="false">'Original data'!AB42*'Original data'!$U$4</f>
        <v>-0.3756663</v>
      </c>
      <c r="AC24" s="207" t="n">
        <f aca="false">'Original data'!AC42*'Original data'!$U$4</f>
        <v>-0.201423</v>
      </c>
      <c r="AD24" s="207" t="n">
        <f aca="false">'Original data'!AD42*'Original data'!$U$4</f>
        <v>-0.5217258</v>
      </c>
      <c r="AE24" s="207" t="n">
        <f aca="false">'Original data'!AE42*'Original data'!$U$4</f>
        <v>-0.727631</v>
      </c>
      <c r="AF24" s="207" t="n">
        <f aca="false">'Original data'!AF42*'Original data'!$U$4</f>
        <v>-0.3595457</v>
      </c>
      <c r="AG24" s="207" t="n">
        <f aca="false">'Original data'!AG42*'Original data'!$U$4</f>
        <v>-0.4825707</v>
      </c>
      <c r="AH24" s="207" t="n">
        <f aca="false">'Original data'!AH42*'Original data'!$U$4</f>
        <v>-0.7466733</v>
      </c>
      <c r="AI24" s="207" t="n">
        <f aca="false">'Original data'!AI42*'Original data'!$U$4</f>
        <v>-0.4807928</v>
      </c>
      <c r="AJ24" s="207" t="n">
        <f aca="false">'Original data'!AJ42*'Original data'!$U$4</f>
        <v>-0.3615282</v>
      </c>
      <c r="AK24" s="207" t="n">
        <f aca="false">'Original data'!AK42*'Original data'!$U$4</f>
        <v>-0.3214976</v>
      </c>
      <c r="AL24" s="207" t="n">
        <f aca="false">'Original data'!AL42*'Original data'!$U$4</f>
        <v>-0.4991489</v>
      </c>
      <c r="AM24" s="207" t="n">
        <f aca="false">'Original data'!AM42*'Original data'!$U$4</f>
        <v>-0.5172722</v>
      </c>
      <c r="AN24" s="207" t="n">
        <f aca="false">'Original data'!AN42*'Original data'!$U$4</f>
        <v>-0.2816458</v>
      </c>
      <c r="AO24" s="207" t="n">
        <f aca="false">'Original data'!AO42*'Original data'!$U$4</f>
        <v>-0.2674643</v>
      </c>
      <c r="AP24" s="207" t="n">
        <f aca="false">'Original data'!AP42*'Original data'!$U$4</f>
        <v>-0.3086801</v>
      </c>
      <c r="AQ24" s="207" t="n">
        <f aca="false">'Original data'!AQ42*'Original data'!$U$4</f>
        <v>-0.4018363</v>
      </c>
      <c r="AR24" s="207" t="n">
        <f aca="false">'Original data'!AR42*'Original data'!$U$4</f>
        <v>1.49859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089021</v>
      </c>
      <c r="C25" s="207" t="n">
        <f aca="false">'Original data'!C43*'Original data'!$U$5</f>
        <v>0.1132217</v>
      </c>
      <c r="D25" s="207" t="n">
        <f aca="false">'Original data'!D43*'Original data'!$U$5</f>
        <v>-0.1991851</v>
      </c>
      <c r="E25" s="207" t="n">
        <f aca="false">'Original data'!E43*'Original data'!$U$5</f>
        <v>0.2150992</v>
      </c>
      <c r="F25" s="207" t="n">
        <f aca="false">'Original data'!F43*'Original data'!$U$5</f>
        <v>0.063727</v>
      </c>
      <c r="G25" s="207" t="n">
        <f aca="false">'Original data'!G43*'Original data'!$U$5</f>
        <v>0.348474</v>
      </c>
      <c r="H25" s="207" t="n">
        <f aca="false">'Original data'!H43*'Original data'!$U$5</f>
        <v>0.2143556</v>
      </c>
      <c r="I25" s="207" t="n">
        <f aca="false">'Original data'!I43*'Original data'!$U$5</f>
        <v>0.2723432</v>
      </c>
      <c r="J25" s="207" t="n">
        <f aca="false">'Original data'!J43*'Original data'!$U$5</f>
        <v>0.2730659</v>
      </c>
      <c r="K25" s="207" t="n">
        <f aca="false">'Original data'!K43*'Original data'!$U$5</f>
        <v>0.1315216</v>
      </c>
      <c r="L25" s="207" t="n">
        <f aca="false">'Original data'!L43*'Original data'!$U$5</f>
        <v>-0.08270572</v>
      </c>
      <c r="M25" s="207" t="n">
        <f aca="false">'Original data'!M43*'Original data'!$U$5</f>
        <v>-0.07940416</v>
      </c>
      <c r="N25" s="207" t="n">
        <f aca="false">'Original data'!N43*'Original data'!$U$5</f>
        <v>-0.1936245</v>
      </c>
      <c r="O25" s="207" t="n">
        <f aca="false">'Original data'!O43*'Original data'!$U$5</f>
        <v>-0.1288934</v>
      </c>
      <c r="P25" s="207" t="n">
        <f aca="false">'Original data'!P43*'Original data'!$U$5</f>
        <v>-0.001463012</v>
      </c>
      <c r="Q25" s="207" t="n">
        <f aca="false">'Original data'!Q43*'Original data'!$U$5</f>
        <v>-0.3041117</v>
      </c>
      <c r="R25" s="207" t="n">
        <f aca="false">'Original data'!R43*'Original data'!$U$5</f>
        <v>-0.1591594</v>
      </c>
      <c r="S25" s="207" t="n">
        <f aca="false">'Original data'!S43*'Original data'!$U$5</f>
        <v>-0.08542145</v>
      </c>
      <c r="T25" s="207" t="n">
        <f aca="false">'Original data'!T43*'Original data'!$U$5</f>
        <v>-0.01996188</v>
      </c>
      <c r="U25" s="207" t="n">
        <f aca="false">'Original data'!U43*'Original data'!$U$5</f>
        <v>0.406856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465854</v>
      </c>
      <c r="Z25" s="207" t="n">
        <f aca="false">'Original data'!Z43*'Original data'!$U$5</f>
        <v>0.6826532</v>
      </c>
      <c r="AA25" s="207" t="n">
        <f aca="false">'Original data'!AA43*'Original data'!$U$5</f>
        <v>0.5963876</v>
      </c>
      <c r="AB25" s="207" t="n">
        <f aca="false">'Original data'!AB43*'Original data'!$U$5</f>
        <v>0.810311</v>
      </c>
      <c r="AC25" s="207" t="n">
        <f aca="false">'Original data'!AC43*'Original data'!$U$5</f>
        <v>0.4634845</v>
      </c>
      <c r="AD25" s="207" t="n">
        <f aca="false">'Original data'!AD43*'Original data'!$U$5</f>
        <v>0.4751862</v>
      </c>
      <c r="AE25" s="207" t="n">
        <f aca="false">'Original data'!AE43*'Original data'!$U$5</f>
        <v>0.2536288</v>
      </c>
      <c r="AF25" s="207" t="n">
        <f aca="false">'Original data'!AF43*'Original data'!$U$5</f>
        <v>0.1559805</v>
      </c>
      <c r="AG25" s="207" t="n">
        <f aca="false">'Original data'!AG43*'Original data'!$U$5</f>
        <v>0.1749536</v>
      </c>
      <c r="AH25" s="207" t="n">
        <f aca="false">'Original data'!AH43*'Original data'!$U$5</f>
        <v>0.1456345</v>
      </c>
      <c r="AI25" s="207" t="n">
        <f aca="false">'Original data'!AI43*'Original data'!$U$5</f>
        <v>0.08178237</v>
      </c>
      <c r="AJ25" s="207" t="n">
        <f aca="false">'Original data'!AJ43*'Original data'!$U$5</f>
        <v>0.1345971</v>
      </c>
      <c r="AK25" s="207" t="n">
        <f aca="false">'Original data'!AK43*'Original data'!$U$5</f>
        <v>0.02885078</v>
      </c>
      <c r="AL25" s="207" t="n">
        <f aca="false">'Original data'!AL43*'Original data'!$U$5</f>
        <v>0.3919387</v>
      </c>
      <c r="AM25" s="207" t="n">
        <f aca="false">'Original data'!AM43*'Original data'!$U$5</f>
        <v>0.3448957</v>
      </c>
      <c r="AN25" s="207" t="n">
        <f aca="false">'Original data'!AN43*'Original data'!$U$5</f>
        <v>0.3476581</v>
      </c>
      <c r="AO25" s="207" t="n">
        <f aca="false">'Original data'!AO43*'Original data'!$U$5</f>
        <v>0.3002368</v>
      </c>
      <c r="AP25" s="207" t="n">
        <f aca="false">'Original data'!AP43*'Original data'!$U$5</f>
        <v>0.2536803</v>
      </c>
      <c r="AQ25" s="207" t="n">
        <f aca="false">'Original data'!AQ43*'Original data'!$U$5</f>
        <v>0.1627407</v>
      </c>
      <c r="AR25" s="207" t="n">
        <f aca="false">'Original data'!AR43*'Original data'!$U$5</f>
        <v>1.55089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340186</v>
      </c>
      <c r="C26" s="207" t="n">
        <f aca="false">'Original data'!C44*'Original data'!$U$4</f>
        <v>-0.09882065</v>
      </c>
      <c r="D26" s="207" t="n">
        <f aca="false">'Original data'!D44*'Original data'!$U$4</f>
        <v>-0.0939147</v>
      </c>
      <c r="E26" s="207" t="n">
        <f aca="false">'Original data'!E44*'Original data'!$U$4</f>
        <v>-0.1482362</v>
      </c>
      <c r="F26" s="207" t="n">
        <f aca="false">'Original data'!F44*'Original data'!$U$4</f>
        <v>-0.04047354</v>
      </c>
      <c r="G26" s="207" t="n">
        <f aca="false">'Original data'!G44*'Original data'!$U$4</f>
        <v>-0.04855985</v>
      </c>
      <c r="H26" s="207" t="n">
        <f aca="false">'Original data'!H44*'Original data'!$U$4</f>
        <v>-0.0751887</v>
      </c>
      <c r="I26" s="207" t="n">
        <f aca="false">'Original data'!I44*'Original data'!$U$4</f>
        <v>0.04086368</v>
      </c>
      <c r="J26" s="207" t="n">
        <f aca="false">'Original data'!J44*'Original data'!$U$4</f>
        <v>-0.06376383</v>
      </c>
      <c r="K26" s="207" t="n">
        <f aca="false">'Original data'!K44*'Original data'!$U$4</f>
        <v>-0.08779929</v>
      </c>
      <c r="L26" s="207" t="n">
        <f aca="false">'Original data'!L44*'Original data'!$U$4</f>
        <v>-0.02386925</v>
      </c>
      <c r="M26" s="207" t="n">
        <f aca="false">'Original data'!M44*'Original data'!$U$4</f>
        <v>-0.004407637</v>
      </c>
      <c r="N26" s="207" t="n">
        <f aca="false">'Original data'!N44*'Original data'!$U$4</f>
        <v>-0.02124236</v>
      </c>
      <c r="O26" s="207" t="n">
        <f aca="false">'Original data'!O44*'Original data'!$U$4</f>
        <v>-0.0364476</v>
      </c>
      <c r="P26" s="207" t="n">
        <f aca="false">'Original data'!P44*'Original data'!$U$4</f>
        <v>0.1018071</v>
      </c>
      <c r="Q26" s="207" t="n">
        <f aca="false">'Original data'!Q44*'Original data'!$U$4</f>
        <v>-0.100971</v>
      </c>
      <c r="R26" s="207" t="n">
        <f aca="false">'Original data'!R44*'Original data'!$U$4</f>
        <v>-0.2193797</v>
      </c>
      <c r="S26" s="207" t="n">
        <f aca="false">'Original data'!S44*'Original data'!$U$4</f>
        <v>-0.1923939</v>
      </c>
      <c r="T26" s="207" t="n">
        <f aca="false">'Original data'!T44*'Original data'!$U$4</f>
        <v>-0.1869905</v>
      </c>
      <c r="U26" s="207" t="n">
        <f aca="false">'Original data'!U44*'Original data'!$U$4</f>
        <v>-0.273033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62429</v>
      </c>
      <c r="Z26" s="207" t="n">
        <f aca="false">'Original data'!Z44*'Original data'!$U$4</f>
        <v>-0.041736</v>
      </c>
      <c r="AA26" s="207" t="n">
        <f aca="false">'Original data'!AA44*'Original data'!$U$4</f>
        <v>0.06107806</v>
      </c>
      <c r="AB26" s="207" t="n">
        <f aca="false">'Original data'!AB44*'Original data'!$U$4</f>
        <v>-0.057507</v>
      </c>
      <c r="AC26" s="207" t="n">
        <f aca="false">'Original data'!AC44*'Original data'!$U$4</f>
        <v>-0.06680715</v>
      </c>
      <c r="AD26" s="207" t="n">
        <f aca="false">'Original data'!AD44*'Original data'!$U$4</f>
        <v>-0.09622065</v>
      </c>
      <c r="AE26" s="207" t="n">
        <f aca="false">'Original data'!AE44*'Original data'!$U$4</f>
        <v>-0.07068147</v>
      </c>
      <c r="AF26" s="207" t="n">
        <f aca="false">'Original data'!AF44*'Original data'!$U$4</f>
        <v>0.004498304</v>
      </c>
      <c r="AG26" s="207" t="n">
        <f aca="false">'Original data'!AG44*'Original data'!$U$4</f>
        <v>0.02472908</v>
      </c>
      <c r="AH26" s="207" t="n">
        <f aca="false">'Original data'!AH44*'Original data'!$U$4</f>
        <v>-0.1643093</v>
      </c>
      <c r="AI26" s="207" t="n">
        <f aca="false">'Original data'!AI44*'Original data'!$U$4</f>
        <v>0.02641226</v>
      </c>
      <c r="AJ26" s="207" t="n">
        <f aca="false">'Original data'!AJ44*'Original data'!$U$4</f>
        <v>-0.08533659</v>
      </c>
      <c r="AK26" s="207" t="n">
        <f aca="false">'Original data'!AK44*'Original data'!$U$4</f>
        <v>-0.08345969</v>
      </c>
      <c r="AL26" s="207" t="n">
        <f aca="false">'Original data'!AL44*'Original data'!$U$4</f>
        <v>-0.04809165</v>
      </c>
      <c r="AM26" s="207" t="n">
        <f aca="false">'Original data'!AM44*'Original data'!$U$4</f>
        <v>-0.005723839</v>
      </c>
      <c r="AN26" s="207" t="n">
        <f aca="false">'Original data'!AN44*'Original data'!$U$4</f>
        <v>-0.01536977</v>
      </c>
      <c r="AO26" s="207" t="n">
        <f aca="false">'Original data'!AO44*'Original data'!$U$4</f>
        <v>0.05771434</v>
      </c>
      <c r="AP26" s="207" t="n">
        <f aca="false">'Original data'!AP44*'Original data'!$U$4</f>
        <v>-0.01774848</v>
      </c>
      <c r="AQ26" s="207" t="n">
        <f aca="false">'Original data'!AQ44*'Original data'!$U$4</f>
        <v>-0.131392</v>
      </c>
      <c r="AR26" s="207" t="n">
        <f aca="false">'Original data'!AR44*'Original data'!$U$4</f>
        <v>0.284891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7378535</v>
      </c>
      <c r="C27" s="207" t="n">
        <f aca="false">'Original data'!C45*'Original data'!$U$5</f>
        <v>0.01544978</v>
      </c>
      <c r="D27" s="207" t="n">
        <f aca="false">'Original data'!D45*'Original data'!$U$5</f>
        <v>0.06571794</v>
      </c>
      <c r="E27" s="207" t="n">
        <f aca="false">'Original data'!E45*'Original data'!$U$5</f>
        <v>0.1023974</v>
      </c>
      <c r="F27" s="207" t="n">
        <f aca="false">'Original data'!F45*'Original data'!$U$5</f>
        <v>0.1158015</v>
      </c>
      <c r="G27" s="207" t="n">
        <f aca="false">'Original data'!G45*'Original data'!$U$5</f>
        <v>0.1038903</v>
      </c>
      <c r="H27" s="207" t="n">
        <f aca="false">'Original data'!H45*'Original data'!$U$5</f>
        <v>0.0738072</v>
      </c>
      <c r="I27" s="207" t="n">
        <f aca="false">'Original data'!I45*'Original data'!$U$5</f>
        <v>0.1055481</v>
      </c>
      <c r="J27" s="207" t="n">
        <f aca="false">'Original data'!J45*'Original data'!$U$5</f>
        <v>0.1169344</v>
      </c>
      <c r="K27" s="207" t="n">
        <f aca="false">'Original data'!K45*'Original data'!$U$5</f>
        <v>0.06130268</v>
      </c>
      <c r="L27" s="207" t="n">
        <f aca="false">'Original data'!L45*'Original data'!$U$5</f>
        <v>0.1017147</v>
      </c>
      <c r="M27" s="207" t="n">
        <f aca="false">'Original data'!M45*'Original data'!$U$5</f>
        <v>0.05203666</v>
      </c>
      <c r="N27" s="207" t="n">
        <f aca="false">'Original data'!N45*'Original data'!$U$5</f>
        <v>0.09904463</v>
      </c>
      <c r="O27" s="207" t="n">
        <f aca="false">'Original data'!O45*'Original data'!$U$5</f>
        <v>0.1061612</v>
      </c>
      <c r="P27" s="207" t="n">
        <f aca="false">'Original data'!P45*'Original data'!$U$5</f>
        <v>0.03629594</v>
      </c>
      <c r="Q27" s="207" t="n">
        <f aca="false">'Original data'!Q45*'Original data'!$U$5</f>
        <v>0.03057609</v>
      </c>
      <c r="R27" s="207" t="n">
        <f aca="false">'Original data'!R45*'Original data'!$U$5</f>
        <v>-0.002626857</v>
      </c>
      <c r="S27" s="207" t="n">
        <f aca="false">'Original data'!S45*'Original data'!$U$5</f>
        <v>0.1247379</v>
      </c>
      <c r="T27" s="207" t="n">
        <f aca="false">'Original data'!T45*'Original data'!$U$5</f>
        <v>0.08652126</v>
      </c>
      <c r="U27" s="207" t="n">
        <f aca="false">'Original data'!U45*'Original data'!$U$5</f>
        <v>-0.0894235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9287039</v>
      </c>
      <c r="Z27" s="207" t="n">
        <f aca="false">'Original data'!Z45*'Original data'!$U$5</f>
        <v>0.06769775</v>
      </c>
      <c r="AA27" s="207" t="n">
        <f aca="false">'Original data'!AA45*'Original data'!$U$5</f>
        <v>0.1150873</v>
      </c>
      <c r="AB27" s="207" t="n">
        <f aca="false">'Original data'!AB45*'Original data'!$U$5</f>
        <v>0.09007077</v>
      </c>
      <c r="AC27" s="207" t="n">
        <f aca="false">'Original data'!AC45*'Original data'!$U$5</f>
        <v>0.08803648</v>
      </c>
      <c r="AD27" s="207" t="n">
        <f aca="false">'Original data'!AD45*'Original data'!$U$5</f>
        <v>0.06210677</v>
      </c>
      <c r="AE27" s="207" t="n">
        <f aca="false">'Original data'!AE45*'Original data'!$U$5</f>
        <v>0.05167832</v>
      </c>
      <c r="AF27" s="207" t="n">
        <f aca="false">'Original data'!AF45*'Original data'!$U$5</f>
        <v>0.1237881</v>
      </c>
      <c r="AG27" s="207" t="n">
        <f aca="false">'Original data'!AG45*'Original data'!$U$5</f>
        <v>0.04343276</v>
      </c>
      <c r="AH27" s="207" t="n">
        <f aca="false">'Original data'!AH45*'Original data'!$U$5</f>
        <v>0.06388382</v>
      </c>
      <c r="AI27" s="207" t="n">
        <f aca="false">'Original data'!AI45*'Original data'!$U$5</f>
        <v>0.03162278</v>
      </c>
      <c r="AJ27" s="207" t="n">
        <f aca="false">'Original data'!AJ45*'Original data'!$U$5</f>
        <v>0.03725903</v>
      </c>
      <c r="AK27" s="207" t="n">
        <f aca="false">'Original data'!AK45*'Original data'!$U$5</f>
        <v>0.05599253</v>
      </c>
      <c r="AL27" s="207" t="n">
        <f aca="false">'Original data'!AL45*'Original data'!$U$5</f>
        <v>0.0844026</v>
      </c>
      <c r="AM27" s="207" t="n">
        <f aca="false">'Original data'!AM45*'Original data'!$U$5</f>
        <v>0.05585291</v>
      </c>
      <c r="AN27" s="207" t="n">
        <f aca="false">'Original data'!AN45*'Original data'!$U$5</f>
        <v>0.02833397</v>
      </c>
      <c r="AO27" s="207" t="n">
        <f aca="false">'Original data'!AO45*'Original data'!$U$5</f>
        <v>0.03360529</v>
      </c>
      <c r="AP27" s="207" t="n">
        <f aca="false">'Original data'!AP45*'Original data'!$U$5</f>
        <v>0.0002887131</v>
      </c>
      <c r="AQ27" s="207" t="n">
        <f aca="false">'Original data'!AQ45*'Original data'!$U$5</f>
        <v>0.09416074</v>
      </c>
      <c r="AR27" s="207" t="n">
        <f aca="false">'Original data'!AR45*'Original data'!$U$5</f>
        <v>-0.07497914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25734</v>
      </c>
      <c r="C28" s="207" t="n">
        <f aca="false">'Original data'!C46*'Original data'!$U$4</f>
        <v>0.09548956</v>
      </c>
      <c r="D28" s="207" t="n">
        <f aca="false">'Original data'!D46*'Original data'!$U$4</f>
        <v>0.08411197</v>
      </c>
      <c r="E28" s="207" t="n">
        <f aca="false">'Original data'!E46*'Original data'!$U$4</f>
        <v>-0.01291692</v>
      </c>
      <c r="F28" s="207" t="n">
        <f aca="false">'Original data'!F46*'Original data'!$U$4</f>
        <v>-0.0365156</v>
      </c>
      <c r="G28" s="207" t="n">
        <f aca="false">'Original data'!G46*'Original data'!$U$4</f>
        <v>-0.03202165</v>
      </c>
      <c r="H28" s="207" t="n">
        <f aca="false">'Original data'!H46*'Original data'!$U$4</f>
        <v>-0.002496029</v>
      </c>
      <c r="I28" s="207" t="n">
        <f aca="false">'Original data'!I46*'Original data'!$U$4</f>
        <v>0.04611797</v>
      </c>
      <c r="J28" s="207" t="n">
        <f aca="false">'Original data'!J46*'Original data'!$U$4</f>
        <v>0.03899683</v>
      </c>
      <c r="K28" s="207" t="n">
        <f aca="false">'Original data'!K46*'Original data'!$U$4</f>
        <v>0.04136166</v>
      </c>
      <c r="L28" s="207" t="n">
        <f aca="false">'Original data'!L46*'Original data'!$U$4</f>
        <v>-0.01819554</v>
      </c>
      <c r="M28" s="207" t="n">
        <f aca="false">'Original data'!M46*'Original data'!$U$4</f>
        <v>-0.03175233</v>
      </c>
      <c r="N28" s="207" t="n">
        <f aca="false">'Original data'!N46*'Original data'!$U$4</f>
        <v>-0.01669661</v>
      </c>
      <c r="O28" s="207" t="n">
        <f aca="false">'Original data'!O46*'Original data'!$U$4</f>
        <v>0.01260739</v>
      </c>
      <c r="P28" s="207" t="n">
        <f aca="false">'Original data'!P46*'Original data'!$U$4</f>
        <v>0.05071543</v>
      </c>
      <c r="Q28" s="207" t="n">
        <f aca="false">'Original data'!Q46*'Original data'!$U$4</f>
        <v>0.01924362</v>
      </c>
      <c r="R28" s="207" t="n">
        <f aca="false">'Original data'!R46*'Original data'!$U$4</f>
        <v>0.02094719</v>
      </c>
      <c r="S28" s="207" t="n">
        <f aca="false">'Original data'!S46*'Original data'!$U$4</f>
        <v>-0.02301158</v>
      </c>
      <c r="T28" s="207" t="n">
        <f aca="false">'Original data'!T46*'Original data'!$U$4</f>
        <v>-0.05261927</v>
      </c>
      <c r="U28" s="207" t="n">
        <f aca="false">'Original data'!U46*'Original data'!$U$4</f>
        <v>-0.0581926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33894</v>
      </c>
      <c r="Z28" s="207" t="n">
        <f aca="false">'Original data'!Z46*'Original data'!$U$4</f>
        <v>-0.02803248</v>
      </c>
      <c r="AA28" s="207" t="n">
        <f aca="false">'Original data'!AA46*'Original data'!$U$4</f>
        <v>0.02963993</v>
      </c>
      <c r="AB28" s="207" t="n">
        <f aca="false">'Original data'!AB46*'Original data'!$U$4</f>
        <v>-0.03655434</v>
      </c>
      <c r="AC28" s="207" t="n">
        <f aca="false">'Original data'!AC46*'Original data'!$U$4</f>
        <v>-0.09723623</v>
      </c>
      <c r="AD28" s="207" t="n">
        <f aca="false">'Original data'!AD46*'Original data'!$U$4</f>
        <v>-0.03283386</v>
      </c>
      <c r="AE28" s="207" t="n">
        <f aca="false">'Original data'!AE46*'Original data'!$U$4</f>
        <v>-0.02668666</v>
      </c>
      <c r="AF28" s="207" t="n">
        <f aca="false">'Original data'!AF46*'Original data'!$U$4</f>
        <v>0.03451514</v>
      </c>
      <c r="AG28" s="207" t="n">
        <f aca="false">'Original data'!AG46*'Original data'!$U$4</f>
        <v>0.006357304</v>
      </c>
      <c r="AH28" s="207" t="n">
        <f aca="false">'Original data'!AH46*'Original data'!$U$4</f>
        <v>-0.03510436</v>
      </c>
      <c r="AI28" s="207" t="n">
        <f aca="false">'Original data'!AI46*'Original data'!$U$4</f>
        <v>-0.02949435</v>
      </c>
      <c r="AJ28" s="207" t="n">
        <f aca="false">'Original data'!AJ46*'Original data'!$U$4</f>
        <v>-0.01089479</v>
      </c>
      <c r="AK28" s="207" t="n">
        <f aca="false">'Original data'!AK46*'Original data'!$U$4</f>
        <v>0.03894619</v>
      </c>
      <c r="AL28" s="207" t="n">
        <f aca="false">'Original data'!AL46*'Original data'!$U$4</f>
        <v>-0.02825037</v>
      </c>
      <c r="AM28" s="207" t="n">
        <f aca="false">'Original data'!AM46*'Original data'!$U$4</f>
        <v>0.01189351</v>
      </c>
      <c r="AN28" s="207" t="n">
        <f aca="false">'Original data'!AN46*'Original data'!$U$4</f>
        <v>0.03069976</v>
      </c>
      <c r="AO28" s="207" t="n">
        <f aca="false">'Original data'!AO46*'Original data'!$U$4</f>
        <v>0.005425691</v>
      </c>
      <c r="AP28" s="207" t="n">
        <f aca="false">'Original data'!AP46*'Original data'!$U$4</f>
        <v>-0.03207672</v>
      </c>
      <c r="AQ28" s="207" t="n">
        <f aca="false">'Original data'!AQ46*'Original data'!$U$4</f>
        <v>0.008477717</v>
      </c>
      <c r="AR28" s="207" t="n">
        <f aca="false">'Original data'!AR46*'Original data'!$U$4</f>
        <v>0.0114642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8052782</v>
      </c>
      <c r="C29" s="207" t="n">
        <f aca="false">'Original data'!C47*'Original data'!$U$5</f>
        <v>0.03818669</v>
      </c>
      <c r="D29" s="207" t="n">
        <f aca="false">'Original data'!D47*'Original data'!$U$5</f>
        <v>0.001097142</v>
      </c>
      <c r="E29" s="207" t="n">
        <f aca="false">'Original data'!E47*'Original data'!$U$5</f>
        <v>0.01531749</v>
      </c>
      <c r="F29" s="207" t="n">
        <f aca="false">'Original data'!F47*'Original data'!$U$5</f>
        <v>0.01783451</v>
      </c>
      <c r="G29" s="207" t="n">
        <f aca="false">'Original data'!G47*'Original data'!$U$5</f>
        <v>0.01992973</v>
      </c>
      <c r="H29" s="207" t="n">
        <f aca="false">'Original data'!H47*'Original data'!$U$5</f>
        <v>0.0266279</v>
      </c>
      <c r="I29" s="207" t="n">
        <f aca="false">'Original data'!I47*'Original data'!$U$5</f>
        <v>0.01150071</v>
      </c>
      <c r="J29" s="207" t="n">
        <f aca="false">'Original data'!J47*'Original data'!$U$5</f>
        <v>0.01274232</v>
      </c>
      <c r="K29" s="207" t="n">
        <f aca="false">'Original data'!K47*'Original data'!$U$5</f>
        <v>0.03000204</v>
      </c>
      <c r="L29" s="207" t="n">
        <f aca="false">'Original data'!L47*'Original data'!$U$5</f>
        <v>0.01665046</v>
      </c>
      <c r="M29" s="207" t="n">
        <f aca="false">'Original data'!M47*'Original data'!$U$5</f>
        <v>0.008998953</v>
      </c>
      <c r="N29" s="207" t="n">
        <f aca="false">'Original data'!N47*'Original data'!$U$5</f>
        <v>-0.01566191</v>
      </c>
      <c r="O29" s="207" t="n">
        <f aca="false">'Original data'!O47*'Original data'!$U$5</f>
        <v>0.004303695</v>
      </c>
      <c r="P29" s="207" t="n">
        <f aca="false">'Original data'!P47*'Original data'!$U$5</f>
        <v>-0.03076357</v>
      </c>
      <c r="Q29" s="207" t="n">
        <f aca="false">'Original data'!Q47*'Original data'!$U$5</f>
        <v>-0.03488238</v>
      </c>
      <c r="R29" s="207" t="n">
        <f aca="false">'Original data'!R47*'Original data'!$U$5</f>
        <v>-0.02875633</v>
      </c>
      <c r="S29" s="207" t="n">
        <f aca="false">'Original data'!S47*'Original data'!$U$5</f>
        <v>0.01231446</v>
      </c>
      <c r="T29" s="207" t="n">
        <f aca="false">'Original data'!T47*'Original data'!$U$5</f>
        <v>0.004790726</v>
      </c>
      <c r="U29" s="207" t="n">
        <f aca="false">'Original data'!U47*'Original data'!$U$5</f>
        <v>-0.0450465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27884</v>
      </c>
      <c r="Z29" s="207" t="n">
        <f aca="false">'Original data'!Z47*'Original data'!$U$5</f>
        <v>0.08892537</v>
      </c>
      <c r="AA29" s="207" t="n">
        <f aca="false">'Original data'!AA47*'Original data'!$U$5</f>
        <v>0.02968432</v>
      </c>
      <c r="AB29" s="207" t="n">
        <f aca="false">'Original data'!AB47*'Original data'!$U$5</f>
        <v>0.07629145</v>
      </c>
      <c r="AC29" s="207" t="n">
        <f aca="false">'Original data'!AC47*'Original data'!$U$5</f>
        <v>0.04697945</v>
      </c>
      <c r="AD29" s="207" t="n">
        <f aca="false">'Original data'!AD47*'Original data'!$U$5</f>
        <v>0.04234015</v>
      </c>
      <c r="AE29" s="207" t="n">
        <f aca="false">'Original data'!AE47*'Original data'!$U$5</f>
        <v>0.02811454</v>
      </c>
      <c r="AF29" s="207" t="n">
        <f aca="false">'Original data'!AF47*'Original data'!$U$5</f>
        <v>0.059658</v>
      </c>
      <c r="AG29" s="207" t="n">
        <f aca="false">'Original data'!AG47*'Original data'!$U$5</f>
        <v>0.04072265</v>
      </c>
      <c r="AH29" s="207" t="n">
        <f aca="false">'Original data'!AH47*'Original data'!$U$5</f>
        <v>0.02459006</v>
      </c>
      <c r="AI29" s="207" t="n">
        <f aca="false">'Original data'!AI47*'Original data'!$U$5</f>
        <v>0.04947764</v>
      </c>
      <c r="AJ29" s="207" t="n">
        <f aca="false">'Original data'!AJ47*'Original data'!$U$5</f>
        <v>0.081098</v>
      </c>
      <c r="AK29" s="207" t="n">
        <f aca="false">'Original data'!AK47*'Original data'!$U$5</f>
        <v>0.08960187</v>
      </c>
      <c r="AL29" s="207" t="n">
        <f aca="false">'Original data'!AL47*'Original data'!$U$5</f>
        <v>0.07387657</v>
      </c>
      <c r="AM29" s="207" t="n">
        <f aca="false">'Original data'!AM47*'Original data'!$U$5</f>
        <v>0.0259809</v>
      </c>
      <c r="AN29" s="207" t="n">
        <f aca="false">'Original data'!AN47*'Original data'!$U$5</f>
        <v>-0.001088407</v>
      </c>
      <c r="AO29" s="207" t="n">
        <f aca="false">'Original data'!AO47*'Original data'!$U$5</f>
        <v>0.03325724</v>
      </c>
      <c r="AP29" s="207" t="n">
        <f aca="false">'Original data'!AP47*'Original data'!$U$5</f>
        <v>0.02425025</v>
      </c>
      <c r="AQ29" s="207" t="n">
        <f aca="false">'Original data'!AQ47*'Original data'!$U$5</f>
        <v>0.05565935</v>
      </c>
      <c r="AR29" s="207" t="n">
        <f aca="false">'Original data'!AR47*'Original data'!$U$5</f>
        <v>-0.0203915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173267</v>
      </c>
      <c r="C30" s="207" t="n">
        <f aca="false">'Original data'!C48*'Original data'!$U$4</f>
        <v>-0.002203422</v>
      </c>
      <c r="D30" s="207" t="n">
        <f aca="false">'Original data'!D48*'Original data'!$U$4</f>
        <v>0.01456914</v>
      </c>
      <c r="E30" s="207" t="n">
        <f aca="false">'Original data'!E48*'Original data'!$U$4</f>
        <v>0.001367057</v>
      </c>
      <c r="F30" s="207" t="n">
        <f aca="false">'Original data'!F48*'Original data'!$U$4</f>
        <v>0.02266602</v>
      </c>
      <c r="G30" s="207" t="n">
        <f aca="false">'Original data'!G48*'Original data'!$U$4</f>
        <v>0.02048925</v>
      </c>
      <c r="H30" s="207" t="n">
        <f aca="false">'Original data'!H48*'Original data'!$U$4</f>
        <v>0.01385943</v>
      </c>
      <c r="I30" s="207" t="n">
        <f aca="false">'Original data'!I48*'Original data'!$U$4</f>
        <v>0.04844185</v>
      </c>
      <c r="J30" s="207" t="n">
        <f aca="false">'Original data'!J48*'Original data'!$U$4</f>
        <v>0.04036552</v>
      </c>
      <c r="K30" s="207" t="n">
        <f aca="false">'Original data'!K48*'Original data'!$U$4</f>
        <v>-0.008926922</v>
      </c>
      <c r="L30" s="207" t="n">
        <f aca="false">'Original data'!L48*'Original data'!$U$4</f>
        <v>0.02422431</v>
      </c>
      <c r="M30" s="207" t="n">
        <f aca="false">'Original data'!M48*'Original data'!$U$4</f>
        <v>-7.061787E-005</v>
      </c>
      <c r="N30" s="207" t="n">
        <f aca="false">'Original data'!N48*'Original data'!$U$4</f>
        <v>0.01489977</v>
      </c>
      <c r="O30" s="207" t="n">
        <f aca="false">'Original data'!O48*'Original data'!$U$4</f>
        <v>0.0162019</v>
      </c>
      <c r="P30" s="207" t="n">
        <f aca="false">'Original data'!P48*'Original data'!$U$4</f>
        <v>0.0168227</v>
      </c>
      <c r="Q30" s="207" t="n">
        <f aca="false">'Original data'!Q48*'Original data'!$U$4</f>
        <v>0.008016819</v>
      </c>
      <c r="R30" s="207" t="n">
        <f aca="false">'Original data'!R48*'Original data'!$U$4</f>
        <v>0.005995308</v>
      </c>
      <c r="S30" s="207" t="n">
        <f aca="false">'Original data'!S48*'Original data'!$U$4</f>
        <v>-0.006176702</v>
      </c>
      <c r="T30" s="207" t="n">
        <f aca="false">'Original data'!T48*'Original data'!$U$4</f>
        <v>0.002172063</v>
      </c>
      <c r="U30" s="207" t="n">
        <f aca="false">'Original data'!U48*'Original data'!$U$4</f>
        <v>-3.141295E-00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317952</v>
      </c>
      <c r="Z30" s="207" t="n">
        <f aca="false">'Original data'!Z48*'Original data'!$U$4</f>
        <v>-0.03694755</v>
      </c>
      <c r="AA30" s="207" t="n">
        <f aca="false">'Original data'!AA48*'Original data'!$U$4</f>
        <v>-0.02718665</v>
      </c>
      <c r="AB30" s="207" t="n">
        <f aca="false">'Original data'!AB48*'Original data'!$U$4</f>
        <v>-0.03083148</v>
      </c>
      <c r="AC30" s="207" t="n">
        <f aca="false">'Original data'!AC48*'Original data'!$U$4</f>
        <v>-0.004342122</v>
      </c>
      <c r="AD30" s="207" t="n">
        <f aca="false">'Original data'!AD48*'Original data'!$U$4</f>
        <v>-0.0159357</v>
      </c>
      <c r="AE30" s="207" t="n">
        <f aca="false">'Original data'!AE48*'Original data'!$U$4</f>
        <v>-0.01449789</v>
      </c>
      <c r="AF30" s="207" t="n">
        <f aca="false">'Original data'!AF48*'Original data'!$U$4</f>
        <v>0.001491897</v>
      </c>
      <c r="AG30" s="207" t="n">
        <f aca="false">'Original data'!AG48*'Original data'!$U$4</f>
        <v>0.005268253</v>
      </c>
      <c r="AH30" s="207" t="n">
        <f aca="false">'Original data'!AH48*'Original data'!$U$4</f>
        <v>-0.01151644</v>
      </c>
      <c r="AI30" s="207" t="n">
        <f aca="false">'Original data'!AI48*'Original data'!$U$4</f>
        <v>-0.01495992</v>
      </c>
      <c r="AJ30" s="207" t="n">
        <f aca="false">'Original data'!AJ48*'Original data'!$U$4</f>
        <v>-0.02155061</v>
      </c>
      <c r="AK30" s="207" t="n">
        <f aca="false">'Original data'!AK48*'Original data'!$U$4</f>
        <v>-0.01800308</v>
      </c>
      <c r="AL30" s="207" t="n">
        <f aca="false">'Original data'!AL48*'Original data'!$U$4</f>
        <v>-0.01529653</v>
      </c>
      <c r="AM30" s="207" t="n">
        <f aca="false">'Original data'!AM48*'Original data'!$U$4</f>
        <v>-0.01558909</v>
      </c>
      <c r="AN30" s="207" t="n">
        <f aca="false">'Original data'!AN48*'Original data'!$U$4</f>
        <v>-0.008795989</v>
      </c>
      <c r="AO30" s="207" t="n">
        <f aca="false">'Original data'!AO48*'Original data'!$U$4</f>
        <v>-0.006788874</v>
      </c>
      <c r="AP30" s="207" t="n">
        <f aca="false">'Original data'!AP48*'Original data'!$U$4</f>
        <v>-0.01755369</v>
      </c>
      <c r="AQ30" s="207" t="n">
        <f aca="false">'Original data'!AQ48*'Original data'!$U$4</f>
        <v>-0.01104794</v>
      </c>
      <c r="AR30" s="207" t="n">
        <f aca="false">'Original data'!AR48*'Original data'!$U$4</f>
        <v>0.0187708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227354</v>
      </c>
      <c r="C31" s="207" t="n">
        <f aca="false">'Original data'!C49*'Original data'!$U$5</f>
        <v>0.02922788</v>
      </c>
      <c r="D31" s="207" t="n">
        <f aca="false">'Original data'!D49*'Original data'!$U$5</f>
        <v>-0.007129913</v>
      </c>
      <c r="E31" s="207" t="n">
        <f aca="false">'Original data'!E49*'Original data'!$U$5</f>
        <v>0.02416691</v>
      </c>
      <c r="F31" s="207" t="n">
        <f aca="false">'Original data'!F49*'Original data'!$U$5</f>
        <v>-0.01411317</v>
      </c>
      <c r="G31" s="207" t="n">
        <f aca="false">'Original data'!G49*'Original data'!$U$5</f>
        <v>0.002329964</v>
      </c>
      <c r="H31" s="207" t="n">
        <f aca="false">'Original data'!H49*'Original data'!$U$5</f>
        <v>0.0418869</v>
      </c>
      <c r="I31" s="207" t="n">
        <f aca="false">'Original data'!I49*'Original data'!$U$5</f>
        <v>-0.02815053</v>
      </c>
      <c r="J31" s="207" t="n">
        <f aca="false">'Original data'!J49*'Original data'!$U$5</f>
        <v>-0.00504998</v>
      </c>
      <c r="K31" s="207" t="n">
        <f aca="false">'Original data'!K49*'Original data'!$U$5</f>
        <v>0.01574277</v>
      </c>
      <c r="L31" s="207" t="n">
        <f aca="false">'Original data'!L49*'Original data'!$U$5</f>
        <v>-0.01242616</v>
      </c>
      <c r="M31" s="207" t="n">
        <f aca="false">'Original data'!M49*'Original data'!$U$5</f>
        <v>-0.002683378</v>
      </c>
      <c r="N31" s="207" t="n">
        <f aca="false">'Original data'!N49*'Original data'!$U$5</f>
        <v>-0.01274823</v>
      </c>
      <c r="O31" s="207" t="n">
        <f aca="false">'Original data'!O49*'Original data'!$U$5</f>
        <v>0.01892561</v>
      </c>
      <c r="P31" s="207" t="n">
        <f aca="false">'Original data'!P49*'Original data'!$U$5</f>
        <v>0.0129458</v>
      </c>
      <c r="Q31" s="207" t="n">
        <f aca="false">'Original data'!Q49*'Original data'!$U$5</f>
        <v>-0.00989485</v>
      </c>
      <c r="R31" s="207" t="n">
        <f aca="false">'Original data'!R49*'Original data'!$U$5</f>
        <v>-0.01710361</v>
      </c>
      <c r="S31" s="207" t="n">
        <f aca="false">'Original data'!S49*'Original data'!$U$5</f>
        <v>0.06680888</v>
      </c>
      <c r="T31" s="207" t="n">
        <f aca="false">'Original data'!T49*'Original data'!$U$5</f>
        <v>0.0185287</v>
      </c>
      <c r="U31" s="207" t="n">
        <f aca="false">'Original data'!U49*'Original data'!$U$5</f>
        <v>-0.0892527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8755986</v>
      </c>
      <c r="Z31" s="207" t="n">
        <f aca="false">'Original data'!Z49*'Original data'!$U$5</f>
        <v>0.02491796</v>
      </c>
      <c r="AA31" s="207" t="n">
        <f aca="false">'Original data'!AA49*'Original data'!$U$5</f>
        <v>-0.05259484</v>
      </c>
      <c r="AB31" s="207" t="n">
        <f aca="false">'Original data'!AB49*'Original data'!$U$5</f>
        <v>0.003637571</v>
      </c>
      <c r="AC31" s="207" t="n">
        <f aca="false">'Original data'!AC49*'Original data'!$U$5</f>
        <v>-0.02026493</v>
      </c>
      <c r="AD31" s="207" t="n">
        <f aca="false">'Original data'!AD49*'Original data'!$U$5</f>
        <v>0.001141795</v>
      </c>
      <c r="AE31" s="207" t="n">
        <f aca="false">'Original data'!AE49*'Original data'!$U$5</f>
        <v>0.01532105</v>
      </c>
      <c r="AF31" s="207" t="n">
        <f aca="false">'Original data'!AF49*'Original data'!$U$5</f>
        <v>0.07813945</v>
      </c>
      <c r="AG31" s="207" t="n">
        <f aca="false">'Original data'!AG49*'Original data'!$U$5</f>
        <v>0.02586217</v>
      </c>
      <c r="AH31" s="207" t="n">
        <f aca="false">'Original data'!AH49*'Original data'!$U$5</f>
        <v>0.02548403</v>
      </c>
      <c r="AI31" s="207" t="n">
        <f aca="false">'Original data'!AI49*'Original data'!$U$5</f>
        <v>0.02565938</v>
      </c>
      <c r="AJ31" s="207" t="n">
        <f aca="false">'Original data'!AJ49*'Original data'!$U$5</f>
        <v>0.01119899</v>
      </c>
      <c r="AK31" s="207" t="n">
        <f aca="false">'Original data'!AK49*'Original data'!$U$5</f>
        <v>-0.0008635254</v>
      </c>
      <c r="AL31" s="207" t="n">
        <f aca="false">'Original data'!AL49*'Original data'!$U$5</f>
        <v>0.04309743</v>
      </c>
      <c r="AM31" s="207" t="n">
        <f aca="false">'Original data'!AM49*'Original data'!$U$5</f>
        <v>-0.007057053</v>
      </c>
      <c r="AN31" s="207" t="n">
        <f aca="false">'Original data'!AN49*'Original data'!$U$5</f>
        <v>-0.05355064</v>
      </c>
      <c r="AO31" s="207" t="n">
        <f aca="false">'Original data'!AO49*'Original data'!$U$5</f>
        <v>0.01111373</v>
      </c>
      <c r="AP31" s="207" t="n">
        <f aca="false">'Original data'!AP49*'Original data'!$U$5</f>
        <v>-0.02993733</v>
      </c>
      <c r="AQ31" s="207" t="n">
        <f aca="false">'Original data'!AQ49*'Original data'!$U$5</f>
        <v>0.01706383</v>
      </c>
      <c r="AR31" s="207" t="n">
        <f aca="false">'Original data'!AR49*'Original data'!$U$5</f>
        <v>-0.12212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16419</v>
      </c>
      <c r="C32" s="207" t="n">
        <f aca="false">'Original data'!C50*'Original data'!$U$4</f>
        <v>0.006012103</v>
      </c>
      <c r="D32" s="207" t="n">
        <f aca="false">'Original data'!D50*'Original data'!$U$4</f>
        <v>-0.001145697</v>
      </c>
      <c r="E32" s="207" t="n">
        <f aca="false">'Original data'!E50*'Original data'!$U$4</f>
        <v>-0.009940059</v>
      </c>
      <c r="F32" s="207" t="n">
        <f aca="false">'Original data'!F50*'Original data'!$U$4</f>
        <v>-0.007365022</v>
      </c>
      <c r="G32" s="207" t="n">
        <f aca="false">'Original data'!G50*'Original data'!$U$4</f>
        <v>-0.002653885</v>
      </c>
      <c r="H32" s="207" t="n">
        <f aca="false">'Original data'!H50*'Original data'!$U$4</f>
        <v>-0.0003409099</v>
      </c>
      <c r="I32" s="207" t="n">
        <f aca="false">'Original data'!I50*'Original data'!$U$4</f>
        <v>0.01160139</v>
      </c>
      <c r="J32" s="207" t="n">
        <f aca="false">'Original data'!J50*'Original data'!$U$4</f>
        <v>0.0119527</v>
      </c>
      <c r="K32" s="207" t="n">
        <f aca="false">'Original data'!K50*'Original data'!$U$4</f>
        <v>0.005280334</v>
      </c>
      <c r="L32" s="207" t="n">
        <f aca="false">'Original data'!L50*'Original data'!$U$4</f>
        <v>-0.006764611</v>
      </c>
      <c r="M32" s="207" t="n">
        <f aca="false">'Original data'!M50*'Original data'!$U$4</f>
        <v>-0.01060781</v>
      </c>
      <c r="N32" s="207" t="n">
        <f aca="false">'Original data'!N50*'Original data'!$U$4</f>
        <v>-0.01692317</v>
      </c>
      <c r="O32" s="207" t="n">
        <f aca="false">'Original data'!O50*'Original data'!$U$4</f>
        <v>-0.007806322</v>
      </c>
      <c r="P32" s="207" t="n">
        <f aca="false">'Original data'!P50*'Original data'!$U$4</f>
        <v>0.002109233</v>
      </c>
      <c r="Q32" s="207" t="n">
        <f aca="false">'Original data'!Q50*'Original data'!$U$4</f>
        <v>-0.0004447558</v>
      </c>
      <c r="R32" s="207" t="n">
        <f aca="false">'Original data'!R50*'Original data'!$U$4</f>
        <v>-0.005678267</v>
      </c>
      <c r="S32" s="207" t="n">
        <f aca="false">'Original data'!S50*'Original data'!$U$4</f>
        <v>-0.0166396</v>
      </c>
      <c r="T32" s="207" t="n">
        <f aca="false">'Original data'!T50*'Original data'!$U$4</f>
        <v>-0.01578277</v>
      </c>
      <c r="U32" s="207" t="n">
        <f aca="false">'Original data'!U50*'Original data'!$U$4</f>
        <v>-0.00239035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83122</v>
      </c>
      <c r="Z32" s="207" t="n">
        <f aca="false">'Original data'!Z50*'Original data'!$U$4</f>
        <v>-0.04344269</v>
      </c>
      <c r="AA32" s="207" t="n">
        <f aca="false">'Original data'!AA50*'Original data'!$U$4</f>
        <v>-0.04008302</v>
      </c>
      <c r="AB32" s="207" t="n">
        <f aca="false">'Original data'!AB50*'Original data'!$U$4</f>
        <v>-0.0508108</v>
      </c>
      <c r="AC32" s="207" t="n">
        <f aca="false">'Original data'!AC50*'Original data'!$U$4</f>
        <v>-0.05577554</v>
      </c>
      <c r="AD32" s="207" t="n">
        <f aca="false">'Original data'!AD50*'Original data'!$U$4</f>
        <v>-0.05161767</v>
      </c>
      <c r="AE32" s="207" t="n">
        <f aca="false">'Original data'!AE50*'Original data'!$U$4</f>
        <v>-0.04671997</v>
      </c>
      <c r="AF32" s="207" t="n">
        <f aca="false">'Original data'!AF50*'Original data'!$U$4</f>
        <v>-0.03632787</v>
      </c>
      <c r="AG32" s="207" t="n">
        <f aca="false">'Original data'!AG50*'Original data'!$U$4</f>
        <v>-0.03032995</v>
      </c>
      <c r="AH32" s="207" t="n">
        <f aca="false">'Original data'!AH50*'Original data'!$U$4</f>
        <v>-0.0467055</v>
      </c>
      <c r="AI32" s="207" t="n">
        <f aca="false">'Original data'!AI50*'Original data'!$U$4</f>
        <v>-0.04484871</v>
      </c>
      <c r="AJ32" s="207" t="n">
        <f aca="false">'Original data'!AJ50*'Original data'!$U$4</f>
        <v>-0.05414583</v>
      </c>
      <c r="AK32" s="207" t="n">
        <f aca="false">'Original data'!AK50*'Original data'!$U$4</f>
        <v>-0.05415418</v>
      </c>
      <c r="AL32" s="207" t="n">
        <f aca="false">'Original data'!AL50*'Original data'!$U$4</f>
        <v>-0.04932431</v>
      </c>
      <c r="AM32" s="207" t="n">
        <f aca="false">'Original data'!AM50*'Original data'!$U$4</f>
        <v>-0.03720529</v>
      </c>
      <c r="AN32" s="207" t="n">
        <f aca="false">'Original data'!AN50*'Original data'!$U$4</f>
        <v>-0.03895212</v>
      </c>
      <c r="AO32" s="207" t="n">
        <f aca="false">'Original data'!AO50*'Original data'!$U$4</f>
        <v>-0.04402068</v>
      </c>
      <c r="AP32" s="207" t="n">
        <f aca="false">'Original data'!AP50*'Original data'!$U$4</f>
        <v>-0.05336382</v>
      </c>
      <c r="AQ32" s="207" t="n">
        <f aca="false">'Original data'!AQ50*'Original data'!$U$4</f>
        <v>-0.04920472</v>
      </c>
      <c r="AR32" s="207" t="n">
        <f aca="false">'Original data'!AR50*'Original data'!$U$4</f>
        <v>-0.0519946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197007</v>
      </c>
      <c r="C33" s="207" t="n">
        <f aca="false">'Original data'!C51*'Original data'!$U$5</f>
        <v>0.001110691</v>
      </c>
      <c r="D33" s="207" t="n">
        <f aca="false">'Original data'!D51*'Original data'!$U$5</f>
        <v>0.0002352341</v>
      </c>
      <c r="E33" s="207" t="n">
        <f aca="false">'Original data'!E51*'Original data'!$U$5</f>
        <v>0.004722247</v>
      </c>
      <c r="F33" s="207" t="n">
        <f aca="false">'Original data'!F51*'Original data'!$U$5</f>
        <v>0.001984606</v>
      </c>
      <c r="G33" s="207" t="n">
        <f aca="false">'Original data'!G51*'Original data'!$U$5</f>
        <v>0.003135403</v>
      </c>
      <c r="H33" s="207" t="n">
        <f aca="false">'Original data'!H51*'Original data'!$U$5</f>
        <v>0.004108595</v>
      </c>
      <c r="I33" s="207" t="n">
        <f aca="false">'Original data'!I51*'Original data'!$U$5</f>
        <v>-0.0008972901</v>
      </c>
      <c r="J33" s="207" t="n">
        <f aca="false">'Original data'!J51*'Original data'!$U$5</f>
        <v>0.004424227</v>
      </c>
      <c r="K33" s="207" t="n">
        <f aca="false">'Original data'!K51*'Original data'!$U$5</f>
        <v>0.003883784</v>
      </c>
      <c r="L33" s="207" t="n">
        <f aca="false">'Original data'!L51*'Original data'!$U$5</f>
        <v>0.002868901</v>
      </c>
      <c r="M33" s="207" t="n">
        <f aca="false">'Original data'!M51*'Original data'!$U$5</f>
        <v>0.002390819</v>
      </c>
      <c r="N33" s="207" t="n">
        <f aca="false">'Original data'!N51*'Original data'!$U$5</f>
        <v>0.003575751</v>
      </c>
      <c r="O33" s="207" t="n">
        <f aca="false">'Original data'!O51*'Original data'!$U$5</f>
        <v>0.005003064</v>
      </c>
      <c r="P33" s="207" t="n">
        <f aca="false">'Original data'!P51*'Original data'!$U$5</f>
        <v>0.001922113</v>
      </c>
      <c r="Q33" s="207" t="n">
        <f aca="false">'Original data'!Q51*'Original data'!$U$5</f>
        <v>-0.0003335084</v>
      </c>
      <c r="R33" s="207" t="n">
        <f aca="false">'Original data'!R51*'Original data'!$U$5</f>
        <v>-0.002314804</v>
      </c>
      <c r="S33" s="207" t="n">
        <f aca="false">'Original data'!S51*'Original data'!$U$5</f>
        <v>0.009092925</v>
      </c>
      <c r="T33" s="207" t="n">
        <f aca="false">'Original data'!T51*'Original data'!$U$5</f>
        <v>0.003690879</v>
      </c>
      <c r="U33" s="207" t="n">
        <f aca="false">'Original data'!U51*'Original data'!$U$5</f>
        <v>-0.0116026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023795</v>
      </c>
      <c r="Z33" s="207" t="n">
        <f aca="false">'Original data'!Z51*'Original data'!$U$5</f>
        <v>0.0008192357</v>
      </c>
      <c r="AA33" s="207" t="n">
        <f aca="false">'Original data'!AA51*'Original data'!$U$5</f>
        <v>-0.002267024</v>
      </c>
      <c r="AB33" s="207" t="n">
        <f aca="false">'Original data'!AB51*'Original data'!$U$5</f>
        <v>0.003837236</v>
      </c>
      <c r="AC33" s="207" t="n">
        <f aca="false">'Original data'!AC51*'Original data'!$U$5</f>
        <v>0.002202393</v>
      </c>
      <c r="AD33" s="207" t="n">
        <f aca="false">'Original data'!AD51*'Original data'!$U$5</f>
        <v>0.001516607</v>
      </c>
      <c r="AE33" s="207" t="n">
        <f aca="false">'Original data'!AE51*'Original data'!$U$5</f>
        <v>0.00345737</v>
      </c>
      <c r="AF33" s="207" t="n">
        <f aca="false">'Original data'!AF51*'Original data'!$U$5</f>
        <v>0.01005325</v>
      </c>
      <c r="AG33" s="207" t="n">
        <f aca="false">'Original data'!AG51*'Original data'!$U$5</f>
        <v>0.004662759</v>
      </c>
      <c r="AH33" s="207" t="n">
        <f aca="false">'Original data'!AH51*'Original data'!$U$5</f>
        <v>0.005468219</v>
      </c>
      <c r="AI33" s="207" t="n">
        <f aca="false">'Original data'!AI51*'Original data'!$U$5</f>
        <v>0.00542956</v>
      </c>
      <c r="AJ33" s="207" t="n">
        <f aca="false">'Original data'!AJ51*'Original data'!$U$5</f>
        <v>0.002691221</v>
      </c>
      <c r="AK33" s="207" t="n">
        <f aca="false">'Original data'!AK51*'Original data'!$U$5</f>
        <v>0.002596117</v>
      </c>
      <c r="AL33" s="207" t="n">
        <f aca="false">'Original data'!AL51*'Original data'!$U$5</f>
        <v>0.007728885</v>
      </c>
      <c r="AM33" s="207" t="n">
        <f aca="false">'Original data'!AM51*'Original data'!$U$5</f>
        <v>0.002198499</v>
      </c>
      <c r="AN33" s="207" t="n">
        <f aca="false">'Original data'!AN51*'Original data'!$U$5</f>
        <v>-0.0001531456</v>
      </c>
      <c r="AO33" s="207" t="n">
        <f aca="false">'Original data'!AO51*'Original data'!$U$5</f>
        <v>0.004515399</v>
      </c>
      <c r="AP33" s="207" t="n">
        <f aca="false">'Original data'!AP51*'Original data'!$U$5</f>
        <v>-4.70924E-005</v>
      </c>
      <c r="AQ33" s="207" t="n">
        <f aca="false">'Original data'!AQ51*'Original data'!$U$5</f>
        <v>0.005480502</v>
      </c>
      <c r="AR33" s="207" t="n">
        <f aca="false">'Original data'!AR51*'Original data'!$U$5</f>
        <v>-0.0138476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841351</v>
      </c>
      <c r="C34" s="207" t="n">
        <f aca="false">'Original data'!C52*'Original data'!$U$4</f>
        <v>-0.001293174</v>
      </c>
      <c r="D34" s="207" t="n">
        <f aca="false">'Original data'!D52*'Original data'!$U$4</f>
        <v>-0.0005284296</v>
      </c>
      <c r="E34" s="207" t="n">
        <f aca="false">'Original data'!E52*'Original data'!$U$4</f>
        <v>-0.003156848</v>
      </c>
      <c r="F34" s="207" t="n">
        <f aca="false">'Original data'!F52*'Original data'!$U$4</f>
        <v>-0.0003274354</v>
      </c>
      <c r="G34" s="207" t="n">
        <f aca="false">'Original data'!G52*'Original data'!$U$4</f>
        <v>-0.0003527079</v>
      </c>
      <c r="H34" s="207" t="n">
        <f aca="false">'Original data'!H52*'Original data'!$U$4</f>
        <v>-0.000978263</v>
      </c>
      <c r="I34" s="207" t="n">
        <f aca="false">'Original data'!I52*'Original data'!$U$4</f>
        <v>0.004761687</v>
      </c>
      <c r="J34" s="207" t="n">
        <f aca="false">'Original data'!J52*'Original data'!$U$4</f>
        <v>0.004424065</v>
      </c>
      <c r="K34" s="207" t="n">
        <f aca="false">'Original data'!K52*'Original data'!$U$4</f>
        <v>-0.001903285</v>
      </c>
      <c r="L34" s="207" t="n">
        <f aca="false">'Original data'!L52*'Original data'!$U$4</f>
        <v>0.001314139</v>
      </c>
      <c r="M34" s="207" t="n">
        <f aca="false">'Original data'!M52*'Original data'!$U$4</f>
        <v>-0.001462258</v>
      </c>
      <c r="N34" s="207" t="n">
        <f aca="false">'Original data'!N52*'Original data'!$U$4</f>
        <v>-1.37999E-005</v>
      </c>
      <c r="O34" s="207" t="n">
        <f aca="false">'Original data'!O52*'Original data'!$U$4</f>
        <v>0.001048917</v>
      </c>
      <c r="P34" s="207" t="n">
        <f aca="false">'Original data'!P52*'Original data'!$U$4</f>
        <v>0.001694156</v>
      </c>
      <c r="Q34" s="207" t="n">
        <f aca="false">'Original data'!Q52*'Original data'!$U$4</f>
        <v>-7.688006E-005</v>
      </c>
      <c r="R34" s="207" t="n">
        <f aca="false">'Original data'!R52*'Original data'!$U$4</f>
        <v>-0.001331338</v>
      </c>
      <c r="S34" s="207" t="n">
        <f aca="false">'Original data'!S52*'Original data'!$U$4</f>
        <v>-0.003528417</v>
      </c>
      <c r="T34" s="207" t="n">
        <f aca="false">'Original data'!T52*'Original data'!$U$4</f>
        <v>-0.00299681</v>
      </c>
      <c r="U34" s="207" t="n">
        <f aca="false">'Original data'!U52*'Original data'!$U$4</f>
        <v>-0.00382086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419432</v>
      </c>
      <c r="Z34" s="207" t="n">
        <f aca="false">'Original data'!Z52*'Original data'!$U$4</f>
        <v>-0.005750666</v>
      </c>
      <c r="AA34" s="207" t="n">
        <f aca="false">'Original data'!AA52*'Original data'!$U$4</f>
        <v>-0.005094567</v>
      </c>
      <c r="AB34" s="207" t="n">
        <f aca="false">'Original data'!AB52*'Original data'!$U$4</f>
        <v>-0.007044545</v>
      </c>
      <c r="AC34" s="207" t="n">
        <f aca="false">'Original data'!AC52*'Original data'!$U$4</f>
        <v>-0.005721419</v>
      </c>
      <c r="AD34" s="207" t="n">
        <f aca="false">'Original data'!AD52*'Original data'!$U$4</f>
        <v>-0.006580564</v>
      </c>
      <c r="AE34" s="207" t="n">
        <f aca="false">'Original data'!AE52*'Original data'!$U$4</f>
        <v>-0.006939176</v>
      </c>
      <c r="AF34" s="207" t="n">
        <f aca="false">'Original data'!AF52*'Original data'!$U$4</f>
        <v>-0.004514085</v>
      </c>
      <c r="AG34" s="207" t="n">
        <f aca="false">'Original data'!AG52*'Original data'!$U$4</f>
        <v>-0.002912155</v>
      </c>
      <c r="AH34" s="207" t="n">
        <f aca="false">'Original data'!AH52*'Original data'!$U$4</f>
        <v>-0.006374429</v>
      </c>
      <c r="AI34" s="207" t="n">
        <f aca="false">'Original data'!AI52*'Original data'!$U$4</f>
        <v>-0.004465162</v>
      </c>
      <c r="AJ34" s="207" t="n">
        <f aca="false">'Original data'!AJ52*'Original data'!$U$4</f>
        <v>-0.006966873</v>
      </c>
      <c r="AK34" s="207" t="n">
        <f aca="false">'Original data'!AK52*'Original data'!$U$4</f>
        <v>-0.005435355</v>
      </c>
      <c r="AL34" s="207" t="n">
        <f aca="false">'Original data'!AL52*'Original data'!$U$4</f>
        <v>-0.006941785</v>
      </c>
      <c r="AM34" s="207" t="n">
        <f aca="false">'Original data'!AM52*'Original data'!$U$4</f>
        <v>-0.005920457</v>
      </c>
      <c r="AN34" s="207" t="n">
        <f aca="false">'Original data'!AN52*'Original data'!$U$4</f>
        <v>-0.004573707</v>
      </c>
      <c r="AO34" s="207" t="n">
        <f aca="false">'Original data'!AO52*'Original data'!$U$4</f>
        <v>-0.004711103</v>
      </c>
      <c r="AP34" s="207" t="n">
        <f aca="false">'Original data'!AP52*'Original data'!$U$4</f>
        <v>-0.005439323</v>
      </c>
      <c r="AQ34" s="207" t="n">
        <f aca="false">'Original data'!AQ52*'Original data'!$U$4</f>
        <v>-0.003503655</v>
      </c>
      <c r="AR34" s="207" t="n">
        <f aca="false">'Original data'!AR52*'Original data'!$U$4</f>
        <v>-0.00560314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473812</v>
      </c>
      <c r="C35" s="207" t="n">
        <f aca="false">'Original data'!C53*'Original data'!$U$5</f>
        <v>-0.002405294</v>
      </c>
      <c r="D35" s="207" t="n">
        <f aca="false">'Original data'!D53*'Original data'!$U$5</f>
        <v>-0.004977207</v>
      </c>
      <c r="E35" s="207" t="n">
        <f aca="false">'Original data'!E53*'Original data'!$U$5</f>
        <v>-0.002445733</v>
      </c>
      <c r="F35" s="207" t="n">
        <f aca="false">'Original data'!F53*'Original data'!$U$5</f>
        <v>-0.004926159</v>
      </c>
      <c r="G35" s="207" t="n">
        <f aca="false">'Original data'!G53*'Original data'!$U$5</f>
        <v>-0.003644549</v>
      </c>
      <c r="H35" s="207" t="n">
        <f aca="false">'Original data'!H53*'Original data'!$U$5</f>
        <v>-0.001726493</v>
      </c>
      <c r="I35" s="207" t="n">
        <f aca="false">'Original data'!I53*'Original data'!$U$5</f>
        <v>-0.003389322</v>
      </c>
      <c r="J35" s="207" t="n">
        <f aca="false">'Original data'!J53*'Original data'!$U$5</f>
        <v>-0.004117781</v>
      </c>
      <c r="K35" s="207" t="n">
        <f aca="false">'Original data'!K53*'Original data'!$U$5</f>
        <v>-0.002390258</v>
      </c>
      <c r="L35" s="207" t="n">
        <f aca="false">'Original data'!L53*'Original data'!$U$5</f>
        <v>-0.00506081</v>
      </c>
      <c r="M35" s="207" t="n">
        <f aca="false">'Original data'!M53*'Original data'!$U$5</f>
        <v>-0.003683537</v>
      </c>
      <c r="N35" s="207" t="n">
        <f aca="false">'Original data'!N53*'Original data'!$U$5</f>
        <v>-0.006046179</v>
      </c>
      <c r="O35" s="207" t="n">
        <f aca="false">'Original data'!O53*'Original data'!$U$5</f>
        <v>-0.003454657</v>
      </c>
      <c r="P35" s="207" t="n">
        <f aca="false">'Original data'!P53*'Original data'!$U$5</f>
        <v>-0.004226854</v>
      </c>
      <c r="Q35" s="207" t="n">
        <f aca="false">'Original data'!Q53*'Original data'!$U$5</f>
        <v>-0.005111196</v>
      </c>
      <c r="R35" s="207" t="n">
        <f aca="false">'Original data'!R53*'Original data'!$U$5</f>
        <v>-0.003527299</v>
      </c>
      <c r="S35" s="207" t="n">
        <f aca="false">'Original data'!S53*'Original data'!$U$5</f>
        <v>-0.0005820825</v>
      </c>
      <c r="T35" s="207" t="n">
        <f aca="false">'Original data'!T53*'Original data'!$U$5</f>
        <v>-0.001969181</v>
      </c>
      <c r="U35" s="207" t="n">
        <f aca="false">'Original data'!U53*'Original data'!$U$5</f>
        <v>0.00655254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200275</v>
      </c>
      <c r="Z35" s="207" t="n">
        <f aca="false">'Original data'!Z53*'Original data'!$U$5</f>
        <v>0.001857147</v>
      </c>
      <c r="AA35" s="207" t="n">
        <f aca="false">'Original data'!AA53*'Original data'!$U$5</f>
        <v>-0.001932009</v>
      </c>
      <c r="AB35" s="207" t="n">
        <f aca="false">'Original data'!AB53*'Original data'!$U$5</f>
        <v>0.0007498525</v>
      </c>
      <c r="AC35" s="207" t="n">
        <f aca="false">'Original data'!AC53*'Original data'!$U$5</f>
        <v>-0.001908329</v>
      </c>
      <c r="AD35" s="207" t="n">
        <f aca="false">'Original data'!AD53*'Original data'!$U$5</f>
        <v>0.0003341657</v>
      </c>
      <c r="AE35" s="207" t="n">
        <f aca="false">'Original data'!AE53*'Original data'!$U$5</f>
        <v>-0.0008041576</v>
      </c>
      <c r="AF35" s="207" t="n">
        <f aca="false">'Original data'!AF53*'Original data'!$U$5</f>
        <v>0.001566692</v>
      </c>
      <c r="AG35" s="207" t="n">
        <f aca="false">'Original data'!AG53*'Original data'!$U$5</f>
        <v>-0.001048161</v>
      </c>
      <c r="AH35" s="207" t="n">
        <f aca="false">'Original data'!AH53*'Original data'!$U$5</f>
        <v>-0.001024532</v>
      </c>
      <c r="AI35" s="207" t="n">
        <f aca="false">'Original data'!AI53*'Original data'!$U$5</f>
        <v>-0.001123948</v>
      </c>
      <c r="AJ35" s="207" t="n">
        <f aca="false">'Original data'!AJ53*'Original data'!$U$5</f>
        <v>-0.000180663</v>
      </c>
      <c r="AK35" s="207" t="n">
        <f aca="false">'Original data'!AK53*'Original data'!$U$5</f>
        <v>-0.0009877446</v>
      </c>
      <c r="AL35" s="207" t="n">
        <f aca="false">'Original data'!AL53*'Original data'!$U$5</f>
        <v>0.001216962</v>
      </c>
      <c r="AM35" s="207" t="n">
        <f aca="false">'Original data'!AM53*'Original data'!$U$5</f>
        <v>-0.001026233</v>
      </c>
      <c r="AN35" s="207" t="n">
        <f aca="false">'Original data'!AN53*'Original data'!$U$5</f>
        <v>-0.003369216</v>
      </c>
      <c r="AO35" s="207" t="n">
        <f aca="false">'Original data'!AO53*'Original data'!$U$5</f>
        <v>0.000266255</v>
      </c>
      <c r="AP35" s="207" t="n">
        <f aca="false">'Original data'!AP53*'Original data'!$U$5</f>
        <v>-0.001408059</v>
      </c>
      <c r="AQ35" s="207" t="n">
        <f aca="false">'Original data'!AQ53*'Original data'!$U$5</f>
        <v>-0.0002978648</v>
      </c>
      <c r="AR35" s="207" t="n">
        <f aca="false">'Original data'!AR53*'Original data'!$U$5</f>
        <v>0.00495443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8717279</v>
      </c>
      <c r="C36" s="207" t="n">
        <f aca="false">'Original data'!C54*'Original data'!$U$4</f>
        <v>-0.006721829</v>
      </c>
      <c r="D36" s="207" t="n">
        <f aca="false">'Original data'!D54*'Original data'!$U$4</f>
        <v>-0.007445388</v>
      </c>
      <c r="E36" s="207" t="n">
        <f aca="false">'Original data'!E54*'Original data'!$U$4</f>
        <v>-0.00539244</v>
      </c>
      <c r="F36" s="207" t="n">
        <f aca="false">'Original data'!F54*'Original data'!$U$4</f>
        <v>-0.003728412</v>
      </c>
      <c r="G36" s="207" t="n">
        <f aca="false">'Original data'!G54*'Original data'!$U$4</f>
        <v>-0.003956262</v>
      </c>
      <c r="H36" s="207" t="n">
        <f aca="false">'Original data'!H54*'Original data'!$U$4</f>
        <v>-0.004518064</v>
      </c>
      <c r="I36" s="207" t="n">
        <f aca="false">'Original data'!I54*'Original data'!$U$4</f>
        <v>-0.01259852</v>
      </c>
      <c r="J36" s="207" t="n">
        <f aca="false">'Original data'!J54*'Original data'!$U$4</f>
        <v>-0.007233915</v>
      </c>
      <c r="K36" s="207" t="n">
        <f aca="false">'Original data'!K54*'Original data'!$U$4</f>
        <v>-0.008314593</v>
      </c>
      <c r="L36" s="207" t="n">
        <f aca="false">'Original data'!L54*'Original data'!$U$4</f>
        <v>-0.005466483</v>
      </c>
      <c r="M36" s="207" t="n">
        <f aca="false">'Original data'!M54*'Original data'!$U$4</f>
        <v>-0.007002</v>
      </c>
      <c r="N36" s="207" t="n">
        <f aca="false">'Original data'!N54*'Original data'!$U$4</f>
        <v>-0.008726309</v>
      </c>
      <c r="O36" s="207" t="n">
        <f aca="false">'Original data'!O54*'Original data'!$U$4</f>
        <v>-0.008786479</v>
      </c>
      <c r="P36" s="207" t="n">
        <f aca="false">'Original data'!P54*'Original data'!$U$4</f>
        <v>-0.008498903</v>
      </c>
      <c r="Q36" s="207" t="n">
        <f aca="false">'Original data'!Q54*'Original data'!$U$4</f>
        <v>-0.01116471</v>
      </c>
      <c r="R36" s="207" t="n">
        <f aca="false">'Original data'!R54*'Original data'!$U$4</f>
        <v>-0.01226727</v>
      </c>
      <c r="S36" s="207" t="n">
        <f aca="false">'Original data'!S54*'Original data'!$U$4</f>
        <v>-0.008094789</v>
      </c>
      <c r="T36" s="207" t="n">
        <f aca="false">'Original data'!T54*'Original data'!$U$4</f>
        <v>-0.01080384</v>
      </c>
      <c r="U36" s="207" t="n">
        <f aca="false">'Original data'!U54*'Original data'!$U$4</f>
        <v>-0.0200232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051579</v>
      </c>
      <c r="Z36" s="207" t="n">
        <f aca="false">'Original data'!Z54*'Original data'!$U$4</f>
        <v>-0.004026489</v>
      </c>
      <c r="AA36" s="207" t="n">
        <f aca="false">'Original data'!AA54*'Original data'!$U$4</f>
        <v>-0.004082942</v>
      </c>
      <c r="AB36" s="207" t="n">
        <f aca="false">'Original data'!AB54*'Original data'!$U$4</f>
        <v>-0.004294201</v>
      </c>
      <c r="AC36" s="207" t="n">
        <f aca="false">'Original data'!AC54*'Original data'!$U$4</f>
        <v>-0.004646576</v>
      </c>
      <c r="AD36" s="207" t="n">
        <f aca="false">'Original data'!AD54*'Original data'!$U$4</f>
        <v>-0.004863091</v>
      </c>
      <c r="AE36" s="207" t="n">
        <f aca="false">'Original data'!AE54*'Original data'!$U$4</f>
        <v>-0.004926576</v>
      </c>
      <c r="AF36" s="207" t="n">
        <f aca="false">'Original data'!AF54*'Original data'!$U$4</f>
        <v>-0.001521453</v>
      </c>
      <c r="AG36" s="207" t="n">
        <f aca="false">'Original data'!AG54*'Original data'!$U$4</f>
        <v>-0.002696682</v>
      </c>
      <c r="AH36" s="207" t="n">
        <f aca="false">'Original data'!AH54*'Original data'!$U$4</f>
        <v>-0.004189642</v>
      </c>
      <c r="AI36" s="207" t="n">
        <f aca="false">'Original data'!AI54*'Original data'!$U$4</f>
        <v>-0.003613444</v>
      </c>
      <c r="AJ36" s="207" t="n">
        <f aca="false">'Original data'!AJ54*'Original data'!$U$4</f>
        <v>-0.0036785</v>
      </c>
      <c r="AK36" s="207" t="n">
        <f aca="false">'Original data'!AK54*'Original data'!$U$4</f>
        <v>-0.002695133</v>
      </c>
      <c r="AL36" s="207" t="n">
        <f aca="false">'Original data'!AL54*'Original data'!$U$4</f>
        <v>-0.003246897</v>
      </c>
      <c r="AM36" s="207" t="n">
        <f aca="false">'Original data'!AM54*'Original data'!$U$4</f>
        <v>-0.005341722</v>
      </c>
      <c r="AN36" s="207" t="n">
        <f aca="false">'Original data'!AN54*'Original data'!$U$4</f>
        <v>-0.006777897</v>
      </c>
      <c r="AO36" s="207" t="n">
        <f aca="false">'Original data'!AO54*'Original data'!$U$4</f>
        <v>-0.003126276</v>
      </c>
      <c r="AP36" s="207" t="n">
        <f aca="false">'Original data'!AP54*'Original data'!$U$4</f>
        <v>-0.004792505</v>
      </c>
      <c r="AQ36" s="207" t="n">
        <f aca="false">'Original data'!AQ54*'Original data'!$U$4</f>
        <v>-0.00374582</v>
      </c>
      <c r="AR36" s="207" t="n">
        <f aca="false">'Original data'!AR54*'Original data'!$U$4</f>
        <v>-0.01322542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56807697398412</v>
      </c>
      <c r="C39" s="218" t="n">
        <f aca="false">(C14*C15+C31*C32)/(C15*C15+C32*C32)*17/10</f>
        <v>0.0115022878867277</v>
      </c>
      <c r="D39" s="218" t="n">
        <f aca="false">(D14*D15+D31*D32)/(D15*D15+D32*D32)*17/10</f>
        <v>0.0412750324297996</v>
      </c>
      <c r="E39" s="218" t="n">
        <f aca="false">(E14*E15+E31*E32)/(E15*E15+E32*E32)*17/10</f>
        <v>0.176117792391952</v>
      </c>
      <c r="F39" s="218" t="n">
        <f aca="false">(F14*F15+F31*F32)/(F15*F15+F32*F32)*17/10</f>
        <v>0.305521964641706</v>
      </c>
      <c r="G39" s="218" t="n">
        <f aca="false">(G14*G15+G31*G32)/(G15*G15+G32*G32)*17/10</f>
        <v>0.20586907659643</v>
      </c>
      <c r="H39" s="218" t="n">
        <f aca="false">(H14*H15+H31*H32)/(H15*H15+H32*H32)*17/10</f>
        <v>0.0813010311710016</v>
      </c>
      <c r="I39" s="218" t="n">
        <f aca="false">(I14*I15+I31*I32)/(I15*I15+I32*I32)*17/10</f>
        <v>-0.210903701426652</v>
      </c>
      <c r="J39" s="218" t="n">
        <f aca="false">(J14*J15+J31*J32)/(J15*J15+J32*J32)*17/10</f>
        <v>0.0464164581446663</v>
      </c>
      <c r="K39" s="218" t="n">
        <f aca="false">(K14*K15+K31*K32)/(K15*K15+K32*K32)*17/10</f>
        <v>-0.0952908829165945</v>
      </c>
      <c r="L39" s="218" t="n">
        <f aca="false">(L14*L15+L31*L32)/(L15*L15+L32*L32)*17/10</f>
        <v>0.15914095086538</v>
      </c>
      <c r="M39" s="218" t="n">
        <f aca="false">(M14*M15+M31*M32)/(M15*M15+M32*M32)*17/10</f>
        <v>0.166142764116185</v>
      </c>
      <c r="N39" s="218" t="n">
        <f aca="false">(N14*N15+N31*N32)/(N15*N15+N32*N32)*17/10</f>
        <v>0.0169056031220637</v>
      </c>
      <c r="O39" s="218" t="n">
        <f aca="false">(O14*O15+O31*O32)/(O15*O15+O32*O32)*17/10</f>
        <v>-0.0964216685919965</v>
      </c>
      <c r="P39" s="218" t="n">
        <f aca="false">(P14*P15+P31*P32)/(P15*P15+P32*P32)*17/10</f>
        <v>-0.141819668485298</v>
      </c>
      <c r="Q39" s="218" t="n">
        <f aca="false">(Q14*Q15+Q31*Q32)/(Q15*Q15+Q32*Q32)*17/10</f>
        <v>-0.15387131680298</v>
      </c>
      <c r="R39" s="218" t="n">
        <f aca="false">(R14*R15+R31*R32)/(R15*R15+R32*R32)*17/10</f>
        <v>-0.125281752587266</v>
      </c>
      <c r="S39" s="218" t="n">
        <f aca="false">(S14*S15+S31*S32)/(S15*S15+S32*S32)*17/10</f>
        <v>-0.24718807943996</v>
      </c>
      <c r="T39" s="218" t="n">
        <f aca="false">(T14*T15+T31*T32)/(T15*T15+T32*T32)*17/10</f>
        <v>-0.155363252035669</v>
      </c>
      <c r="U39" s="219" t="n">
        <f aca="false">(U14*U15+U31*U32)/(U15*U15+U32*U32)*17/10</f>
        <v>-0.153037472950623</v>
      </c>
      <c r="V39" s="220"/>
      <c r="X39" s="216" t="s">
        <v>219</v>
      </c>
      <c r="Y39" s="217" t="n">
        <f aca="false">(Y14*Y15+Y31*Y32)/(Y15*Y15+Y32*Y32)*17/10</f>
        <v>0.398983240724673</v>
      </c>
      <c r="Z39" s="218" t="n">
        <f aca="false">(Z14*Z15+Z31*Z32)/(Z15*Z15+Z32*Z32)*17/10</f>
        <v>0.0959339968085559</v>
      </c>
      <c r="AA39" s="218" t="n">
        <f aca="false">(AA14*AA15+AA31*AA32)/(AA15*AA15+AA32*AA32)*17/10</f>
        <v>0.0664749430883444</v>
      </c>
      <c r="AB39" s="218" t="n">
        <f aca="false">(AB14*AB15+AB31*AB32)/(AB15*AB15+AB32*AB32)*17/10</f>
        <v>0.0796642995715003</v>
      </c>
      <c r="AC39" s="218" t="n">
        <f aca="false">(AC14*AC15+AC31*AC32)/(AC15*AC15+AC32*AC32)*17/10</f>
        <v>0.0457020164649407</v>
      </c>
      <c r="AD39" s="218" t="n">
        <f aca="false">(AD14*AD15+AD31*AD32)/(AD15*AD15+AD32*AD32)*17/10</f>
        <v>-0.0319840991249443</v>
      </c>
      <c r="AE39" s="218" t="n">
        <f aca="false">(AE14*AE15+AE31*AE32)/(AE15*AE15+AE32*AE32)*17/10</f>
        <v>-0.0791049156207719</v>
      </c>
      <c r="AF39" s="218" t="n">
        <f aca="false">(AF14*AF15+AF31*AF32)/(AF15*AF15+AF32*AF32)*17/10</f>
        <v>-0.295414593225989</v>
      </c>
      <c r="AG39" s="218" t="n">
        <f aca="false">(AG14*AG15+AG31*AG32)/(AG15*AG15+AG32*AG32)*17/10</f>
        <v>0.107501103830706</v>
      </c>
      <c r="AH39" s="218" t="n">
        <f aca="false">(AH14*AH15+AH31*AH32)/(AH15*AH15+AH32*AH32)*17/10</f>
        <v>-0.145187125255255</v>
      </c>
      <c r="AI39" s="218" t="n">
        <f aca="false">(AI14*AI15+AI31*AI32)/(AI15*AI15+AI32*AI32)*17/10</f>
        <v>-0.0505220575688818</v>
      </c>
      <c r="AJ39" s="218" t="n">
        <f aca="false">(AJ14*AJ15+AJ31*AJ32)/(AJ15*AJ15+AJ32*AJ32)*17/10</f>
        <v>0.033438319799433</v>
      </c>
      <c r="AK39" s="218" t="n">
        <f aca="false">(AK14*AK15+AK31*AK32)/(AK15*AK15+AK32*AK32)*17/10</f>
        <v>0.0591075003165539</v>
      </c>
      <c r="AL39" s="218" t="n">
        <f aca="false">(AL14*AL15+AL31*AL32)/(AL15*AL15+AL32*AL32)*17/10</f>
        <v>0.0133339377054124</v>
      </c>
      <c r="AM39" s="218" t="n">
        <f aca="false">(AM14*AM15+AM31*AM32)/(AM15*AM15+AM32*AM32)*17/10</f>
        <v>-0.0196763196434263</v>
      </c>
      <c r="AN39" s="218" t="n">
        <f aca="false">(AN14*AN15+AN31*AN32)/(AN15*AN15+AN32*AN32)*17/10</f>
        <v>-0.080678789660534</v>
      </c>
      <c r="AO39" s="218" t="n">
        <f aca="false">(AO14*AO15+AO31*AO32)/(AO15*AO15+AO32*AO32)*17/10</f>
        <v>0.0257147407779348</v>
      </c>
      <c r="AP39" s="218" t="n">
        <f aca="false">(AP14*AP15+AP31*AP32)/(AP15*AP15+AP32*AP32)*17/10</f>
        <v>-0.00897231020430322</v>
      </c>
      <c r="AQ39" s="218" t="n">
        <f aca="false">(AQ14*AQ15+AQ31*AQ32)/(AQ15*AQ15+AQ32*AQ32)*17/10</f>
        <v>0.0634976545811205</v>
      </c>
      <c r="AR39" s="219" t="n">
        <f aca="false">(AR14*AR15+AR31*AR32)/(AR15*AR15+AR32*AR32)*17/10</f>
        <v>-0.259443741386839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407790491113388</v>
      </c>
      <c r="C40" s="223" t="n">
        <f aca="false">(C31*C15-C32*C14)/(C15*C15+C32*C32)*17/10</f>
        <v>0.0771471207580048</v>
      </c>
      <c r="D40" s="223" t="n">
        <f aca="false">(D31*D15-D32*D14)/(D15*D15+D32*D32)*17/10</f>
        <v>-0.0188700171079915</v>
      </c>
      <c r="E40" s="223" t="n">
        <f aca="false">(E31*E15-E32*E14)/(E15*E15+E32*E32)*17/10</f>
        <v>0.0670746191242695</v>
      </c>
      <c r="F40" s="223" t="n">
        <f aca="false">(F31*F15-F32*F14)/(F15*F15+F32*F32)*17/10</f>
        <v>-0.0340226517236738</v>
      </c>
      <c r="G40" s="223" t="n">
        <f aca="false">(G31*G15-G32*G14)/(G15*G15+G32*G32)*17/10</f>
        <v>0.00700539421535665</v>
      </c>
      <c r="H40" s="223" t="n">
        <f aca="false">(H31*H15-H32*H14)/(H15*H15+H32*H32)*17/10</f>
        <v>0.11139847223337</v>
      </c>
      <c r="I40" s="223" t="n">
        <f aca="false">(I31*I15-I32*I14)/(I15*I15+I32*I32)*17/10</f>
        <v>-0.0711985496403563</v>
      </c>
      <c r="J40" s="223" t="n">
        <f aca="false">(J31*J15-J32*J14)/(J15*J15+J32*J32)*17/10</f>
        <v>-0.0143718003641249</v>
      </c>
      <c r="K40" s="223" t="n">
        <f aca="false">(K31*K15-K32*K14)/(K15*K15+K32*K32)*17/10</f>
        <v>0.0426228984905031</v>
      </c>
      <c r="L40" s="223" t="n">
        <f aca="false">(L31*L15-L32*L14)/(L15*L15+L32*L32)*17/10</f>
        <v>-0.0313765339465906</v>
      </c>
      <c r="M40" s="223" t="n">
        <f aca="false">(M31*M15-M32*M14)/(M15*M15+M32*M32)*17/10</f>
        <v>-0.00438935628894926</v>
      </c>
      <c r="N40" s="223" t="n">
        <f aca="false">(N31*N15-N32*N14)/(N15*N15+N32*N32)*17/10</f>
        <v>-0.033385757428333</v>
      </c>
      <c r="O40" s="223" t="n">
        <f aca="false">(O31*O15-O32*O14)/(O15*O15+O32*O32)*17/10</f>
        <v>0.0490315641356843</v>
      </c>
      <c r="P40" s="223" t="n">
        <f aca="false">(P31*P15-P32*P14)/(P15*P15+P32*P32)*17/10</f>
        <v>0.0347367255414751</v>
      </c>
      <c r="Q40" s="223" t="n">
        <f aca="false">(Q31*Q15-Q32*Q14)/(Q15*Q15+Q32*Q32)*17/10</f>
        <v>-0.0265260547025064</v>
      </c>
      <c r="R40" s="223" t="n">
        <f aca="false">(R31*R15-R32*R14)/(R15*R15+R32*R32)*17/10</f>
        <v>-0.0466435682832696</v>
      </c>
      <c r="S40" s="223" t="n">
        <f aca="false">(S31*S15-S32*S14)/(S15*S15+S32*S32)*17/10</f>
        <v>0.171138800076032</v>
      </c>
      <c r="T40" s="223" t="n">
        <f aca="false">(T31*T15-T32*T14)/(T15*T15+T32*T32)*17/10</f>
        <v>0.0450655114218941</v>
      </c>
      <c r="U40" s="224" t="n">
        <f aca="false">(U31*U15-U32*U14)/(U15*U15+U32*U32)*17/10</f>
        <v>-0.270116699663352</v>
      </c>
      <c r="V40" s="220"/>
      <c r="X40" s="216" t="s">
        <v>220</v>
      </c>
      <c r="Y40" s="222" t="n">
        <f aca="false">(Y31*Y15-Y32*Y14)/(Y15*Y15+Y32*Y32)*17/10</f>
        <v>-0.388318088059486</v>
      </c>
      <c r="Z40" s="223" t="n">
        <f aca="false">(Z31*Z15-Z32*Z14)/(Z15*Z15+Z32*Z32)*17/10</f>
        <v>0.0721216920386243</v>
      </c>
      <c r="AA40" s="223" t="n">
        <f aca="false">(AA31*AA15-AA32*AA14)/(AA15*AA15+AA32*AA32)*17/10</f>
        <v>-0.134720698304724</v>
      </c>
      <c r="AB40" s="223" t="n">
        <f aca="false">(AB31*AB15-AB32*AB14)/(AB15*AB15+AB32*AB32)*17/10</f>
        <v>0.0158260647860005</v>
      </c>
      <c r="AC40" s="223" t="n">
        <f aca="false">(AC31*AC15-AC32*AC14)/(AC15*AC15+AC32*AC32)*17/10</f>
        <v>-0.0493479173609569</v>
      </c>
      <c r="AD40" s="223" t="n">
        <f aca="false">(AD31*AD15-AD32*AD14)/(AD15*AD15+AD32*AD32)*17/10</f>
        <v>0.000449730890407981</v>
      </c>
      <c r="AE40" s="223" t="n">
        <f aca="false">(AE31*AE15-AE32*AE14)/(AE15*AE15+AE32*AE32)*17/10</f>
        <v>0.0347422232084598</v>
      </c>
      <c r="AF40" s="223" t="n">
        <f aca="false">(AF31*AF15-AF32*AF14)/(AF15*AF15+AF32*AF32)*17/10</f>
        <v>0.187271778430082</v>
      </c>
      <c r="AG40" s="223" t="n">
        <f aca="false">(AG31*AG15-AG32*AG14)/(AG15*AG15+AG32*AG32)*17/10</f>
        <v>0.0728620816231119</v>
      </c>
      <c r="AH40" s="223" t="n">
        <f aca="false">(AH31*AH15-AH32*AH14)/(AH15*AH15+AH32*AH32)*17/10</f>
        <v>0.0564249332730159</v>
      </c>
      <c r="AI40" s="223" t="n">
        <f aca="false">(AI31*AI15-AI32*AI14)/(AI15*AI15+AI32*AI32)*17/10</f>
        <v>0.0639366236431992</v>
      </c>
      <c r="AJ40" s="223" t="n">
        <f aca="false">(AJ31*AJ15-AJ32*AJ14)/(AJ15*AJ15+AJ32*AJ32)*17/10</f>
        <v>0.0325875933848716</v>
      </c>
      <c r="AK40" s="223" t="n">
        <f aca="false">(AK31*AK15-AK32*AK14)/(AK15*AK15+AK32*AK32)*17/10</f>
        <v>0.0027025685047985</v>
      </c>
      <c r="AL40" s="223" t="n">
        <f aca="false">(AL31*AL15-AL32*AL14)/(AL15*AL15+AL32*AL32)*17/10</f>
        <v>0.114451373783548</v>
      </c>
      <c r="AM40" s="223" t="n">
        <f aca="false">(AM31*AM15-AM32*AM14)/(AM15*AM15+AM32*AM32)*17/10</f>
        <v>-0.019651840561029</v>
      </c>
      <c r="AN40" s="223" t="n">
        <f aca="false">(AN31*AN15-AN32*AN14)/(AN15*AN15+AN32*AN32)*17/10</f>
        <v>-0.146892425618206</v>
      </c>
      <c r="AO40" s="223" t="n">
        <f aca="false">(AO31*AO15-AO32*AO14)/(AO15*AO15+AO32*AO32)*17/10</f>
        <v>0.0313273630700486</v>
      </c>
      <c r="AP40" s="223" t="n">
        <f aca="false">(AP31*AP15-AP32*AP14)/(AP15*AP15+AP32*AP32)*17/10</f>
        <v>-0.0800457375714106</v>
      </c>
      <c r="AQ40" s="223" t="n">
        <f aca="false">(AQ31*AQ15-AQ32*AQ14)/(AQ15*AQ15+AQ32*AQ32)*17/10</f>
        <v>0.049972450467224</v>
      </c>
      <c r="AR40" s="224" t="n">
        <f aca="false">(AR31*AR15-AR32*AR14)/(AR15*AR15+AR32*AR32)*17/10</f>
        <v>-0.40368944617329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8736</v>
      </c>
      <c r="X41" s="225" t="s">
        <v>221</v>
      </c>
      <c r="Y41" s="226" t="n">
        <f aca="false">'Original data'!Z59</f>
        <v>14.354827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326383333333</v>
      </c>
      <c r="X42" s="227" t="s">
        <v>222</v>
      </c>
      <c r="Y42" s="228" t="n">
        <f aca="false">'Original data'!Z60</f>
        <v>703.321711111111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41024022981458</v>
      </c>
      <c r="H43" s="230"/>
      <c r="X43" s="227" t="s">
        <v>223</v>
      </c>
      <c r="Y43" s="229" t="n">
        <f aca="false">'Original data'!Z61</f>
        <v>0.0148222408935509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3501836521875</v>
      </c>
      <c r="X45" s="232" t="s">
        <v>224</v>
      </c>
      <c r="Y45" s="233" t="n">
        <f aca="false">'Work sheet'!B241</f>
        <v>0.025588400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8-02T12:54:04Z</dcterms:modified>
  <cp:revision>0</cp:revision>
  <dc:subject/>
  <dc:title/>
</cp:coreProperties>
</file>