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D. Richt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6-JUL-2005_2227_13-30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JUL-2005_2227_13-30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13:30 - 15:37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7.75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7 (Ansaldo 22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58320446641736</c:v>
                </c:pt>
                <c:pt idx="1">
                  <c:v>9.44888005021127E-005</c:v>
                </c:pt>
                <c:pt idx="2">
                  <c:v>7.89908046332499E-005</c:v>
                </c:pt>
                <c:pt idx="3">
                  <c:v>-7.94015568171824E-005</c:v>
                </c:pt>
                <c:pt idx="4">
                  <c:v>-9.03496823393413E-005</c:v>
                </c:pt>
                <c:pt idx="5">
                  <c:v>-3.75996230053133E-005</c:v>
                </c:pt>
                <c:pt idx="6">
                  <c:v>-2.69358643799622E-005</c:v>
                </c:pt>
                <c:pt idx="7">
                  <c:v>-5.16757843911364E-005</c:v>
                </c:pt>
                <c:pt idx="8">
                  <c:v>0.000114252299821205</c:v>
                </c:pt>
                <c:pt idx="9">
                  <c:v>5.45352515186615E-005</c:v>
                </c:pt>
                <c:pt idx="10">
                  <c:v>0.000147096676387459</c:v>
                </c:pt>
                <c:pt idx="11">
                  <c:v>0.00015207309707943</c:v>
                </c:pt>
                <c:pt idx="12">
                  <c:v>4.67151618599448E-005</c:v>
                </c:pt>
                <c:pt idx="13">
                  <c:v>0.000107854044645972</c:v>
                </c:pt>
                <c:pt idx="14">
                  <c:v>0.000237525349531476</c:v>
                </c:pt>
                <c:pt idx="15">
                  <c:v>9.37778832601488E-005</c:v>
                </c:pt>
                <c:pt idx="16">
                  <c:v>-3.47559540370135E-007</c:v>
                </c:pt>
                <c:pt idx="17">
                  <c:v>-0.000382678852125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46291690959777</c:v>
                </c:pt>
                <c:pt idx="1">
                  <c:v>0.000125886866099156</c:v>
                </c:pt>
                <c:pt idx="2">
                  <c:v>7.71151849181528E-005</c:v>
                </c:pt>
                <c:pt idx="3">
                  <c:v>3.04763760923255E-005</c:v>
                </c:pt>
                <c:pt idx="4">
                  <c:v>-7.58828586689964E-005</c:v>
                </c:pt>
                <c:pt idx="5">
                  <c:v>-0.000103468007791818</c:v>
                </c:pt>
                <c:pt idx="6">
                  <c:v>1.8958865366514E-007</c:v>
                </c:pt>
                <c:pt idx="7">
                  <c:v>3.73015676278232E-005</c:v>
                </c:pt>
                <c:pt idx="8">
                  <c:v>8.05277806859017E-005</c:v>
                </c:pt>
                <c:pt idx="9">
                  <c:v>0.000280164633099211</c:v>
                </c:pt>
                <c:pt idx="10">
                  <c:v>0.000118066334131139</c:v>
                </c:pt>
                <c:pt idx="11">
                  <c:v>3.21826739761999E-005</c:v>
                </c:pt>
                <c:pt idx="12">
                  <c:v>-7.13327309787015E-005</c:v>
                </c:pt>
                <c:pt idx="13">
                  <c:v>5.19472911311159E-005</c:v>
                </c:pt>
                <c:pt idx="14">
                  <c:v>1.15649078793467E-005</c:v>
                </c:pt>
                <c:pt idx="15">
                  <c:v>9.06233764990105E-005</c:v>
                </c:pt>
                <c:pt idx="16">
                  <c:v>4.44111421440407E-005</c:v>
                </c:pt>
                <c:pt idx="17">
                  <c:v>-0.000283482434540239</c:v>
                </c:pt>
              </c:numCache>
            </c:numRef>
          </c:yVal>
          <c:smooth val="0"/>
        </c:ser>
        <c:axId val="21870381"/>
        <c:axId val="22747385"/>
      </c:scatterChart>
      <c:valAx>
        <c:axId val="2187038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7385"/>
        <c:crossesAt val="0"/>
        <c:crossBetween val="midCat"/>
      </c:valAx>
      <c:valAx>
        <c:axId val="22747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038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7 (Ansaldo 22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470156748024"/>
          <c:y val="0.123414230557088"/>
          <c:w val="0.936514867047985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474258</c:v>
                </c:pt>
                <c:pt idx="1">
                  <c:v>1.554626</c:v>
                </c:pt>
                <c:pt idx="2">
                  <c:v>0.503593</c:v>
                </c:pt>
                <c:pt idx="3">
                  <c:v>0.653147</c:v>
                </c:pt>
                <c:pt idx="4">
                  <c:v>0.486088</c:v>
                </c:pt>
                <c:pt idx="5">
                  <c:v>0.729919</c:v>
                </c:pt>
                <c:pt idx="6">
                  <c:v>-0.948398</c:v>
                </c:pt>
                <c:pt idx="7">
                  <c:v>-0.694965</c:v>
                </c:pt>
                <c:pt idx="8">
                  <c:v>-0.820224</c:v>
                </c:pt>
                <c:pt idx="9">
                  <c:v>-0.9328</c:v>
                </c:pt>
                <c:pt idx="10">
                  <c:v>-0.896276</c:v>
                </c:pt>
                <c:pt idx="11">
                  <c:v>-0.264612</c:v>
                </c:pt>
                <c:pt idx="12">
                  <c:v>-0.063996</c:v>
                </c:pt>
                <c:pt idx="13">
                  <c:v>-0.419516</c:v>
                </c:pt>
                <c:pt idx="14">
                  <c:v>-0.523328</c:v>
                </c:pt>
                <c:pt idx="15">
                  <c:v>-0.1486</c:v>
                </c:pt>
                <c:pt idx="16">
                  <c:v>0.146159</c:v>
                </c:pt>
                <c:pt idx="17">
                  <c:v>-0.021732</c:v>
                </c:pt>
                <c:pt idx="18">
                  <c:v>-0.408343</c:v>
                </c:pt>
                <c:pt idx="19">
                  <c:v>-0.8478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5.453648</c:v>
                </c:pt>
                <c:pt idx="1">
                  <c:v>0.826499</c:v>
                </c:pt>
                <c:pt idx="2">
                  <c:v>0.074209</c:v>
                </c:pt>
                <c:pt idx="3">
                  <c:v>0.16151</c:v>
                </c:pt>
                <c:pt idx="4">
                  <c:v>0.685734</c:v>
                </c:pt>
                <c:pt idx="5">
                  <c:v>0.404032</c:v>
                </c:pt>
                <c:pt idx="6">
                  <c:v>-1.152193</c:v>
                </c:pt>
                <c:pt idx="7">
                  <c:v>-1.308586</c:v>
                </c:pt>
                <c:pt idx="8">
                  <c:v>-1.328242</c:v>
                </c:pt>
                <c:pt idx="9">
                  <c:v>-1.217859</c:v>
                </c:pt>
                <c:pt idx="10">
                  <c:v>-0.658553</c:v>
                </c:pt>
                <c:pt idx="11">
                  <c:v>-0.174349</c:v>
                </c:pt>
                <c:pt idx="12">
                  <c:v>-0.108473</c:v>
                </c:pt>
                <c:pt idx="13">
                  <c:v>-0.025283</c:v>
                </c:pt>
                <c:pt idx="14">
                  <c:v>0.143974</c:v>
                </c:pt>
                <c:pt idx="15">
                  <c:v>0.356019</c:v>
                </c:pt>
                <c:pt idx="16">
                  <c:v>0.580528</c:v>
                </c:pt>
                <c:pt idx="17">
                  <c:v>0.344637</c:v>
                </c:pt>
                <c:pt idx="18">
                  <c:v>0.187928</c:v>
                </c:pt>
                <c:pt idx="19">
                  <c:v>-1.512729</c:v>
                </c:pt>
              </c:numCache>
            </c:numRef>
          </c:yVal>
          <c:smooth val="0"/>
        </c:ser>
        <c:axId val="42046255"/>
        <c:axId val="37511772"/>
      </c:scatterChart>
      <c:valAx>
        <c:axId val="4204625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1772"/>
        <c:crossesAt val="0"/>
        <c:crossBetween val="midCat"/>
      </c:valAx>
      <c:valAx>
        <c:axId val="3751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25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7 (Ansaldo 22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22335641311023</c:v>
                </c:pt>
                <c:pt idx="1">
                  <c:v>2.85534524318218</c:v>
                </c:pt>
                <c:pt idx="2">
                  <c:v>0.0115361701446162</c:v>
                </c:pt>
                <c:pt idx="3">
                  <c:v>-0.453780608391425</c:v>
                </c:pt>
                <c:pt idx="4">
                  <c:v>-0.0190033258218026</c:v>
                </c:pt>
                <c:pt idx="5">
                  <c:v>0.731487391957175</c:v>
                </c:pt>
                <c:pt idx="6">
                  <c:v>0.00028462729450883</c:v>
                </c:pt>
                <c:pt idx="7">
                  <c:v>0.430142357811971</c:v>
                </c:pt>
                <c:pt idx="8">
                  <c:v>0</c:v>
                </c:pt>
                <c:pt idx="9">
                  <c:v>0.642138001423617</c:v>
                </c:pt>
                <c:pt idx="10">
                  <c:v>-0.00688071618212909</c:v>
                </c:pt>
                <c:pt idx="11">
                  <c:v>0.609997353898164</c:v>
                </c:pt>
                <c:pt idx="12">
                  <c:v>-0.0484197511093901</c:v>
                </c:pt>
                <c:pt idx="13">
                  <c:v>0.1815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70156422836142</c:v>
                </c:pt>
                <c:pt idx="1">
                  <c:v>2.09032719619284</c:v>
                </c:pt>
                <c:pt idx="2">
                  <c:v>0.0510755686807201</c:v>
                </c:pt>
                <c:pt idx="3">
                  <c:v>-0.58602842804043</c:v>
                </c:pt>
                <c:pt idx="4">
                  <c:v>0.0479330505655489</c:v>
                </c:pt>
                <c:pt idx="5">
                  <c:v>0.779036137862099</c:v>
                </c:pt>
                <c:pt idx="6">
                  <c:v>-0.00896070247630672</c:v>
                </c:pt>
                <c:pt idx="7">
                  <c:v>0.423381043918558</c:v>
                </c:pt>
                <c:pt idx="8">
                  <c:v>0</c:v>
                </c:pt>
                <c:pt idx="9">
                  <c:v>0.639253447208674</c:v>
                </c:pt>
                <c:pt idx="10">
                  <c:v>0.00766480183524968</c:v>
                </c:pt>
                <c:pt idx="11">
                  <c:v>0.612957777485623</c:v>
                </c:pt>
                <c:pt idx="12">
                  <c:v>-0.0515375079544754</c:v>
                </c:pt>
                <c:pt idx="13">
                  <c:v>0.1350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5333727911655</c:v>
                </c:pt>
                <c:pt idx="1">
                  <c:v>2.12350873872765</c:v>
                </c:pt>
                <c:pt idx="2">
                  <c:v>0.0847063633935138</c:v>
                </c:pt>
                <c:pt idx="3">
                  <c:v>-0.430646196109764</c:v>
                </c:pt>
                <c:pt idx="4">
                  <c:v>-0.00431010599631174</c:v>
                </c:pt>
                <c:pt idx="5">
                  <c:v>0.804480942702623</c:v>
                </c:pt>
                <c:pt idx="6">
                  <c:v>0.00428327842434795</c:v>
                </c:pt>
                <c:pt idx="7">
                  <c:v>0.413848441263378</c:v>
                </c:pt>
                <c:pt idx="8">
                  <c:v>0</c:v>
                </c:pt>
                <c:pt idx="9">
                  <c:v>0.643359511498311</c:v>
                </c:pt>
                <c:pt idx="10">
                  <c:v>0.0280356998584296</c:v>
                </c:pt>
                <c:pt idx="11">
                  <c:v>0.607969393671831</c:v>
                </c:pt>
                <c:pt idx="12">
                  <c:v>-0.0407663238721811</c:v>
                </c:pt>
                <c:pt idx="13">
                  <c:v>0.1311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9655341756385</c:v>
                </c:pt>
                <c:pt idx="1">
                  <c:v>1.81545912053447</c:v>
                </c:pt>
                <c:pt idx="2">
                  <c:v>0.0232859471478072</c:v>
                </c:pt>
                <c:pt idx="3">
                  <c:v>-0.544501453276647</c:v>
                </c:pt>
                <c:pt idx="4">
                  <c:v>-0.0146609686093374</c:v>
                </c:pt>
                <c:pt idx="5">
                  <c:v>0.773240421872742</c:v>
                </c:pt>
                <c:pt idx="6">
                  <c:v>0.006080409089734</c:v>
                </c:pt>
                <c:pt idx="7">
                  <c:v>0.420990666537438</c:v>
                </c:pt>
                <c:pt idx="8">
                  <c:v>0</c:v>
                </c:pt>
                <c:pt idx="9">
                  <c:v>0.638903057477522</c:v>
                </c:pt>
                <c:pt idx="10">
                  <c:v>-0.000103947715856907</c:v>
                </c:pt>
                <c:pt idx="11">
                  <c:v>0.618176830856137</c:v>
                </c:pt>
                <c:pt idx="12">
                  <c:v>-0.0391710382528371</c:v>
                </c:pt>
                <c:pt idx="13">
                  <c:v>0.1709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6031078049885</c:v>
                </c:pt>
                <c:pt idx="1">
                  <c:v>1.93850905461791</c:v>
                </c:pt>
                <c:pt idx="2">
                  <c:v>-0.0221328565355627</c:v>
                </c:pt>
                <c:pt idx="3">
                  <c:v>-0.490934040934664</c:v>
                </c:pt>
                <c:pt idx="4">
                  <c:v>-0.0601617857278873</c:v>
                </c:pt>
                <c:pt idx="5">
                  <c:v>0.755740559628652</c:v>
                </c:pt>
                <c:pt idx="6">
                  <c:v>0.0173283006079691</c:v>
                </c:pt>
                <c:pt idx="7">
                  <c:v>0.425498626411697</c:v>
                </c:pt>
                <c:pt idx="8">
                  <c:v>0</c:v>
                </c:pt>
                <c:pt idx="9">
                  <c:v>0.641695834991761</c:v>
                </c:pt>
                <c:pt idx="10">
                  <c:v>0.0243717162230295</c:v>
                </c:pt>
                <c:pt idx="11">
                  <c:v>0.607850886040576</c:v>
                </c:pt>
                <c:pt idx="12">
                  <c:v>-0.0428944311972508</c:v>
                </c:pt>
                <c:pt idx="13">
                  <c:v>0.1837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70202732780462</c:v>
                </c:pt>
                <c:pt idx="1">
                  <c:v>1.87155781819016</c:v>
                </c:pt>
                <c:pt idx="2">
                  <c:v>0.173074743149699</c:v>
                </c:pt>
                <c:pt idx="3">
                  <c:v>-0.576581319197572</c:v>
                </c:pt>
                <c:pt idx="4">
                  <c:v>0.0197166687027876</c:v>
                </c:pt>
                <c:pt idx="5">
                  <c:v>0.791190339932147</c:v>
                </c:pt>
                <c:pt idx="6">
                  <c:v>0.00695099124132076</c:v>
                </c:pt>
                <c:pt idx="7">
                  <c:v>0.422725449873596</c:v>
                </c:pt>
                <c:pt idx="8">
                  <c:v>0</c:v>
                </c:pt>
                <c:pt idx="9">
                  <c:v>0.637676784234015</c:v>
                </c:pt>
                <c:pt idx="10">
                  <c:v>0.0117606226666054</c:v>
                </c:pt>
                <c:pt idx="11">
                  <c:v>0.61492444710745</c:v>
                </c:pt>
                <c:pt idx="12">
                  <c:v>-0.0418971142509715</c:v>
                </c:pt>
                <c:pt idx="13">
                  <c:v>0.1728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1585384922834</c:v>
                </c:pt>
                <c:pt idx="1">
                  <c:v>2.18847754110234</c:v>
                </c:pt>
                <c:pt idx="2">
                  <c:v>0.141157562096338</c:v>
                </c:pt>
                <c:pt idx="3">
                  <c:v>-0.50266979801001</c:v>
                </c:pt>
                <c:pt idx="4">
                  <c:v>-0.0123740110970967</c:v>
                </c:pt>
                <c:pt idx="5">
                  <c:v>0.815518766481045</c:v>
                </c:pt>
                <c:pt idx="6">
                  <c:v>-0.00022479821141864</c:v>
                </c:pt>
                <c:pt idx="7">
                  <c:v>0.425052593199415</c:v>
                </c:pt>
                <c:pt idx="8">
                  <c:v>0</c:v>
                </c:pt>
                <c:pt idx="9">
                  <c:v>0.639639955751544</c:v>
                </c:pt>
                <c:pt idx="10">
                  <c:v>0.00603236419394667</c:v>
                </c:pt>
                <c:pt idx="11">
                  <c:v>0.618725241018159</c:v>
                </c:pt>
                <c:pt idx="12">
                  <c:v>-0.0491987551591319</c:v>
                </c:pt>
                <c:pt idx="13">
                  <c:v>0.1607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90604484204848</c:v>
                </c:pt>
                <c:pt idx="1">
                  <c:v>2.30733787039543</c:v>
                </c:pt>
                <c:pt idx="2">
                  <c:v>0.0539355474335309</c:v>
                </c:pt>
                <c:pt idx="3">
                  <c:v>-0.455317824454112</c:v>
                </c:pt>
                <c:pt idx="4">
                  <c:v>-0.0196775317818986</c:v>
                </c:pt>
                <c:pt idx="5">
                  <c:v>0.810669292854832</c:v>
                </c:pt>
                <c:pt idx="6">
                  <c:v>-0.00302577545051728</c:v>
                </c:pt>
                <c:pt idx="7">
                  <c:v>0.435097212318734</c:v>
                </c:pt>
                <c:pt idx="8">
                  <c:v>0</c:v>
                </c:pt>
                <c:pt idx="9">
                  <c:v>0.640622644589445</c:v>
                </c:pt>
                <c:pt idx="10">
                  <c:v>0.0132456932421073</c:v>
                </c:pt>
                <c:pt idx="11">
                  <c:v>0.617860975544532</c:v>
                </c:pt>
                <c:pt idx="12">
                  <c:v>-0.0418659724385288</c:v>
                </c:pt>
                <c:pt idx="13">
                  <c:v>0.1519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28868095954417</c:v>
                </c:pt>
                <c:pt idx="1">
                  <c:v>2.05175859741093</c:v>
                </c:pt>
                <c:pt idx="2">
                  <c:v>0.0900954845195612</c:v>
                </c:pt>
                <c:pt idx="3">
                  <c:v>-0.431710747664795</c:v>
                </c:pt>
                <c:pt idx="4">
                  <c:v>-0.0344892308757895</c:v>
                </c:pt>
                <c:pt idx="5">
                  <c:v>0.779059604007767</c:v>
                </c:pt>
                <c:pt idx="6">
                  <c:v>-0.0073067841794493</c:v>
                </c:pt>
                <c:pt idx="7">
                  <c:v>0.426582269691236</c:v>
                </c:pt>
                <c:pt idx="8">
                  <c:v>0</c:v>
                </c:pt>
                <c:pt idx="9">
                  <c:v>0.64054099281343</c:v>
                </c:pt>
                <c:pt idx="10">
                  <c:v>-0.0144538704097463</c:v>
                </c:pt>
                <c:pt idx="11">
                  <c:v>0.606823568206717</c:v>
                </c:pt>
                <c:pt idx="12">
                  <c:v>-0.047840546733641</c:v>
                </c:pt>
                <c:pt idx="13">
                  <c:v>0.1612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3934958275969</c:v>
                </c:pt>
                <c:pt idx="1">
                  <c:v>2.4982901489127</c:v>
                </c:pt>
                <c:pt idx="2">
                  <c:v>0.0233210395878444</c:v>
                </c:pt>
                <c:pt idx="3">
                  <c:v>-0.432238548685622</c:v>
                </c:pt>
                <c:pt idx="4">
                  <c:v>0.00172853332276454</c:v>
                </c:pt>
                <c:pt idx="5">
                  <c:v>0.804585151023047</c:v>
                </c:pt>
                <c:pt idx="6">
                  <c:v>0.0168464749171354</c:v>
                </c:pt>
                <c:pt idx="7">
                  <c:v>0.430123796955464</c:v>
                </c:pt>
                <c:pt idx="8">
                  <c:v>0</c:v>
                </c:pt>
                <c:pt idx="9">
                  <c:v>0.64434080700167</c:v>
                </c:pt>
                <c:pt idx="10">
                  <c:v>0.0102043813041913</c:v>
                </c:pt>
                <c:pt idx="11">
                  <c:v>0.610348918814991</c:v>
                </c:pt>
                <c:pt idx="12">
                  <c:v>-0.0421363284336585</c:v>
                </c:pt>
                <c:pt idx="13">
                  <c:v>0.1767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-0.0760309318550293</c:v>
                </c:pt>
                <c:pt idx="1">
                  <c:v>2.49550388590344</c:v>
                </c:pt>
                <c:pt idx="2">
                  <c:v>0.009598216573077</c:v>
                </c:pt>
                <c:pt idx="3">
                  <c:v>-0.373725154841358</c:v>
                </c:pt>
                <c:pt idx="4">
                  <c:v>-0.0502420125172914</c:v>
                </c:pt>
                <c:pt idx="5">
                  <c:v>0.813643293030258</c:v>
                </c:pt>
                <c:pt idx="6">
                  <c:v>0.0154892540793628</c:v>
                </c:pt>
                <c:pt idx="7">
                  <c:v>0.423835334613263</c:v>
                </c:pt>
                <c:pt idx="8">
                  <c:v>0</c:v>
                </c:pt>
                <c:pt idx="9">
                  <c:v>0.644495515655695</c:v>
                </c:pt>
                <c:pt idx="10">
                  <c:v>-0.00388299237481748</c:v>
                </c:pt>
                <c:pt idx="11">
                  <c:v>0.61762205952766</c:v>
                </c:pt>
                <c:pt idx="12">
                  <c:v>-0.0539388037178577</c:v>
                </c:pt>
                <c:pt idx="13">
                  <c:v>0.1769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11777723034108</c:v>
                </c:pt>
                <c:pt idx="1">
                  <c:v>2.53224405088986</c:v>
                </c:pt>
                <c:pt idx="2">
                  <c:v>0.0453799995372692</c:v>
                </c:pt>
                <c:pt idx="3">
                  <c:v>-0.356152830127607</c:v>
                </c:pt>
                <c:pt idx="4">
                  <c:v>-0.0243162642818418</c:v>
                </c:pt>
                <c:pt idx="5">
                  <c:v>0.830560622734908</c:v>
                </c:pt>
                <c:pt idx="6">
                  <c:v>0.00288409950170632</c:v>
                </c:pt>
                <c:pt idx="7">
                  <c:v>0.418510423258436</c:v>
                </c:pt>
                <c:pt idx="8">
                  <c:v>0</c:v>
                </c:pt>
                <c:pt idx="9">
                  <c:v>0.642844223419697</c:v>
                </c:pt>
                <c:pt idx="10">
                  <c:v>0.0122733771656235</c:v>
                </c:pt>
                <c:pt idx="11">
                  <c:v>0.618954293667951</c:v>
                </c:pt>
                <c:pt idx="12">
                  <c:v>-0.050780486142776</c:v>
                </c:pt>
                <c:pt idx="13">
                  <c:v>0.146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7883294577201</c:v>
                </c:pt>
                <c:pt idx="1">
                  <c:v>2.4118734052512</c:v>
                </c:pt>
                <c:pt idx="2">
                  <c:v>0.108252575891582</c:v>
                </c:pt>
                <c:pt idx="3">
                  <c:v>-0.461872429676394</c:v>
                </c:pt>
                <c:pt idx="4">
                  <c:v>-0.00722854079274942</c:v>
                </c:pt>
                <c:pt idx="5">
                  <c:v>0.826242305538925</c:v>
                </c:pt>
                <c:pt idx="6">
                  <c:v>0.000830275622537085</c:v>
                </c:pt>
                <c:pt idx="7">
                  <c:v>0.423593231606398</c:v>
                </c:pt>
                <c:pt idx="8">
                  <c:v>0</c:v>
                </c:pt>
                <c:pt idx="9">
                  <c:v>0.642108367316201</c:v>
                </c:pt>
                <c:pt idx="10">
                  <c:v>-0.00700112838319849</c:v>
                </c:pt>
                <c:pt idx="11">
                  <c:v>0.616334510731022</c:v>
                </c:pt>
                <c:pt idx="12">
                  <c:v>-0.0534103264297002</c:v>
                </c:pt>
                <c:pt idx="13">
                  <c:v>0.1762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65467509106525</c:v>
                </c:pt>
                <c:pt idx="1">
                  <c:v>2.42568708143945</c:v>
                </c:pt>
                <c:pt idx="2">
                  <c:v>0.211367877656737</c:v>
                </c:pt>
                <c:pt idx="3">
                  <c:v>-0.329735429642004</c:v>
                </c:pt>
                <c:pt idx="4">
                  <c:v>-0.0116941740202368</c:v>
                </c:pt>
                <c:pt idx="5">
                  <c:v>0.791333065820818</c:v>
                </c:pt>
                <c:pt idx="6">
                  <c:v>-0.00672344531313177</c:v>
                </c:pt>
                <c:pt idx="7">
                  <c:v>0.419638880007708</c:v>
                </c:pt>
                <c:pt idx="8">
                  <c:v>0</c:v>
                </c:pt>
                <c:pt idx="9">
                  <c:v>0.651245643522265</c:v>
                </c:pt>
                <c:pt idx="10">
                  <c:v>-0.00626813010986762</c:v>
                </c:pt>
                <c:pt idx="11">
                  <c:v>0.604099537657814</c:v>
                </c:pt>
                <c:pt idx="12">
                  <c:v>-0.0506386741991337</c:v>
                </c:pt>
                <c:pt idx="13">
                  <c:v>0.1586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6741075245718</c:v>
                </c:pt>
                <c:pt idx="1">
                  <c:v>2.2577315449294</c:v>
                </c:pt>
                <c:pt idx="2">
                  <c:v>0.0594269858502101</c:v>
                </c:pt>
                <c:pt idx="3">
                  <c:v>-0.425917706819287</c:v>
                </c:pt>
                <c:pt idx="4">
                  <c:v>-0.0207796230519549</c:v>
                </c:pt>
                <c:pt idx="5">
                  <c:v>0.782360411063432</c:v>
                </c:pt>
                <c:pt idx="6">
                  <c:v>0.00084466106819461</c:v>
                </c:pt>
                <c:pt idx="7">
                  <c:v>0.423839297644188</c:v>
                </c:pt>
                <c:pt idx="8">
                  <c:v>0</c:v>
                </c:pt>
                <c:pt idx="9">
                  <c:v>0.643810894976535</c:v>
                </c:pt>
                <c:pt idx="10">
                  <c:v>-0.00139687191738886</c:v>
                </c:pt>
                <c:pt idx="11">
                  <c:v>0.605142137965183</c:v>
                </c:pt>
                <c:pt idx="12">
                  <c:v>-0.0506286633568379</c:v>
                </c:pt>
                <c:pt idx="13">
                  <c:v>0.2019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0828292909855</c:v>
                </c:pt>
                <c:pt idx="1">
                  <c:v>2.18953585147512</c:v>
                </c:pt>
                <c:pt idx="2">
                  <c:v>0.20876182519751</c:v>
                </c:pt>
                <c:pt idx="3">
                  <c:v>-0.472269411877883</c:v>
                </c:pt>
                <c:pt idx="4">
                  <c:v>0.0185766452070014</c:v>
                </c:pt>
                <c:pt idx="5">
                  <c:v>0.75202134541838</c:v>
                </c:pt>
                <c:pt idx="6">
                  <c:v>-0.013418791693511</c:v>
                </c:pt>
                <c:pt idx="7">
                  <c:v>0.419132788300015</c:v>
                </c:pt>
                <c:pt idx="8">
                  <c:v>0</c:v>
                </c:pt>
                <c:pt idx="9">
                  <c:v>0.63719894235773</c:v>
                </c:pt>
                <c:pt idx="10">
                  <c:v>-0.00192827689250179</c:v>
                </c:pt>
                <c:pt idx="11">
                  <c:v>0.590549231208155</c:v>
                </c:pt>
                <c:pt idx="12">
                  <c:v>-0.0476894296016609</c:v>
                </c:pt>
                <c:pt idx="13">
                  <c:v>0.1980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214699897892113</c:v>
                </c:pt>
                <c:pt idx="1">
                  <c:v>1.61653783566897</c:v>
                </c:pt>
                <c:pt idx="2">
                  <c:v>0.145632913442504</c:v>
                </c:pt>
                <c:pt idx="3">
                  <c:v>-0.58005618417982</c:v>
                </c:pt>
                <c:pt idx="4">
                  <c:v>0.0181364034949252</c:v>
                </c:pt>
                <c:pt idx="5">
                  <c:v>0.795482170622892</c:v>
                </c:pt>
                <c:pt idx="6">
                  <c:v>-0.00920875316392666</c:v>
                </c:pt>
                <c:pt idx="7">
                  <c:v>0.412316823201862</c:v>
                </c:pt>
                <c:pt idx="8">
                  <c:v>0</c:v>
                </c:pt>
                <c:pt idx="9">
                  <c:v>0.632792949587633</c:v>
                </c:pt>
                <c:pt idx="10">
                  <c:v>-0.0224793155533534</c:v>
                </c:pt>
                <c:pt idx="11">
                  <c:v>0.587888122113396</c:v>
                </c:pt>
                <c:pt idx="12">
                  <c:v>-0.0527365491197635</c:v>
                </c:pt>
                <c:pt idx="13">
                  <c:v>0.190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305936120059835</c:v>
                </c:pt>
                <c:pt idx="1">
                  <c:v>2.29490076595885</c:v>
                </c:pt>
                <c:pt idx="2">
                  <c:v>0.0732861320988895</c:v>
                </c:pt>
                <c:pt idx="3">
                  <c:v>-0.461831691568125</c:v>
                </c:pt>
                <c:pt idx="4">
                  <c:v>0.0453140040498237</c:v>
                </c:pt>
                <c:pt idx="5">
                  <c:v>0.774382348558621</c:v>
                </c:pt>
                <c:pt idx="6">
                  <c:v>0.00798070486206191</c:v>
                </c:pt>
                <c:pt idx="7">
                  <c:v>0.417769399705256</c:v>
                </c:pt>
                <c:pt idx="8">
                  <c:v>0</c:v>
                </c:pt>
                <c:pt idx="9">
                  <c:v>0.634906883651087</c:v>
                </c:pt>
                <c:pt idx="10">
                  <c:v>0.00471285959073524</c:v>
                </c:pt>
                <c:pt idx="11">
                  <c:v>0.603255140307555</c:v>
                </c:pt>
                <c:pt idx="12">
                  <c:v>-0.0523816910823019</c:v>
                </c:pt>
                <c:pt idx="13">
                  <c:v>0.1947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329187455418102</c:v>
                </c:pt>
                <c:pt idx="1">
                  <c:v>-0.278625517744412</c:v>
                </c:pt>
                <c:pt idx="2">
                  <c:v>-0.238563167632878</c:v>
                </c:pt>
                <c:pt idx="3">
                  <c:v>-0.148470120608643</c:v>
                </c:pt>
                <c:pt idx="4">
                  <c:v>0.0362184957444147</c:v>
                </c:pt>
                <c:pt idx="5">
                  <c:v>0.0388450210747959</c:v>
                </c:pt>
                <c:pt idx="6">
                  <c:v>0.000968965913820592</c:v>
                </c:pt>
                <c:pt idx="7">
                  <c:v>0.0159408120986392</c:v>
                </c:pt>
                <c:pt idx="8">
                  <c:v>0</c:v>
                </c:pt>
                <c:pt idx="9">
                  <c:v>0.00946531227871265</c:v>
                </c:pt>
                <c:pt idx="10">
                  <c:v>-0.0400434559769876</c:v>
                </c:pt>
                <c:pt idx="11">
                  <c:v>0.00520405688705527</c:v>
                </c:pt>
                <c:pt idx="12">
                  <c:v>-0.0287256573028968</c:v>
                </c:pt>
                <c:pt idx="13">
                  <c:v>-0.02314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444976061709187</c:v>
                </c:pt>
                <c:pt idx="1">
                  <c:v>-0.353721233831591</c:v>
                </c:pt>
                <c:pt idx="2">
                  <c:v>-0.231042355369411</c:v>
                </c:pt>
                <c:pt idx="3">
                  <c:v>0.0473208711258245</c:v>
                </c:pt>
                <c:pt idx="4">
                  <c:v>-0.0400615055292654</c:v>
                </c:pt>
                <c:pt idx="5">
                  <c:v>0.0468517774535222</c:v>
                </c:pt>
                <c:pt idx="6">
                  <c:v>-0.0137072238589234</c:v>
                </c:pt>
                <c:pt idx="7">
                  <c:v>0.010504506192118</c:v>
                </c:pt>
                <c:pt idx="8">
                  <c:v>0</c:v>
                </c:pt>
                <c:pt idx="9">
                  <c:v>0.00913052362123996</c:v>
                </c:pt>
                <c:pt idx="10">
                  <c:v>-0.0249692169926632</c:v>
                </c:pt>
                <c:pt idx="11">
                  <c:v>0.021439217990767</c:v>
                </c:pt>
                <c:pt idx="12">
                  <c:v>-0.0305336638166782</c:v>
                </c:pt>
                <c:pt idx="13">
                  <c:v>-0.03266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07193075663296</c:v>
                </c:pt>
                <c:pt idx="1">
                  <c:v>-0.0458293173873829</c:v>
                </c:pt>
                <c:pt idx="2">
                  <c:v>-0.137406837063349</c:v>
                </c:pt>
                <c:pt idx="3">
                  <c:v>0.0674791498368261</c:v>
                </c:pt>
                <c:pt idx="4">
                  <c:v>-0.00243531588352688</c:v>
                </c:pt>
                <c:pt idx="5">
                  <c:v>0.0665221805340828</c:v>
                </c:pt>
                <c:pt idx="6">
                  <c:v>0.0152503880719622</c:v>
                </c:pt>
                <c:pt idx="7">
                  <c:v>0.011104597101402</c:v>
                </c:pt>
                <c:pt idx="8">
                  <c:v>0</c:v>
                </c:pt>
                <c:pt idx="9">
                  <c:v>0.00931924041872001</c:v>
                </c:pt>
                <c:pt idx="10">
                  <c:v>-0.00996557078538345</c:v>
                </c:pt>
                <c:pt idx="11">
                  <c:v>0.0060393624737235</c:v>
                </c:pt>
                <c:pt idx="12">
                  <c:v>-0.0214460444726963</c:v>
                </c:pt>
                <c:pt idx="13">
                  <c:v>-0.0322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254654746901175</c:v>
                </c:pt>
                <c:pt idx="1">
                  <c:v>0.00103441642308677</c:v>
                </c:pt>
                <c:pt idx="2">
                  <c:v>-0.0723098209192754</c:v>
                </c:pt>
                <c:pt idx="3">
                  <c:v>-0.00239779336762717</c:v>
                </c:pt>
                <c:pt idx="4">
                  <c:v>0.027648557639324</c:v>
                </c:pt>
                <c:pt idx="5">
                  <c:v>0.0148572349797666</c:v>
                </c:pt>
                <c:pt idx="6">
                  <c:v>0.000582166230586989</c:v>
                </c:pt>
                <c:pt idx="7">
                  <c:v>0.0106562482419105</c:v>
                </c:pt>
                <c:pt idx="8">
                  <c:v>0</c:v>
                </c:pt>
                <c:pt idx="9">
                  <c:v>0.00378322515274383</c:v>
                </c:pt>
                <c:pt idx="10">
                  <c:v>0.0204987119894626</c:v>
                </c:pt>
                <c:pt idx="11">
                  <c:v>0.00998410084669806</c:v>
                </c:pt>
                <c:pt idx="12">
                  <c:v>-0.0228602518037298</c:v>
                </c:pt>
                <c:pt idx="13">
                  <c:v>-0.07751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50770864627814</c:v>
                </c:pt>
                <c:pt idx="1">
                  <c:v>-0.316498074426065</c:v>
                </c:pt>
                <c:pt idx="2">
                  <c:v>0.129730307403678</c:v>
                </c:pt>
                <c:pt idx="3">
                  <c:v>-0.0507019924802395</c:v>
                </c:pt>
                <c:pt idx="4">
                  <c:v>0.0196630661411652</c:v>
                </c:pt>
                <c:pt idx="5">
                  <c:v>0.0063239958578716</c:v>
                </c:pt>
                <c:pt idx="6">
                  <c:v>-0.00335638052483087</c:v>
                </c:pt>
                <c:pt idx="7">
                  <c:v>-0.00847523767371364</c:v>
                </c:pt>
                <c:pt idx="8">
                  <c:v>0</c:v>
                </c:pt>
                <c:pt idx="9">
                  <c:v>0.00193310841597722</c:v>
                </c:pt>
                <c:pt idx="10">
                  <c:v>0.0111038802113291</c:v>
                </c:pt>
                <c:pt idx="11">
                  <c:v>-0.0287530558611745</c:v>
                </c:pt>
                <c:pt idx="12">
                  <c:v>-0.0151326762710631</c:v>
                </c:pt>
                <c:pt idx="13">
                  <c:v>-0.0291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365737987560081</c:v>
                </c:pt>
                <c:pt idx="1">
                  <c:v>-0.255846404237483</c:v>
                </c:pt>
                <c:pt idx="2">
                  <c:v>-0.133996984478283</c:v>
                </c:pt>
                <c:pt idx="3">
                  <c:v>-0.00325220472600516</c:v>
                </c:pt>
                <c:pt idx="4">
                  <c:v>0.0256995905276956</c:v>
                </c:pt>
                <c:pt idx="5">
                  <c:v>0.00815898730907484</c:v>
                </c:pt>
                <c:pt idx="6">
                  <c:v>-0.00993132639200974</c:v>
                </c:pt>
                <c:pt idx="7">
                  <c:v>-0.00693538183139907</c:v>
                </c:pt>
                <c:pt idx="8">
                  <c:v>0</c:v>
                </c:pt>
                <c:pt idx="9">
                  <c:v>-0.0100337868143488</c:v>
                </c:pt>
                <c:pt idx="10">
                  <c:v>-0.0227192036179427</c:v>
                </c:pt>
                <c:pt idx="11">
                  <c:v>-0.0349902868924909</c:v>
                </c:pt>
                <c:pt idx="12">
                  <c:v>-0.0275223333007509</c:v>
                </c:pt>
                <c:pt idx="13">
                  <c:v>-0.02116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19230649919923</c:v>
                </c:pt>
                <c:pt idx="1">
                  <c:v>-0.240354169804624</c:v>
                </c:pt>
                <c:pt idx="2">
                  <c:v>0.0175983656714602</c:v>
                </c:pt>
                <c:pt idx="3">
                  <c:v>-0.0459919225359262</c:v>
                </c:pt>
                <c:pt idx="4">
                  <c:v>0.0125597503746858</c:v>
                </c:pt>
                <c:pt idx="5">
                  <c:v>0.0274283151558676</c:v>
                </c:pt>
                <c:pt idx="6">
                  <c:v>-0.000242540505186976</c:v>
                </c:pt>
                <c:pt idx="7">
                  <c:v>-0.000585987086939855</c:v>
                </c:pt>
                <c:pt idx="8">
                  <c:v>0</c:v>
                </c:pt>
                <c:pt idx="9">
                  <c:v>-0.0050987504056862</c:v>
                </c:pt>
                <c:pt idx="10">
                  <c:v>-0.0205918206434902</c:v>
                </c:pt>
                <c:pt idx="11">
                  <c:v>-0.0146738414825927</c:v>
                </c:pt>
                <c:pt idx="12">
                  <c:v>-0.0131308143845874</c:v>
                </c:pt>
                <c:pt idx="13">
                  <c:v>-0.033994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789047191690828</c:v>
                </c:pt>
                <c:pt idx="1">
                  <c:v>-0.277380145800805</c:v>
                </c:pt>
                <c:pt idx="2">
                  <c:v>-0.171259863972196</c:v>
                </c:pt>
                <c:pt idx="3">
                  <c:v>-0.0544406132399375</c:v>
                </c:pt>
                <c:pt idx="4">
                  <c:v>-0.0313778897897391</c:v>
                </c:pt>
                <c:pt idx="5">
                  <c:v>0.0253906962497918</c:v>
                </c:pt>
                <c:pt idx="6">
                  <c:v>-0.0131311441660924</c:v>
                </c:pt>
                <c:pt idx="7">
                  <c:v>0.00187558865576585</c:v>
                </c:pt>
                <c:pt idx="8">
                  <c:v>0</c:v>
                </c:pt>
                <c:pt idx="9">
                  <c:v>-0.00503682070311943</c:v>
                </c:pt>
                <c:pt idx="10">
                  <c:v>-0.0463264587380804</c:v>
                </c:pt>
                <c:pt idx="11">
                  <c:v>-0.0112321163002003</c:v>
                </c:pt>
                <c:pt idx="12">
                  <c:v>-0.019389418285873</c:v>
                </c:pt>
                <c:pt idx="13">
                  <c:v>-0.017816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68581522832605</c:v>
                </c:pt>
                <c:pt idx="1">
                  <c:v>-0.558889893622056</c:v>
                </c:pt>
                <c:pt idx="2">
                  <c:v>0.00892086662929204</c:v>
                </c:pt>
                <c:pt idx="3">
                  <c:v>-0.16763123798864</c:v>
                </c:pt>
                <c:pt idx="4">
                  <c:v>-0.0354077122909275</c:v>
                </c:pt>
                <c:pt idx="5">
                  <c:v>-0.0191636342025859</c:v>
                </c:pt>
                <c:pt idx="6">
                  <c:v>-0.0155810586506837</c:v>
                </c:pt>
                <c:pt idx="7">
                  <c:v>-0.00677442054181407</c:v>
                </c:pt>
                <c:pt idx="8">
                  <c:v>0</c:v>
                </c:pt>
                <c:pt idx="9">
                  <c:v>-0.00901256908854112</c:v>
                </c:pt>
                <c:pt idx="10">
                  <c:v>-0.0290026107041544</c:v>
                </c:pt>
                <c:pt idx="11">
                  <c:v>-0.0243421454599672</c:v>
                </c:pt>
                <c:pt idx="12">
                  <c:v>-0.0223434711665941</c:v>
                </c:pt>
                <c:pt idx="13">
                  <c:v>-0.04620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19313909011575</c:v>
                </c:pt>
                <c:pt idx="1">
                  <c:v>-0.223168403882032</c:v>
                </c:pt>
                <c:pt idx="2">
                  <c:v>-0.104712357423475</c:v>
                </c:pt>
                <c:pt idx="3">
                  <c:v>8.90771794876015E-005</c:v>
                </c:pt>
                <c:pt idx="4">
                  <c:v>0.0270972424792439</c:v>
                </c:pt>
                <c:pt idx="5">
                  <c:v>-0.00182457950376443</c:v>
                </c:pt>
                <c:pt idx="6">
                  <c:v>0.0115178305805816</c:v>
                </c:pt>
                <c:pt idx="7">
                  <c:v>0.0114504956799842</c:v>
                </c:pt>
                <c:pt idx="8">
                  <c:v>0</c:v>
                </c:pt>
                <c:pt idx="9">
                  <c:v>-0.00529251650791069</c:v>
                </c:pt>
                <c:pt idx="10">
                  <c:v>-0.0191519238494836</c:v>
                </c:pt>
                <c:pt idx="11">
                  <c:v>-0.0113532957030807</c:v>
                </c:pt>
                <c:pt idx="12">
                  <c:v>-0.0184079490138048</c:v>
                </c:pt>
                <c:pt idx="13">
                  <c:v>-0.02804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790395890551732</c:v>
                </c:pt>
                <c:pt idx="1">
                  <c:v>-0.512889659133741</c:v>
                </c:pt>
                <c:pt idx="2">
                  <c:v>-0.139935539280863</c:v>
                </c:pt>
                <c:pt idx="3">
                  <c:v>-0.0224247887274298</c:v>
                </c:pt>
                <c:pt idx="4">
                  <c:v>0.00893016436804394</c:v>
                </c:pt>
                <c:pt idx="5">
                  <c:v>0.00336013070631201</c:v>
                </c:pt>
                <c:pt idx="6">
                  <c:v>0.00784616864076041</c:v>
                </c:pt>
                <c:pt idx="7">
                  <c:v>0.0085522922024932</c:v>
                </c:pt>
                <c:pt idx="8">
                  <c:v>0</c:v>
                </c:pt>
                <c:pt idx="9">
                  <c:v>-0.00130917624503479</c:v>
                </c:pt>
                <c:pt idx="10">
                  <c:v>-0.0100247682265936</c:v>
                </c:pt>
                <c:pt idx="11">
                  <c:v>-0.004763858942007</c:v>
                </c:pt>
                <c:pt idx="12">
                  <c:v>-0.0207161603427508</c:v>
                </c:pt>
                <c:pt idx="13">
                  <c:v>-0.03913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17933332474144</c:v>
                </c:pt>
                <c:pt idx="1">
                  <c:v>-0.294414399178472</c:v>
                </c:pt>
                <c:pt idx="2">
                  <c:v>0.133530066417947</c:v>
                </c:pt>
                <c:pt idx="3">
                  <c:v>-0.0681025512395314</c:v>
                </c:pt>
                <c:pt idx="4">
                  <c:v>0.00728270448719505</c:v>
                </c:pt>
                <c:pt idx="5">
                  <c:v>0.030109244060258</c:v>
                </c:pt>
                <c:pt idx="6">
                  <c:v>0.0146233365244376</c:v>
                </c:pt>
                <c:pt idx="7">
                  <c:v>0.00325323080307136</c:v>
                </c:pt>
                <c:pt idx="8">
                  <c:v>0</c:v>
                </c:pt>
                <c:pt idx="9">
                  <c:v>-0.000877373848369942</c:v>
                </c:pt>
                <c:pt idx="10">
                  <c:v>-0.00253659186415121</c:v>
                </c:pt>
                <c:pt idx="11">
                  <c:v>-0.010956643291126</c:v>
                </c:pt>
                <c:pt idx="12">
                  <c:v>-0.0039729290567883</c:v>
                </c:pt>
                <c:pt idx="13">
                  <c:v>-0.03247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0926491137796</c:v>
                </c:pt>
                <c:pt idx="1">
                  <c:v>-0.411695338292812</c:v>
                </c:pt>
                <c:pt idx="2">
                  <c:v>0.175690279842989</c:v>
                </c:pt>
                <c:pt idx="3">
                  <c:v>-0.0536802576473146</c:v>
                </c:pt>
                <c:pt idx="4">
                  <c:v>0.0382418346805344</c:v>
                </c:pt>
                <c:pt idx="5">
                  <c:v>0.0423896048869303</c:v>
                </c:pt>
                <c:pt idx="6">
                  <c:v>0.0231247622352726</c:v>
                </c:pt>
                <c:pt idx="7">
                  <c:v>0.00670795271199081</c:v>
                </c:pt>
                <c:pt idx="8">
                  <c:v>0</c:v>
                </c:pt>
                <c:pt idx="9">
                  <c:v>0.0011520071158628</c:v>
                </c:pt>
                <c:pt idx="10">
                  <c:v>0.00732305307793067</c:v>
                </c:pt>
                <c:pt idx="11">
                  <c:v>-0.00762432684957654</c:v>
                </c:pt>
                <c:pt idx="12">
                  <c:v>-0.00907917973555304</c:v>
                </c:pt>
                <c:pt idx="13">
                  <c:v>-0.04617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70730977969535</c:v>
                </c:pt>
                <c:pt idx="1">
                  <c:v>-0.290100315409822</c:v>
                </c:pt>
                <c:pt idx="2">
                  <c:v>0.0881957848487921</c:v>
                </c:pt>
                <c:pt idx="3">
                  <c:v>-0.0533015467343803</c:v>
                </c:pt>
                <c:pt idx="4">
                  <c:v>0.0824527209804278</c:v>
                </c:pt>
                <c:pt idx="5">
                  <c:v>0.0484681966548748</c:v>
                </c:pt>
                <c:pt idx="6">
                  <c:v>0.0280778748522991</c:v>
                </c:pt>
                <c:pt idx="7">
                  <c:v>0.0151760550798984</c:v>
                </c:pt>
                <c:pt idx="8">
                  <c:v>0</c:v>
                </c:pt>
                <c:pt idx="9">
                  <c:v>0.00313597374668375</c:v>
                </c:pt>
                <c:pt idx="10">
                  <c:v>0.00703918020693993</c:v>
                </c:pt>
                <c:pt idx="11">
                  <c:v>-0.0179079510411941</c:v>
                </c:pt>
                <c:pt idx="12">
                  <c:v>-0.0128542509593816</c:v>
                </c:pt>
                <c:pt idx="13">
                  <c:v>-0.03504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89958618579467</c:v>
                </c:pt>
                <c:pt idx="1">
                  <c:v>-0.407976493554014</c:v>
                </c:pt>
                <c:pt idx="2">
                  <c:v>-0.00096470084507783</c:v>
                </c:pt>
                <c:pt idx="3">
                  <c:v>-0.0739840410522529</c:v>
                </c:pt>
                <c:pt idx="4">
                  <c:v>0.0501347440900691</c:v>
                </c:pt>
                <c:pt idx="5">
                  <c:v>0.0283461752248534</c:v>
                </c:pt>
                <c:pt idx="6">
                  <c:v>0.0141178217968738</c:v>
                </c:pt>
                <c:pt idx="7">
                  <c:v>0.00331195016281848</c:v>
                </c:pt>
                <c:pt idx="8">
                  <c:v>0</c:v>
                </c:pt>
                <c:pt idx="9">
                  <c:v>-0.00482433712651424</c:v>
                </c:pt>
                <c:pt idx="10">
                  <c:v>-0.00908172864282948</c:v>
                </c:pt>
                <c:pt idx="11">
                  <c:v>-0.0265519003150013</c:v>
                </c:pt>
                <c:pt idx="12">
                  <c:v>-0.0141633808615577</c:v>
                </c:pt>
                <c:pt idx="13">
                  <c:v>-0.050812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2.4944387298492</c:v>
                </c:pt>
                <c:pt idx="1">
                  <c:v>-0.0324855873279182</c:v>
                </c:pt>
                <c:pt idx="2">
                  <c:v>-0.143395455688559</c:v>
                </c:pt>
                <c:pt idx="3">
                  <c:v>-0.0993268777158774</c:v>
                </c:pt>
                <c:pt idx="4">
                  <c:v>-0.0118475116671342</c:v>
                </c:pt>
                <c:pt idx="5">
                  <c:v>0.0018785217739482</c:v>
                </c:pt>
                <c:pt idx="6">
                  <c:v>-0.00836842900060838</c:v>
                </c:pt>
                <c:pt idx="7">
                  <c:v>0.0132935518167239</c:v>
                </c:pt>
                <c:pt idx="8">
                  <c:v>0</c:v>
                </c:pt>
                <c:pt idx="9">
                  <c:v>-0.00437651358735084</c:v>
                </c:pt>
                <c:pt idx="10">
                  <c:v>-0.028130640921255</c:v>
                </c:pt>
                <c:pt idx="11">
                  <c:v>-0.00127298394275471</c:v>
                </c:pt>
                <c:pt idx="12">
                  <c:v>-0.0330352545827966</c:v>
                </c:pt>
                <c:pt idx="13">
                  <c:v>-0.0028438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1.17959050979595</c:v>
                </c:pt>
                <c:pt idx="1">
                  <c:v>-0.38407279910352</c:v>
                </c:pt>
                <c:pt idx="2">
                  <c:v>-0.183071540107156</c:v>
                </c:pt>
                <c:pt idx="3">
                  <c:v>-0.0977062392956258</c:v>
                </c:pt>
                <c:pt idx="4">
                  <c:v>0.00784421186892836</c:v>
                </c:pt>
                <c:pt idx="5">
                  <c:v>0.0145329087950203</c:v>
                </c:pt>
                <c:pt idx="6">
                  <c:v>0.0179001544428805</c:v>
                </c:pt>
                <c:pt idx="7">
                  <c:v>-0.005612840382017</c:v>
                </c:pt>
                <c:pt idx="8">
                  <c:v>0</c:v>
                </c:pt>
                <c:pt idx="9">
                  <c:v>-0.00353786535270386</c:v>
                </c:pt>
                <c:pt idx="10">
                  <c:v>0.00202185353386166</c:v>
                </c:pt>
                <c:pt idx="11">
                  <c:v>-0.00550557650656774</c:v>
                </c:pt>
                <c:pt idx="12">
                  <c:v>-0.0285914253488481</c:v>
                </c:pt>
                <c:pt idx="13">
                  <c:v>-0.006959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2.15433266504076</c:v>
                </c:pt>
                <c:pt idx="1">
                  <c:v>-0.420785359510462</c:v>
                </c:pt>
                <c:pt idx="2">
                  <c:v>0.0798638443245356</c:v>
                </c:pt>
                <c:pt idx="3">
                  <c:v>-0.148228401145893</c:v>
                </c:pt>
                <c:pt idx="4">
                  <c:v>0.110379231772063</c:v>
                </c:pt>
                <c:pt idx="5">
                  <c:v>-0.0310402840724321</c:v>
                </c:pt>
                <c:pt idx="6">
                  <c:v>0.0236279147929307</c:v>
                </c:pt>
                <c:pt idx="7">
                  <c:v>0.00112825686776335</c:v>
                </c:pt>
                <c:pt idx="8">
                  <c:v>0</c:v>
                </c:pt>
                <c:pt idx="9">
                  <c:v>-0.0129355810819478</c:v>
                </c:pt>
                <c:pt idx="10">
                  <c:v>0.0202470187970132</c:v>
                </c:pt>
                <c:pt idx="11">
                  <c:v>-0.00611072924901572</c:v>
                </c:pt>
                <c:pt idx="12">
                  <c:v>-0.0115692455005147</c:v>
                </c:pt>
                <c:pt idx="13">
                  <c:v>-0.01668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61480054075971</c:v>
                </c:pt>
                <c:pt idx="1">
                  <c:v>2.42908792402649</c:v>
                </c:pt>
                <c:pt idx="2">
                  <c:v>-0.011495532416293</c:v>
                </c:pt>
                <c:pt idx="3">
                  <c:v>-0.449577500348173</c:v>
                </c:pt>
                <c:pt idx="4">
                  <c:v>0.0676622511650614</c:v>
                </c:pt>
                <c:pt idx="5">
                  <c:v>0.717841508175706</c:v>
                </c:pt>
                <c:pt idx="6">
                  <c:v>0.0288371008970152</c:v>
                </c:pt>
                <c:pt idx="7">
                  <c:v>0.431476830924956</c:v>
                </c:pt>
                <c:pt idx="8">
                  <c:v>0</c:v>
                </c:pt>
                <c:pt idx="9">
                  <c:v>0.63929838733366</c:v>
                </c:pt>
                <c:pt idx="10">
                  <c:v>0.0239307292320655</c:v>
                </c:pt>
                <c:pt idx="11">
                  <c:v>0.597487073089819</c:v>
                </c:pt>
                <c:pt idx="12">
                  <c:v>-0.00940393361544604</c:v>
                </c:pt>
                <c:pt idx="13">
                  <c:v>0.1964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2745967106828</c:v>
                </c:pt>
                <c:pt idx="1">
                  <c:v>1.65042785177635</c:v>
                </c:pt>
                <c:pt idx="2">
                  <c:v>-0.0330337668405017</c:v>
                </c:pt>
                <c:pt idx="3">
                  <c:v>-0.579491180836212</c:v>
                </c:pt>
                <c:pt idx="4">
                  <c:v>0.0961144291199535</c:v>
                </c:pt>
                <c:pt idx="5">
                  <c:v>0.762093757524558</c:v>
                </c:pt>
                <c:pt idx="6">
                  <c:v>0.0119788223138794</c:v>
                </c:pt>
                <c:pt idx="7">
                  <c:v>0.411694434693306</c:v>
                </c:pt>
                <c:pt idx="8">
                  <c:v>0</c:v>
                </c:pt>
                <c:pt idx="9">
                  <c:v>0.635834597603626</c:v>
                </c:pt>
                <c:pt idx="10">
                  <c:v>0.0233111946006678</c:v>
                </c:pt>
                <c:pt idx="11">
                  <c:v>0.59816394534214</c:v>
                </c:pt>
                <c:pt idx="12">
                  <c:v>0.0002844378482126</c:v>
                </c:pt>
                <c:pt idx="13">
                  <c:v>0.178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54141012596519</c:v>
                </c:pt>
                <c:pt idx="1">
                  <c:v>2.35621082001235</c:v>
                </c:pt>
                <c:pt idx="2">
                  <c:v>-0.106304402215174</c:v>
                </c:pt>
                <c:pt idx="3">
                  <c:v>-0.499122820264355</c:v>
                </c:pt>
                <c:pt idx="4">
                  <c:v>0.0605852412684738</c:v>
                </c:pt>
                <c:pt idx="5">
                  <c:v>0.76354773467063</c:v>
                </c:pt>
                <c:pt idx="6">
                  <c:v>0.01204401984871</c:v>
                </c:pt>
                <c:pt idx="7">
                  <c:v>0.419320194032142</c:v>
                </c:pt>
                <c:pt idx="8">
                  <c:v>0</c:v>
                </c:pt>
                <c:pt idx="9">
                  <c:v>0.639088934947797</c:v>
                </c:pt>
                <c:pt idx="10">
                  <c:v>0.036017398547862</c:v>
                </c:pt>
                <c:pt idx="11">
                  <c:v>0.60042329786224</c:v>
                </c:pt>
                <c:pt idx="12">
                  <c:v>0.00552399317893417</c:v>
                </c:pt>
                <c:pt idx="13">
                  <c:v>0.184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3503095721945</c:v>
                </c:pt>
                <c:pt idx="1">
                  <c:v>1.52976777555041</c:v>
                </c:pt>
                <c:pt idx="2">
                  <c:v>-0.197948791730656</c:v>
                </c:pt>
                <c:pt idx="3">
                  <c:v>-0.419249089102844</c:v>
                </c:pt>
                <c:pt idx="4">
                  <c:v>-0.00388144395222506</c:v>
                </c:pt>
                <c:pt idx="5">
                  <c:v>0.753454419653171</c:v>
                </c:pt>
                <c:pt idx="6">
                  <c:v>0.00640272068793043</c:v>
                </c:pt>
                <c:pt idx="7">
                  <c:v>0.423187416747656</c:v>
                </c:pt>
                <c:pt idx="8">
                  <c:v>0</c:v>
                </c:pt>
                <c:pt idx="9">
                  <c:v>0.641378949381092</c:v>
                </c:pt>
                <c:pt idx="10">
                  <c:v>0.0450769443861384</c:v>
                </c:pt>
                <c:pt idx="11">
                  <c:v>0.577773950947988</c:v>
                </c:pt>
                <c:pt idx="12">
                  <c:v>0.00453273078383657</c:v>
                </c:pt>
                <c:pt idx="13">
                  <c:v>0.208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5522760910937</c:v>
                </c:pt>
                <c:pt idx="1">
                  <c:v>1.63656150823921</c:v>
                </c:pt>
                <c:pt idx="2">
                  <c:v>-0.28894006050015</c:v>
                </c:pt>
                <c:pt idx="3">
                  <c:v>-0.444766338265285</c:v>
                </c:pt>
                <c:pt idx="4">
                  <c:v>-0.0590288487690689</c:v>
                </c:pt>
                <c:pt idx="5">
                  <c:v>0.732242646798996</c:v>
                </c:pt>
                <c:pt idx="6">
                  <c:v>0.00554900430358433</c:v>
                </c:pt>
                <c:pt idx="7">
                  <c:v>0.417392638137933</c:v>
                </c:pt>
                <c:pt idx="8">
                  <c:v>0</c:v>
                </c:pt>
                <c:pt idx="9">
                  <c:v>0.642317553220653</c:v>
                </c:pt>
                <c:pt idx="10">
                  <c:v>0.0612723598113797</c:v>
                </c:pt>
                <c:pt idx="11">
                  <c:v>0.584442314480572</c:v>
                </c:pt>
                <c:pt idx="12">
                  <c:v>0.00592685006345498</c:v>
                </c:pt>
                <c:pt idx="13">
                  <c:v>0.2065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74797776730973</c:v>
                </c:pt>
                <c:pt idx="1">
                  <c:v>1.00248557669414</c:v>
                </c:pt>
                <c:pt idx="2">
                  <c:v>-0.0390353248835239</c:v>
                </c:pt>
                <c:pt idx="3">
                  <c:v>-0.591523138799023</c:v>
                </c:pt>
                <c:pt idx="4">
                  <c:v>-0.000966908655462728</c:v>
                </c:pt>
                <c:pt idx="5">
                  <c:v>0.706288720013504</c:v>
                </c:pt>
                <c:pt idx="6">
                  <c:v>-0.0148001034813358</c:v>
                </c:pt>
                <c:pt idx="7">
                  <c:v>0.410292033918598</c:v>
                </c:pt>
                <c:pt idx="8">
                  <c:v>0</c:v>
                </c:pt>
                <c:pt idx="9">
                  <c:v>0.639335461492913</c:v>
                </c:pt>
                <c:pt idx="10">
                  <c:v>0.0247819038985084</c:v>
                </c:pt>
                <c:pt idx="11">
                  <c:v>0.584102194204585</c:v>
                </c:pt>
                <c:pt idx="12">
                  <c:v>0.00202060953017325</c:v>
                </c:pt>
                <c:pt idx="13">
                  <c:v>0.2002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0008140325835</c:v>
                </c:pt>
                <c:pt idx="1">
                  <c:v>1.49825874176326</c:v>
                </c:pt>
                <c:pt idx="2">
                  <c:v>-0.0282192259575702</c:v>
                </c:pt>
                <c:pt idx="3">
                  <c:v>-0.609437931626648</c:v>
                </c:pt>
                <c:pt idx="4">
                  <c:v>-0.0686227098414591</c:v>
                </c:pt>
                <c:pt idx="5">
                  <c:v>0.70345591312013</c:v>
                </c:pt>
                <c:pt idx="6">
                  <c:v>-0.00139106365824859</c:v>
                </c:pt>
                <c:pt idx="7">
                  <c:v>0.419542163963411</c:v>
                </c:pt>
                <c:pt idx="8">
                  <c:v>0</c:v>
                </c:pt>
                <c:pt idx="9">
                  <c:v>0.635495225250419</c:v>
                </c:pt>
                <c:pt idx="10">
                  <c:v>0.0189815525548004</c:v>
                </c:pt>
                <c:pt idx="11">
                  <c:v>0.579689264353736</c:v>
                </c:pt>
                <c:pt idx="12">
                  <c:v>0.00321200707767888</c:v>
                </c:pt>
                <c:pt idx="13">
                  <c:v>0.1798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723744472758917</c:v>
                </c:pt>
                <c:pt idx="1">
                  <c:v>1.32749886936468</c:v>
                </c:pt>
                <c:pt idx="2">
                  <c:v>-0.0228053157902073</c:v>
                </c:pt>
                <c:pt idx="3">
                  <c:v>-0.584554760087659</c:v>
                </c:pt>
                <c:pt idx="4">
                  <c:v>-0.000291012209194273</c:v>
                </c:pt>
                <c:pt idx="5">
                  <c:v>0.706009976524869</c:v>
                </c:pt>
                <c:pt idx="6">
                  <c:v>-0.0038462930422232</c:v>
                </c:pt>
                <c:pt idx="7">
                  <c:v>0.41611710545281</c:v>
                </c:pt>
                <c:pt idx="8">
                  <c:v>0</c:v>
                </c:pt>
                <c:pt idx="9">
                  <c:v>0.634019083201931</c:v>
                </c:pt>
                <c:pt idx="10">
                  <c:v>0.0151153251591548</c:v>
                </c:pt>
                <c:pt idx="11">
                  <c:v>0.584283202786367</c:v>
                </c:pt>
                <c:pt idx="12">
                  <c:v>0.00739457428917543</c:v>
                </c:pt>
                <c:pt idx="13">
                  <c:v>0.1920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85765956256513</c:v>
                </c:pt>
                <c:pt idx="1">
                  <c:v>1.96754231642138</c:v>
                </c:pt>
                <c:pt idx="2">
                  <c:v>0.0374370226507007</c:v>
                </c:pt>
                <c:pt idx="3">
                  <c:v>-0.465055675072167</c:v>
                </c:pt>
                <c:pt idx="4">
                  <c:v>-0.0431376520383628</c:v>
                </c:pt>
                <c:pt idx="5">
                  <c:v>0.750293383009489</c:v>
                </c:pt>
                <c:pt idx="6">
                  <c:v>-0.00695541339706242</c:v>
                </c:pt>
                <c:pt idx="7">
                  <c:v>0.409736810587084</c:v>
                </c:pt>
                <c:pt idx="8">
                  <c:v>0</c:v>
                </c:pt>
                <c:pt idx="9">
                  <c:v>0.636537277003566</c:v>
                </c:pt>
                <c:pt idx="10">
                  <c:v>-0.00565681791384188</c:v>
                </c:pt>
                <c:pt idx="11">
                  <c:v>0.588843762810559</c:v>
                </c:pt>
                <c:pt idx="12">
                  <c:v>-0.000139057837109484</c:v>
                </c:pt>
                <c:pt idx="13">
                  <c:v>0.1667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23703321770769</c:v>
                </c:pt>
                <c:pt idx="1">
                  <c:v>2.31344172597115</c:v>
                </c:pt>
                <c:pt idx="2">
                  <c:v>-0.0590693142375809</c:v>
                </c:pt>
                <c:pt idx="3">
                  <c:v>-0.570671935520192</c:v>
                </c:pt>
                <c:pt idx="4">
                  <c:v>-0.0472230024397318</c:v>
                </c:pt>
                <c:pt idx="5">
                  <c:v>0.767303472909397</c:v>
                </c:pt>
                <c:pt idx="6">
                  <c:v>0.00545595251212768</c:v>
                </c:pt>
                <c:pt idx="7">
                  <c:v>0.412007790708174</c:v>
                </c:pt>
                <c:pt idx="8">
                  <c:v>0</c:v>
                </c:pt>
                <c:pt idx="9">
                  <c:v>0.642418804243102</c:v>
                </c:pt>
                <c:pt idx="10">
                  <c:v>0.0296903792114502</c:v>
                </c:pt>
                <c:pt idx="11">
                  <c:v>0.603722641207031</c:v>
                </c:pt>
                <c:pt idx="12">
                  <c:v>-0.00399402842850281</c:v>
                </c:pt>
                <c:pt idx="13">
                  <c:v>0.166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47836241966801</c:v>
                </c:pt>
                <c:pt idx="1">
                  <c:v>1.67120673601406</c:v>
                </c:pt>
                <c:pt idx="2">
                  <c:v>-0.00946569264943949</c:v>
                </c:pt>
                <c:pt idx="3">
                  <c:v>-0.606829949356156</c:v>
                </c:pt>
                <c:pt idx="4">
                  <c:v>-0.0175350868648454</c:v>
                </c:pt>
                <c:pt idx="5">
                  <c:v>0.766196972821244</c:v>
                </c:pt>
                <c:pt idx="6">
                  <c:v>-0.000169896816481028</c:v>
                </c:pt>
                <c:pt idx="7">
                  <c:v>0.421258587429444</c:v>
                </c:pt>
                <c:pt idx="8">
                  <c:v>0</c:v>
                </c:pt>
                <c:pt idx="9">
                  <c:v>0.641011847972884</c:v>
                </c:pt>
                <c:pt idx="10">
                  <c:v>0.00485111144290613</c:v>
                </c:pt>
                <c:pt idx="11">
                  <c:v>0.617906851099372</c:v>
                </c:pt>
                <c:pt idx="12">
                  <c:v>0.00385556026691946</c:v>
                </c:pt>
                <c:pt idx="13">
                  <c:v>0.17706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683085765980697</c:v>
                </c:pt>
                <c:pt idx="1">
                  <c:v>1.7811799593825</c:v>
                </c:pt>
                <c:pt idx="2">
                  <c:v>-0.0231341031545222</c:v>
                </c:pt>
                <c:pt idx="3">
                  <c:v>-0.596143330481879</c:v>
                </c:pt>
                <c:pt idx="4">
                  <c:v>-0.0169146523634214</c:v>
                </c:pt>
                <c:pt idx="5">
                  <c:v>0.76672838402841</c:v>
                </c:pt>
                <c:pt idx="6">
                  <c:v>0.0128865409918097</c:v>
                </c:pt>
                <c:pt idx="7">
                  <c:v>0.421749371700138</c:v>
                </c:pt>
                <c:pt idx="8">
                  <c:v>0</c:v>
                </c:pt>
                <c:pt idx="9">
                  <c:v>0.637767788615002</c:v>
                </c:pt>
                <c:pt idx="10">
                  <c:v>0.0390597908762695</c:v>
                </c:pt>
                <c:pt idx="11">
                  <c:v>0.617247736862594</c:v>
                </c:pt>
                <c:pt idx="12">
                  <c:v>0.00170878340523159</c:v>
                </c:pt>
                <c:pt idx="13">
                  <c:v>0.179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8665212894193</c:v>
                </c:pt>
                <c:pt idx="1">
                  <c:v>1.95139231535227</c:v>
                </c:pt>
                <c:pt idx="2">
                  <c:v>0.0243361765879045</c:v>
                </c:pt>
                <c:pt idx="3">
                  <c:v>-0.679141051845751</c:v>
                </c:pt>
                <c:pt idx="4">
                  <c:v>0.000210968925688225</c:v>
                </c:pt>
                <c:pt idx="5">
                  <c:v>0.752383664240982</c:v>
                </c:pt>
                <c:pt idx="6">
                  <c:v>0.0152053067910145</c:v>
                </c:pt>
                <c:pt idx="7">
                  <c:v>0.417123423728</c:v>
                </c:pt>
                <c:pt idx="8">
                  <c:v>0</c:v>
                </c:pt>
                <c:pt idx="9">
                  <c:v>0.635123547565452</c:v>
                </c:pt>
                <c:pt idx="10">
                  <c:v>0.0311158600182208</c:v>
                </c:pt>
                <c:pt idx="11">
                  <c:v>0.61221453028478</c:v>
                </c:pt>
                <c:pt idx="12">
                  <c:v>-0.000345004939042311</c:v>
                </c:pt>
                <c:pt idx="13">
                  <c:v>0.18128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5469161538506</c:v>
                </c:pt>
                <c:pt idx="1">
                  <c:v>2.0721928359085</c:v>
                </c:pt>
                <c:pt idx="2">
                  <c:v>0.125144094821321</c:v>
                </c:pt>
                <c:pt idx="3">
                  <c:v>-0.457224031789699</c:v>
                </c:pt>
                <c:pt idx="4">
                  <c:v>0.00534011753390512</c:v>
                </c:pt>
                <c:pt idx="5">
                  <c:v>0.696263048050585</c:v>
                </c:pt>
                <c:pt idx="6">
                  <c:v>-0.00594999020835766</c:v>
                </c:pt>
                <c:pt idx="7">
                  <c:v>0.421622677434737</c:v>
                </c:pt>
                <c:pt idx="8">
                  <c:v>0</c:v>
                </c:pt>
                <c:pt idx="9">
                  <c:v>0.64101333184202</c:v>
                </c:pt>
                <c:pt idx="10">
                  <c:v>-0.013740253262191</c:v>
                </c:pt>
                <c:pt idx="11">
                  <c:v>0.592991122029106</c:v>
                </c:pt>
                <c:pt idx="12">
                  <c:v>-0.00600698080177309</c:v>
                </c:pt>
                <c:pt idx="13">
                  <c:v>0.17257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5927986177732</c:v>
                </c:pt>
                <c:pt idx="1">
                  <c:v>1.86214980497482</c:v>
                </c:pt>
                <c:pt idx="2">
                  <c:v>0.108143090089469</c:v>
                </c:pt>
                <c:pt idx="3">
                  <c:v>-0.525491518217838</c:v>
                </c:pt>
                <c:pt idx="4">
                  <c:v>0.016956326411505</c:v>
                </c:pt>
                <c:pt idx="5">
                  <c:v>0.684061491026472</c:v>
                </c:pt>
                <c:pt idx="6">
                  <c:v>0.0145972185464257</c:v>
                </c:pt>
                <c:pt idx="7">
                  <c:v>0.408423516269238</c:v>
                </c:pt>
                <c:pt idx="8">
                  <c:v>0</c:v>
                </c:pt>
                <c:pt idx="9">
                  <c:v>0.638794187942241</c:v>
                </c:pt>
                <c:pt idx="10">
                  <c:v>0.00852676809027642</c:v>
                </c:pt>
                <c:pt idx="11">
                  <c:v>0.589842668838689</c:v>
                </c:pt>
                <c:pt idx="12">
                  <c:v>4.79884643995489E-005</c:v>
                </c:pt>
                <c:pt idx="13">
                  <c:v>0.1824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22703202933905</c:v>
                </c:pt>
                <c:pt idx="1">
                  <c:v>1.72373593414831</c:v>
                </c:pt>
                <c:pt idx="2">
                  <c:v>0.0747937494960196</c:v>
                </c:pt>
                <c:pt idx="3">
                  <c:v>-0.49407567791455</c:v>
                </c:pt>
                <c:pt idx="4">
                  <c:v>-0.0189369012128803</c:v>
                </c:pt>
                <c:pt idx="5">
                  <c:v>0.677509492879376</c:v>
                </c:pt>
                <c:pt idx="6">
                  <c:v>0.0158891663854035</c:v>
                </c:pt>
                <c:pt idx="7">
                  <c:v>0.405259559040401</c:v>
                </c:pt>
                <c:pt idx="8">
                  <c:v>0</c:v>
                </c:pt>
                <c:pt idx="9">
                  <c:v>0.641884363649518</c:v>
                </c:pt>
                <c:pt idx="10">
                  <c:v>0.0205695747198072</c:v>
                </c:pt>
                <c:pt idx="11">
                  <c:v>0.574109343903352</c:v>
                </c:pt>
                <c:pt idx="12">
                  <c:v>0.00784477954426602</c:v>
                </c:pt>
                <c:pt idx="13">
                  <c:v>0.178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43494700962908</c:v>
                </c:pt>
                <c:pt idx="1">
                  <c:v>0.949756267240052</c:v>
                </c:pt>
                <c:pt idx="2">
                  <c:v>0.0361006821431876</c:v>
                </c:pt>
                <c:pt idx="3">
                  <c:v>-0.508443142045375</c:v>
                </c:pt>
                <c:pt idx="4">
                  <c:v>0.0104954810114626</c:v>
                </c:pt>
                <c:pt idx="5">
                  <c:v>0.68504829818243</c:v>
                </c:pt>
                <c:pt idx="6">
                  <c:v>0.00463674924899711</c:v>
                </c:pt>
                <c:pt idx="7">
                  <c:v>0.405059308591401</c:v>
                </c:pt>
                <c:pt idx="8">
                  <c:v>0</c:v>
                </c:pt>
                <c:pt idx="9">
                  <c:v>0.642050654582498</c:v>
                </c:pt>
                <c:pt idx="10">
                  <c:v>0.0297239185605865</c:v>
                </c:pt>
                <c:pt idx="11">
                  <c:v>0.581891418984373</c:v>
                </c:pt>
                <c:pt idx="12">
                  <c:v>0.00322975701774546</c:v>
                </c:pt>
                <c:pt idx="13">
                  <c:v>0.1793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10292251812771</c:v>
                </c:pt>
                <c:pt idx="1">
                  <c:v>1.45600040362901</c:v>
                </c:pt>
                <c:pt idx="2">
                  <c:v>0.00585457782259767</c:v>
                </c:pt>
                <c:pt idx="3">
                  <c:v>-0.516404853206607</c:v>
                </c:pt>
                <c:pt idx="4">
                  <c:v>-0.0321948458199598</c:v>
                </c:pt>
                <c:pt idx="5">
                  <c:v>0.698877109190827</c:v>
                </c:pt>
                <c:pt idx="6">
                  <c:v>0.00877283235793716</c:v>
                </c:pt>
                <c:pt idx="7">
                  <c:v>0.41211679322061</c:v>
                </c:pt>
                <c:pt idx="8">
                  <c:v>0</c:v>
                </c:pt>
                <c:pt idx="9">
                  <c:v>0.641949216225851</c:v>
                </c:pt>
                <c:pt idx="10">
                  <c:v>-0.00199967193531985</c:v>
                </c:pt>
                <c:pt idx="11">
                  <c:v>0.609432902827734</c:v>
                </c:pt>
                <c:pt idx="12">
                  <c:v>-0.000826377878118754</c:v>
                </c:pt>
                <c:pt idx="13">
                  <c:v>0.2098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83896546175092</c:v>
                </c:pt>
                <c:pt idx="1">
                  <c:v>-0.565558996299712</c:v>
                </c:pt>
                <c:pt idx="2">
                  <c:v>0.549297088917763</c:v>
                </c:pt>
                <c:pt idx="3">
                  <c:v>-0.226593450390967</c:v>
                </c:pt>
                <c:pt idx="4">
                  <c:v>0.0731826022948464</c:v>
                </c:pt>
                <c:pt idx="5">
                  <c:v>0.0109364830285281</c:v>
                </c:pt>
                <c:pt idx="6">
                  <c:v>0.0205900298278142</c:v>
                </c:pt>
                <c:pt idx="7">
                  <c:v>-0.0200148149510011</c:v>
                </c:pt>
                <c:pt idx="8">
                  <c:v>0</c:v>
                </c:pt>
                <c:pt idx="9">
                  <c:v>-0.0390897240022047</c:v>
                </c:pt>
                <c:pt idx="10">
                  <c:v>0.0222289956901919</c:v>
                </c:pt>
                <c:pt idx="11">
                  <c:v>-0.0612319086588701</c:v>
                </c:pt>
                <c:pt idx="12">
                  <c:v>0.0219297204402782</c:v>
                </c:pt>
                <c:pt idx="13">
                  <c:v>-0.007497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355050664914129</c:v>
                </c:pt>
                <c:pt idx="1">
                  <c:v>-0.317141756402416</c:v>
                </c:pt>
                <c:pt idx="2">
                  <c:v>0.611827581482834</c:v>
                </c:pt>
                <c:pt idx="3">
                  <c:v>0.0322625054798806</c:v>
                </c:pt>
                <c:pt idx="4">
                  <c:v>0.060423135123752</c:v>
                </c:pt>
                <c:pt idx="5">
                  <c:v>0.0153760415838219</c:v>
                </c:pt>
                <c:pt idx="6">
                  <c:v>0.029771572995346</c:v>
                </c:pt>
                <c:pt idx="7">
                  <c:v>-0.0210396880432846</c:v>
                </c:pt>
                <c:pt idx="8">
                  <c:v>0</c:v>
                </c:pt>
                <c:pt idx="9">
                  <c:v>-0.0393891008890959</c:v>
                </c:pt>
                <c:pt idx="10">
                  <c:v>0.0386824768149236</c:v>
                </c:pt>
                <c:pt idx="11">
                  <c:v>-0.0557301008081412</c:v>
                </c:pt>
                <c:pt idx="12">
                  <c:v>0.0287154218832721</c:v>
                </c:pt>
                <c:pt idx="13">
                  <c:v>-0.008247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171879839709946</c:v>
                </c:pt>
                <c:pt idx="1">
                  <c:v>-0.180004408390428</c:v>
                </c:pt>
                <c:pt idx="2">
                  <c:v>0.520291444421363</c:v>
                </c:pt>
                <c:pt idx="3">
                  <c:v>-0.0232187232019779</c:v>
                </c:pt>
                <c:pt idx="4">
                  <c:v>0.124071071954248</c:v>
                </c:pt>
                <c:pt idx="5">
                  <c:v>0.00284527713186654</c:v>
                </c:pt>
                <c:pt idx="6">
                  <c:v>0.0427366826294913</c:v>
                </c:pt>
                <c:pt idx="7">
                  <c:v>-0.00366655538311711</c:v>
                </c:pt>
                <c:pt idx="8">
                  <c:v>0</c:v>
                </c:pt>
                <c:pt idx="9">
                  <c:v>-0.0442763874615896</c:v>
                </c:pt>
                <c:pt idx="10">
                  <c:v>0.0597806782281519</c:v>
                </c:pt>
                <c:pt idx="11">
                  <c:v>-0.0368118237577875</c:v>
                </c:pt>
                <c:pt idx="12">
                  <c:v>0.017473606288046</c:v>
                </c:pt>
                <c:pt idx="13">
                  <c:v>-0.0162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518913155825608</c:v>
                </c:pt>
                <c:pt idx="1">
                  <c:v>-0.216367111198364</c:v>
                </c:pt>
                <c:pt idx="2">
                  <c:v>0.646721032611564</c:v>
                </c:pt>
                <c:pt idx="3">
                  <c:v>-0.0115821930901551</c:v>
                </c:pt>
                <c:pt idx="4">
                  <c:v>0.047191284105529</c:v>
                </c:pt>
                <c:pt idx="5">
                  <c:v>-0.0226639066616407</c:v>
                </c:pt>
                <c:pt idx="6">
                  <c:v>0.0462032059659349</c:v>
                </c:pt>
                <c:pt idx="7">
                  <c:v>-0.0102537435491644</c:v>
                </c:pt>
                <c:pt idx="8">
                  <c:v>0</c:v>
                </c:pt>
                <c:pt idx="9">
                  <c:v>-0.0407090882100431</c:v>
                </c:pt>
                <c:pt idx="10">
                  <c:v>0.0163108743382186</c:v>
                </c:pt>
                <c:pt idx="11">
                  <c:v>-0.0472465508138813</c:v>
                </c:pt>
                <c:pt idx="12">
                  <c:v>0.0282893445039399</c:v>
                </c:pt>
                <c:pt idx="13">
                  <c:v>-0.01261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604056962445456</c:v>
                </c:pt>
                <c:pt idx="1">
                  <c:v>-0.499253501704957</c:v>
                </c:pt>
                <c:pt idx="2">
                  <c:v>0.527381894526992</c:v>
                </c:pt>
                <c:pt idx="3">
                  <c:v>-0.061791677286054</c:v>
                </c:pt>
                <c:pt idx="4">
                  <c:v>0.0646712980483721</c:v>
                </c:pt>
                <c:pt idx="5">
                  <c:v>0.0325435863082666</c:v>
                </c:pt>
                <c:pt idx="6">
                  <c:v>0.0435191673300337</c:v>
                </c:pt>
                <c:pt idx="7">
                  <c:v>-0.0283781948267536</c:v>
                </c:pt>
                <c:pt idx="8">
                  <c:v>0</c:v>
                </c:pt>
                <c:pt idx="9">
                  <c:v>-0.0376135326697777</c:v>
                </c:pt>
                <c:pt idx="10">
                  <c:v>0.0277598684495556</c:v>
                </c:pt>
                <c:pt idx="11">
                  <c:v>-0.0660923869021485</c:v>
                </c:pt>
                <c:pt idx="12">
                  <c:v>0.0233551559334585</c:v>
                </c:pt>
                <c:pt idx="13">
                  <c:v>-0.016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2892109797054</c:v>
                </c:pt>
                <c:pt idx="1">
                  <c:v>-0.0707831107673015</c:v>
                </c:pt>
                <c:pt idx="2">
                  <c:v>0.419057032601275</c:v>
                </c:pt>
                <c:pt idx="3">
                  <c:v>0.0118655088402385</c:v>
                </c:pt>
                <c:pt idx="4">
                  <c:v>-0.0330845519673529</c:v>
                </c:pt>
                <c:pt idx="5">
                  <c:v>-0.0261074492540387</c:v>
                </c:pt>
                <c:pt idx="6">
                  <c:v>0.00829173722596145</c:v>
                </c:pt>
                <c:pt idx="7">
                  <c:v>-0.0217749666040985</c:v>
                </c:pt>
                <c:pt idx="8">
                  <c:v>0</c:v>
                </c:pt>
                <c:pt idx="9">
                  <c:v>-0.0582038869304203</c:v>
                </c:pt>
                <c:pt idx="10">
                  <c:v>-0.0040415720115328</c:v>
                </c:pt>
                <c:pt idx="11">
                  <c:v>-0.0580478408840077</c:v>
                </c:pt>
                <c:pt idx="12">
                  <c:v>0.0150346014798485</c:v>
                </c:pt>
                <c:pt idx="13">
                  <c:v>-0.02119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26093982910397</c:v>
                </c:pt>
                <c:pt idx="1">
                  <c:v>-0.279984018499514</c:v>
                </c:pt>
                <c:pt idx="2">
                  <c:v>0.402256208081951</c:v>
                </c:pt>
                <c:pt idx="3">
                  <c:v>-0.0656368085659908</c:v>
                </c:pt>
                <c:pt idx="4">
                  <c:v>0.000362091139797939</c:v>
                </c:pt>
                <c:pt idx="5">
                  <c:v>-0.0352956089276664</c:v>
                </c:pt>
                <c:pt idx="6">
                  <c:v>0.0165202529928386</c:v>
                </c:pt>
                <c:pt idx="7">
                  <c:v>-0.0235679806965422</c:v>
                </c:pt>
                <c:pt idx="8">
                  <c:v>0</c:v>
                </c:pt>
                <c:pt idx="9">
                  <c:v>-0.0583396001016325</c:v>
                </c:pt>
                <c:pt idx="10">
                  <c:v>-0.00984171107415399</c:v>
                </c:pt>
                <c:pt idx="11">
                  <c:v>-0.0721051536849669</c:v>
                </c:pt>
                <c:pt idx="12">
                  <c:v>0.0152218599282345</c:v>
                </c:pt>
                <c:pt idx="13">
                  <c:v>-0.03233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56955824736826</c:v>
                </c:pt>
                <c:pt idx="1">
                  <c:v>-0.287708201043758</c:v>
                </c:pt>
                <c:pt idx="2">
                  <c:v>0.543953011670111</c:v>
                </c:pt>
                <c:pt idx="3">
                  <c:v>-0.0605917996485962</c:v>
                </c:pt>
                <c:pt idx="4">
                  <c:v>0.00429082710426554</c:v>
                </c:pt>
                <c:pt idx="5">
                  <c:v>-0.0365678770324265</c:v>
                </c:pt>
                <c:pt idx="6">
                  <c:v>0.0180021279525223</c:v>
                </c:pt>
                <c:pt idx="7">
                  <c:v>-0.0146560326887643</c:v>
                </c:pt>
                <c:pt idx="8">
                  <c:v>0</c:v>
                </c:pt>
                <c:pt idx="9">
                  <c:v>-0.0544536564284899</c:v>
                </c:pt>
                <c:pt idx="10">
                  <c:v>-0.00594826887438471</c:v>
                </c:pt>
                <c:pt idx="11">
                  <c:v>-0.051548259152447</c:v>
                </c:pt>
                <c:pt idx="12">
                  <c:v>0.0267061537121367</c:v>
                </c:pt>
                <c:pt idx="13">
                  <c:v>-0.01884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694286520613999</c:v>
                </c:pt>
                <c:pt idx="1">
                  <c:v>-0.882565444286906</c:v>
                </c:pt>
                <c:pt idx="2">
                  <c:v>0.495957456149856</c:v>
                </c:pt>
                <c:pt idx="3">
                  <c:v>-0.124402009296209</c:v>
                </c:pt>
                <c:pt idx="4">
                  <c:v>0.0296720963584245</c:v>
                </c:pt>
                <c:pt idx="5">
                  <c:v>-0.0553362951881368</c:v>
                </c:pt>
                <c:pt idx="6">
                  <c:v>0.0384301478767216</c:v>
                </c:pt>
                <c:pt idx="7">
                  <c:v>-0.0202929313939953</c:v>
                </c:pt>
                <c:pt idx="8">
                  <c:v>0</c:v>
                </c:pt>
                <c:pt idx="9">
                  <c:v>-0.05447222988491</c:v>
                </c:pt>
                <c:pt idx="10">
                  <c:v>0.0234068441156597</c:v>
                </c:pt>
                <c:pt idx="11">
                  <c:v>-0.067445640734964</c:v>
                </c:pt>
                <c:pt idx="12">
                  <c:v>0.0307993039965867</c:v>
                </c:pt>
                <c:pt idx="13">
                  <c:v>-0.0155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0166911706059686</c:v>
                </c:pt>
                <c:pt idx="1">
                  <c:v>-0.715586912511005</c:v>
                </c:pt>
                <c:pt idx="2">
                  <c:v>0.512294831148706</c:v>
                </c:pt>
                <c:pt idx="3">
                  <c:v>0.00191928957757196</c:v>
                </c:pt>
                <c:pt idx="4">
                  <c:v>0.041254695311966</c:v>
                </c:pt>
                <c:pt idx="5">
                  <c:v>-0.00627334483130191</c:v>
                </c:pt>
                <c:pt idx="6">
                  <c:v>0.0473725065081523</c:v>
                </c:pt>
                <c:pt idx="7">
                  <c:v>-0.0184695381160666</c:v>
                </c:pt>
                <c:pt idx="8">
                  <c:v>0</c:v>
                </c:pt>
                <c:pt idx="9">
                  <c:v>-0.0458298075367343</c:v>
                </c:pt>
                <c:pt idx="10">
                  <c:v>0.0302718287909552</c:v>
                </c:pt>
                <c:pt idx="11">
                  <c:v>-0.0676616762019477</c:v>
                </c:pt>
                <c:pt idx="12">
                  <c:v>0.0319145251018623</c:v>
                </c:pt>
                <c:pt idx="13">
                  <c:v>-0.02366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34907821636616</c:v>
                </c:pt>
                <c:pt idx="1">
                  <c:v>-0.670168251142979</c:v>
                </c:pt>
                <c:pt idx="2">
                  <c:v>0.617430071332391</c:v>
                </c:pt>
                <c:pt idx="3">
                  <c:v>-0.057475158978215</c:v>
                </c:pt>
                <c:pt idx="4">
                  <c:v>0.0586247765194223</c:v>
                </c:pt>
                <c:pt idx="5">
                  <c:v>-0.00268197161871198</c:v>
                </c:pt>
                <c:pt idx="6">
                  <c:v>0.040533478587695</c:v>
                </c:pt>
                <c:pt idx="7">
                  <c:v>-0.0288967172696607</c:v>
                </c:pt>
                <c:pt idx="8">
                  <c:v>0</c:v>
                </c:pt>
                <c:pt idx="9">
                  <c:v>-0.0443684941515642</c:v>
                </c:pt>
                <c:pt idx="10">
                  <c:v>0.029379267253723</c:v>
                </c:pt>
                <c:pt idx="11">
                  <c:v>-0.0683820609092344</c:v>
                </c:pt>
                <c:pt idx="12">
                  <c:v>0.0293937823865922</c:v>
                </c:pt>
                <c:pt idx="13">
                  <c:v>-0.01456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208993294647197</c:v>
                </c:pt>
                <c:pt idx="1">
                  <c:v>-0.623939568695994</c:v>
                </c:pt>
                <c:pt idx="2">
                  <c:v>0.473200277037378</c:v>
                </c:pt>
                <c:pt idx="3">
                  <c:v>-0.0751997711100888</c:v>
                </c:pt>
                <c:pt idx="4">
                  <c:v>0.0681242927381204</c:v>
                </c:pt>
                <c:pt idx="5">
                  <c:v>-0.0226749193885493</c:v>
                </c:pt>
                <c:pt idx="6">
                  <c:v>0.0464247699933037</c:v>
                </c:pt>
                <c:pt idx="7">
                  <c:v>-0.0297441762333003</c:v>
                </c:pt>
                <c:pt idx="8">
                  <c:v>0</c:v>
                </c:pt>
                <c:pt idx="9">
                  <c:v>-0.0454794205266421</c:v>
                </c:pt>
                <c:pt idx="10">
                  <c:v>0.0588820183216374</c:v>
                </c:pt>
                <c:pt idx="11">
                  <c:v>-0.060567737922866</c:v>
                </c:pt>
                <c:pt idx="12">
                  <c:v>0.0231415211141859</c:v>
                </c:pt>
                <c:pt idx="13">
                  <c:v>-0.011243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83725001850441</c:v>
                </c:pt>
                <c:pt idx="1">
                  <c:v>-0.560635650000841</c:v>
                </c:pt>
                <c:pt idx="2">
                  <c:v>0.558183122524642</c:v>
                </c:pt>
                <c:pt idx="3">
                  <c:v>-0.0442572101249952</c:v>
                </c:pt>
                <c:pt idx="4">
                  <c:v>0.0411638663150981</c:v>
                </c:pt>
                <c:pt idx="5">
                  <c:v>0.00410688373926129</c:v>
                </c:pt>
                <c:pt idx="6">
                  <c:v>0.0447934195623784</c:v>
                </c:pt>
                <c:pt idx="7">
                  <c:v>-0.0282542885102805</c:v>
                </c:pt>
                <c:pt idx="8">
                  <c:v>0</c:v>
                </c:pt>
                <c:pt idx="9">
                  <c:v>-0.0414253069467085</c:v>
                </c:pt>
                <c:pt idx="10">
                  <c:v>0.0446263436733287</c:v>
                </c:pt>
                <c:pt idx="11">
                  <c:v>-0.0492671989672026</c:v>
                </c:pt>
                <c:pt idx="12">
                  <c:v>0.0233227940566424</c:v>
                </c:pt>
                <c:pt idx="13">
                  <c:v>-0.01902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958455259527401</c:v>
                </c:pt>
                <c:pt idx="1">
                  <c:v>-0.472634727189962</c:v>
                </c:pt>
                <c:pt idx="2">
                  <c:v>0.775753806770243</c:v>
                </c:pt>
                <c:pt idx="3">
                  <c:v>-0.102573113415445</c:v>
                </c:pt>
                <c:pt idx="4">
                  <c:v>0.0554635016614047</c:v>
                </c:pt>
                <c:pt idx="5">
                  <c:v>0.0248741754701098</c:v>
                </c:pt>
                <c:pt idx="6">
                  <c:v>0.0560795587176338</c:v>
                </c:pt>
                <c:pt idx="7">
                  <c:v>-0.0192163716536681</c:v>
                </c:pt>
                <c:pt idx="8">
                  <c:v>0</c:v>
                </c:pt>
                <c:pt idx="9">
                  <c:v>-0.0447968094559223</c:v>
                </c:pt>
                <c:pt idx="10">
                  <c:v>0.00926861754311441</c:v>
                </c:pt>
                <c:pt idx="11">
                  <c:v>-0.0628947079343124</c:v>
                </c:pt>
                <c:pt idx="12">
                  <c:v>0.0274614503628119</c:v>
                </c:pt>
                <c:pt idx="13">
                  <c:v>-0.01614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62808573271959</c:v>
                </c:pt>
                <c:pt idx="1">
                  <c:v>-0.582167935566218</c:v>
                </c:pt>
                <c:pt idx="2">
                  <c:v>0.61953693126173</c:v>
                </c:pt>
                <c:pt idx="3">
                  <c:v>-0.0992767561045564</c:v>
                </c:pt>
                <c:pt idx="4">
                  <c:v>0.0895141773679674</c:v>
                </c:pt>
                <c:pt idx="5">
                  <c:v>-0.0150874366442401</c:v>
                </c:pt>
                <c:pt idx="6">
                  <c:v>0.0620397021794715</c:v>
                </c:pt>
                <c:pt idx="7">
                  <c:v>-0.0236163410830813</c:v>
                </c:pt>
                <c:pt idx="8">
                  <c:v>0</c:v>
                </c:pt>
                <c:pt idx="9">
                  <c:v>-0.0468438781660103</c:v>
                </c:pt>
                <c:pt idx="10">
                  <c:v>0.0230014215017926</c:v>
                </c:pt>
                <c:pt idx="11">
                  <c:v>-0.0631785478194947</c:v>
                </c:pt>
                <c:pt idx="12">
                  <c:v>0.0296944130320903</c:v>
                </c:pt>
                <c:pt idx="13">
                  <c:v>0.003548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782817511311998</c:v>
                </c:pt>
                <c:pt idx="1">
                  <c:v>-0.33389444793929</c:v>
                </c:pt>
                <c:pt idx="2">
                  <c:v>0.756244193337863</c:v>
                </c:pt>
                <c:pt idx="3">
                  <c:v>-0.154806259199374</c:v>
                </c:pt>
                <c:pt idx="4">
                  <c:v>0.0596045425285011</c:v>
                </c:pt>
                <c:pt idx="5">
                  <c:v>-0.00312483606273528</c:v>
                </c:pt>
                <c:pt idx="6">
                  <c:v>0.0794861858552463</c:v>
                </c:pt>
                <c:pt idx="7">
                  <c:v>-0.0155596226377545</c:v>
                </c:pt>
                <c:pt idx="8">
                  <c:v>0</c:v>
                </c:pt>
                <c:pt idx="9">
                  <c:v>-0.0422940971829799</c:v>
                </c:pt>
                <c:pt idx="10">
                  <c:v>0.00262522914568951</c:v>
                </c:pt>
                <c:pt idx="11">
                  <c:v>-0.0393893324970311</c:v>
                </c:pt>
                <c:pt idx="12">
                  <c:v>0.0319281820232813</c:v>
                </c:pt>
                <c:pt idx="13">
                  <c:v>0.00918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739043924901752</c:v>
                </c:pt>
                <c:pt idx="1">
                  <c:v>-0.28142210617627</c:v>
                </c:pt>
                <c:pt idx="2">
                  <c:v>0.761780582319139</c:v>
                </c:pt>
                <c:pt idx="3">
                  <c:v>-0.162688098121407</c:v>
                </c:pt>
                <c:pt idx="4">
                  <c:v>0.0885330961627599</c:v>
                </c:pt>
                <c:pt idx="5">
                  <c:v>0.00954206263968471</c:v>
                </c:pt>
                <c:pt idx="6">
                  <c:v>0.060403579687151</c:v>
                </c:pt>
                <c:pt idx="7">
                  <c:v>-0.00919576256382737</c:v>
                </c:pt>
                <c:pt idx="8">
                  <c:v>0</c:v>
                </c:pt>
                <c:pt idx="9">
                  <c:v>-0.0488703452239728</c:v>
                </c:pt>
                <c:pt idx="10">
                  <c:v>0.0124870558614992</c:v>
                </c:pt>
                <c:pt idx="11">
                  <c:v>-0.0522545530270089</c:v>
                </c:pt>
                <c:pt idx="12">
                  <c:v>0.0326509109918547</c:v>
                </c:pt>
                <c:pt idx="13">
                  <c:v>-0.01990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69154105219794</c:v>
                </c:pt>
                <c:pt idx="1">
                  <c:v>0.0433947959318768</c:v>
                </c:pt>
                <c:pt idx="2">
                  <c:v>0.666024581048065</c:v>
                </c:pt>
                <c:pt idx="3">
                  <c:v>-0.072259924676045</c:v>
                </c:pt>
                <c:pt idx="4">
                  <c:v>-0.0391263539814234</c:v>
                </c:pt>
                <c:pt idx="5">
                  <c:v>-0.043520215340026</c:v>
                </c:pt>
                <c:pt idx="6">
                  <c:v>0.0272880801269376</c:v>
                </c:pt>
                <c:pt idx="7">
                  <c:v>-0.0192365776286643</c:v>
                </c:pt>
                <c:pt idx="8">
                  <c:v>0</c:v>
                </c:pt>
                <c:pt idx="9">
                  <c:v>-0.0532424319636573</c:v>
                </c:pt>
                <c:pt idx="10">
                  <c:v>-0.0102596567357476</c:v>
                </c:pt>
                <c:pt idx="11">
                  <c:v>-0.0467639557001378</c:v>
                </c:pt>
                <c:pt idx="12">
                  <c:v>0.0347327474243857</c:v>
                </c:pt>
                <c:pt idx="13">
                  <c:v>-0.01417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8021089"/>
        <c:axId val="8191004"/>
      </c:barChart>
      <c:catAx>
        <c:axId val="880210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004"/>
        <c:crossesAt val="0"/>
        <c:auto val="1"/>
        <c:lblAlgn val="ctr"/>
        <c:lblOffset val="100"/>
        <c:noMultiLvlLbl val="0"/>
      </c:catAx>
      <c:valAx>
        <c:axId val="8191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0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7 (Ansaldo 22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77465707327906</c:v>
                </c:pt>
                <c:pt idx="1">
                  <c:v>0.30030497677881</c:v>
                </c:pt>
                <c:pt idx="2">
                  <c:v>0.0690302793601261</c:v>
                </c:pt>
                <c:pt idx="3">
                  <c:v>0.0737260634384623</c:v>
                </c:pt>
                <c:pt idx="4">
                  <c:v>0.0288947022627479</c:v>
                </c:pt>
                <c:pt idx="5">
                  <c:v>0.0264688240139443</c:v>
                </c:pt>
                <c:pt idx="6">
                  <c:v>0.0090778185104805</c:v>
                </c:pt>
                <c:pt idx="7">
                  <c:v>0.0056820123292653</c:v>
                </c:pt>
                <c:pt idx="8">
                  <c:v>0</c:v>
                </c:pt>
                <c:pt idx="9">
                  <c:v>0.00411485139414596</c:v>
                </c:pt>
                <c:pt idx="10">
                  <c:v>0.00127764946067938</c:v>
                </c:pt>
                <c:pt idx="11">
                  <c:v>0.000907538940066347</c:v>
                </c:pt>
                <c:pt idx="12">
                  <c:v>0.000488442937102703</c:v>
                </c:pt>
                <c:pt idx="13">
                  <c:v>0.0020587190093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11483609702064</c:v>
                </c:pt>
                <c:pt idx="1">
                  <c:v>0.153407845074873</c:v>
                </c:pt>
                <c:pt idx="2">
                  <c:v>0.132630210293421</c:v>
                </c:pt>
                <c:pt idx="3">
                  <c:v>0.0639567316056802</c:v>
                </c:pt>
                <c:pt idx="4">
                  <c:v>0.0383450107468834</c:v>
                </c:pt>
                <c:pt idx="5">
                  <c:v>0.0247437261680522</c:v>
                </c:pt>
                <c:pt idx="6">
                  <c:v>0.0140216445131629</c:v>
                </c:pt>
                <c:pt idx="7">
                  <c:v>0.00798625318338015</c:v>
                </c:pt>
                <c:pt idx="8">
                  <c:v>0</c:v>
                </c:pt>
                <c:pt idx="9">
                  <c:v>0.00660631481115418</c:v>
                </c:pt>
                <c:pt idx="10">
                  <c:v>0.00196504525850986</c:v>
                </c:pt>
                <c:pt idx="11">
                  <c:v>0.00144505239307051</c:v>
                </c:pt>
                <c:pt idx="12">
                  <c:v>0.000807116423378939</c:v>
                </c:pt>
                <c:pt idx="13">
                  <c:v>0.001719235222905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1730769854137</c:v>
                </c:pt>
                <c:pt idx="1">
                  <c:v>0.416660370292154</c:v>
                </c:pt>
                <c:pt idx="2">
                  <c:v>0.0997637881409109</c:v>
                </c:pt>
                <c:pt idx="3">
                  <c:v>0.0719233922289809</c:v>
                </c:pt>
                <c:pt idx="4">
                  <c:v>0.0434237051926926</c:v>
                </c:pt>
                <c:pt idx="5">
                  <c:v>0.0330029483001999</c:v>
                </c:pt>
                <c:pt idx="6">
                  <c:v>0.0104057390614444</c:v>
                </c:pt>
                <c:pt idx="7">
                  <c:v>0.00695758750829179</c:v>
                </c:pt>
                <c:pt idx="8">
                  <c:v>0</c:v>
                </c:pt>
                <c:pt idx="9">
                  <c:v>0.00278801530412022</c:v>
                </c:pt>
                <c:pt idx="10">
                  <c:v>0.00186741214466574</c:v>
                </c:pt>
                <c:pt idx="11">
                  <c:v>0.00136894472744971</c:v>
                </c:pt>
                <c:pt idx="12">
                  <c:v>0.000455066955842725</c:v>
                </c:pt>
                <c:pt idx="13">
                  <c:v>0.00135725085905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35533385414782</c:v>
                </c:pt>
                <c:pt idx="1">
                  <c:v>0.241522127414938</c:v>
                </c:pt>
                <c:pt idx="2">
                  <c:v>0.110570459296795</c:v>
                </c:pt>
                <c:pt idx="3">
                  <c:v>0.066007535496865</c:v>
                </c:pt>
                <c:pt idx="4">
                  <c:v>0.0417640382664915</c:v>
                </c:pt>
                <c:pt idx="5">
                  <c:v>0.0243667164408179</c:v>
                </c:pt>
                <c:pt idx="6">
                  <c:v>0.0181157313813986</c:v>
                </c:pt>
                <c:pt idx="7">
                  <c:v>0.00716160689733853</c:v>
                </c:pt>
                <c:pt idx="8">
                  <c:v>0</c:v>
                </c:pt>
                <c:pt idx="9">
                  <c:v>0.00655326398943247</c:v>
                </c:pt>
                <c:pt idx="10">
                  <c:v>0.00215154403489104</c:v>
                </c:pt>
                <c:pt idx="11">
                  <c:v>0.00102872329954462</c:v>
                </c:pt>
                <c:pt idx="12">
                  <c:v>0.000594726808856812</c:v>
                </c:pt>
                <c:pt idx="13">
                  <c:v>0.000943891494936509</c:v>
                </c:pt>
              </c:numCache>
            </c:numRef>
          </c:yVal>
          <c:smooth val="0"/>
        </c:ser>
        <c:axId val="93892675"/>
        <c:axId val="57683133"/>
      </c:scatterChart>
      <c:valAx>
        <c:axId val="93892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133"/>
        <c:crossesAt val="0.001"/>
        <c:crossBetween val="midCat"/>
      </c:valAx>
      <c:valAx>
        <c:axId val="5768313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13932672575645"/>
              <c:y val="0.15444015444015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2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68266166004"/>
          <c:y val="0.123896856039713"/>
          <c:w val="0.396803912151247"/>
          <c:h val="0.821290678433536"/>
        </c:manualLayout>
      </c:layout>
      <c:barChart>
        <c:barDir val="col"/>
        <c:grouping val="clustered"/>
        <c:varyColors val="0"/>
        <c:axId val="29197698"/>
        <c:axId val="6043132"/>
      </c:barChart>
      <c:catAx>
        <c:axId val="291976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3132"/>
        <c:auto val="1"/>
        <c:lblAlgn val="ctr"/>
        <c:lblOffset val="100"/>
        <c:noMultiLvlLbl val="0"/>
      </c:catAx>
      <c:valAx>
        <c:axId val="6043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19769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HCMBARA001-2000227 (Ansaldo 22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3993064156552"/>
          <c:y val="0.123585467540203"/>
          <c:w val="0.739410453306911"/>
          <c:h val="0.7738981536628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7900246101279</c:v>
                </c:pt>
                <c:pt idx="1">
                  <c:v>0.10482511098063</c:v>
                </c:pt>
                <c:pt idx="2">
                  <c:v>0.107278148703445</c:v>
                </c:pt>
                <c:pt idx="3">
                  <c:v>0.0816183985158043</c:v>
                </c:pt>
                <c:pt idx="4">
                  <c:v>0.0427111588977516</c:v>
                </c:pt>
                <c:pt idx="5">
                  <c:v>-0.00746911325267968</c:v>
                </c:pt>
                <c:pt idx="6">
                  <c:v>-0.0582322404486073</c:v>
                </c:pt>
                <c:pt idx="7">
                  <c:v>-0.185880133249327</c:v>
                </c:pt>
                <c:pt idx="8">
                  <c:v>-0.116773514104659</c:v>
                </c:pt>
                <c:pt idx="9">
                  <c:v>-0.287692594062411</c:v>
                </c:pt>
                <c:pt idx="10">
                  <c:v>-0.245754448583775</c:v>
                </c:pt>
                <c:pt idx="11">
                  <c:v>-0.103106238762937</c:v>
                </c:pt>
                <c:pt idx="12">
                  <c:v>-0.0761956642971898</c:v>
                </c:pt>
                <c:pt idx="13">
                  <c:v>0.000597138680676125</c:v>
                </c:pt>
                <c:pt idx="14">
                  <c:v>0.108374352404482</c:v>
                </c:pt>
                <c:pt idx="15">
                  <c:v>0.204023347950309</c:v>
                </c:pt>
                <c:pt idx="16">
                  <c:v>0.351168482899035</c:v>
                </c:pt>
                <c:pt idx="17">
                  <c:v>0.221977334653872</c:v>
                </c:pt>
                <c:pt idx="18">
                  <c:v>0.0677169150433554</c:v>
                </c:pt>
                <c:pt idx="19">
                  <c:v>-0.56551280526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88033352870819</c:v>
                </c:pt>
                <c:pt idx="1">
                  <c:v>-0.00378205586446375</c:v>
                </c:pt>
                <c:pt idx="2">
                  <c:v>-0.0174214450102761</c:v>
                </c:pt>
                <c:pt idx="3">
                  <c:v>-0.0648637516993662</c:v>
                </c:pt>
                <c:pt idx="4">
                  <c:v>-0.184215068897485</c:v>
                </c:pt>
                <c:pt idx="5">
                  <c:v>-0.00514669398318615</c:v>
                </c:pt>
                <c:pt idx="6">
                  <c:v>-0.0665305488659745</c:v>
                </c:pt>
                <c:pt idx="7">
                  <c:v>-0.0910391936334242</c:v>
                </c:pt>
                <c:pt idx="8">
                  <c:v>0.152829249719575</c:v>
                </c:pt>
                <c:pt idx="9">
                  <c:v>0.0947900666829923</c:v>
                </c:pt>
                <c:pt idx="10">
                  <c:v>0.0339766708175957</c:v>
                </c:pt>
                <c:pt idx="11">
                  <c:v>0.101346833232776</c:v>
                </c:pt>
                <c:pt idx="12">
                  <c:v>0.139618943171247</c:v>
                </c:pt>
                <c:pt idx="13">
                  <c:v>0.114582088918914</c:v>
                </c:pt>
                <c:pt idx="14">
                  <c:v>0.112429310456187</c:v>
                </c:pt>
                <c:pt idx="15">
                  <c:v>-0.0502688989545394</c:v>
                </c:pt>
                <c:pt idx="16">
                  <c:v>0.013804564863518</c:v>
                </c:pt>
                <c:pt idx="17">
                  <c:v>0.106460567318234</c:v>
                </c:pt>
                <c:pt idx="18">
                  <c:v>-0.121154876713143</c:v>
                </c:pt>
                <c:pt idx="19">
                  <c:v>-0.490556036679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74080"/>
        <c:axId val="9662980"/>
      </c:lineChart>
      <c:catAx>
        <c:axId val="35474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004128478243"/>
              <c:y val="0.85430315664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80"/>
        <c:crossesAt val="0"/>
        <c:auto val="1"/>
        <c:lblAlgn val="ctr"/>
        <c:lblOffset val="100"/>
        <c:noMultiLvlLbl val="0"/>
      </c:catAx>
      <c:valAx>
        <c:axId val="966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4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234167285938"/>
          <c:y val="0.254764740917213"/>
          <c:w val="0.428205763355627"/>
          <c:h val="0.12343656938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CMBARA001-2000227 (Ansaldo 22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227444767186"/>
          <c:y val="0.123385202583676"/>
          <c:w val="0.668955197605845"/>
          <c:h val="0.71410745742806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63955650440454</c:v>
                </c:pt>
                <c:pt idx="1">
                  <c:v>0.0221156466683067</c:v>
                </c:pt>
                <c:pt idx="2">
                  <c:v>-0.184392383582786</c:v>
                </c:pt>
                <c:pt idx="3">
                  <c:v>-0.199692945816686</c:v>
                </c:pt>
                <c:pt idx="4">
                  <c:v>-0.134316773574202</c:v>
                </c:pt>
                <c:pt idx="5">
                  <c:v>0.00918197610460972</c:v>
                </c:pt>
                <c:pt idx="6">
                  <c:v>0.0356564778077555</c:v>
                </c:pt>
                <c:pt idx="7">
                  <c:v>-0.0668414541496334</c:v>
                </c:pt>
                <c:pt idx="8">
                  <c:v>-0.0355297074997121</c:v>
                </c:pt>
                <c:pt idx="9">
                  <c:v>-0.0364846911125051</c:v>
                </c:pt>
                <c:pt idx="10">
                  <c:v>0.0349909014955681</c:v>
                </c:pt>
                <c:pt idx="11">
                  <c:v>-0.0306816674756089</c:v>
                </c:pt>
                <c:pt idx="12">
                  <c:v>-0.136914110572101</c:v>
                </c:pt>
                <c:pt idx="13">
                  <c:v>-0.0581387854083714</c:v>
                </c:pt>
                <c:pt idx="14">
                  <c:v>-0.110915361099203</c:v>
                </c:pt>
                <c:pt idx="15">
                  <c:v>0.0518189936321235</c:v>
                </c:pt>
                <c:pt idx="16">
                  <c:v>0.284220714490678</c:v>
                </c:pt>
                <c:pt idx="17">
                  <c:v>0.362540727241834</c:v>
                </c:pt>
                <c:pt idx="18">
                  <c:v>0.213679747147869</c:v>
                </c:pt>
                <c:pt idx="19">
                  <c:v>-0.209832125473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28602605069053</c:v>
                </c:pt>
                <c:pt idx="1">
                  <c:v>0.0169811174455154</c:v>
                </c:pt>
                <c:pt idx="2">
                  <c:v>0.0763697266187062</c:v>
                </c:pt>
                <c:pt idx="3">
                  <c:v>0.0345968963172836</c:v>
                </c:pt>
                <c:pt idx="4">
                  <c:v>-0.160338055825879</c:v>
                </c:pt>
                <c:pt idx="5">
                  <c:v>0.0164063005498511</c:v>
                </c:pt>
                <c:pt idx="6">
                  <c:v>0.0672707898345954</c:v>
                </c:pt>
                <c:pt idx="7">
                  <c:v>0.0034557665537854</c:v>
                </c:pt>
                <c:pt idx="8">
                  <c:v>0.106635299141869</c:v>
                </c:pt>
                <c:pt idx="9">
                  <c:v>-0.0369618284983127</c:v>
                </c:pt>
                <c:pt idx="10">
                  <c:v>0.0188056355441513</c:v>
                </c:pt>
                <c:pt idx="11">
                  <c:v>-0.00755820743419236</c:v>
                </c:pt>
                <c:pt idx="12">
                  <c:v>0.0492144113805794</c:v>
                </c:pt>
                <c:pt idx="13">
                  <c:v>-0.0172800222939731</c:v>
                </c:pt>
                <c:pt idx="14">
                  <c:v>0.0284020864345352</c:v>
                </c:pt>
                <c:pt idx="15">
                  <c:v>-0.126590796986076</c:v>
                </c:pt>
                <c:pt idx="16">
                  <c:v>0.067702157784825</c:v>
                </c:pt>
                <c:pt idx="17">
                  <c:v>0.197445684949638</c:v>
                </c:pt>
                <c:pt idx="18">
                  <c:v>0.0962037740493433</c:v>
                </c:pt>
                <c:pt idx="19">
                  <c:v>-0.43014099766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35361"/>
        <c:axId val="95301184"/>
      </c:lineChart>
      <c:catAx>
        <c:axId val="63635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1184"/>
        <c:crossesAt val="0"/>
        <c:auto val="1"/>
        <c:lblAlgn val="ctr"/>
        <c:lblOffset val="100"/>
        <c:noMultiLvlLbl val="0"/>
      </c:catAx>
      <c:valAx>
        <c:axId val="95301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62292051756"/>
          <c:y val="0.577510275983558"/>
          <c:w val="0.499955989789631"/>
          <c:h val="0.11391661773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</xdr:colOff>
      <xdr:row>5</xdr:row>
      <xdr:rowOff>88560</xdr:rowOff>
    </xdr:from>
    <xdr:to>
      <xdr:col>7</xdr:col>
      <xdr:colOff>712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2800" y="901440"/>
          <a:ext cx="79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7</xdr:row>
      <xdr:rowOff>34920</xdr:rowOff>
    </xdr:from>
    <xdr:to>
      <xdr:col>7</xdr:col>
      <xdr:colOff>535320</xdr:colOff>
      <xdr:row>9</xdr:row>
      <xdr:rowOff>34560</xdr:rowOff>
    </xdr:to>
    <xdr:sp>
      <xdr:nvSpPr>
        <xdr:cNvPr id="7" name="Text 5"/>
        <xdr:cNvSpPr/>
      </xdr:nvSpPr>
      <xdr:spPr>
        <a:xfrm>
          <a:off x="57898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1360</xdr:colOff>
      <xdr:row>1</xdr:row>
      <xdr:rowOff>31320</xdr:rowOff>
    </xdr:from>
    <xdr:to>
      <xdr:col>10</xdr:col>
      <xdr:colOff>466920</xdr:colOff>
      <xdr:row>30</xdr:row>
      <xdr:rowOff>152280</xdr:rowOff>
    </xdr:to>
    <xdr:graphicFrame>
      <xdr:nvGraphicFramePr>
        <xdr:cNvPr id="10" name="Chart 7"/>
        <xdr:cNvGraphicFramePr/>
      </xdr:nvGraphicFramePr>
      <xdr:xfrm>
        <a:off x="4235400" y="194040"/>
        <a:ext cx="4359600" cy="48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4200</xdr:colOff>
      <xdr:row>31</xdr:row>
      <xdr:rowOff>59040</xdr:rowOff>
    </xdr:to>
    <xdr:graphicFrame>
      <xdr:nvGraphicFramePr>
        <xdr:cNvPr id="12" name="Chart 8"/>
        <xdr:cNvGraphicFramePr/>
      </xdr:nvGraphicFramePr>
      <xdr:xfrm>
        <a:off x="368640" y="194040"/>
        <a:ext cx="4089600" cy="49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31120</xdr:colOff>
      <xdr:row>10</xdr:row>
      <xdr:rowOff>1440</xdr:rowOff>
    </xdr:from>
    <xdr:to>
      <xdr:col>2</xdr:col>
      <xdr:colOff>297000</xdr:colOff>
      <xdr:row>10</xdr:row>
      <xdr:rowOff>63000</xdr:rowOff>
    </xdr:to>
    <xdr:sp>
      <xdr:nvSpPr>
        <xdr:cNvPr id="14" name="Text 4"/>
        <xdr:cNvSpPr/>
      </xdr:nvSpPr>
      <xdr:spPr>
        <a:xfrm>
          <a:off x="1856880" y="1627200"/>
          <a:ext cx="65880" cy="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755181240195</cdr:x>
      <cdr:y>0.257966051220965</cdr:y>
    </cdr:from>
    <cdr:to>
      <cdr:x>0.330030550738998</cdr:x>
      <cdr:y>0.270771292435974</cdr:y>
    </cdr:to>
    <cdr:sp>
      <cdr:nvSpPr>
        <cdr:cNvPr id="11" name="Text 1"/>
        <cdr:cNvSpPr/>
      </cdr:nvSpPr>
      <cdr:spPr>
        <a:xfrm>
          <a:off x="1372320" y="1247400"/>
          <a:ext cx="66600" cy="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7457090045</cdr:x>
      <cdr:y>0.251247798003523</cdr:y>
    </cdr:from>
    <cdr:to>
      <cdr:x>0.358771234926503</cdr:x>
      <cdr:y>0.264019377568996</cdr:y>
    </cdr:to>
    <cdr:sp>
      <cdr:nvSpPr>
        <cdr:cNvPr id="13" name="Text 1"/>
        <cdr:cNvSpPr/>
      </cdr:nvSpPr>
      <cdr:spPr>
        <a:xfrm>
          <a:off x="1400760" y="1232280"/>
          <a:ext cx="66600" cy="6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2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2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59</v>
      </c>
      <c r="C3" s="5"/>
      <c r="D3" s="5"/>
      <c r="E3" s="5"/>
      <c r="F3" s="4" t="s">
        <v>4</v>
      </c>
      <c r="G3" s="5" t="n">
        <f aca="false">'Original data'!O9</f>
        <v>385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16744444445</v>
      </c>
      <c r="E5" s="255" t="n">
        <f aca="false">STDEV(C67:T67)</f>
        <v>0.1242731963066</v>
      </c>
      <c r="F5" s="256" t="n">
        <f aca="false">V87</f>
        <v>0.0367739871061028</v>
      </c>
      <c r="G5" s="254"/>
      <c r="H5" s="255" t="n">
        <f aca="false">AVERAGE(C87:T87)</f>
        <v>-1.14742225881416</v>
      </c>
      <c r="I5" s="257" t="n">
        <f aca="false">STDEV(C87:T87)</f>
        <v>6.90098015938816</v>
      </c>
      <c r="J5" s="258"/>
      <c r="K5" s="259"/>
      <c r="L5" s="255" t="n">
        <f aca="false">AVERAGE(C107:T107)</f>
        <v>703.276966666667</v>
      </c>
      <c r="M5" s="260" t="n">
        <f aca="false">STDEV(C107:T107)</f>
        <v>0.112908239682654</v>
      </c>
      <c r="N5" s="255" t="n">
        <f aca="false">V127</f>
        <v>-0.0458214366071053</v>
      </c>
      <c r="O5" s="254"/>
      <c r="P5" s="255" t="n">
        <f aca="false">AVERAGE(C127:T127)</f>
        <v>-1.22320794074571</v>
      </c>
      <c r="Q5" s="257" t="n">
        <f aca="false">STDEV(C127:T127)</f>
        <v>7.0597337822581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6991735325158</v>
      </c>
      <c r="C6" s="254"/>
      <c r="D6" s="255" t="n">
        <f aca="false">AVERAGE(C68:T68)</f>
        <v>1.16262527274122</v>
      </c>
      <c r="E6" s="255" t="n">
        <f aca="false">STDEV(C68:T68)</f>
        <v>0.577465707327906</v>
      </c>
      <c r="F6" s="256" t="n">
        <f aca="false">V88</f>
        <v>-1.0910866508372</v>
      </c>
      <c r="G6" s="254"/>
      <c r="H6" s="255" t="n">
        <f aca="false">AVERAGE(C88:T88)</f>
        <v>-0.947703565832913</v>
      </c>
      <c r="I6" s="257" t="n">
        <f aca="false">STDEV(C88:T88)</f>
        <v>0.811483609702064</v>
      </c>
      <c r="J6" s="261" t="n">
        <f aca="false">V108</f>
        <v>-2.60992469858374</v>
      </c>
      <c r="K6" s="254"/>
      <c r="L6" s="255" t="n">
        <f aca="false">AVERAGE(C108:T108)</f>
        <v>-1.09300778775778</v>
      </c>
      <c r="M6" s="260" t="n">
        <f aca="false">STDEV(C108:T108)</f>
        <v>0.41730769854137</v>
      </c>
      <c r="N6" s="255" t="n">
        <f aca="false">V128</f>
        <v>-0.396327424467244</v>
      </c>
      <c r="O6" s="254"/>
      <c r="P6" s="255" t="n">
        <f aca="false">AVERAGE(C128:T128)</f>
        <v>0.0259691094628689</v>
      </c>
      <c r="Q6" s="257" t="n">
        <f aca="false">STDEV(C128:T128)</f>
        <v>0.63553338541478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8798152885957</v>
      </c>
      <c r="C7" s="254"/>
      <c r="D7" s="255" t="n">
        <f aca="false">AVERAGE(C69:T69)</f>
        <v>2.22025476393238</v>
      </c>
      <c r="E7" s="255" t="n">
        <f aca="false">STDEV(C69:T69)</f>
        <v>0.30030497677881</v>
      </c>
      <c r="F7" s="256" t="n">
        <f aca="false">V89</f>
        <v>-0.261192816975802</v>
      </c>
      <c r="G7" s="254"/>
      <c r="H7" s="255" t="n">
        <f aca="false">AVERAGE(C89:T89)</f>
        <v>-0.294649927545785</v>
      </c>
      <c r="I7" s="257" t="n">
        <f aca="false">STDEV(C89:T89)</f>
        <v>0.153407845074873</v>
      </c>
      <c r="J7" s="261" t="n">
        <f aca="false">V109</f>
        <v>2.66174149856908</v>
      </c>
      <c r="K7" s="254"/>
      <c r="L7" s="255" t="n">
        <f aca="false">AVERAGE(C109:T109)</f>
        <v>1.73216096480383</v>
      </c>
      <c r="M7" s="260" t="n">
        <f aca="false">STDEV(C109:T109)</f>
        <v>0.416660370292154</v>
      </c>
      <c r="N7" s="255" t="n">
        <f aca="false">V129</f>
        <v>-0.425016166969473</v>
      </c>
      <c r="O7" s="254"/>
      <c r="P7" s="255" t="n">
        <f aca="false">AVERAGE(C129:T129)</f>
        <v>-0.416467852882447</v>
      </c>
      <c r="Q7" s="257" t="n">
        <f aca="false">STDEV(C129:T129)</f>
        <v>0.241522127414938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21727381050287</v>
      </c>
      <c r="C8" s="254"/>
      <c r="D8" s="255" t="n">
        <f aca="false">AVERAGE(C70:T70)</f>
        <v>0.082875671992547</v>
      </c>
      <c r="E8" s="255" t="n">
        <f aca="false">STDEV(C70:T70)</f>
        <v>0.0690302793601261</v>
      </c>
      <c r="F8" s="256" t="n">
        <f aca="false">V90</f>
        <v>-0.062389011549014</v>
      </c>
      <c r="G8" s="254"/>
      <c r="H8" s="255" t="n">
        <f aca="false">AVERAGE(C90:T90)</f>
        <v>-0.0512849504245461</v>
      </c>
      <c r="I8" s="257" t="n">
        <f aca="false">STDEV(C90:T90)</f>
        <v>0.132630210293421</v>
      </c>
      <c r="J8" s="261" t="n">
        <f aca="false">V110</f>
        <v>-0.0760150783325197</v>
      </c>
      <c r="K8" s="254"/>
      <c r="L8" s="255" t="n">
        <f aca="false">AVERAGE(C110:T110)</f>
        <v>-0.022646785375801</v>
      </c>
      <c r="M8" s="260" t="n">
        <f aca="false">STDEV(C110:T110)</f>
        <v>0.0997637881409109</v>
      </c>
      <c r="N8" s="255" t="n">
        <f aca="false">V130</f>
        <v>0.523861899283079</v>
      </c>
      <c r="O8" s="254"/>
      <c r="P8" s="255" t="n">
        <f aca="false">AVERAGE(C130:T130)</f>
        <v>0.58095506373577</v>
      </c>
      <c r="Q8" s="257" t="n">
        <f aca="false">STDEV(C130:T130)</f>
        <v>0.11057045929679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45343504787651</v>
      </c>
      <c r="C9" s="254"/>
      <c r="D9" s="255" t="n">
        <f aca="false">AVERAGE(C71:T71)</f>
        <v>-0.464776100194307</v>
      </c>
      <c r="E9" s="255" t="n">
        <f aca="false">STDEV(C71:T71)</f>
        <v>0.0737260634384623</v>
      </c>
      <c r="F9" s="256" t="n">
        <f aca="false">V91</f>
        <v>-0.00113151716067239</v>
      </c>
      <c r="G9" s="254"/>
      <c r="H9" s="255" t="n">
        <f aca="false">AVERAGE(C91:T91)</f>
        <v>-0.0541528605757325</v>
      </c>
      <c r="I9" s="257" t="n">
        <f aca="false">STDEV(C91:T91)</f>
        <v>0.0639567316056802</v>
      </c>
      <c r="J9" s="261" t="n">
        <f aca="false">V111</f>
        <v>-0.833136403333893</v>
      </c>
      <c r="K9" s="254"/>
      <c r="L9" s="255" t="n">
        <f aca="false">AVERAGE(C111:T111)</f>
        <v>-0.533177995821134</v>
      </c>
      <c r="M9" s="260" t="n">
        <f aca="false">STDEV(C111:T111)</f>
        <v>0.0719233922289809</v>
      </c>
      <c r="N9" s="255" t="n">
        <f aca="false">V131</f>
        <v>-0.00790197630169272</v>
      </c>
      <c r="O9" s="254"/>
      <c r="P9" s="255" t="n">
        <f aca="false">AVERAGE(C131:T131)</f>
        <v>-0.0720169805173548</v>
      </c>
      <c r="Q9" s="257" t="n">
        <f aca="false">STDEV(C131:T131)</f>
        <v>0.06600753549686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982199662904709</v>
      </c>
      <c r="C10" s="254"/>
      <c r="D10" s="255" t="n">
        <f aca="false">AVERAGE(C72:T72)</f>
        <v>-0.00708512606840815</v>
      </c>
      <c r="E10" s="255" t="n">
        <f aca="false">STDEV(C72:T72)</f>
        <v>0.0288947022627479</v>
      </c>
      <c r="F10" s="256" t="n">
        <f aca="false">V92</f>
        <v>0.0139894636160497</v>
      </c>
      <c r="G10" s="254"/>
      <c r="H10" s="255" t="n">
        <f aca="false">AVERAGE(C92:T92)</f>
        <v>0.0185012433329554</v>
      </c>
      <c r="I10" s="257" t="n">
        <f aca="false">STDEV(C92:T92)</f>
        <v>0.0383450107468834</v>
      </c>
      <c r="J10" s="261" t="n">
        <f aca="false">V112</f>
        <v>-0.00504409470573972</v>
      </c>
      <c r="K10" s="254"/>
      <c r="L10" s="255" t="n">
        <f aca="false">AVERAGE(C112:T112)</f>
        <v>-0.00285379159614233</v>
      </c>
      <c r="M10" s="260" t="n">
        <f aca="false">STDEV(C112:T112)</f>
        <v>0.0434237051926926</v>
      </c>
      <c r="N10" s="255" t="n">
        <f aca="false">V132</f>
        <v>0.0317111426015766</v>
      </c>
      <c r="O10" s="254"/>
      <c r="P10" s="255" t="n">
        <f aca="false">AVERAGE(C132:T132)</f>
        <v>0.0463298027103166</v>
      </c>
      <c r="Q10" s="257" t="n">
        <f aca="false">STDEV(C132:T132)</f>
        <v>0.04176403826649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09450961590316</v>
      </c>
      <c r="C11" s="254"/>
      <c r="D11" s="255" t="n">
        <f aca="false">AVERAGE(C73:T73)</f>
        <v>0.78950189839502</v>
      </c>
      <c r="E11" s="255" t="n">
        <f aca="false">STDEV(C73:T73)</f>
        <v>0.0264688240139443</v>
      </c>
      <c r="F11" s="256" t="n">
        <f aca="false">V93</f>
        <v>0.0655303728239382</v>
      </c>
      <c r="G11" s="254"/>
      <c r="H11" s="255" t="n">
        <f aca="false">AVERAGE(C93:T93)</f>
        <v>0.019524138496566</v>
      </c>
      <c r="I11" s="257" t="n">
        <f aca="false">STDEV(C93:T93)</f>
        <v>0.0247437261680522</v>
      </c>
      <c r="J11" s="261" t="n">
        <f aca="false">V113</f>
        <v>0.746197057496598</v>
      </c>
      <c r="K11" s="254"/>
      <c r="L11" s="255" t="n">
        <f aca="false">AVERAGE(C113:T113)</f>
        <v>0.727199999601154</v>
      </c>
      <c r="M11" s="260" t="n">
        <f aca="false">STDEV(C113:T113)</f>
        <v>0.0330029483001999</v>
      </c>
      <c r="N11" s="255" t="n">
        <f aca="false">V133</f>
        <v>0.035918177470812</v>
      </c>
      <c r="O11" s="254"/>
      <c r="P11" s="255" t="n">
        <f aca="false">AVERAGE(C133:T133)</f>
        <v>-0.00939496394710748</v>
      </c>
      <c r="Q11" s="257" t="n">
        <f aca="false">STDEV(C133:T133)</f>
        <v>0.024366716440817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57761635751727</v>
      </c>
      <c r="C12" s="254"/>
      <c r="D12" s="255" t="n">
        <f aca="false">AVERAGE(C74:T74)</f>
        <v>0.00171855701225652</v>
      </c>
      <c r="E12" s="255" t="n">
        <f aca="false">STDEV(C74:T74)</f>
        <v>0.0090778185104805</v>
      </c>
      <c r="F12" s="256" t="n">
        <f aca="false">V94</f>
        <v>0.00612698063662614</v>
      </c>
      <c r="G12" s="254"/>
      <c r="H12" s="255" t="n">
        <f aca="false">AVERAGE(C94:T94)</f>
        <v>0.00518440449911504</v>
      </c>
      <c r="I12" s="257" t="n">
        <f aca="false">STDEV(C94:T94)</f>
        <v>0.0140216445131629</v>
      </c>
      <c r="J12" s="261" t="n">
        <f aca="false">V114</f>
        <v>0.00562565128457024</v>
      </c>
      <c r="K12" s="254"/>
      <c r="L12" s="255" t="n">
        <f aca="false">AVERAGE(C114:T114)</f>
        <v>0.00606348190450701</v>
      </c>
      <c r="M12" s="260" t="n">
        <f aca="false">STDEV(C114:T114)</f>
        <v>0.0104057390614444</v>
      </c>
      <c r="N12" s="255" t="n">
        <f aca="false">V134</f>
        <v>0.0364360060853898</v>
      </c>
      <c r="O12" s="254"/>
      <c r="P12" s="255" t="n">
        <f aca="false">AVERAGE(C134:T134)</f>
        <v>0.0404714558897019</v>
      </c>
      <c r="Q12" s="257" t="n">
        <f aca="false">STDEV(C134:T134)</f>
        <v>0.018115731381398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76370144609</v>
      </c>
      <c r="C13" s="254"/>
      <c r="D13" s="255" t="n">
        <f aca="false">AVERAGE(C75:T75)</f>
        <v>0.422893257573256</v>
      </c>
      <c r="E13" s="255" t="n">
        <f aca="false">STDEV(C75:T75)</f>
        <v>0.0056820123292653</v>
      </c>
      <c r="F13" s="256" t="n">
        <f aca="false">V95</f>
        <v>-0.00228597866455547</v>
      </c>
      <c r="G13" s="254"/>
      <c r="H13" s="255" t="n">
        <f aca="false">AVERAGE(C95:T95)</f>
        <v>0.0046984261165942</v>
      </c>
      <c r="I13" s="257" t="n">
        <f aca="false">STDEV(C95:T95)</f>
        <v>0.00798625318338015</v>
      </c>
      <c r="J13" s="261" t="n">
        <f aca="false">V115</f>
        <v>0.407939980219565</v>
      </c>
      <c r="K13" s="254"/>
      <c r="L13" s="255" t="n">
        <f aca="false">AVERAGE(C115:T115)</f>
        <v>0.415743369810002</v>
      </c>
      <c r="M13" s="260" t="n">
        <f aca="false">STDEV(C115:T115)</f>
        <v>0.00695758750829179</v>
      </c>
      <c r="N13" s="255" t="n">
        <f aca="false">V135</f>
        <v>-0.0268189855306789</v>
      </c>
      <c r="O13" s="254"/>
      <c r="P13" s="255" t="n">
        <f aca="false">AVERAGE(C135:T135)</f>
        <v>-0.019768572435168</v>
      </c>
      <c r="Q13" s="257" t="n">
        <f aca="false">STDEV(C135:T135)</f>
        <v>0.0071616068973385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5496280701966</v>
      </c>
      <c r="C15" s="254"/>
      <c r="D15" s="255" t="n">
        <f aca="false">AVERAGE(C77:T77)</f>
        <v>0.640976358748713</v>
      </c>
      <c r="E15" s="255" t="n">
        <f aca="false">STDEV(C77:T77)</f>
        <v>0.00411485139414596</v>
      </c>
      <c r="F15" s="256" t="n">
        <f aca="false">V97</f>
        <v>0.00421588198258328</v>
      </c>
      <c r="G15" s="254"/>
      <c r="H15" s="255" t="n">
        <f aca="false">AVERAGE(C97:T97)</f>
        <v>-0.00135643888953264</v>
      </c>
      <c r="I15" s="257" t="n">
        <f aca="false">STDEV(C97:T97)</f>
        <v>0.00660631481115418</v>
      </c>
      <c r="J15" s="261" t="n">
        <f aca="false">V117</f>
        <v>0.633664079952696</v>
      </c>
      <c r="K15" s="254"/>
      <c r="L15" s="255" t="n">
        <f aca="false">AVERAGE(C117:T117)</f>
        <v>0.63918440067079</v>
      </c>
      <c r="M15" s="260" t="n">
        <f aca="false">STDEV(C117:T117)</f>
        <v>0.00278801530412022</v>
      </c>
      <c r="N15" s="255" t="n">
        <f aca="false">V137</f>
        <v>-0.0412429802554721</v>
      </c>
      <c r="O15" s="254"/>
      <c r="P15" s="255" t="n">
        <f aca="false">AVERAGE(C137:T137)</f>
        <v>-0.0466498776517975</v>
      </c>
      <c r="Q15" s="257" t="n">
        <f aca="false">STDEV(C137:T137)</f>
        <v>0.0065532639894324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4.73755252864052E-007</v>
      </c>
      <c r="C16" s="254"/>
      <c r="D16" s="255" t="n">
        <f aca="false">AVERAGE(C78:T78)/10</f>
        <v>0.000299479258561436</v>
      </c>
      <c r="E16" s="255" t="n">
        <f aca="false">STDEV(C78:T78)/10</f>
        <v>0.00127764946067938</v>
      </c>
      <c r="F16" s="256" t="n">
        <f aca="false">V98/10</f>
        <v>-7.03486694176486E-005</v>
      </c>
      <c r="G16" s="254"/>
      <c r="H16" s="255" t="n">
        <f aca="false">AVERAGE(C98:T98)/10</f>
        <v>-0.00107950162859154</v>
      </c>
      <c r="I16" s="257" t="n">
        <f aca="false">STDEV(C98:T98)/10</f>
        <v>0.00196504525850986</v>
      </c>
      <c r="J16" s="261" t="n">
        <f aca="false">V118/10</f>
        <v>0.000212813892687005</v>
      </c>
      <c r="K16" s="254"/>
      <c r="L16" s="255" t="n">
        <f aca="false">AVERAGE(C118:T118)/10</f>
        <v>0.00217015593332634</v>
      </c>
      <c r="M16" s="260" t="n">
        <f aca="false">STDEV(C118:T118)/10</f>
        <v>0.00186741214466574</v>
      </c>
      <c r="N16" s="255" t="n">
        <f aca="false">V138/10</f>
        <v>0.000187571680136321</v>
      </c>
      <c r="O16" s="254"/>
      <c r="P16" s="255" t="n">
        <f aca="false">AVERAGE(C138:T138)/10</f>
        <v>0.0020478906168479</v>
      </c>
      <c r="Q16" s="257" t="n">
        <f aca="false">STDEV(C138:T138)/10</f>
        <v>0.0021515440348910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606418434353504</v>
      </c>
      <c r="C17" s="254"/>
      <c r="D17" s="255" t="n">
        <f aca="false">AVERAGE(C79:T79)/10</f>
        <v>0.0609415579212384</v>
      </c>
      <c r="E17" s="255" t="n">
        <f aca="false">STDEV(C79:T79)/10</f>
        <v>0.000907538940066347</v>
      </c>
      <c r="F17" s="256" t="n">
        <f aca="false">V99/10</f>
        <v>-0.000140182241482732</v>
      </c>
      <c r="G17" s="254"/>
      <c r="H17" s="255" t="n">
        <f aca="false">AVERAGE(C99:T99)/10</f>
        <v>-0.000907622075769475</v>
      </c>
      <c r="I17" s="257" t="n">
        <f aca="false">STDEV(C99:T99)/10</f>
        <v>0.00144505239307051</v>
      </c>
      <c r="J17" s="261" t="n">
        <f aca="false">V119/10</f>
        <v>0.00590477443530462</v>
      </c>
      <c r="K17" s="254"/>
      <c r="L17" s="255" t="n">
        <f aca="false">AVERAGE(C119:T119)/10</f>
        <v>0.059414267899528</v>
      </c>
      <c r="M17" s="260" t="n">
        <f aca="false">STDEV(C119:T119)/10</f>
        <v>0.00136894472744971</v>
      </c>
      <c r="N17" s="255" t="n">
        <f aca="false">V139/10</f>
        <v>-0.0006188880297158</v>
      </c>
      <c r="O17" s="254"/>
      <c r="P17" s="255" t="n">
        <f aca="false">AVERAGE(C139:T139)/10</f>
        <v>-0.0057034413132025</v>
      </c>
      <c r="Q17" s="257" t="n">
        <f aca="false">STDEV(C139:T139)/10</f>
        <v>0.0010287232995446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08391504027011</v>
      </c>
      <c r="C18" s="254"/>
      <c r="D18" s="255" t="n">
        <f aca="false">AVERAGE(C80:T80)/10</f>
        <v>-0.00476629107251166</v>
      </c>
      <c r="E18" s="255" t="n">
        <f aca="false">STDEV(C80:T80)/10</f>
        <v>0.000488442937102703</v>
      </c>
      <c r="F18" s="256" t="n">
        <f aca="false">V100/10</f>
        <v>-0.000138277669660233</v>
      </c>
      <c r="G18" s="254"/>
      <c r="H18" s="255" t="n">
        <f aca="false">AVERAGE(C100:T100)/10</f>
        <v>-0.00196374503448258</v>
      </c>
      <c r="I18" s="257" t="n">
        <f aca="false">STDEV(C100:T100)/10</f>
        <v>0.000807116423378939</v>
      </c>
      <c r="J18" s="261" t="n">
        <f aca="false">V120/10</f>
        <v>1.30950581108138E-005</v>
      </c>
      <c r="K18" s="254"/>
      <c r="L18" s="255" t="n">
        <f aca="false">AVERAGE(C120:T120)/10</f>
        <v>0.000138148266500197</v>
      </c>
      <c r="M18" s="260" t="n">
        <f aca="false">STDEV(C120:T120)/10</f>
        <v>0.000455066955842725</v>
      </c>
      <c r="N18" s="255" t="n">
        <f aca="false">V140/10</f>
        <v>0.000256265885836927</v>
      </c>
      <c r="O18" s="254"/>
      <c r="P18" s="255" t="n">
        <f aca="false">AVERAGE(C140:T140)/10</f>
        <v>0.00262091941477504</v>
      </c>
      <c r="Q18" s="257" t="n">
        <f aca="false">STDEV(C140:T140)/10</f>
        <v>0.00059472680885681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59633896129878</v>
      </c>
      <c r="C19" s="254"/>
      <c r="D19" s="255" t="n">
        <f aca="false">AVERAGE(C81:T81)/10</f>
        <v>0.017056965</v>
      </c>
      <c r="E19" s="255" t="n">
        <f aca="false">STDEV(C81:T81)/10</f>
        <v>0.0020587190093678</v>
      </c>
      <c r="F19" s="256" t="n">
        <f aca="false">V101/10</f>
        <v>-0.000360042577927021</v>
      </c>
      <c r="G19" s="254"/>
      <c r="H19" s="255" t="n">
        <f aca="false">AVERAGE(C101:T101)/10</f>
        <v>-0.00317839701666667</v>
      </c>
      <c r="I19" s="257" t="n">
        <f aca="false">STDEV(C101:T101)/10</f>
        <v>0.00171923522290557</v>
      </c>
      <c r="J19" s="261" t="n">
        <f aca="false">V121/10</f>
        <v>0.00170564107236581</v>
      </c>
      <c r="K19" s="254"/>
      <c r="L19" s="255" t="n">
        <f aca="false">AVERAGE(C121:T121)/10</f>
        <v>0.0185564338888889</v>
      </c>
      <c r="M19" s="260" t="n">
        <f aca="false">STDEV(C121:T121)/10</f>
        <v>0.0013572508590579</v>
      </c>
      <c r="N19" s="255" t="n">
        <f aca="false">V141/10</f>
        <v>-0.000142133121094506</v>
      </c>
      <c r="O19" s="254"/>
      <c r="P19" s="255" t="n">
        <f aca="false">AVERAGE(C141:T141)/10</f>
        <v>-0.00141824488888889</v>
      </c>
      <c r="Q19" s="257" t="n">
        <f aca="false">STDEV(C141:T141)/10</f>
        <v>0.00094389149493650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378998654682027</v>
      </c>
      <c r="Q27" s="273" t="n">
        <f aca="false">((LN(M6)+LN(Q6))/2)</f>
        <v>-0.6636110493693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53880599075019</v>
      </c>
      <c r="Q28" s="273" t="n">
        <f aca="false">((LN(M7)+LN(Q7))/2)</f>
        <v>-1.148139016973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34670021812481</v>
      </c>
      <c r="Q29" s="273" t="n">
        <f aca="false">((LN(M8)+LN(Q8))/2)</f>
        <v>-2.2535261631619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67847369645591</v>
      </c>
      <c r="Q30" s="273" t="n">
        <f aca="false">((LN(M9)+LN(Q9))/2)</f>
        <v>-2.675070046255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40261393543622</v>
      </c>
      <c r="Q31" s="273" t="n">
        <f aca="false">((LN(M10)+LN(Q10))/2)</f>
        <v>-3.1562347113463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66548550055884</v>
      </c>
      <c r="Q32" s="273" t="n">
        <f aca="false">((LN(M11)+LN(Q11))/2)</f>
        <v>-3.5628477686289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8453723699026</v>
      </c>
      <c r="Q33" s="273" t="n">
        <f aca="false">((LN(M12)+LN(Q12))/2)</f>
        <v>-4.28818618665241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00024169655571</v>
      </c>
      <c r="Q34" s="273" t="n">
        <f aca="false">((LN(M13)+LN(Q13))/2)</f>
        <v>-4.9534716916410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16607845374732</v>
      </c>
      <c r="Q35" s="266" t="n">
        <f aca="false">EXP((SUM(Q27:Q34)-LN($G$49)*SUM($N27:$N34)-LN($G$50)*SUM($O27:$O34))/8)/$G$48</f>
        <v>0.012878738201006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2.4145</v>
      </c>
      <c r="C67" s="144" t="n">
        <f aca="false">'Summary Data'!C2</f>
        <v>702.9944</v>
      </c>
      <c r="D67" s="144" t="n">
        <f aca="false">'Summary Data'!D2</f>
        <v>703.3832</v>
      </c>
      <c r="E67" s="144" t="n">
        <f aca="false">'Summary Data'!E2</f>
        <v>703.3723</v>
      </c>
      <c r="F67" s="144" t="n">
        <f aca="false">'Summary Data'!F2</f>
        <v>703.2609</v>
      </c>
      <c r="G67" s="144" t="n">
        <f aca="false">'Summary Data'!G2</f>
        <v>703.2532</v>
      </c>
      <c r="H67" s="144" t="n">
        <f aca="false">'Summary Data'!H2</f>
        <v>703.2903</v>
      </c>
      <c r="I67" s="144" t="n">
        <f aca="false">'Summary Data'!I2</f>
        <v>703.2978</v>
      </c>
      <c r="J67" s="144" t="n">
        <f aca="false">'Summary Data'!J2</f>
        <v>703.2804</v>
      </c>
      <c r="K67" s="144" t="n">
        <f aca="false">'Summary Data'!K2</f>
        <v>703.3971</v>
      </c>
      <c r="L67" s="144" t="n">
        <f aca="false">'Summary Data'!L2</f>
        <v>703.3551</v>
      </c>
      <c r="M67" s="144" t="n">
        <f aca="false">'Summary Data'!M2</f>
        <v>703.4202</v>
      </c>
      <c r="N67" s="144" t="n">
        <f aca="false">'Summary Data'!N2</f>
        <v>703.4237</v>
      </c>
      <c r="O67" s="144" t="n">
        <f aca="false">'Summary Data'!O2</f>
        <v>703.3496</v>
      </c>
      <c r="P67" s="144" t="n">
        <f aca="false">'Summary Data'!P2</f>
        <v>703.3926</v>
      </c>
      <c r="Q67" s="144" t="n">
        <f aca="false">'Summary Data'!Q2</f>
        <v>703.4838</v>
      </c>
      <c r="R67" s="144" t="n">
        <f aca="false">'Summary Data'!R2</f>
        <v>703.3827</v>
      </c>
      <c r="S67" s="144" t="n">
        <f aca="false">'Summary Data'!S2</f>
        <v>703.3165</v>
      </c>
      <c r="T67" s="144" t="n">
        <f aca="false">'Summary Data'!T2</f>
        <v>703.0476</v>
      </c>
      <c r="U67" s="144" t="n">
        <f aca="false">'Summary Data'!U2</f>
        <v>406.531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9496715913789</v>
      </c>
      <c r="C68" s="144" t="n">
        <f aca="false">('Summary Data'!C6-('Summary Data'!C7*'Summary Data'!C$39-'Summary Data'!C24*'Summary Data'!C$40)*$A68/17)</f>
        <v>1.22335641311023</v>
      </c>
      <c r="D68" s="144" t="n">
        <f aca="false">('Summary Data'!D6-('Summary Data'!D7*'Summary Data'!D$39-'Summary Data'!D24*'Summary Data'!D$40)*$A68/17)</f>
        <v>0.970156422836142</v>
      </c>
      <c r="E68" s="144" t="n">
        <f aca="false">('Summary Data'!E6-('Summary Data'!E7*'Summary Data'!E$39-'Summary Data'!E24*'Summary Data'!E$40)*$A68/17)</f>
        <v>2.05333727911655</v>
      </c>
      <c r="F68" s="144" t="n">
        <f aca="false">('Summary Data'!F6-('Summary Data'!F7*'Summary Data'!F$39-'Summary Data'!F24*'Summary Data'!F$40)*$A68/17)</f>
        <v>1.09655341756385</v>
      </c>
      <c r="G68" s="144" t="n">
        <f aca="false">('Summary Data'!G6-('Summary Data'!G7*'Summary Data'!G$39-'Summary Data'!G24*'Summary Data'!G$40)*$A68/17)</f>
        <v>1.26031078049885</v>
      </c>
      <c r="H68" s="144" t="n">
        <f aca="false">('Summary Data'!H6-('Summary Data'!H7*'Summary Data'!H$39-'Summary Data'!H24*'Summary Data'!H$40)*$A68/17)</f>
        <v>1.70202732780462</v>
      </c>
      <c r="I68" s="144" t="n">
        <f aca="false">('Summary Data'!I6-('Summary Data'!I7*'Summary Data'!I$39-'Summary Data'!I24*'Summary Data'!I$40)*$A68/17)</f>
        <v>1.81585384922834</v>
      </c>
      <c r="J68" s="144" t="n">
        <f aca="false">('Summary Data'!J6-('Summary Data'!J7*'Summary Data'!J$39-'Summary Data'!J24*'Summary Data'!J$40)*$A68/17)</f>
        <v>1.90604484204848</v>
      </c>
      <c r="K68" s="144" t="n">
        <f aca="false">('Summary Data'!K6-('Summary Data'!K7*'Summary Data'!K$39-'Summary Data'!K24*'Summary Data'!K$40)*$A68/17)</f>
        <v>1.28868095954417</v>
      </c>
      <c r="L68" s="144" t="n">
        <f aca="false">('Summary Data'!L6-('Summary Data'!L7*'Summary Data'!L$39-'Summary Data'!L24*'Summary Data'!L$40)*$A68/17)</f>
        <v>1.03934958275969</v>
      </c>
      <c r="M68" s="144" t="n">
        <f aca="false">('Summary Data'!M6-('Summary Data'!M7*'Summary Data'!M$39-'Summary Data'!M24*'Summary Data'!M$40)*$A68/17)</f>
        <v>-0.0760309318550293</v>
      </c>
      <c r="N68" s="144" t="n">
        <f aca="false">('Summary Data'!N6-('Summary Data'!N7*'Summary Data'!N$39-'Summary Data'!N24*'Summary Data'!N$40)*$A68/17)</f>
        <v>1.11777723034108</v>
      </c>
      <c r="O68" s="144" t="n">
        <f aca="false">('Summary Data'!O6-('Summary Data'!O7*'Summary Data'!O$39-'Summary Data'!O24*'Summary Data'!O$40)*$A68/17)</f>
        <v>1.17883294577201</v>
      </c>
      <c r="P68" s="144" t="n">
        <f aca="false">('Summary Data'!P6-('Summary Data'!P7*'Summary Data'!P$39-'Summary Data'!P24*'Summary Data'!P$40)*$A68/17)</f>
        <v>1.65467509106525</v>
      </c>
      <c r="Q68" s="144" t="n">
        <f aca="false">('Summary Data'!Q6-('Summary Data'!Q7*'Summary Data'!Q$39-'Summary Data'!Q24*'Summary Data'!Q$40)*$A68/17)</f>
        <v>0.86741075245718</v>
      </c>
      <c r="R68" s="144" t="n">
        <f aca="false">('Summary Data'!R6-('Summary Data'!R7*'Summary Data'!R$39-'Summary Data'!R24*'Summary Data'!R$40)*$A68/17)</f>
        <v>1.30828292909855</v>
      </c>
      <c r="S68" s="144" t="n">
        <f aca="false">('Summary Data'!S6-('Summary Data'!S7*'Summary Data'!S$39-'Summary Data'!S24*'Summary Data'!S$40)*$A68/17)</f>
        <v>0.214699897892113</v>
      </c>
      <c r="T68" s="144" t="n">
        <f aca="false">('Summary Data'!T6-('Summary Data'!T7*'Summary Data'!T$39-'Summary Data'!T24*'Summary Data'!T$40)*$A68/17)</f>
        <v>0.305936120059835</v>
      </c>
      <c r="U68" s="144" t="n">
        <f aca="false">('Summary Data'!U6-('Summary Data'!U7*'Summary Data'!U$39-'Summary Data'!U24*'Summary Data'!U$40)*$A68/17)</f>
        <v>26.563987700717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699173532515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6377298074513</v>
      </c>
      <c r="C69" s="144" t="n">
        <f aca="false">('Summary Data'!C7-('Summary Data'!C8*'Summary Data'!C$39-'Summary Data'!C25*'Summary Data'!C$40)*$A69/17)</f>
        <v>2.85534524318218</v>
      </c>
      <c r="D69" s="144" t="n">
        <f aca="false">('Summary Data'!D7-('Summary Data'!D8*'Summary Data'!D$39-'Summary Data'!D25*'Summary Data'!D$40)*$A69/17)</f>
        <v>2.09032719619284</v>
      </c>
      <c r="E69" s="144" t="n">
        <f aca="false">('Summary Data'!E7-('Summary Data'!E8*'Summary Data'!E$39-'Summary Data'!E25*'Summary Data'!E$40)*$A69/17)</f>
        <v>2.12350873872765</v>
      </c>
      <c r="F69" s="144" t="n">
        <f aca="false">('Summary Data'!F7-('Summary Data'!F8*'Summary Data'!F$39-'Summary Data'!F25*'Summary Data'!F$40)*$A69/17)</f>
        <v>1.81545912053447</v>
      </c>
      <c r="G69" s="144" t="n">
        <f aca="false">('Summary Data'!G7-('Summary Data'!G8*'Summary Data'!G$39-'Summary Data'!G25*'Summary Data'!G$40)*$A69/17)</f>
        <v>1.93850905461791</v>
      </c>
      <c r="H69" s="144" t="n">
        <f aca="false">('Summary Data'!H7-('Summary Data'!H8*'Summary Data'!H$39-'Summary Data'!H25*'Summary Data'!H$40)*$A69/17)</f>
        <v>1.87155781819016</v>
      </c>
      <c r="I69" s="144" t="n">
        <f aca="false">('Summary Data'!I7-('Summary Data'!I8*'Summary Data'!I$39-'Summary Data'!I25*'Summary Data'!I$40)*$A69/17)</f>
        <v>2.18847754110234</v>
      </c>
      <c r="J69" s="144" t="n">
        <f aca="false">('Summary Data'!J7-('Summary Data'!J8*'Summary Data'!J$39-'Summary Data'!J25*'Summary Data'!J$40)*$A69/17)</f>
        <v>2.30733787039543</v>
      </c>
      <c r="K69" s="144" t="n">
        <f aca="false">('Summary Data'!K7-('Summary Data'!K8*'Summary Data'!K$39-'Summary Data'!K25*'Summary Data'!K$40)*$A69/17)</f>
        <v>2.05175859741093</v>
      </c>
      <c r="L69" s="144" t="n">
        <f aca="false">('Summary Data'!L7-('Summary Data'!L8*'Summary Data'!L$39-'Summary Data'!L25*'Summary Data'!L$40)*$A69/17)</f>
        <v>2.4982901489127</v>
      </c>
      <c r="M69" s="144" t="n">
        <f aca="false">('Summary Data'!M7-('Summary Data'!M8*'Summary Data'!M$39-'Summary Data'!M25*'Summary Data'!M$40)*$A69/17)</f>
        <v>2.49550388590344</v>
      </c>
      <c r="N69" s="144" t="n">
        <f aca="false">('Summary Data'!N7-('Summary Data'!N8*'Summary Data'!N$39-'Summary Data'!N25*'Summary Data'!N$40)*$A69/17)</f>
        <v>2.53224405088986</v>
      </c>
      <c r="O69" s="144" t="n">
        <f aca="false">('Summary Data'!O7-('Summary Data'!O8*'Summary Data'!O$39-'Summary Data'!O25*'Summary Data'!O$40)*$A69/17)</f>
        <v>2.4118734052512</v>
      </c>
      <c r="P69" s="144" t="n">
        <f aca="false">('Summary Data'!P7-('Summary Data'!P8*'Summary Data'!P$39-'Summary Data'!P25*'Summary Data'!P$40)*$A69/17)</f>
        <v>2.42568708143945</v>
      </c>
      <c r="Q69" s="144" t="n">
        <f aca="false">('Summary Data'!Q7-('Summary Data'!Q8*'Summary Data'!Q$39-'Summary Data'!Q25*'Summary Data'!Q$40)*$A69/17)</f>
        <v>2.2577315449294</v>
      </c>
      <c r="R69" s="144" t="n">
        <f aca="false">('Summary Data'!R7-('Summary Data'!R8*'Summary Data'!R$39-'Summary Data'!R25*'Summary Data'!R$40)*$A69/17)</f>
        <v>2.18953585147512</v>
      </c>
      <c r="S69" s="144" t="n">
        <f aca="false">('Summary Data'!S7-('Summary Data'!S8*'Summary Data'!S$39-'Summary Data'!S25*'Summary Data'!S$40)*$A69/17)</f>
        <v>1.61653783566897</v>
      </c>
      <c r="T69" s="144" t="n">
        <f aca="false">('Summary Data'!T7-('Summary Data'!T8*'Summary Data'!T$39-'Summary Data'!T25*'Summary Data'!T$40)*$A69/17)</f>
        <v>2.29490076595885</v>
      </c>
      <c r="U69" s="144" t="n">
        <f aca="false">('Summary Data'!U7-('Summary Data'!U8*'Summary Data'!U$39-'Summary Data'!U25*'Summary Data'!U$40)*$A69/17)</f>
        <v>5.16235958930037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879815288595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20260549932337</v>
      </c>
      <c r="C70" s="144" t="n">
        <f aca="false">('Summary Data'!C8-('Summary Data'!C9*'Summary Data'!C$39-'Summary Data'!C26*'Summary Data'!C$40)*$A70/17)</f>
        <v>0.0115361701446162</v>
      </c>
      <c r="D70" s="144" t="n">
        <f aca="false">('Summary Data'!D8-('Summary Data'!D9*'Summary Data'!D$39-'Summary Data'!D26*'Summary Data'!D$40)*$A70/17)</f>
        <v>0.0510755686807201</v>
      </c>
      <c r="E70" s="144" t="n">
        <f aca="false">('Summary Data'!E8-('Summary Data'!E9*'Summary Data'!E$39-'Summary Data'!E26*'Summary Data'!E$40)*$A70/17)</f>
        <v>0.0847063633935138</v>
      </c>
      <c r="F70" s="144" t="n">
        <f aca="false">('Summary Data'!F8-('Summary Data'!F9*'Summary Data'!F$39-'Summary Data'!F26*'Summary Data'!F$40)*$A70/17)</f>
        <v>0.0232859471478072</v>
      </c>
      <c r="G70" s="144" t="n">
        <f aca="false">('Summary Data'!G8-('Summary Data'!G9*'Summary Data'!G$39-'Summary Data'!G26*'Summary Data'!G$40)*$A70/17)</f>
        <v>-0.0221328565355627</v>
      </c>
      <c r="H70" s="144" t="n">
        <f aca="false">('Summary Data'!H8-('Summary Data'!H9*'Summary Data'!H$39-'Summary Data'!H26*'Summary Data'!H$40)*$A70/17)</f>
        <v>0.173074743149699</v>
      </c>
      <c r="I70" s="144" t="n">
        <f aca="false">('Summary Data'!I8-('Summary Data'!I9*'Summary Data'!I$39-'Summary Data'!I26*'Summary Data'!I$40)*$A70/17)</f>
        <v>0.141157562096338</v>
      </c>
      <c r="J70" s="144" t="n">
        <f aca="false">('Summary Data'!J8-('Summary Data'!J9*'Summary Data'!J$39-'Summary Data'!J26*'Summary Data'!J$40)*$A70/17)</f>
        <v>0.0539355474335309</v>
      </c>
      <c r="K70" s="144" t="n">
        <f aca="false">('Summary Data'!K8-('Summary Data'!K9*'Summary Data'!K$39-'Summary Data'!K26*'Summary Data'!K$40)*$A70/17)</f>
        <v>0.0900954845195612</v>
      </c>
      <c r="L70" s="144" t="n">
        <f aca="false">('Summary Data'!L8-('Summary Data'!L9*'Summary Data'!L$39-'Summary Data'!L26*'Summary Data'!L$40)*$A70/17)</f>
        <v>0.0233210395878444</v>
      </c>
      <c r="M70" s="144" t="n">
        <f aca="false">('Summary Data'!M8-('Summary Data'!M9*'Summary Data'!M$39-'Summary Data'!M26*'Summary Data'!M$40)*$A70/17)</f>
        <v>0.009598216573077</v>
      </c>
      <c r="N70" s="144" t="n">
        <f aca="false">('Summary Data'!N8-('Summary Data'!N9*'Summary Data'!N$39-'Summary Data'!N26*'Summary Data'!N$40)*$A70/17)</f>
        <v>0.0453799995372692</v>
      </c>
      <c r="O70" s="144" t="n">
        <f aca="false">('Summary Data'!O8-('Summary Data'!O9*'Summary Data'!O$39-'Summary Data'!O26*'Summary Data'!O$40)*$A70/17)</f>
        <v>0.108252575891582</v>
      </c>
      <c r="P70" s="144" t="n">
        <f aca="false">('Summary Data'!P8-('Summary Data'!P9*'Summary Data'!P$39-'Summary Data'!P26*'Summary Data'!P$40)*$A70/17)</f>
        <v>0.211367877656737</v>
      </c>
      <c r="Q70" s="144" t="n">
        <f aca="false">('Summary Data'!Q8-('Summary Data'!Q9*'Summary Data'!Q$39-'Summary Data'!Q26*'Summary Data'!Q$40)*$A70/17)</f>
        <v>0.0594269858502101</v>
      </c>
      <c r="R70" s="144" t="n">
        <f aca="false">('Summary Data'!R8-('Summary Data'!R9*'Summary Data'!R$39-'Summary Data'!R26*'Summary Data'!R$40)*$A70/17)</f>
        <v>0.20876182519751</v>
      </c>
      <c r="S70" s="144" t="n">
        <f aca="false">('Summary Data'!S8-('Summary Data'!S9*'Summary Data'!S$39-'Summary Data'!S26*'Summary Data'!S$40)*$A70/17)</f>
        <v>0.145632913442504</v>
      </c>
      <c r="T70" s="144" t="n">
        <f aca="false">('Summary Data'!T8-('Summary Data'!T9*'Summary Data'!T$39-'Summary Data'!T26*'Summary Data'!T$40)*$A70/17)</f>
        <v>0.0732861320988895</v>
      </c>
      <c r="U70" s="144" t="n">
        <f aca="false">('Summary Data'!U8-('Summary Data'!U9*'Summary Data'!U$39-'Summary Data'!U26*'Summary Data'!U$40)*$A70/17)</f>
        <v>0.73904673822852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2172738105028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87726458243137</v>
      </c>
      <c r="C71" s="144" t="n">
        <f aca="false">('Summary Data'!C9-('Summary Data'!C10*'Summary Data'!C$39-'Summary Data'!C27*'Summary Data'!C$40)*$A71/17)</f>
        <v>-0.453780608391425</v>
      </c>
      <c r="D71" s="144" t="n">
        <f aca="false">('Summary Data'!D9-('Summary Data'!D10*'Summary Data'!D$39-'Summary Data'!D27*'Summary Data'!D$40)*$A71/17)</f>
        <v>-0.58602842804043</v>
      </c>
      <c r="E71" s="144" t="n">
        <f aca="false">('Summary Data'!E9-('Summary Data'!E10*'Summary Data'!E$39-'Summary Data'!E27*'Summary Data'!E$40)*$A71/17)</f>
        <v>-0.430646196109764</v>
      </c>
      <c r="F71" s="144" t="n">
        <f aca="false">('Summary Data'!F9-('Summary Data'!F10*'Summary Data'!F$39-'Summary Data'!F27*'Summary Data'!F$40)*$A71/17)</f>
        <v>-0.544501453276647</v>
      </c>
      <c r="G71" s="144" t="n">
        <f aca="false">('Summary Data'!G9-('Summary Data'!G10*'Summary Data'!G$39-'Summary Data'!G27*'Summary Data'!G$40)*$A71/17)</f>
        <v>-0.490934040934664</v>
      </c>
      <c r="H71" s="144" t="n">
        <f aca="false">('Summary Data'!H9-('Summary Data'!H10*'Summary Data'!H$39-'Summary Data'!H27*'Summary Data'!H$40)*$A71/17)</f>
        <v>-0.576581319197572</v>
      </c>
      <c r="I71" s="144" t="n">
        <f aca="false">('Summary Data'!I9-('Summary Data'!I10*'Summary Data'!I$39-'Summary Data'!I27*'Summary Data'!I$40)*$A71/17)</f>
        <v>-0.50266979801001</v>
      </c>
      <c r="J71" s="144" t="n">
        <f aca="false">('Summary Data'!J9-('Summary Data'!J10*'Summary Data'!J$39-'Summary Data'!J27*'Summary Data'!J$40)*$A71/17)</f>
        <v>-0.455317824454112</v>
      </c>
      <c r="K71" s="144" t="n">
        <f aca="false">('Summary Data'!K9-('Summary Data'!K10*'Summary Data'!K$39-'Summary Data'!K27*'Summary Data'!K$40)*$A71/17)</f>
        <v>-0.431710747664795</v>
      </c>
      <c r="L71" s="144" t="n">
        <f aca="false">('Summary Data'!L9-('Summary Data'!L10*'Summary Data'!L$39-'Summary Data'!L27*'Summary Data'!L$40)*$A71/17)</f>
        <v>-0.432238548685622</v>
      </c>
      <c r="M71" s="144" t="n">
        <f aca="false">('Summary Data'!M9-('Summary Data'!M10*'Summary Data'!M$39-'Summary Data'!M27*'Summary Data'!M$40)*$A71/17)</f>
        <v>-0.373725154841358</v>
      </c>
      <c r="N71" s="144" t="n">
        <f aca="false">('Summary Data'!N9-('Summary Data'!N10*'Summary Data'!N$39-'Summary Data'!N27*'Summary Data'!N$40)*$A71/17)</f>
        <v>-0.356152830127607</v>
      </c>
      <c r="O71" s="144" t="n">
        <f aca="false">('Summary Data'!O9-('Summary Data'!O10*'Summary Data'!O$39-'Summary Data'!O27*'Summary Data'!O$40)*$A71/17)</f>
        <v>-0.461872429676394</v>
      </c>
      <c r="P71" s="144" t="n">
        <f aca="false">('Summary Data'!P9-('Summary Data'!P10*'Summary Data'!P$39-'Summary Data'!P27*'Summary Data'!P$40)*$A71/17)</f>
        <v>-0.329735429642004</v>
      </c>
      <c r="Q71" s="144" t="n">
        <f aca="false">('Summary Data'!Q9-('Summary Data'!Q10*'Summary Data'!Q$39-'Summary Data'!Q27*'Summary Data'!Q$40)*$A71/17)</f>
        <v>-0.425917706819287</v>
      </c>
      <c r="R71" s="144" t="n">
        <f aca="false">('Summary Data'!R9-('Summary Data'!R10*'Summary Data'!R$39-'Summary Data'!R27*'Summary Data'!R$40)*$A71/17)</f>
        <v>-0.472269411877883</v>
      </c>
      <c r="S71" s="144" t="n">
        <f aca="false">('Summary Data'!S9-('Summary Data'!S10*'Summary Data'!S$39-'Summary Data'!S27*'Summary Data'!S$40)*$A71/17)</f>
        <v>-0.58005618417982</v>
      </c>
      <c r="T71" s="144" t="n">
        <f aca="false">('Summary Data'!T9-('Summary Data'!T10*'Summary Data'!T$39-'Summary Data'!T27*'Summary Data'!T$40)*$A71/17)</f>
        <v>-0.461831691568125</v>
      </c>
      <c r="U71" s="144" t="n">
        <f aca="false">('Summary Data'!U9-('Summary Data'!U10*'Summary Data'!U$39-'Summary Data'!U27*'Summary Data'!U$40)*$A71/17)</f>
        <v>-4.4025754734947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4534350478765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163330447220566</v>
      </c>
      <c r="C72" s="144" t="n">
        <f aca="false">('Summary Data'!C10-('Summary Data'!C11*'Summary Data'!C$39-'Summary Data'!C28*'Summary Data'!C$40)*$A72/17)</f>
        <v>-0.0190033258218026</v>
      </c>
      <c r="D72" s="144" t="n">
        <f aca="false">('Summary Data'!D10-('Summary Data'!D11*'Summary Data'!D$39-'Summary Data'!D28*'Summary Data'!D$40)*$A72/17)</f>
        <v>0.0479330505655489</v>
      </c>
      <c r="E72" s="144" t="n">
        <f aca="false">('Summary Data'!E10-('Summary Data'!E11*'Summary Data'!E$39-'Summary Data'!E28*'Summary Data'!E$40)*$A72/17)</f>
        <v>-0.00431010599631174</v>
      </c>
      <c r="F72" s="144" t="n">
        <f aca="false">('Summary Data'!F10-('Summary Data'!F11*'Summary Data'!F$39-'Summary Data'!F28*'Summary Data'!F$40)*$A72/17)</f>
        <v>-0.0146609686093374</v>
      </c>
      <c r="G72" s="144" t="n">
        <f aca="false">('Summary Data'!G10-('Summary Data'!G11*'Summary Data'!G$39-'Summary Data'!G28*'Summary Data'!G$40)*$A72/17)</f>
        <v>-0.0601617857278873</v>
      </c>
      <c r="H72" s="144" t="n">
        <f aca="false">('Summary Data'!H10-('Summary Data'!H11*'Summary Data'!H$39-'Summary Data'!H28*'Summary Data'!H$40)*$A72/17)</f>
        <v>0.0197166687027876</v>
      </c>
      <c r="I72" s="144" t="n">
        <f aca="false">('Summary Data'!I10-('Summary Data'!I11*'Summary Data'!I$39-'Summary Data'!I28*'Summary Data'!I$40)*$A72/17)</f>
        <v>-0.0123740110970967</v>
      </c>
      <c r="J72" s="144" t="n">
        <f aca="false">('Summary Data'!J10-('Summary Data'!J11*'Summary Data'!J$39-'Summary Data'!J28*'Summary Data'!J$40)*$A72/17)</f>
        <v>-0.0196775317818986</v>
      </c>
      <c r="K72" s="144" t="n">
        <f aca="false">('Summary Data'!K10-('Summary Data'!K11*'Summary Data'!K$39-'Summary Data'!K28*'Summary Data'!K$40)*$A72/17)</f>
        <v>-0.0344892308757895</v>
      </c>
      <c r="L72" s="144" t="n">
        <f aca="false">('Summary Data'!L10-('Summary Data'!L11*'Summary Data'!L$39-'Summary Data'!L28*'Summary Data'!L$40)*$A72/17)</f>
        <v>0.00172853332276454</v>
      </c>
      <c r="M72" s="144" t="n">
        <f aca="false">('Summary Data'!M10-('Summary Data'!M11*'Summary Data'!M$39-'Summary Data'!M28*'Summary Data'!M$40)*$A72/17)</f>
        <v>-0.0502420125172914</v>
      </c>
      <c r="N72" s="144" t="n">
        <f aca="false">('Summary Data'!N10-('Summary Data'!N11*'Summary Data'!N$39-'Summary Data'!N28*'Summary Data'!N$40)*$A72/17)</f>
        <v>-0.0243162642818418</v>
      </c>
      <c r="O72" s="144" t="n">
        <f aca="false">('Summary Data'!O10-('Summary Data'!O11*'Summary Data'!O$39-'Summary Data'!O28*'Summary Data'!O$40)*$A72/17)</f>
        <v>-0.00722854079274942</v>
      </c>
      <c r="P72" s="144" t="n">
        <f aca="false">('Summary Data'!P10-('Summary Data'!P11*'Summary Data'!P$39-'Summary Data'!P28*'Summary Data'!P$40)*$A72/17)</f>
        <v>-0.0116941740202368</v>
      </c>
      <c r="Q72" s="144" t="n">
        <f aca="false">('Summary Data'!Q10-('Summary Data'!Q11*'Summary Data'!Q$39-'Summary Data'!Q28*'Summary Data'!Q$40)*$A72/17)</f>
        <v>-0.0207796230519549</v>
      </c>
      <c r="R72" s="144" t="n">
        <f aca="false">('Summary Data'!R10-('Summary Data'!R11*'Summary Data'!R$39-'Summary Data'!R28*'Summary Data'!R$40)*$A72/17)</f>
        <v>0.0185766452070014</v>
      </c>
      <c r="S72" s="144" t="n">
        <f aca="false">('Summary Data'!S10-('Summary Data'!S11*'Summary Data'!S$39-'Summary Data'!S28*'Summary Data'!S$40)*$A72/17)</f>
        <v>0.0181364034949252</v>
      </c>
      <c r="T72" s="144" t="n">
        <f aca="false">('Summary Data'!T10-('Summary Data'!T11*'Summary Data'!T$39-'Summary Data'!T28*'Summary Data'!T$40)*$A72/17)</f>
        <v>0.0453140040498237</v>
      </c>
      <c r="U72" s="144" t="n">
        <f aca="false">('Summary Data'!U10-('Summary Data'!U11*'Summary Data'!U$39-'Summary Data'!U28*'Summary Data'!U$40)*$A72/17)</f>
        <v>0.056932951015595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98219966290470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87512657520291</v>
      </c>
      <c r="C73" s="144" t="n">
        <f aca="false">('Summary Data'!C11-('Summary Data'!C12*'Summary Data'!C$39-'Summary Data'!C29*'Summary Data'!C$40)*$A73/17)</f>
        <v>0.731487391957175</v>
      </c>
      <c r="D73" s="144" t="n">
        <f aca="false">('Summary Data'!D11-('Summary Data'!D12*'Summary Data'!D$39-'Summary Data'!D29*'Summary Data'!D$40)*$A73/17)</f>
        <v>0.779036137862099</v>
      </c>
      <c r="E73" s="144" t="n">
        <f aca="false">('Summary Data'!E11-('Summary Data'!E12*'Summary Data'!E$39-'Summary Data'!E29*'Summary Data'!E$40)*$A73/17)</f>
        <v>0.804480942702623</v>
      </c>
      <c r="F73" s="144" t="n">
        <f aca="false">('Summary Data'!F11-('Summary Data'!F12*'Summary Data'!F$39-'Summary Data'!F29*'Summary Data'!F$40)*$A73/17)</f>
        <v>0.773240421872742</v>
      </c>
      <c r="G73" s="144" t="n">
        <f aca="false">('Summary Data'!G11-('Summary Data'!G12*'Summary Data'!G$39-'Summary Data'!G29*'Summary Data'!G$40)*$A73/17)</f>
        <v>0.755740559628652</v>
      </c>
      <c r="H73" s="144" t="n">
        <f aca="false">('Summary Data'!H11-('Summary Data'!H12*'Summary Data'!H$39-'Summary Data'!H29*'Summary Data'!H$40)*$A73/17)</f>
        <v>0.791190339932147</v>
      </c>
      <c r="I73" s="144" t="n">
        <f aca="false">('Summary Data'!I11-('Summary Data'!I12*'Summary Data'!I$39-'Summary Data'!I29*'Summary Data'!I$40)*$A73/17)</f>
        <v>0.815518766481045</v>
      </c>
      <c r="J73" s="144" t="n">
        <f aca="false">('Summary Data'!J11-('Summary Data'!J12*'Summary Data'!J$39-'Summary Data'!J29*'Summary Data'!J$40)*$A73/17)</f>
        <v>0.810669292854832</v>
      </c>
      <c r="K73" s="144" t="n">
        <f aca="false">('Summary Data'!K11-('Summary Data'!K12*'Summary Data'!K$39-'Summary Data'!K29*'Summary Data'!K$40)*$A73/17)</f>
        <v>0.779059604007767</v>
      </c>
      <c r="L73" s="144" t="n">
        <f aca="false">('Summary Data'!L11-('Summary Data'!L12*'Summary Data'!L$39-'Summary Data'!L29*'Summary Data'!L$40)*$A73/17)</f>
        <v>0.804585151023047</v>
      </c>
      <c r="M73" s="144" t="n">
        <f aca="false">('Summary Data'!M11-('Summary Data'!M12*'Summary Data'!M$39-'Summary Data'!M29*'Summary Data'!M$40)*$A73/17)</f>
        <v>0.813643293030258</v>
      </c>
      <c r="N73" s="144" t="n">
        <f aca="false">('Summary Data'!N11-('Summary Data'!N12*'Summary Data'!N$39-'Summary Data'!N29*'Summary Data'!N$40)*$A73/17)</f>
        <v>0.830560622734908</v>
      </c>
      <c r="O73" s="144" t="n">
        <f aca="false">('Summary Data'!O11-('Summary Data'!O12*'Summary Data'!O$39-'Summary Data'!O29*'Summary Data'!O$40)*$A73/17)</f>
        <v>0.826242305538925</v>
      </c>
      <c r="P73" s="144" t="n">
        <f aca="false">('Summary Data'!P11-('Summary Data'!P12*'Summary Data'!P$39-'Summary Data'!P29*'Summary Data'!P$40)*$A73/17)</f>
        <v>0.791333065820818</v>
      </c>
      <c r="Q73" s="144" t="n">
        <f aca="false">('Summary Data'!Q11-('Summary Data'!Q12*'Summary Data'!Q$39-'Summary Data'!Q29*'Summary Data'!Q$40)*$A73/17)</f>
        <v>0.782360411063432</v>
      </c>
      <c r="R73" s="144" t="n">
        <f aca="false">('Summary Data'!R11-('Summary Data'!R12*'Summary Data'!R$39-'Summary Data'!R29*'Summary Data'!R$40)*$A73/17)</f>
        <v>0.75202134541838</v>
      </c>
      <c r="S73" s="144" t="n">
        <f aca="false">('Summary Data'!S11-('Summary Data'!S12*'Summary Data'!S$39-'Summary Data'!S29*'Summary Data'!S$40)*$A73/17)</f>
        <v>0.795482170622892</v>
      </c>
      <c r="T73" s="144" t="n">
        <f aca="false">('Summary Data'!T11-('Summary Data'!T12*'Summary Data'!T$39-'Summary Data'!T29*'Summary Data'!T$40)*$A73/17)</f>
        <v>0.774382348558621</v>
      </c>
      <c r="U73" s="144" t="n">
        <f aca="false">('Summary Data'!U11-('Summary Data'!U12*'Summary Data'!U$39-'Summary Data'!U29*'Summary Data'!U$40)*$A73/17)</f>
        <v>0.375725521379695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0945096159031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21323840183858</v>
      </c>
      <c r="C74" s="144" t="n">
        <f aca="false">('Summary Data'!C12-('Summary Data'!C13*'Summary Data'!C$39-'Summary Data'!C30*'Summary Data'!C$40)*$A74/17)</f>
        <v>0.00028462729450883</v>
      </c>
      <c r="D74" s="144" t="n">
        <f aca="false">('Summary Data'!D12-('Summary Data'!D13*'Summary Data'!D$39-'Summary Data'!D30*'Summary Data'!D$40)*$A74/17)</f>
        <v>-0.00896070247630672</v>
      </c>
      <c r="E74" s="144" t="n">
        <f aca="false">('Summary Data'!E12-('Summary Data'!E13*'Summary Data'!E$39-'Summary Data'!E30*'Summary Data'!E$40)*$A74/17)</f>
        <v>0.00428327842434795</v>
      </c>
      <c r="F74" s="144" t="n">
        <f aca="false">('Summary Data'!F12-('Summary Data'!F13*'Summary Data'!F$39-'Summary Data'!F30*'Summary Data'!F$40)*$A74/17)</f>
        <v>0.006080409089734</v>
      </c>
      <c r="G74" s="144" t="n">
        <f aca="false">('Summary Data'!G12-('Summary Data'!G13*'Summary Data'!G$39-'Summary Data'!G30*'Summary Data'!G$40)*$A74/17)</f>
        <v>0.0173283006079691</v>
      </c>
      <c r="H74" s="144" t="n">
        <f aca="false">('Summary Data'!H12-('Summary Data'!H13*'Summary Data'!H$39-'Summary Data'!H30*'Summary Data'!H$40)*$A74/17)</f>
        <v>0.00695099124132076</v>
      </c>
      <c r="I74" s="144" t="n">
        <f aca="false">('Summary Data'!I12-('Summary Data'!I13*'Summary Data'!I$39-'Summary Data'!I30*'Summary Data'!I$40)*$A74/17)</f>
        <v>-0.00022479821141864</v>
      </c>
      <c r="J74" s="144" t="n">
        <f aca="false">('Summary Data'!J12-('Summary Data'!J13*'Summary Data'!J$39-'Summary Data'!J30*'Summary Data'!J$40)*$A74/17)</f>
        <v>-0.00302577545051728</v>
      </c>
      <c r="K74" s="144" t="n">
        <f aca="false">('Summary Data'!K12-('Summary Data'!K13*'Summary Data'!K$39-'Summary Data'!K30*'Summary Data'!K$40)*$A74/17)</f>
        <v>-0.0073067841794493</v>
      </c>
      <c r="L74" s="144" t="n">
        <f aca="false">('Summary Data'!L12-('Summary Data'!L13*'Summary Data'!L$39-'Summary Data'!L30*'Summary Data'!L$40)*$A74/17)</f>
        <v>0.0168464749171354</v>
      </c>
      <c r="M74" s="144" t="n">
        <f aca="false">('Summary Data'!M12-('Summary Data'!M13*'Summary Data'!M$39-'Summary Data'!M30*'Summary Data'!M$40)*$A74/17)</f>
        <v>0.0154892540793628</v>
      </c>
      <c r="N74" s="144" t="n">
        <f aca="false">('Summary Data'!N12-('Summary Data'!N13*'Summary Data'!N$39-'Summary Data'!N30*'Summary Data'!N$40)*$A74/17)</f>
        <v>0.00288409950170632</v>
      </c>
      <c r="O74" s="144" t="n">
        <f aca="false">('Summary Data'!O12-('Summary Data'!O13*'Summary Data'!O$39-'Summary Data'!O30*'Summary Data'!O$40)*$A74/17)</f>
        <v>0.000830275622537085</v>
      </c>
      <c r="P74" s="144" t="n">
        <f aca="false">('Summary Data'!P12-('Summary Data'!P13*'Summary Data'!P$39-'Summary Data'!P30*'Summary Data'!P$40)*$A74/17)</f>
        <v>-0.00672344531313177</v>
      </c>
      <c r="Q74" s="144" t="n">
        <f aca="false">('Summary Data'!Q12-('Summary Data'!Q13*'Summary Data'!Q$39-'Summary Data'!Q30*'Summary Data'!Q$40)*$A74/17)</f>
        <v>0.00084466106819461</v>
      </c>
      <c r="R74" s="144" t="n">
        <f aca="false">('Summary Data'!R12-('Summary Data'!R13*'Summary Data'!R$39-'Summary Data'!R30*'Summary Data'!R$40)*$A74/17)</f>
        <v>-0.013418791693511</v>
      </c>
      <c r="S74" s="144" t="n">
        <f aca="false">('Summary Data'!S12-('Summary Data'!S13*'Summary Data'!S$39-'Summary Data'!S30*'Summary Data'!S$40)*$A74/17)</f>
        <v>-0.00920875316392666</v>
      </c>
      <c r="T74" s="144" t="n">
        <f aca="false">('Summary Data'!T12-('Summary Data'!T13*'Summary Data'!T$39-'Summary Data'!T30*'Summary Data'!T$40)*$A74/17)</f>
        <v>0.00798070486206191</v>
      </c>
      <c r="U74" s="144" t="n">
        <f aca="false">('Summary Data'!U12-('Summary Data'!U13*'Summary Data'!U$39-'Summary Data'!U30*'Summary Data'!U$40)*$A74/17)</f>
        <v>-0.023149713993835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5776163575172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41356735035713</v>
      </c>
      <c r="C75" s="144" t="n">
        <f aca="false">('Summary Data'!C13-('Summary Data'!C14*'Summary Data'!C$39-'Summary Data'!C31*'Summary Data'!C$40)*$A75/17)</f>
        <v>0.430142357811971</v>
      </c>
      <c r="D75" s="144" t="n">
        <f aca="false">('Summary Data'!D13-('Summary Data'!D14*'Summary Data'!D$39-'Summary Data'!D31*'Summary Data'!D$40)*$A75/17)</f>
        <v>0.423381043918558</v>
      </c>
      <c r="E75" s="144" t="n">
        <f aca="false">('Summary Data'!E13-('Summary Data'!E14*'Summary Data'!E$39-'Summary Data'!E31*'Summary Data'!E$40)*$A75/17)</f>
        <v>0.413848441263378</v>
      </c>
      <c r="F75" s="144" t="n">
        <f aca="false">('Summary Data'!F13-('Summary Data'!F14*'Summary Data'!F$39-'Summary Data'!F31*'Summary Data'!F$40)*$A75/17)</f>
        <v>0.420990666537438</v>
      </c>
      <c r="G75" s="144" t="n">
        <f aca="false">('Summary Data'!G13-('Summary Data'!G14*'Summary Data'!G$39-'Summary Data'!G31*'Summary Data'!G$40)*$A75/17)</f>
        <v>0.425498626411697</v>
      </c>
      <c r="H75" s="144" t="n">
        <f aca="false">('Summary Data'!H13-('Summary Data'!H14*'Summary Data'!H$39-'Summary Data'!H31*'Summary Data'!H$40)*$A75/17)</f>
        <v>0.422725449873596</v>
      </c>
      <c r="I75" s="144" t="n">
        <f aca="false">('Summary Data'!I13-('Summary Data'!I14*'Summary Data'!I$39-'Summary Data'!I31*'Summary Data'!I$40)*$A75/17)</f>
        <v>0.425052593199415</v>
      </c>
      <c r="J75" s="144" t="n">
        <f aca="false">('Summary Data'!J13-('Summary Data'!J14*'Summary Data'!J$39-'Summary Data'!J31*'Summary Data'!J$40)*$A75/17)</f>
        <v>0.435097212318734</v>
      </c>
      <c r="K75" s="144" t="n">
        <f aca="false">('Summary Data'!K13-('Summary Data'!K14*'Summary Data'!K$39-'Summary Data'!K31*'Summary Data'!K$40)*$A75/17)</f>
        <v>0.426582269691236</v>
      </c>
      <c r="L75" s="144" t="n">
        <f aca="false">('Summary Data'!L13-('Summary Data'!L14*'Summary Data'!L$39-'Summary Data'!L31*'Summary Data'!L$40)*$A75/17)</f>
        <v>0.430123796955464</v>
      </c>
      <c r="M75" s="144" t="n">
        <f aca="false">('Summary Data'!M13-('Summary Data'!M14*'Summary Data'!M$39-'Summary Data'!M31*'Summary Data'!M$40)*$A75/17)</f>
        <v>0.423835334613263</v>
      </c>
      <c r="N75" s="144" t="n">
        <f aca="false">('Summary Data'!N13-('Summary Data'!N14*'Summary Data'!N$39-'Summary Data'!N31*'Summary Data'!N$40)*$A75/17)</f>
        <v>0.418510423258436</v>
      </c>
      <c r="O75" s="144" t="n">
        <f aca="false">('Summary Data'!O13-('Summary Data'!O14*'Summary Data'!O$39-'Summary Data'!O31*'Summary Data'!O$40)*$A75/17)</f>
        <v>0.423593231606398</v>
      </c>
      <c r="P75" s="144" t="n">
        <f aca="false">('Summary Data'!P13-('Summary Data'!P14*'Summary Data'!P$39-'Summary Data'!P31*'Summary Data'!P$40)*$A75/17)</f>
        <v>0.419638880007708</v>
      </c>
      <c r="Q75" s="144" t="n">
        <f aca="false">('Summary Data'!Q13-('Summary Data'!Q14*'Summary Data'!Q$39-'Summary Data'!Q31*'Summary Data'!Q$40)*$A75/17)</f>
        <v>0.423839297644188</v>
      </c>
      <c r="R75" s="144" t="n">
        <f aca="false">('Summary Data'!R13-('Summary Data'!R14*'Summary Data'!R$39-'Summary Data'!R31*'Summary Data'!R$40)*$A75/17)</f>
        <v>0.419132788300015</v>
      </c>
      <c r="S75" s="144" t="n">
        <f aca="false">('Summary Data'!S13-('Summary Data'!S14*'Summary Data'!S$39-'Summary Data'!S31*'Summary Data'!S$40)*$A75/17)</f>
        <v>0.412316823201862</v>
      </c>
      <c r="T75" s="144" t="n">
        <f aca="false">('Summary Data'!T13-('Summary Data'!T14*'Summary Data'!T$39-'Summary Data'!T31*'Summary Data'!T$40)*$A75/17)</f>
        <v>0.417769399705256</v>
      </c>
      <c r="U75" s="144" t="n">
        <f aca="false">('Summary Data'!U13-('Summary Data'!U14*'Summary Data'!U$39-'Summary Data'!U31*'Summary Data'!U$40)*$A75/17)</f>
        <v>0.329466496021716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7637014460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7057088283046</v>
      </c>
      <c r="C77" s="144" t="n">
        <f aca="false">('Summary Data'!C15-('Summary Data'!C16*'Summary Data'!C$39-'Summary Data'!C33*'Summary Data'!C$40)*$A77/17)</f>
        <v>0.642138001423617</v>
      </c>
      <c r="D77" s="144" t="n">
        <f aca="false">('Summary Data'!D15-('Summary Data'!D16*'Summary Data'!D$39-'Summary Data'!D33*'Summary Data'!D$40)*$A77/17)</f>
        <v>0.639253447208674</v>
      </c>
      <c r="E77" s="144" t="n">
        <f aca="false">('Summary Data'!E15-('Summary Data'!E16*'Summary Data'!E$39-'Summary Data'!E33*'Summary Data'!E$40)*$A77/17)</f>
        <v>0.643359511498311</v>
      </c>
      <c r="F77" s="144" t="n">
        <f aca="false">('Summary Data'!F15-('Summary Data'!F16*'Summary Data'!F$39-'Summary Data'!F33*'Summary Data'!F$40)*$A77/17)</f>
        <v>0.638903057477522</v>
      </c>
      <c r="G77" s="144" t="n">
        <f aca="false">('Summary Data'!G15-('Summary Data'!G16*'Summary Data'!G$39-'Summary Data'!G33*'Summary Data'!G$40)*$A77/17)</f>
        <v>0.641695834991761</v>
      </c>
      <c r="H77" s="144" t="n">
        <f aca="false">('Summary Data'!H15-('Summary Data'!H16*'Summary Data'!H$39-'Summary Data'!H33*'Summary Data'!H$40)*$A77/17)</f>
        <v>0.637676784234015</v>
      </c>
      <c r="I77" s="144" t="n">
        <f aca="false">('Summary Data'!I15-('Summary Data'!I16*'Summary Data'!I$39-'Summary Data'!I33*'Summary Data'!I$40)*$A77/17)</f>
        <v>0.639639955751544</v>
      </c>
      <c r="J77" s="144" t="n">
        <f aca="false">('Summary Data'!J15-('Summary Data'!J16*'Summary Data'!J$39-'Summary Data'!J33*'Summary Data'!J$40)*$A77/17)</f>
        <v>0.640622644589445</v>
      </c>
      <c r="K77" s="144" t="n">
        <f aca="false">('Summary Data'!K15-('Summary Data'!K16*'Summary Data'!K$39-'Summary Data'!K33*'Summary Data'!K$40)*$A77/17)</f>
        <v>0.64054099281343</v>
      </c>
      <c r="L77" s="144" t="n">
        <f aca="false">('Summary Data'!L15-('Summary Data'!L16*'Summary Data'!L$39-'Summary Data'!L33*'Summary Data'!L$40)*$A77/17)</f>
        <v>0.64434080700167</v>
      </c>
      <c r="M77" s="144" t="n">
        <f aca="false">('Summary Data'!M15-('Summary Data'!M16*'Summary Data'!M$39-'Summary Data'!M33*'Summary Data'!M$40)*$A77/17)</f>
        <v>0.644495515655695</v>
      </c>
      <c r="N77" s="144" t="n">
        <f aca="false">('Summary Data'!N15-('Summary Data'!N16*'Summary Data'!N$39-'Summary Data'!N33*'Summary Data'!N$40)*$A77/17)</f>
        <v>0.642844223419697</v>
      </c>
      <c r="O77" s="144" t="n">
        <f aca="false">('Summary Data'!O15-('Summary Data'!O16*'Summary Data'!O$39-'Summary Data'!O33*'Summary Data'!O$40)*$A77/17)</f>
        <v>0.642108367316201</v>
      </c>
      <c r="P77" s="144" t="n">
        <f aca="false">('Summary Data'!P15-('Summary Data'!P16*'Summary Data'!P$39-'Summary Data'!P33*'Summary Data'!P$40)*$A77/17)</f>
        <v>0.651245643522265</v>
      </c>
      <c r="Q77" s="144" t="n">
        <f aca="false">('Summary Data'!Q15-('Summary Data'!Q16*'Summary Data'!Q$39-'Summary Data'!Q33*'Summary Data'!Q$40)*$A77/17)</f>
        <v>0.643810894976535</v>
      </c>
      <c r="R77" s="144" t="n">
        <f aca="false">('Summary Data'!R15-('Summary Data'!R16*'Summary Data'!R$39-'Summary Data'!R33*'Summary Data'!R$40)*$A77/17)</f>
        <v>0.63719894235773</v>
      </c>
      <c r="S77" s="144" t="n">
        <f aca="false">('Summary Data'!S15-('Summary Data'!S16*'Summary Data'!S$39-'Summary Data'!S33*'Summary Data'!S$40)*$A77/17)</f>
        <v>0.632792949587633</v>
      </c>
      <c r="T77" s="144" t="n">
        <f aca="false">('Summary Data'!T15-('Summary Data'!T16*'Summary Data'!T$39-'Summary Data'!T33*'Summary Data'!T$40)*$A77/17)</f>
        <v>0.634906883651087</v>
      </c>
      <c r="U77" s="144" t="n">
        <f aca="false">('Summary Data'!U15-('Summary Data'!U16*'Summary Data'!U$39-'Summary Data'!U33*'Summary Data'!U$40)*$A77/17)</f>
        <v>0.55237823697162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54962807019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71657252161464</v>
      </c>
      <c r="C78" s="290" t="n">
        <f aca="false">('Summary Data'!C16-('Summary Data'!C17*'Summary Data'!C$39-'Summary Data'!C34*'Summary Data'!C$40)*$A78/17)*10</f>
        <v>-0.00688071618212909</v>
      </c>
      <c r="D78" s="290" t="n">
        <f aca="false">('Summary Data'!D16-('Summary Data'!D17*'Summary Data'!D$39-'Summary Data'!D34*'Summary Data'!D$40)*$A78/17)*10</f>
        <v>0.00766480183524968</v>
      </c>
      <c r="E78" s="290" t="n">
        <f aca="false">('Summary Data'!E16-('Summary Data'!E17*'Summary Data'!E$39-'Summary Data'!E34*'Summary Data'!E$40)*$A78/17)*10</f>
        <v>0.0280356998584296</v>
      </c>
      <c r="F78" s="290" t="n">
        <f aca="false">('Summary Data'!F16-('Summary Data'!F17*'Summary Data'!F$39-'Summary Data'!F34*'Summary Data'!F$40)*$A78/17)*10</f>
        <v>-0.000103947715856907</v>
      </c>
      <c r="G78" s="290" t="n">
        <f aca="false">('Summary Data'!G16-('Summary Data'!G17*'Summary Data'!G$39-'Summary Data'!G34*'Summary Data'!G$40)*$A78/17)*10</f>
        <v>0.0243717162230295</v>
      </c>
      <c r="H78" s="290" t="n">
        <f aca="false">('Summary Data'!H16-('Summary Data'!H17*'Summary Data'!H$39-'Summary Data'!H34*'Summary Data'!H$40)*$A78/17)*10</f>
        <v>0.0117606226666054</v>
      </c>
      <c r="I78" s="290" t="n">
        <f aca="false">('Summary Data'!I16-('Summary Data'!I17*'Summary Data'!I$39-'Summary Data'!I34*'Summary Data'!I$40)*$A78/17)*10</f>
        <v>0.00603236419394667</v>
      </c>
      <c r="J78" s="290" t="n">
        <f aca="false">('Summary Data'!J16-('Summary Data'!J17*'Summary Data'!J$39-'Summary Data'!J34*'Summary Data'!J$40)*$A78/17)*10</f>
        <v>0.0132456932421073</v>
      </c>
      <c r="K78" s="290" t="n">
        <f aca="false">('Summary Data'!K16-('Summary Data'!K17*'Summary Data'!K$39-'Summary Data'!K34*'Summary Data'!K$40)*$A78/17)*10</f>
        <v>-0.0144538704097463</v>
      </c>
      <c r="L78" s="290" t="n">
        <f aca="false">('Summary Data'!L16-('Summary Data'!L17*'Summary Data'!L$39-'Summary Data'!L34*'Summary Data'!L$40)*$A78/17)*10</f>
        <v>0.0102043813041913</v>
      </c>
      <c r="M78" s="290" t="n">
        <f aca="false">('Summary Data'!M16-('Summary Data'!M17*'Summary Data'!M$39-'Summary Data'!M34*'Summary Data'!M$40)*$A78/17)*10</f>
        <v>-0.00388299237481748</v>
      </c>
      <c r="N78" s="290" t="n">
        <f aca="false">('Summary Data'!N16-('Summary Data'!N17*'Summary Data'!N$39-'Summary Data'!N34*'Summary Data'!N$40)*$A78/17)*10</f>
        <v>0.0122733771656235</v>
      </c>
      <c r="O78" s="290" t="n">
        <f aca="false">('Summary Data'!O16-('Summary Data'!O17*'Summary Data'!O$39-'Summary Data'!O34*'Summary Data'!O$40)*$A78/17)*10</f>
        <v>-0.00700112838319849</v>
      </c>
      <c r="P78" s="290" t="n">
        <f aca="false">('Summary Data'!P16-('Summary Data'!P17*'Summary Data'!P$39-'Summary Data'!P34*'Summary Data'!P$40)*$A78/17)*10</f>
        <v>-0.00626813010986762</v>
      </c>
      <c r="Q78" s="290" t="n">
        <f aca="false">('Summary Data'!Q16-('Summary Data'!Q17*'Summary Data'!Q$39-'Summary Data'!Q34*'Summary Data'!Q$40)*$A78/17)*10</f>
        <v>-0.00139687191738886</v>
      </c>
      <c r="R78" s="290" t="n">
        <f aca="false">('Summary Data'!R16-('Summary Data'!R17*'Summary Data'!R$39-'Summary Data'!R34*'Summary Data'!R$40)*$A78/17)*10</f>
        <v>-0.00192827689250179</v>
      </c>
      <c r="S78" s="290" t="n">
        <f aca="false">('Summary Data'!S16-('Summary Data'!S17*'Summary Data'!S$39-'Summary Data'!S34*'Summary Data'!S$40)*$A78/17)*10</f>
        <v>-0.0224793155533534</v>
      </c>
      <c r="T78" s="290" t="n">
        <f aca="false">('Summary Data'!T16-('Summary Data'!T17*'Summary Data'!T$39-'Summary Data'!T34*'Summary Data'!T$40)*$A78/17)*10</f>
        <v>0.00471285959073524</v>
      </c>
      <c r="U78" s="290" t="n">
        <f aca="false">('Summary Data'!U16-('Summary Data'!U17*'Summary Data'!U$39-'Summary Data'!U34*'Summary Data'!U$40)*$A78/17)*10</f>
        <v>-0.02389726675642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4.73755252864052E-006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23247033314614</v>
      </c>
      <c r="C79" s="290" t="n">
        <f aca="false">('Summary Data'!C17-('Summary Data'!C18*'Summary Data'!C$39-'Summary Data'!C35*'Summary Data'!C$40)*$A79/17)*10</f>
        <v>0.609997353898164</v>
      </c>
      <c r="D79" s="290" t="n">
        <f aca="false">('Summary Data'!D17-('Summary Data'!D18*'Summary Data'!D$39-'Summary Data'!D35*'Summary Data'!D$40)*$A79/17)*10</f>
        <v>0.612957777485623</v>
      </c>
      <c r="E79" s="290" t="n">
        <f aca="false">('Summary Data'!E17-('Summary Data'!E18*'Summary Data'!E$39-'Summary Data'!E35*'Summary Data'!E$40)*$A79/17)*10</f>
        <v>0.607969393671831</v>
      </c>
      <c r="F79" s="290" t="n">
        <f aca="false">('Summary Data'!F17-('Summary Data'!F18*'Summary Data'!F$39-'Summary Data'!F35*'Summary Data'!F$40)*$A79/17)*10</f>
        <v>0.618176830856137</v>
      </c>
      <c r="G79" s="290" t="n">
        <f aca="false">('Summary Data'!G17-('Summary Data'!G18*'Summary Data'!G$39-'Summary Data'!G35*'Summary Data'!G$40)*$A79/17)*10</f>
        <v>0.607850886040576</v>
      </c>
      <c r="H79" s="290" t="n">
        <f aca="false">('Summary Data'!H17-('Summary Data'!H18*'Summary Data'!H$39-'Summary Data'!H35*'Summary Data'!H$40)*$A79/17)*10</f>
        <v>0.61492444710745</v>
      </c>
      <c r="I79" s="290" t="n">
        <f aca="false">('Summary Data'!I17-('Summary Data'!I18*'Summary Data'!I$39-'Summary Data'!I35*'Summary Data'!I$40)*$A79/17)*10</f>
        <v>0.618725241018159</v>
      </c>
      <c r="J79" s="290" t="n">
        <f aca="false">('Summary Data'!J17-('Summary Data'!J18*'Summary Data'!J$39-'Summary Data'!J35*'Summary Data'!J$40)*$A79/17)*10</f>
        <v>0.617860975544532</v>
      </c>
      <c r="K79" s="290" t="n">
        <f aca="false">('Summary Data'!K17-('Summary Data'!K18*'Summary Data'!K$39-'Summary Data'!K35*'Summary Data'!K$40)*$A79/17)*10</f>
        <v>0.606823568206717</v>
      </c>
      <c r="L79" s="290" t="n">
        <f aca="false">('Summary Data'!L17-('Summary Data'!L18*'Summary Data'!L$39-'Summary Data'!L35*'Summary Data'!L$40)*$A79/17)*10</f>
        <v>0.610348918814991</v>
      </c>
      <c r="M79" s="290" t="n">
        <f aca="false">('Summary Data'!M17-('Summary Data'!M18*'Summary Data'!M$39-'Summary Data'!M35*'Summary Data'!M$40)*$A79/17)*10</f>
        <v>0.61762205952766</v>
      </c>
      <c r="N79" s="290" t="n">
        <f aca="false">('Summary Data'!N17-('Summary Data'!N18*'Summary Data'!N$39-'Summary Data'!N35*'Summary Data'!N$40)*$A79/17)*10</f>
        <v>0.618954293667951</v>
      </c>
      <c r="O79" s="290" t="n">
        <f aca="false">('Summary Data'!O17-('Summary Data'!O18*'Summary Data'!O$39-'Summary Data'!O35*'Summary Data'!O$40)*$A79/17)*10</f>
        <v>0.616334510731022</v>
      </c>
      <c r="P79" s="290" t="n">
        <f aca="false">('Summary Data'!P17-('Summary Data'!P18*'Summary Data'!P$39-'Summary Data'!P35*'Summary Data'!P$40)*$A79/17)*10</f>
        <v>0.604099537657814</v>
      </c>
      <c r="Q79" s="290" t="n">
        <f aca="false">('Summary Data'!Q17-('Summary Data'!Q18*'Summary Data'!Q$39-'Summary Data'!Q35*'Summary Data'!Q$40)*$A79/17)*10</f>
        <v>0.605142137965183</v>
      </c>
      <c r="R79" s="290" t="n">
        <f aca="false">('Summary Data'!R17-('Summary Data'!R18*'Summary Data'!R$39-'Summary Data'!R35*'Summary Data'!R$40)*$A79/17)*10</f>
        <v>0.590549231208155</v>
      </c>
      <c r="S79" s="290" t="n">
        <f aca="false">('Summary Data'!S17-('Summary Data'!S18*'Summary Data'!S$39-'Summary Data'!S35*'Summary Data'!S$40)*$A79/17)*10</f>
        <v>0.587888122113396</v>
      </c>
      <c r="T79" s="290" t="n">
        <f aca="false">('Summary Data'!T17-('Summary Data'!T18*'Summary Data'!T$39-'Summary Data'!T35*'Summary Data'!T$40)*$A79/17)*10</f>
        <v>0.603255140307555</v>
      </c>
      <c r="U79" s="290" t="n">
        <f aca="false">('Summary Data'!U17-('Summary Data'!U18*'Summary Data'!U$39-'Summary Data'!U35*'Summary Data'!U$40)*$A79/17)*10</f>
        <v>0.397439216550825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606418434353504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12869831236044</v>
      </c>
      <c r="C80" s="290" t="n">
        <f aca="false">('Summary Data'!C18-('Summary Data'!C19*'Summary Data'!C$39-'Summary Data'!C36*'Summary Data'!C$40)*$A80/17)*10</f>
        <v>-0.0484197511093901</v>
      </c>
      <c r="D80" s="290" t="n">
        <f aca="false">('Summary Data'!D18-('Summary Data'!D19*'Summary Data'!D$39-'Summary Data'!D36*'Summary Data'!D$40)*$A80/17)*10</f>
        <v>-0.0515375079544754</v>
      </c>
      <c r="E80" s="290" t="n">
        <f aca="false">('Summary Data'!E18-('Summary Data'!E19*'Summary Data'!E$39-'Summary Data'!E36*'Summary Data'!E$40)*$A80/17)*10</f>
        <v>-0.0407663238721811</v>
      </c>
      <c r="F80" s="290" t="n">
        <f aca="false">('Summary Data'!F18-('Summary Data'!F19*'Summary Data'!F$39-'Summary Data'!F36*'Summary Data'!F$40)*$A80/17)*10</f>
        <v>-0.0391710382528371</v>
      </c>
      <c r="G80" s="290" t="n">
        <f aca="false">('Summary Data'!G18-('Summary Data'!G19*'Summary Data'!G$39-'Summary Data'!G36*'Summary Data'!G$40)*$A80/17)*10</f>
        <v>-0.0428944311972508</v>
      </c>
      <c r="H80" s="290" t="n">
        <f aca="false">('Summary Data'!H18-('Summary Data'!H19*'Summary Data'!H$39-'Summary Data'!H36*'Summary Data'!H$40)*$A80/17)*10</f>
        <v>-0.0418971142509715</v>
      </c>
      <c r="I80" s="290" t="n">
        <f aca="false">('Summary Data'!I18-('Summary Data'!I19*'Summary Data'!I$39-'Summary Data'!I36*'Summary Data'!I$40)*$A80/17)*10</f>
        <v>-0.0491987551591319</v>
      </c>
      <c r="J80" s="290" t="n">
        <f aca="false">('Summary Data'!J18-('Summary Data'!J19*'Summary Data'!J$39-'Summary Data'!J36*'Summary Data'!J$40)*$A80/17)*10</f>
        <v>-0.0418659724385288</v>
      </c>
      <c r="K80" s="290" t="n">
        <f aca="false">('Summary Data'!K18-('Summary Data'!K19*'Summary Data'!K$39-'Summary Data'!K36*'Summary Data'!K$40)*$A80/17)*10</f>
        <v>-0.047840546733641</v>
      </c>
      <c r="L80" s="290" t="n">
        <f aca="false">('Summary Data'!L18-('Summary Data'!L19*'Summary Data'!L$39-'Summary Data'!L36*'Summary Data'!L$40)*$A80/17)*10</f>
        <v>-0.0421363284336585</v>
      </c>
      <c r="M80" s="290" t="n">
        <f aca="false">('Summary Data'!M18-('Summary Data'!M19*'Summary Data'!M$39-'Summary Data'!M36*'Summary Data'!M$40)*$A80/17)*10</f>
        <v>-0.0539388037178577</v>
      </c>
      <c r="N80" s="290" t="n">
        <f aca="false">('Summary Data'!N18-('Summary Data'!N19*'Summary Data'!N$39-'Summary Data'!N36*'Summary Data'!N$40)*$A80/17)*10</f>
        <v>-0.050780486142776</v>
      </c>
      <c r="O80" s="290" t="n">
        <f aca="false">('Summary Data'!O18-('Summary Data'!O19*'Summary Data'!O$39-'Summary Data'!O36*'Summary Data'!O$40)*$A80/17)*10</f>
        <v>-0.0534103264297002</v>
      </c>
      <c r="P80" s="290" t="n">
        <f aca="false">('Summary Data'!P18-('Summary Data'!P19*'Summary Data'!P$39-'Summary Data'!P36*'Summary Data'!P$40)*$A80/17)*10</f>
        <v>-0.0506386741991337</v>
      </c>
      <c r="Q80" s="290" t="n">
        <f aca="false">('Summary Data'!Q18-('Summary Data'!Q19*'Summary Data'!Q$39-'Summary Data'!Q36*'Summary Data'!Q$40)*$A80/17)*10</f>
        <v>-0.0506286633568379</v>
      </c>
      <c r="R80" s="290" t="n">
        <f aca="false">('Summary Data'!R18-('Summary Data'!R19*'Summary Data'!R$39-'Summary Data'!R36*'Summary Data'!R$40)*$A80/17)*10</f>
        <v>-0.0476894296016609</v>
      </c>
      <c r="S80" s="290" t="n">
        <f aca="false">('Summary Data'!S18-('Summary Data'!S19*'Summary Data'!S$39-'Summary Data'!S36*'Summary Data'!S$40)*$A80/17)*10</f>
        <v>-0.0527365491197635</v>
      </c>
      <c r="T80" s="290" t="n">
        <f aca="false">('Summary Data'!T18-('Summary Data'!T19*'Summary Data'!T$39-'Summary Data'!T36*'Summary Data'!T$40)*$A80/17)*10</f>
        <v>-0.0523816910823019</v>
      </c>
      <c r="U80" s="290" t="n">
        <f aca="false">('Summary Data'!U18-('Summary Data'!U19*'Summary Data'!U$39-'Summary Data'!U36*'Summary Data'!U$40)*$A80/17)*10</f>
        <v>0.019508464138350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08391504027011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052587</v>
      </c>
      <c r="C81" s="290" t="n">
        <f aca="false">('Summary Data'!C19-('Summary Data'!C20*'Summary Data'!C$39-'Summary Data'!C37*'Summary Data'!C$40)*$A81/17)*10</f>
        <v>0.1815629</v>
      </c>
      <c r="D81" s="290" t="n">
        <f aca="false">('Summary Data'!D19-('Summary Data'!D20*'Summary Data'!D$39-'Summary Data'!D37*'Summary Data'!D$40)*$A81/17)*10</f>
        <v>0.1350515</v>
      </c>
      <c r="E81" s="290" t="n">
        <f aca="false">('Summary Data'!E19-('Summary Data'!E20*'Summary Data'!E$39-'Summary Data'!E37*'Summary Data'!E$40)*$A81/17)*10</f>
        <v>0.1311108</v>
      </c>
      <c r="F81" s="290" t="n">
        <f aca="false">('Summary Data'!F19-('Summary Data'!F20*'Summary Data'!F$39-'Summary Data'!F37*'Summary Data'!F$40)*$A81/17)*10</f>
        <v>0.1709752</v>
      </c>
      <c r="G81" s="290" t="n">
        <f aca="false">('Summary Data'!G19-('Summary Data'!G20*'Summary Data'!G$39-'Summary Data'!G37*'Summary Data'!G$40)*$A81/17)*10</f>
        <v>0.1837635</v>
      </c>
      <c r="H81" s="290" t="n">
        <f aca="false">('Summary Data'!H19-('Summary Data'!H20*'Summary Data'!H$39-'Summary Data'!H37*'Summary Data'!H$40)*$A81/17)*10</f>
        <v>0.1728464</v>
      </c>
      <c r="I81" s="290" t="n">
        <f aca="false">('Summary Data'!I19-('Summary Data'!I20*'Summary Data'!I$39-'Summary Data'!I37*'Summary Data'!I$40)*$A81/17)*10</f>
        <v>0.1607575</v>
      </c>
      <c r="J81" s="290" t="n">
        <f aca="false">('Summary Data'!J19-('Summary Data'!J20*'Summary Data'!J$39-'Summary Data'!J37*'Summary Data'!J$40)*$A81/17)*10</f>
        <v>0.1519854</v>
      </c>
      <c r="K81" s="290" t="n">
        <f aca="false">('Summary Data'!K19-('Summary Data'!K20*'Summary Data'!K$39-'Summary Data'!K37*'Summary Data'!K$40)*$A81/17)*10</f>
        <v>0.1612545</v>
      </c>
      <c r="L81" s="290" t="n">
        <f aca="false">('Summary Data'!L19-('Summary Data'!L20*'Summary Data'!L$39-'Summary Data'!L37*'Summary Data'!L$40)*$A81/17)*10</f>
        <v>0.1767032</v>
      </c>
      <c r="M81" s="290" t="n">
        <f aca="false">('Summary Data'!M19-('Summary Data'!M20*'Summary Data'!M$39-'Summary Data'!M37*'Summary Data'!M$40)*$A81/17)*10</f>
        <v>0.1769005</v>
      </c>
      <c r="N81" s="290" t="n">
        <f aca="false">('Summary Data'!N19-('Summary Data'!N20*'Summary Data'!N$39-'Summary Data'!N37*'Summary Data'!N$40)*$A81/17)*10</f>
        <v>0.146756</v>
      </c>
      <c r="O81" s="290" t="n">
        <f aca="false">('Summary Data'!O19-('Summary Data'!O20*'Summary Data'!O$39-'Summary Data'!O37*'Summary Data'!O$40)*$A81/17)*10</f>
        <v>0.1762634</v>
      </c>
      <c r="P81" s="290" t="n">
        <f aca="false">('Summary Data'!P19-('Summary Data'!P20*'Summary Data'!P$39-'Summary Data'!P37*'Summary Data'!P$40)*$A81/17)*10</f>
        <v>0.1586436</v>
      </c>
      <c r="Q81" s="290" t="n">
        <f aca="false">('Summary Data'!Q19-('Summary Data'!Q20*'Summary Data'!Q$39-'Summary Data'!Q37*'Summary Data'!Q$40)*$A81/17)*10</f>
        <v>0.2019535</v>
      </c>
      <c r="R81" s="290" t="n">
        <f aca="false">('Summary Data'!R19-('Summary Data'!R20*'Summary Data'!R$39-'Summary Data'!R37*'Summary Data'!R$40)*$A81/17)*10</f>
        <v>0.1980009</v>
      </c>
      <c r="S81" s="290" t="n">
        <f aca="false">('Summary Data'!S19-('Summary Data'!S20*'Summary Data'!S$39-'Summary Data'!S37*'Summary Data'!S$40)*$A81/17)*10</f>
        <v>0.1909767</v>
      </c>
      <c r="T81" s="290" t="n">
        <f aca="false">('Summary Data'!T19-('Summary Data'!T20*'Summary Data'!T$39-'Summary Data'!T37*'Summary Data'!T$40)*$A81/17)*10</f>
        <v>0.1947482</v>
      </c>
      <c r="U81" s="290" t="n">
        <f aca="false">('Summary Data'!U19-('Summary Data'!U20*'Summary Data'!U$39-'Summary Data'!U37*'Summary Data'!U$40)*$A81/17)*10</f>
        <v>0.046941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59633896129878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5.3897143326444</v>
      </c>
      <c r="C87" s="144" t="n">
        <f aca="false">('Summary Data'!C22-('Summary Data'!C6*'Summary Data'!C$40+'Summary Data'!C23*'Summary Data'!C$39)/17*$A87)</f>
        <v>15.5454717916728</v>
      </c>
      <c r="D87" s="144" t="n">
        <f aca="false">('Summary Data'!D22-('Summary Data'!D6*'Summary Data'!D$40+'Summary Data'!D23*'Summary Data'!D$39)/17*$A87)</f>
        <v>5.02721703606562</v>
      </c>
      <c r="E87" s="144" t="n">
        <f aca="false">('Summary Data'!E22-('Summary Data'!E6*'Summary Data'!E$40+'Summary Data'!E23*'Summary Data'!E$39)/17*$A87)</f>
        <v>6.52835470244219</v>
      </c>
      <c r="F87" s="144" t="n">
        <f aca="false">('Summary Data'!F22-('Summary Data'!F6*'Summary Data'!F$40+'Summary Data'!F23*'Summary Data'!F$39)/17*$A87)</f>
        <v>4.87269296736349</v>
      </c>
      <c r="G87" s="144" t="n">
        <f aca="false">('Summary Data'!G22-('Summary Data'!G6*'Summary Data'!G$40+'Summary Data'!G23*'Summary Data'!G$39)/17*$A87)</f>
        <v>7.29794010880368</v>
      </c>
      <c r="H87" s="144" t="n">
        <f aca="false">('Summary Data'!H22-('Summary Data'!H6*'Summary Data'!H$40+'Summary Data'!H23*'Summary Data'!H$39)/17*$A87)</f>
        <v>-9.49001595028499</v>
      </c>
      <c r="I87" s="144" t="n">
        <f aca="false">('Summary Data'!I22-('Summary Data'!I6*'Summary Data'!I$40+'Summary Data'!I23*'Summary Data'!I$39)/17*$A87)</f>
        <v>-6.9516550732064</v>
      </c>
      <c r="J87" s="144" t="n">
        <f aca="false">('Summary Data'!J22-('Summary Data'!J6*'Summary Data'!J$40+'Summary Data'!J23*'Summary Data'!J$39)/17*$A87)</f>
        <v>-8.21574716701349</v>
      </c>
      <c r="K87" s="144" t="n">
        <f aca="false">('Summary Data'!K22-('Summary Data'!K6*'Summary Data'!K$40+'Summary Data'!K23*'Summary Data'!K$39)/17*$A87)</f>
        <v>-9.3273132689018</v>
      </c>
      <c r="L87" s="144" t="n">
        <f aca="false">('Summary Data'!L22-('Summary Data'!L6*'Summary Data'!L$40+'Summary Data'!L23*'Summary Data'!L$39)/17*$A87)</f>
        <v>-8.96224876817483</v>
      </c>
      <c r="M87" s="144" t="n">
        <f aca="false">('Summary Data'!M22-('Summary Data'!M6*'Summary Data'!M$40+'Summary Data'!M23*'Summary Data'!M$39)/17*$A87)</f>
        <v>-2.64759018793847</v>
      </c>
      <c r="N87" s="144" t="n">
        <f aca="false">('Summary Data'!N22-('Summary Data'!N6*'Summary Data'!N$40+'Summary Data'!N23*'Summary Data'!N$39)/17*$A87)</f>
        <v>-0.652420321179029</v>
      </c>
      <c r="O87" s="144" t="n">
        <f aca="false">('Summary Data'!O22-('Summary Data'!O6*'Summary Data'!O$40+'Summary Data'!O23*'Summary Data'!O$39)/17*$A87)</f>
        <v>-4.20051100146664</v>
      </c>
      <c r="P87" s="144" t="n">
        <f aca="false">('Summary Data'!P22-('Summary Data'!P6*'Summary Data'!P$40+'Summary Data'!P23*'Summary Data'!P$39)/17*$A87)</f>
        <v>-5.24705102804758</v>
      </c>
      <c r="Q87" s="144" t="n">
        <f aca="false">('Summary Data'!Q22-('Summary Data'!Q6*'Summary Data'!Q$40+'Summary Data'!Q23*'Summary Data'!Q$39)/17*$A87)</f>
        <v>-1.47358724768595</v>
      </c>
      <c r="R87" s="144" t="n">
        <f aca="false">('Summary Data'!R22-('Summary Data'!R6*'Summary Data'!R$40+'Summary Data'!R23*'Summary Data'!R$39)/17*$A87)</f>
        <v>1.49752210185011</v>
      </c>
      <c r="S87" s="144" t="n">
        <f aca="false">('Summary Data'!S22-('Summary Data'!S6*'Summary Data'!S$40+'Summary Data'!S23*'Summary Data'!S$39)/17*$A87)</f>
        <v>-0.196025672691151</v>
      </c>
      <c r="T87" s="144" t="n">
        <f aca="false">('Summary Data'!T22-('Summary Data'!T6*'Summary Data'!T$40+'Summary Data'!T23*'Summary Data'!T$39)/17*$A87)</f>
        <v>-4.05863368026249</v>
      </c>
      <c r="U87" s="144" t="n">
        <f aca="false">('Summary Data'!U22-('Summary Data'!U6*'Summary Data'!U$40+'Summary Data'!U23*'Summary Data'!U$39)/17*$A87)</f>
        <v>-7.96681822244471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67739871061028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6.04303038914351</v>
      </c>
      <c r="C88" s="144" t="n">
        <f aca="false">('Summary Data'!C23-('Summary Data'!C7*'Summary Data'!C$40+'Summary Data'!C24*'Summary Data'!C$39)/17*$A88)</f>
        <v>-0.329187455418102</v>
      </c>
      <c r="D88" s="144" t="n">
        <f aca="false">('Summary Data'!D23-('Summary Data'!D7*'Summary Data'!D$40+'Summary Data'!D24*'Summary Data'!D$39)/17*$A88)</f>
        <v>-0.444976061709187</v>
      </c>
      <c r="E88" s="144" t="n">
        <f aca="false">('Summary Data'!E23-('Summary Data'!E7*'Summary Data'!E$40+'Summary Data'!E24*'Summary Data'!E$39)/17*$A88)</f>
        <v>0.07193075663296</v>
      </c>
      <c r="F88" s="144" t="n">
        <f aca="false">('Summary Data'!F23-('Summary Data'!F7*'Summary Data'!F$40+'Summary Data'!F24*'Summary Data'!F$39)/17*$A88)</f>
        <v>0.254654746901175</v>
      </c>
      <c r="G88" s="144" t="n">
        <f aca="false">('Summary Data'!G23-('Summary Data'!G7*'Summary Data'!G$40+'Summary Data'!G24*'Summary Data'!G$39)/17*$A88)</f>
        <v>0.0650770864627814</v>
      </c>
      <c r="H88" s="144" t="n">
        <f aca="false">('Summary Data'!H23-('Summary Data'!H7*'Summary Data'!H$40+'Summary Data'!H24*'Summary Data'!H$39)/17*$A88)</f>
        <v>-0.365737987560081</v>
      </c>
      <c r="I88" s="144" t="n">
        <f aca="false">('Summary Data'!I23-('Summary Data'!I7*'Summary Data'!I$40+'Summary Data'!I24*'Summary Data'!I$39)/17*$A88)</f>
        <v>-0.419230649919923</v>
      </c>
      <c r="J88" s="144" t="n">
        <f aca="false">('Summary Data'!J23-('Summary Data'!J7*'Summary Data'!J$40+'Summary Data'!J24*'Summary Data'!J$39)/17*$A88)</f>
        <v>-0.789047191690828</v>
      </c>
      <c r="K88" s="144" t="n">
        <f aca="false">('Summary Data'!K23-('Summary Data'!K7*'Summary Data'!K$40+'Summary Data'!K24*'Summary Data'!K$39)/17*$A88)</f>
        <v>-0.968581522832605</v>
      </c>
      <c r="L88" s="144" t="n">
        <f aca="false">('Summary Data'!L23-('Summary Data'!L7*'Summary Data'!L$40+'Summary Data'!L24*'Summary Data'!L$39)/17*$A88)</f>
        <v>-0.819313909011575</v>
      </c>
      <c r="M88" s="144" t="n">
        <f aca="false">('Summary Data'!M23-('Summary Data'!M7*'Summary Data'!M$40+'Summary Data'!M24*'Summary Data'!M$39)/17*$A88)</f>
        <v>-0.790395890551732</v>
      </c>
      <c r="N88" s="144" t="n">
        <f aca="false">('Summary Data'!N23-('Summary Data'!N7*'Summary Data'!N$40+'Summary Data'!N24*'Summary Data'!N$39)/17*$A88)</f>
        <v>-1.17933332474144</v>
      </c>
      <c r="O88" s="144" t="n">
        <f aca="false">('Summary Data'!O23-('Summary Data'!O7*'Summary Data'!O$40+'Summary Data'!O24*'Summary Data'!O$39)/17*$A88)</f>
        <v>-1.90926491137796</v>
      </c>
      <c r="P88" s="144" t="n">
        <f aca="false">('Summary Data'!P23-('Summary Data'!P7*'Summary Data'!P$40+'Summary Data'!P24*'Summary Data'!P$39)/17*$A88)</f>
        <v>-1.70730977969535</v>
      </c>
      <c r="Q88" s="144" t="n">
        <f aca="false">('Summary Data'!Q23-('Summary Data'!Q7*'Summary Data'!Q$40+'Summary Data'!Q24*'Summary Data'!Q$39)/17*$A88)</f>
        <v>-1.89958618579467</v>
      </c>
      <c r="R88" s="144" t="n">
        <f aca="false">('Summary Data'!R23-('Summary Data'!R7*'Summary Data'!R$40+'Summary Data'!R24*'Summary Data'!R$39)/17*$A88)</f>
        <v>-2.4944387298492</v>
      </c>
      <c r="S88" s="144" t="n">
        <f aca="false">('Summary Data'!S23-('Summary Data'!S7*'Summary Data'!S$40+'Summary Data'!S24*'Summary Data'!S$39)/17*$A88)</f>
        <v>-1.17959050979595</v>
      </c>
      <c r="T88" s="144" t="n">
        <f aca="false">('Summary Data'!T23-('Summary Data'!T7*'Summary Data'!T$40+'Summary Data'!T24*'Summary Data'!T$39)/17*$A88)</f>
        <v>-2.15433266504076</v>
      </c>
      <c r="U88" s="144" t="n">
        <f aca="false">('Summary Data'!U23-('Summary Data'!U7*'Summary Data'!U$40+'Summary Data'!U24*'Summary Data'!U$39)/17*$A88)</f>
        <v>-12.617266927231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1.091086650837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0.989972568321623</v>
      </c>
      <c r="C89" s="144" t="n">
        <f aca="false">('Summary Data'!C24-('Summary Data'!C8*'Summary Data'!C$40+'Summary Data'!C25*'Summary Data'!C$39)/17*$A89)</f>
        <v>-0.278625517744412</v>
      </c>
      <c r="D89" s="144" t="n">
        <f aca="false">('Summary Data'!D24-('Summary Data'!D8*'Summary Data'!D$40+'Summary Data'!D25*'Summary Data'!D$39)/17*$A89)</f>
        <v>-0.353721233831591</v>
      </c>
      <c r="E89" s="144" t="n">
        <f aca="false">('Summary Data'!E24-('Summary Data'!E8*'Summary Data'!E$40+'Summary Data'!E25*'Summary Data'!E$39)/17*$A89)</f>
        <v>-0.0458293173873829</v>
      </c>
      <c r="F89" s="144" t="n">
        <f aca="false">('Summary Data'!F24-('Summary Data'!F8*'Summary Data'!F$40+'Summary Data'!F25*'Summary Data'!F$39)/17*$A89)</f>
        <v>0.00103441642308677</v>
      </c>
      <c r="G89" s="144" t="n">
        <f aca="false">('Summary Data'!G24-('Summary Data'!G8*'Summary Data'!G$40+'Summary Data'!G25*'Summary Data'!G$39)/17*$A89)</f>
        <v>-0.316498074426065</v>
      </c>
      <c r="H89" s="144" t="n">
        <f aca="false">('Summary Data'!H24-('Summary Data'!H8*'Summary Data'!H$40+'Summary Data'!H25*'Summary Data'!H$39)/17*$A89)</f>
        <v>-0.255846404237483</v>
      </c>
      <c r="I89" s="144" t="n">
        <f aca="false">('Summary Data'!I24-('Summary Data'!I8*'Summary Data'!I$40+'Summary Data'!I25*'Summary Data'!I$39)/17*$A89)</f>
        <v>-0.240354169804624</v>
      </c>
      <c r="J89" s="144" t="n">
        <f aca="false">('Summary Data'!J24-('Summary Data'!J8*'Summary Data'!J$40+'Summary Data'!J25*'Summary Data'!J$39)/17*$A89)</f>
        <v>-0.277380145800805</v>
      </c>
      <c r="K89" s="144" t="n">
        <f aca="false">('Summary Data'!K24-('Summary Data'!K8*'Summary Data'!K$40+'Summary Data'!K25*'Summary Data'!K$39)/17*$A89)</f>
        <v>-0.558889893622056</v>
      </c>
      <c r="L89" s="144" t="n">
        <f aca="false">('Summary Data'!L24-('Summary Data'!L8*'Summary Data'!L$40+'Summary Data'!L25*'Summary Data'!L$39)/17*$A89)</f>
        <v>-0.223168403882032</v>
      </c>
      <c r="M89" s="144" t="n">
        <f aca="false">('Summary Data'!M24-('Summary Data'!M8*'Summary Data'!M$40+'Summary Data'!M25*'Summary Data'!M$39)/17*$A89)</f>
        <v>-0.512889659133741</v>
      </c>
      <c r="N89" s="144" t="n">
        <f aca="false">('Summary Data'!N24-('Summary Data'!N8*'Summary Data'!N$40+'Summary Data'!N25*'Summary Data'!N$39)/17*$A89)</f>
        <v>-0.294414399178472</v>
      </c>
      <c r="O89" s="144" t="n">
        <f aca="false">('Summary Data'!O24-('Summary Data'!O8*'Summary Data'!O$40+'Summary Data'!O25*'Summary Data'!O$39)/17*$A89)</f>
        <v>-0.411695338292812</v>
      </c>
      <c r="P89" s="144" t="n">
        <f aca="false">('Summary Data'!P24-('Summary Data'!P8*'Summary Data'!P$40+'Summary Data'!P25*'Summary Data'!P$39)/17*$A89)</f>
        <v>-0.290100315409822</v>
      </c>
      <c r="Q89" s="144" t="n">
        <f aca="false">('Summary Data'!Q24-('Summary Data'!Q8*'Summary Data'!Q$40+'Summary Data'!Q25*'Summary Data'!Q$39)/17*$A89)</f>
        <v>-0.407976493554014</v>
      </c>
      <c r="R89" s="144" t="n">
        <f aca="false">('Summary Data'!R24-('Summary Data'!R8*'Summary Data'!R$40+'Summary Data'!R25*'Summary Data'!R$39)/17*$A89)</f>
        <v>-0.0324855873279182</v>
      </c>
      <c r="S89" s="144" t="n">
        <f aca="false">('Summary Data'!S24-('Summary Data'!S8*'Summary Data'!S$40+'Summary Data'!S25*'Summary Data'!S$39)/17*$A89)</f>
        <v>-0.38407279910352</v>
      </c>
      <c r="T89" s="144" t="n">
        <f aca="false">('Summary Data'!T24-('Summary Data'!T8*'Summary Data'!T$40+'Summary Data'!T25*'Summary Data'!T$39)/17*$A89)</f>
        <v>-0.420785359510462</v>
      </c>
      <c r="U89" s="144" t="n">
        <f aca="false">('Summary Data'!U24-('Summary Data'!U8*'Summary Data'!U$40+'Summary Data'!U25*'Summary Data'!U$39)/17*$A89)</f>
        <v>1.5021482314549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61192816975802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50217937124046</v>
      </c>
      <c r="C90" s="144" t="n">
        <f aca="false">('Summary Data'!C25-('Summary Data'!C9*'Summary Data'!C$40+'Summary Data'!C26*'Summary Data'!C$39)/17*$A90)</f>
        <v>-0.238563167632878</v>
      </c>
      <c r="D90" s="144" t="n">
        <f aca="false">('Summary Data'!D25-('Summary Data'!D9*'Summary Data'!D$40+'Summary Data'!D26*'Summary Data'!D$39)/17*$A90)</f>
        <v>-0.231042355369411</v>
      </c>
      <c r="E90" s="144" t="n">
        <f aca="false">('Summary Data'!E25-('Summary Data'!E9*'Summary Data'!E$40+'Summary Data'!E26*'Summary Data'!E$39)/17*$A90)</f>
        <v>-0.137406837063349</v>
      </c>
      <c r="F90" s="144" t="n">
        <f aca="false">('Summary Data'!F25-('Summary Data'!F9*'Summary Data'!F$40+'Summary Data'!F26*'Summary Data'!F$39)/17*$A90)</f>
        <v>-0.0723098209192754</v>
      </c>
      <c r="G90" s="144" t="n">
        <f aca="false">('Summary Data'!G25-('Summary Data'!G9*'Summary Data'!G$40+'Summary Data'!G26*'Summary Data'!G$39)/17*$A90)</f>
        <v>0.129730307403678</v>
      </c>
      <c r="H90" s="144" t="n">
        <f aca="false">('Summary Data'!H25-('Summary Data'!H9*'Summary Data'!H$40+'Summary Data'!H26*'Summary Data'!H$39)/17*$A90)</f>
        <v>-0.133996984478283</v>
      </c>
      <c r="I90" s="144" t="n">
        <f aca="false">('Summary Data'!I25-('Summary Data'!I9*'Summary Data'!I$40+'Summary Data'!I26*'Summary Data'!I$39)/17*$A90)</f>
        <v>0.0175983656714602</v>
      </c>
      <c r="J90" s="144" t="n">
        <f aca="false">('Summary Data'!J25-('Summary Data'!J9*'Summary Data'!J$40+'Summary Data'!J26*'Summary Data'!J$39)/17*$A90)</f>
        <v>-0.171259863972196</v>
      </c>
      <c r="K90" s="144" t="n">
        <f aca="false">('Summary Data'!K25-('Summary Data'!K9*'Summary Data'!K$40+'Summary Data'!K26*'Summary Data'!K$39)/17*$A90)</f>
        <v>0.00892086662929204</v>
      </c>
      <c r="L90" s="144" t="n">
        <f aca="false">('Summary Data'!L25-('Summary Data'!L9*'Summary Data'!L$40+'Summary Data'!L26*'Summary Data'!L$39)/17*$A90)</f>
        <v>-0.104712357423475</v>
      </c>
      <c r="M90" s="144" t="n">
        <f aca="false">('Summary Data'!M25-('Summary Data'!M9*'Summary Data'!M$40+'Summary Data'!M26*'Summary Data'!M$39)/17*$A90)</f>
        <v>-0.139935539280863</v>
      </c>
      <c r="N90" s="144" t="n">
        <f aca="false">('Summary Data'!N25-('Summary Data'!N9*'Summary Data'!N$40+'Summary Data'!N26*'Summary Data'!N$39)/17*$A90)</f>
        <v>0.133530066417947</v>
      </c>
      <c r="O90" s="144" t="n">
        <f aca="false">('Summary Data'!O25-('Summary Data'!O9*'Summary Data'!O$40+'Summary Data'!O26*'Summary Data'!O$39)/17*$A90)</f>
        <v>0.175690279842989</v>
      </c>
      <c r="P90" s="144" t="n">
        <f aca="false">('Summary Data'!P25-('Summary Data'!P9*'Summary Data'!P$40+'Summary Data'!P26*'Summary Data'!P$39)/17*$A90)</f>
        <v>0.0881957848487921</v>
      </c>
      <c r="Q90" s="144" t="n">
        <f aca="false">('Summary Data'!Q25-('Summary Data'!Q9*'Summary Data'!Q$40+'Summary Data'!Q26*'Summary Data'!Q$39)/17*$A90)</f>
        <v>-0.00096470084507783</v>
      </c>
      <c r="R90" s="144" t="n">
        <f aca="false">('Summary Data'!R25-('Summary Data'!R9*'Summary Data'!R$40+'Summary Data'!R26*'Summary Data'!R$39)/17*$A90)</f>
        <v>-0.143395455688559</v>
      </c>
      <c r="S90" s="144" t="n">
        <f aca="false">('Summary Data'!S25-('Summary Data'!S9*'Summary Data'!S$40+'Summary Data'!S26*'Summary Data'!S$39)/17*$A90)</f>
        <v>-0.183071540107156</v>
      </c>
      <c r="T90" s="144" t="n">
        <f aca="false">('Summary Data'!T25-('Summary Data'!T9*'Summary Data'!T$40+'Summary Data'!T26*'Summary Data'!T$39)/17*$A90)</f>
        <v>0.0798638443245356</v>
      </c>
      <c r="U90" s="144" t="n">
        <f aca="false">('Summary Data'!U25-('Summary Data'!U9*'Summary Data'!U$40+'Summary Data'!U26*'Summary Data'!U$39)/17*$A90)</f>
        <v>-0.96711976554581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062389011549014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5017502709863</v>
      </c>
      <c r="C91" s="144" t="n">
        <f aca="false">('Summary Data'!C26-('Summary Data'!C10*'Summary Data'!C$40+'Summary Data'!C27*'Summary Data'!C$39)/17*$A91)</f>
        <v>-0.148470120608643</v>
      </c>
      <c r="D91" s="144" t="n">
        <f aca="false">('Summary Data'!D26-('Summary Data'!D10*'Summary Data'!D$40+'Summary Data'!D27*'Summary Data'!D$39)/17*$A91)</f>
        <v>0.0473208711258245</v>
      </c>
      <c r="E91" s="144" t="n">
        <f aca="false">('Summary Data'!E26-('Summary Data'!E10*'Summary Data'!E$40+'Summary Data'!E27*'Summary Data'!E$39)/17*$A91)</f>
        <v>0.0674791498368261</v>
      </c>
      <c r="F91" s="144" t="n">
        <f aca="false">('Summary Data'!F26-('Summary Data'!F10*'Summary Data'!F$40+'Summary Data'!F27*'Summary Data'!F$39)/17*$A91)</f>
        <v>-0.00239779336762717</v>
      </c>
      <c r="G91" s="144" t="n">
        <f aca="false">('Summary Data'!G26-('Summary Data'!G10*'Summary Data'!G$40+'Summary Data'!G27*'Summary Data'!G$39)/17*$A91)</f>
        <v>-0.0507019924802395</v>
      </c>
      <c r="H91" s="144" t="n">
        <f aca="false">('Summary Data'!H26-('Summary Data'!H10*'Summary Data'!H$40+'Summary Data'!H27*'Summary Data'!H$39)/17*$A91)</f>
        <v>-0.00325220472600516</v>
      </c>
      <c r="I91" s="144" t="n">
        <f aca="false">('Summary Data'!I26-('Summary Data'!I10*'Summary Data'!I$40+'Summary Data'!I27*'Summary Data'!I$39)/17*$A91)</f>
        <v>-0.0459919225359262</v>
      </c>
      <c r="J91" s="144" t="n">
        <f aca="false">('Summary Data'!J26-('Summary Data'!J10*'Summary Data'!J$40+'Summary Data'!J27*'Summary Data'!J$39)/17*$A91)</f>
        <v>-0.0544406132399375</v>
      </c>
      <c r="K91" s="144" t="n">
        <f aca="false">('Summary Data'!K26-('Summary Data'!K10*'Summary Data'!K$40+'Summary Data'!K27*'Summary Data'!K$39)/17*$A91)</f>
        <v>-0.16763123798864</v>
      </c>
      <c r="L91" s="144" t="n">
        <f aca="false">('Summary Data'!L26-('Summary Data'!L10*'Summary Data'!L$40+'Summary Data'!L27*'Summary Data'!L$39)/17*$A91)</f>
        <v>8.90771794876015E-005</v>
      </c>
      <c r="M91" s="144" t="n">
        <f aca="false">('Summary Data'!M26-('Summary Data'!M10*'Summary Data'!M$40+'Summary Data'!M27*'Summary Data'!M$39)/17*$A91)</f>
        <v>-0.0224247887274298</v>
      </c>
      <c r="N91" s="144" t="n">
        <f aca="false">('Summary Data'!N26-('Summary Data'!N10*'Summary Data'!N$40+'Summary Data'!N27*'Summary Data'!N$39)/17*$A91)</f>
        <v>-0.0681025512395314</v>
      </c>
      <c r="O91" s="144" t="n">
        <f aca="false">('Summary Data'!O26-('Summary Data'!O10*'Summary Data'!O$40+'Summary Data'!O27*'Summary Data'!O$39)/17*$A91)</f>
        <v>-0.0536802576473146</v>
      </c>
      <c r="P91" s="144" t="n">
        <f aca="false">('Summary Data'!P26-('Summary Data'!P10*'Summary Data'!P$40+'Summary Data'!P27*'Summary Data'!P$39)/17*$A91)</f>
        <v>-0.0533015467343803</v>
      </c>
      <c r="Q91" s="144" t="n">
        <f aca="false">('Summary Data'!Q26-('Summary Data'!Q10*'Summary Data'!Q$40+'Summary Data'!Q27*'Summary Data'!Q$39)/17*$A91)</f>
        <v>-0.0739840410522529</v>
      </c>
      <c r="R91" s="144" t="n">
        <f aca="false">('Summary Data'!R26-('Summary Data'!R10*'Summary Data'!R$40+'Summary Data'!R27*'Summary Data'!R$39)/17*$A91)</f>
        <v>-0.0993268777158774</v>
      </c>
      <c r="S91" s="144" t="n">
        <f aca="false">('Summary Data'!S26-('Summary Data'!S10*'Summary Data'!S$40+'Summary Data'!S27*'Summary Data'!S$39)/17*$A91)</f>
        <v>-0.0977062392956258</v>
      </c>
      <c r="T91" s="144" t="n">
        <f aca="false">('Summary Data'!T26-('Summary Data'!T10*'Summary Data'!T$40+'Summary Data'!T27*'Summary Data'!T$39)/17*$A91)</f>
        <v>-0.148228401145893</v>
      </c>
      <c r="U91" s="144" t="n">
        <f aca="false">('Summary Data'!U26-('Summary Data'!U10*'Summary Data'!U$40+'Summary Data'!U27*'Summary Data'!U$39)/17*$A91)</f>
        <v>0.11426653247020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011315171606723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858975203819133</v>
      </c>
      <c r="C92" s="144" t="n">
        <f aca="false">('Summary Data'!C27-('Summary Data'!C11*'Summary Data'!C$40+'Summary Data'!C28*'Summary Data'!C$39)/17*$A92)</f>
        <v>0.0362184957444147</v>
      </c>
      <c r="D92" s="144" t="n">
        <f aca="false">('Summary Data'!D27-('Summary Data'!D11*'Summary Data'!D$40+'Summary Data'!D28*'Summary Data'!D$39)/17*$A92)</f>
        <v>-0.0400615055292654</v>
      </c>
      <c r="E92" s="144" t="n">
        <f aca="false">('Summary Data'!E27-('Summary Data'!E11*'Summary Data'!E$40+'Summary Data'!E28*'Summary Data'!E$39)/17*$A92)</f>
        <v>-0.00243531588352688</v>
      </c>
      <c r="F92" s="144" t="n">
        <f aca="false">('Summary Data'!F27-('Summary Data'!F11*'Summary Data'!F$40+'Summary Data'!F28*'Summary Data'!F$39)/17*$A92)</f>
        <v>0.027648557639324</v>
      </c>
      <c r="G92" s="144" t="n">
        <f aca="false">('Summary Data'!G27-('Summary Data'!G11*'Summary Data'!G$40+'Summary Data'!G28*'Summary Data'!G$39)/17*$A92)</f>
        <v>0.0196630661411652</v>
      </c>
      <c r="H92" s="144" t="n">
        <f aca="false">('Summary Data'!H27-('Summary Data'!H11*'Summary Data'!H$40+'Summary Data'!H28*'Summary Data'!H$39)/17*$A92)</f>
        <v>0.0256995905276956</v>
      </c>
      <c r="I92" s="144" t="n">
        <f aca="false">('Summary Data'!I27-('Summary Data'!I11*'Summary Data'!I$40+'Summary Data'!I28*'Summary Data'!I$39)/17*$A92)</f>
        <v>0.0125597503746858</v>
      </c>
      <c r="J92" s="144" t="n">
        <f aca="false">('Summary Data'!J27-('Summary Data'!J11*'Summary Data'!J$40+'Summary Data'!J28*'Summary Data'!J$39)/17*$A92)</f>
        <v>-0.0313778897897391</v>
      </c>
      <c r="K92" s="144" t="n">
        <f aca="false">('Summary Data'!K27-('Summary Data'!K11*'Summary Data'!K$40+'Summary Data'!K28*'Summary Data'!K$39)/17*$A92)</f>
        <v>-0.0354077122909275</v>
      </c>
      <c r="L92" s="144" t="n">
        <f aca="false">('Summary Data'!L27-('Summary Data'!L11*'Summary Data'!L$40+'Summary Data'!L28*'Summary Data'!L$39)/17*$A92)</f>
        <v>0.0270972424792439</v>
      </c>
      <c r="M92" s="144" t="n">
        <f aca="false">('Summary Data'!M27-('Summary Data'!M11*'Summary Data'!M$40+'Summary Data'!M28*'Summary Data'!M$39)/17*$A92)</f>
        <v>0.00893016436804394</v>
      </c>
      <c r="N92" s="144" t="n">
        <f aca="false">('Summary Data'!N27-('Summary Data'!N11*'Summary Data'!N$40+'Summary Data'!N28*'Summary Data'!N$39)/17*$A92)</f>
        <v>0.00728270448719505</v>
      </c>
      <c r="O92" s="144" t="n">
        <f aca="false">('Summary Data'!O27-('Summary Data'!O11*'Summary Data'!O$40+'Summary Data'!O28*'Summary Data'!O$39)/17*$A92)</f>
        <v>0.0382418346805344</v>
      </c>
      <c r="P92" s="144" t="n">
        <f aca="false">('Summary Data'!P27-('Summary Data'!P11*'Summary Data'!P$40+'Summary Data'!P28*'Summary Data'!P$39)/17*$A92)</f>
        <v>0.0824527209804278</v>
      </c>
      <c r="Q92" s="144" t="n">
        <f aca="false">('Summary Data'!Q27-('Summary Data'!Q11*'Summary Data'!Q$40+'Summary Data'!Q28*'Summary Data'!Q$39)/17*$A92)</f>
        <v>0.0501347440900691</v>
      </c>
      <c r="R92" s="144" t="n">
        <f aca="false">('Summary Data'!R27-('Summary Data'!R11*'Summary Data'!R$40+'Summary Data'!R28*'Summary Data'!R$39)/17*$A92)</f>
        <v>-0.0118475116671342</v>
      </c>
      <c r="S92" s="144" t="n">
        <f aca="false">('Summary Data'!S27-('Summary Data'!S11*'Summary Data'!S$40+'Summary Data'!S28*'Summary Data'!S$39)/17*$A92)</f>
        <v>0.00784421186892836</v>
      </c>
      <c r="T92" s="144" t="n">
        <f aca="false">('Summary Data'!T27-('Summary Data'!T11*'Summary Data'!T$40+'Summary Data'!T28*'Summary Data'!T$39)/17*$A92)</f>
        <v>0.110379231772063</v>
      </c>
      <c r="U92" s="144" t="n">
        <f aca="false">('Summary Data'!U27-('Summary Data'!U11*'Summary Data'!U$40+'Summary Data'!U28*'Summary Data'!U$39)/17*$A92)</f>
        <v>-0.027557274911990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13989463616049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187560328306</v>
      </c>
      <c r="C93" s="144" t="n">
        <f aca="false">('Summary Data'!C28-('Summary Data'!C12*'Summary Data'!C$40+'Summary Data'!C29*'Summary Data'!C$39)/17*$A93)</f>
        <v>0.0388450210747959</v>
      </c>
      <c r="D93" s="144" t="n">
        <f aca="false">('Summary Data'!D28-('Summary Data'!D12*'Summary Data'!D$40+'Summary Data'!D29*'Summary Data'!D$39)/17*$A93)</f>
        <v>0.0468517774535222</v>
      </c>
      <c r="E93" s="144" t="n">
        <f aca="false">('Summary Data'!E28-('Summary Data'!E12*'Summary Data'!E$40+'Summary Data'!E29*'Summary Data'!E$39)/17*$A93)</f>
        <v>0.0665221805340828</v>
      </c>
      <c r="F93" s="144" t="n">
        <f aca="false">('Summary Data'!F28-('Summary Data'!F12*'Summary Data'!F$40+'Summary Data'!F29*'Summary Data'!F$39)/17*$A93)</f>
        <v>0.0148572349797666</v>
      </c>
      <c r="G93" s="144" t="n">
        <f aca="false">('Summary Data'!G28-('Summary Data'!G12*'Summary Data'!G$40+'Summary Data'!G29*'Summary Data'!G$39)/17*$A93)</f>
        <v>0.0063239958578716</v>
      </c>
      <c r="H93" s="144" t="n">
        <f aca="false">('Summary Data'!H28-('Summary Data'!H12*'Summary Data'!H$40+'Summary Data'!H29*'Summary Data'!H$39)/17*$A93)</f>
        <v>0.00815898730907484</v>
      </c>
      <c r="I93" s="144" t="n">
        <f aca="false">('Summary Data'!I28-('Summary Data'!I12*'Summary Data'!I$40+'Summary Data'!I29*'Summary Data'!I$39)/17*$A93)</f>
        <v>0.0274283151558676</v>
      </c>
      <c r="J93" s="144" t="n">
        <f aca="false">('Summary Data'!J28-('Summary Data'!J12*'Summary Data'!J$40+'Summary Data'!J29*'Summary Data'!J$39)/17*$A93)</f>
        <v>0.0253906962497918</v>
      </c>
      <c r="K93" s="144" t="n">
        <f aca="false">('Summary Data'!K28-('Summary Data'!K12*'Summary Data'!K$40+'Summary Data'!K29*'Summary Data'!K$39)/17*$A93)</f>
        <v>-0.0191636342025859</v>
      </c>
      <c r="L93" s="144" t="n">
        <f aca="false">('Summary Data'!L28-('Summary Data'!L12*'Summary Data'!L$40+'Summary Data'!L29*'Summary Data'!L$39)/17*$A93)</f>
        <v>-0.00182457950376443</v>
      </c>
      <c r="M93" s="144" t="n">
        <f aca="false">('Summary Data'!M28-('Summary Data'!M12*'Summary Data'!M$40+'Summary Data'!M29*'Summary Data'!M$39)/17*$A93)</f>
        <v>0.00336013070631201</v>
      </c>
      <c r="N93" s="144" t="n">
        <f aca="false">('Summary Data'!N28-('Summary Data'!N12*'Summary Data'!N$40+'Summary Data'!N29*'Summary Data'!N$39)/17*$A93)</f>
        <v>0.030109244060258</v>
      </c>
      <c r="O93" s="144" t="n">
        <f aca="false">('Summary Data'!O28-('Summary Data'!O12*'Summary Data'!O$40+'Summary Data'!O29*'Summary Data'!O$39)/17*$A93)</f>
        <v>0.0423896048869303</v>
      </c>
      <c r="P93" s="144" t="n">
        <f aca="false">('Summary Data'!P28-('Summary Data'!P12*'Summary Data'!P$40+'Summary Data'!P29*'Summary Data'!P$39)/17*$A93)</f>
        <v>0.0484681966548748</v>
      </c>
      <c r="Q93" s="144" t="n">
        <f aca="false">('Summary Data'!Q28-('Summary Data'!Q12*'Summary Data'!Q$40+'Summary Data'!Q29*'Summary Data'!Q$39)/17*$A93)</f>
        <v>0.0283461752248534</v>
      </c>
      <c r="R93" s="144" t="n">
        <f aca="false">('Summary Data'!R28-('Summary Data'!R12*'Summary Data'!R$40+'Summary Data'!R29*'Summary Data'!R$39)/17*$A93)</f>
        <v>0.0018785217739482</v>
      </c>
      <c r="S93" s="144" t="n">
        <f aca="false">('Summary Data'!S28-('Summary Data'!S12*'Summary Data'!S$40+'Summary Data'!S29*'Summary Data'!S$39)/17*$A93)</f>
        <v>0.0145329087950203</v>
      </c>
      <c r="T93" s="144" t="n">
        <f aca="false">('Summary Data'!T28-('Summary Data'!T12*'Summary Data'!T$40+'Summary Data'!T29*'Summary Data'!T$39)/17*$A93)</f>
        <v>-0.0310402840724321</v>
      </c>
      <c r="U93" s="144" t="n">
        <f aca="false">('Summary Data'!U28-('Summary Data'!U12*'Summary Data'!U$40+'Summary Data'!U29*'Summary Data'!U$39)/17*$A93)</f>
        <v>0.05966238194847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655303728239382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513193415254608</v>
      </c>
      <c r="C94" s="144" t="n">
        <f aca="false">('Summary Data'!C29-('Summary Data'!C13*'Summary Data'!C$40+'Summary Data'!C30*'Summary Data'!C$39)/17*$A94)</f>
        <v>0.000968965913820592</v>
      </c>
      <c r="D94" s="144" t="n">
        <f aca="false">('Summary Data'!D29-('Summary Data'!D13*'Summary Data'!D$40+'Summary Data'!D30*'Summary Data'!D$39)/17*$A94)</f>
        <v>-0.0137072238589234</v>
      </c>
      <c r="E94" s="144" t="n">
        <f aca="false">('Summary Data'!E29-('Summary Data'!E13*'Summary Data'!E$40+'Summary Data'!E30*'Summary Data'!E$39)/17*$A94)</f>
        <v>0.0152503880719622</v>
      </c>
      <c r="F94" s="144" t="n">
        <f aca="false">('Summary Data'!F29-('Summary Data'!F13*'Summary Data'!F$40+'Summary Data'!F30*'Summary Data'!F$39)/17*$A94)</f>
        <v>0.000582166230586989</v>
      </c>
      <c r="G94" s="144" t="n">
        <f aca="false">('Summary Data'!G29-('Summary Data'!G13*'Summary Data'!G$40+'Summary Data'!G30*'Summary Data'!G$39)/17*$A94)</f>
        <v>-0.00335638052483087</v>
      </c>
      <c r="H94" s="144" t="n">
        <f aca="false">('Summary Data'!H29-('Summary Data'!H13*'Summary Data'!H$40+'Summary Data'!H30*'Summary Data'!H$39)/17*$A94)</f>
        <v>-0.00993132639200974</v>
      </c>
      <c r="I94" s="144" t="n">
        <f aca="false">('Summary Data'!I29-('Summary Data'!I13*'Summary Data'!I$40+'Summary Data'!I30*'Summary Data'!I$39)/17*$A94)</f>
        <v>-0.000242540505186976</v>
      </c>
      <c r="J94" s="144" t="n">
        <f aca="false">('Summary Data'!J29-('Summary Data'!J13*'Summary Data'!J$40+'Summary Data'!J30*'Summary Data'!J$39)/17*$A94)</f>
        <v>-0.0131311441660924</v>
      </c>
      <c r="K94" s="144" t="n">
        <f aca="false">('Summary Data'!K29-('Summary Data'!K13*'Summary Data'!K$40+'Summary Data'!K30*'Summary Data'!K$39)/17*$A94)</f>
        <v>-0.0155810586506837</v>
      </c>
      <c r="L94" s="144" t="n">
        <f aca="false">('Summary Data'!L29-('Summary Data'!L13*'Summary Data'!L$40+'Summary Data'!L30*'Summary Data'!L$39)/17*$A94)</f>
        <v>0.0115178305805816</v>
      </c>
      <c r="M94" s="144" t="n">
        <f aca="false">('Summary Data'!M29-('Summary Data'!M13*'Summary Data'!M$40+'Summary Data'!M30*'Summary Data'!M$39)/17*$A94)</f>
        <v>0.00784616864076041</v>
      </c>
      <c r="N94" s="144" t="n">
        <f aca="false">('Summary Data'!N29-('Summary Data'!N13*'Summary Data'!N$40+'Summary Data'!N30*'Summary Data'!N$39)/17*$A94)</f>
        <v>0.0146233365244376</v>
      </c>
      <c r="O94" s="144" t="n">
        <f aca="false">('Summary Data'!O29-('Summary Data'!O13*'Summary Data'!O$40+'Summary Data'!O30*'Summary Data'!O$39)/17*$A94)</f>
        <v>0.0231247622352726</v>
      </c>
      <c r="P94" s="144" t="n">
        <f aca="false">('Summary Data'!P29-('Summary Data'!P13*'Summary Data'!P$40+'Summary Data'!P30*'Summary Data'!P$39)/17*$A94)</f>
        <v>0.0280778748522991</v>
      </c>
      <c r="Q94" s="144" t="n">
        <f aca="false">('Summary Data'!Q29-('Summary Data'!Q13*'Summary Data'!Q$40+'Summary Data'!Q30*'Summary Data'!Q$39)/17*$A94)</f>
        <v>0.0141178217968738</v>
      </c>
      <c r="R94" s="144" t="n">
        <f aca="false">('Summary Data'!R29-('Summary Data'!R13*'Summary Data'!R$40+'Summary Data'!R30*'Summary Data'!R$39)/17*$A94)</f>
        <v>-0.00836842900060838</v>
      </c>
      <c r="S94" s="144" t="n">
        <f aca="false">('Summary Data'!S29-('Summary Data'!S13*'Summary Data'!S$40+'Summary Data'!S30*'Summary Data'!S$39)/17*$A94)</f>
        <v>0.0179001544428805</v>
      </c>
      <c r="T94" s="144" t="n">
        <f aca="false">('Summary Data'!T29-('Summary Data'!T13*'Summary Data'!T$40+'Summary Data'!T30*'Summary Data'!T$39)/17*$A94)</f>
        <v>0.0236279147929307</v>
      </c>
      <c r="U94" s="144" t="n">
        <f aca="false">('Summary Data'!U29-('Summary Data'!U13*'Summary Data'!U$40+'Summary Data'!U30*'Summary Data'!U$39)/17*$A94)</f>
        <v>-0.009256266481867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612698063662614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4432842945032</v>
      </c>
      <c r="C95" s="144" t="n">
        <f aca="false">('Summary Data'!C30-('Summary Data'!C14*'Summary Data'!C$40+'Summary Data'!C31*'Summary Data'!C$39)/17*$A95)</f>
        <v>0.0159408120986392</v>
      </c>
      <c r="D95" s="144" t="n">
        <f aca="false">('Summary Data'!D30-('Summary Data'!D14*'Summary Data'!D$40+'Summary Data'!D31*'Summary Data'!D$39)/17*$A95)</f>
        <v>0.010504506192118</v>
      </c>
      <c r="E95" s="144" t="n">
        <f aca="false">('Summary Data'!E30-('Summary Data'!E14*'Summary Data'!E$40+'Summary Data'!E31*'Summary Data'!E$39)/17*$A95)</f>
        <v>0.011104597101402</v>
      </c>
      <c r="F95" s="144" t="n">
        <f aca="false">('Summary Data'!F30-('Summary Data'!F14*'Summary Data'!F$40+'Summary Data'!F31*'Summary Data'!F$39)/17*$A95)</f>
        <v>0.0106562482419105</v>
      </c>
      <c r="G95" s="144" t="n">
        <f aca="false">('Summary Data'!G30-('Summary Data'!G14*'Summary Data'!G$40+'Summary Data'!G31*'Summary Data'!G$39)/17*$A95)</f>
        <v>-0.00847523767371364</v>
      </c>
      <c r="H95" s="144" t="n">
        <f aca="false">('Summary Data'!H30-('Summary Data'!H14*'Summary Data'!H$40+'Summary Data'!H31*'Summary Data'!H$39)/17*$A95)</f>
        <v>-0.00693538183139907</v>
      </c>
      <c r="I95" s="144" t="n">
        <f aca="false">('Summary Data'!I30-('Summary Data'!I14*'Summary Data'!I$40+'Summary Data'!I31*'Summary Data'!I$39)/17*$A95)</f>
        <v>-0.000585987086939855</v>
      </c>
      <c r="J95" s="144" t="n">
        <f aca="false">('Summary Data'!J30-('Summary Data'!J14*'Summary Data'!J$40+'Summary Data'!J31*'Summary Data'!J$39)/17*$A95)</f>
        <v>0.00187558865576585</v>
      </c>
      <c r="K95" s="144" t="n">
        <f aca="false">('Summary Data'!K30-('Summary Data'!K14*'Summary Data'!K$40+'Summary Data'!K31*'Summary Data'!K$39)/17*$A95)</f>
        <v>-0.00677442054181407</v>
      </c>
      <c r="L95" s="144" t="n">
        <f aca="false">('Summary Data'!L30-('Summary Data'!L14*'Summary Data'!L$40+'Summary Data'!L31*'Summary Data'!L$39)/17*$A95)</f>
        <v>0.0114504956799842</v>
      </c>
      <c r="M95" s="144" t="n">
        <f aca="false">('Summary Data'!M30-('Summary Data'!M14*'Summary Data'!M$40+'Summary Data'!M31*'Summary Data'!M$39)/17*$A95)</f>
        <v>0.0085522922024932</v>
      </c>
      <c r="N95" s="144" t="n">
        <f aca="false">('Summary Data'!N30-('Summary Data'!N14*'Summary Data'!N$40+'Summary Data'!N31*'Summary Data'!N$39)/17*$A95)</f>
        <v>0.00325323080307136</v>
      </c>
      <c r="O95" s="144" t="n">
        <f aca="false">('Summary Data'!O30-('Summary Data'!O14*'Summary Data'!O$40+'Summary Data'!O31*'Summary Data'!O$39)/17*$A95)</f>
        <v>0.00670795271199081</v>
      </c>
      <c r="P95" s="144" t="n">
        <f aca="false">('Summary Data'!P30-('Summary Data'!P14*'Summary Data'!P$40+'Summary Data'!P31*'Summary Data'!P$39)/17*$A95)</f>
        <v>0.0151760550798984</v>
      </c>
      <c r="Q95" s="144" t="n">
        <f aca="false">('Summary Data'!Q30-('Summary Data'!Q14*'Summary Data'!Q$40+'Summary Data'!Q31*'Summary Data'!Q$39)/17*$A95)</f>
        <v>0.00331195016281848</v>
      </c>
      <c r="R95" s="144" t="n">
        <f aca="false">('Summary Data'!R30-('Summary Data'!R14*'Summary Data'!R$40+'Summary Data'!R31*'Summary Data'!R$39)/17*$A95)</f>
        <v>0.0132935518167239</v>
      </c>
      <c r="S95" s="144" t="n">
        <f aca="false">('Summary Data'!S30-('Summary Data'!S14*'Summary Data'!S$40+'Summary Data'!S31*'Summary Data'!S$39)/17*$A95)</f>
        <v>-0.005612840382017</v>
      </c>
      <c r="T95" s="144" t="n">
        <f aca="false">('Summary Data'!T30-('Summary Data'!T14*'Summary Data'!T$40+'Summary Data'!T31*'Summary Data'!T$39)/17*$A95)</f>
        <v>0.00112825686776335</v>
      </c>
      <c r="U95" s="144" t="n">
        <f aca="false">('Summary Data'!U30-('Summary Data'!U14*'Summary Data'!U$40+'Summary Data'!U31*'Summary Data'!U$39)/17*$A95)</f>
        <v>0.00011178585140499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22859786645554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042591833491</v>
      </c>
      <c r="C97" s="144" t="n">
        <f aca="false">('Summary Data'!C32-('Summary Data'!C16*'Summary Data'!C$40+'Summary Data'!C33*'Summary Data'!C$39)/17*$A97)</f>
        <v>0.00946531227871265</v>
      </c>
      <c r="D97" s="144" t="n">
        <f aca="false">('Summary Data'!D32-('Summary Data'!D16*'Summary Data'!D$40+'Summary Data'!D33*'Summary Data'!D$39)/17*$A97)</f>
        <v>0.00913052362123996</v>
      </c>
      <c r="E97" s="144" t="n">
        <f aca="false">('Summary Data'!E32-('Summary Data'!E16*'Summary Data'!E$40+'Summary Data'!E33*'Summary Data'!E$39)/17*$A97)</f>
        <v>0.00931924041872001</v>
      </c>
      <c r="F97" s="144" t="n">
        <f aca="false">('Summary Data'!F32-('Summary Data'!F16*'Summary Data'!F$40+'Summary Data'!F33*'Summary Data'!F$39)/17*$A97)</f>
        <v>0.00378322515274383</v>
      </c>
      <c r="G97" s="144" t="n">
        <f aca="false">('Summary Data'!G32-('Summary Data'!G16*'Summary Data'!G$40+'Summary Data'!G33*'Summary Data'!G$39)/17*$A97)</f>
        <v>0.00193310841597722</v>
      </c>
      <c r="H97" s="144" t="n">
        <f aca="false">('Summary Data'!H32-('Summary Data'!H16*'Summary Data'!H$40+'Summary Data'!H33*'Summary Data'!H$39)/17*$A97)</f>
        <v>-0.0100337868143488</v>
      </c>
      <c r="I97" s="144" t="n">
        <f aca="false">('Summary Data'!I32-('Summary Data'!I16*'Summary Data'!I$40+'Summary Data'!I33*'Summary Data'!I$39)/17*$A97)</f>
        <v>-0.0050987504056862</v>
      </c>
      <c r="J97" s="144" t="n">
        <f aca="false">('Summary Data'!J32-('Summary Data'!J16*'Summary Data'!J$40+'Summary Data'!J33*'Summary Data'!J$39)/17*$A97)</f>
        <v>-0.00503682070311943</v>
      </c>
      <c r="K97" s="144" t="n">
        <f aca="false">('Summary Data'!K32-('Summary Data'!K16*'Summary Data'!K$40+'Summary Data'!K33*'Summary Data'!K$39)/17*$A97)</f>
        <v>-0.00901256908854112</v>
      </c>
      <c r="L97" s="144" t="n">
        <f aca="false">('Summary Data'!L32-('Summary Data'!L16*'Summary Data'!L$40+'Summary Data'!L33*'Summary Data'!L$39)/17*$A97)</f>
        <v>-0.00529251650791069</v>
      </c>
      <c r="M97" s="144" t="n">
        <f aca="false">('Summary Data'!M32-('Summary Data'!M16*'Summary Data'!M$40+'Summary Data'!M33*'Summary Data'!M$39)/17*$A97)</f>
        <v>-0.00130917624503479</v>
      </c>
      <c r="N97" s="144" t="n">
        <f aca="false">('Summary Data'!N32-('Summary Data'!N16*'Summary Data'!N$40+'Summary Data'!N33*'Summary Data'!N$39)/17*$A97)</f>
        <v>-0.000877373848369942</v>
      </c>
      <c r="O97" s="144" t="n">
        <f aca="false">('Summary Data'!O32-('Summary Data'!O16*'Summary Data'!O$40+'Summary Data'!O33*'Summary Data'!O$39)/17*$A97)</f>
        <v>0.0011520071158628</v>
      </c>
      <c r="P97" s="144" t="n">
        <f aca="false">('Summary Data'!P32-('Summary Data'!P16*'Summary Data'!P$40+'Summary Data'!P33*'Summary Data'!P$39)/17*$A97)</f>
        <v>0.00313597374668375</v>
      </c>
      <c r="Q97" s="144" t="n">
        <f aca="false">('Summary Data'!Q32-('Summary Data'!Q16*'Summary Data'!Q$40+'Summary Data'!Q33*'Summary Data'!Q$39)/17*$A97)</f>
        <v>-0.00482433712651424</v>
      </c>
      <c r="R97" s="144" t="n">
        <f aca="false">('Summary Data'!R32-('Summary Data'!R16*'Summary Data'!R$40+'Summary Data'!R33*'Summary Data'!R$39)/17*$A97)</f>
        <v>-0.00437651358735084</v>
      </c>
      <c r="S97" s="144" t="n">
        <f aca="false">('Summary Data'!S32-('Summary Data'!S16*'Summary Data'!S$40+'Summary Data'!S33*'Summary Data'!S$39)/17*$A97)</f>
        <v>-0.00353786535270386</v>
      </c>
      <c r="T97" s="144" t="n">
        <f aca="false">('Summary Data'!T32-('Summary Data'!T16*'Summary Data'!T$40+'Summary Data'!T33*'Summary Data'!T$39)/17*$A97)</f>
        <v>-0.0129355810819478</v>
      </c>
      <c r="U97" s="144" t="n">
        <f aca="false">('Summary Data'!U32-('Summary Data'!U16*'Summary Data'!U$40+'Summary Data'!U33*'Summary Data'!U$39)/17*$A97)</f>
        <v>0.003317190008233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421588198258328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50257917879781</v>
      </c>
      <c r="C98" s="290" t="n">
        <f aca="false">('Summary Data'!C33-('Summary Data'!C17*'Summary Data'!C$40+'Summary Data'!C34*'Summary Data'!C$39)/17*$A98)*10</f>
        <v>-0.0400434559769876</v>
      </c>
      <c r="D98" s="290" t="n">
        <f aca="false">('Summary Data'!D33-('Summary Data'!D17*'Summary Data'!D$40+'Summary Data'!D34*'Summary Data'!D$39)/17*$A98)*10</f>
        <v>-0.0249692169926632</v>
      </c>
      <c r="E98" s="290" t="n">
        <f aca="false">('Summary Data'!E33-('Summary Data'!E17*'Summary Data'!E$40+'Summary Data'!E34*'Summary Data'!E$39)/17*$A98)*10</f>
        <v>-0.00996557078538345</v>
      </c>
      <c r="F98" s="290" t="n">
        <f aca="false">('Summary Data'!F33-('Summary Data'!F17*'Summary Data'!F$40+'Summary Data'!F34*'Summary Data'!F$39)/17*$A98)*10</f>
        <v>0.0204987119894626</v>
      </c>
      <c r="G98" s="290" t="n">
        <f aca="false">('Summary Data'!G33-('Summary Data'!G17*'Summary Data'!G$40+'Summary Data'!G34*'Summary Data'!G$39)/17*$A98)*10</f>
        <v>0.0111038802113291</v>
      </c>
      <c r="H98" s="290" t="n">
        <f aca="false">('Summary Data'!H33-('Summary Data'!H17*'Summary Data'!H$40+'Summary Data'!H34*'Summary Data'!H$39)/17*$A98)*10</f>
        <v>-0.0227192036179427</v>
      </c>
      <c r="I98" s="290" t="n">
        <f aca="false">('Summary Data'!I33-('Summary Data'!I17*'Summary Data'!I$40+'Summary Data'!I34*'Summary Data'!I$39)/17*$A98)*10</f>
        <v>-0.0205918206434902</v>
      </c>
      <c r="J98" s="290" t="n">
        <f aca="false">('Summary Data'!J33-('Summary Data'!J17*'Summary Data'!J$40+'Summary Data'!J34*'Summary Data'!J$39)/17*$A98)*10</f>
        <v>-0.0463264587380804</v>
      </c>
      <c r="K98" s="290" t="n">
        <f aca="false">('Summary Data'!K33-('Summary Data'!K17*'Summary Data'!K$40+'Summary Data'!K34*'Summary Data'!K$39)/17*$A98)*10</f>
        <v>-0.0290026107041544</v>
      </c>
      <c r="L98" s="290" t="n">
        <f aca="false">('Summary Data'!L33-('Summary Data'!L17*'Summary Data'!L$40+'Summary Data'!L34*'Summary Data'!L$39)/17*$A98)*10</f>
        <v>-0.0191519238494836</v>
      </c>
      <c r="M98" s="290" t="n">
        <f aca="false">('Summary Data'!M33-('Summary Data'!M17*'Summary Data'!M$40+'Summary Data'!M34*'Summary Data'!M$39)/17*$A98)*10</f>
        <v>-0.0100247682265936</v>
      </c>
      <c r="N98" s="290" t="n">
        <f aca="false">('Summary Data'!N33-('Summary Data'!N17*'Summary Data'!N$40+'Summary Data'!N34*'Summary Data'!N$39)/17*$A98)*10</f>
        <v>-0.00253659186415121</v>
      </c>
      <c r="O98" s="290" t="n">
        <f aca="false">('Summary Data'!O33-('Summary Data'!O17*'Summary Data'!O$40+'Summary Data'!O34*'Summary Data'!O$39)/17*$A98)*10</f>
        <v>0.00732305307793067</v>
      </c>
      <c r="P98" s="290" t="n">
        <f aca="false">('Summary Data'!P33-('Summary Data'!P17*'Summary Data'!P$40+'Summary Data'!P34*'Summary Data'!P$39)/17*$A98)*10</f>
        <v>0.00703918020693993</v>
      </c>
      <c r="Q98" s="290" t="n">
        <f aca="false">('Summary Data'!Q33-('Summary Data'!Q17*'Summary Data'!Q$40+'Summary Data'!Q34*'Summary Data'!Q$39)/17*$A98)*10</f>
        <v>-0.00908172864282948</v>
      </c>
      <c r="R98" s="290" t="n">
        <f aca="false">('Summary Data'!R33-('Summary Data'!R17*'Summary Data'!R$40+'Summary Data'!R34*'Summary Data'!R$39)/17*$A98)*10</f>
        <v>-0.028130640921255</v>
      </c>
      <c r="S98" s="290" t="n">
        <f aca="false">('Summary Data'!S33-('Summary Data'!S17*'Summary Data'!S$40+'Summary Data'!S34*'Summary Data'!S$39)/17*$A98)*10</f>
        <v>0.00202185353386166</v>
      </c>
      <c r="T98" s="290" t="n">
        <f aca="false">('Summary Data'!T33-('Summary Data'!T17*'Summary Data'!T$40+'Summary Data'!T34*'Summary Data'!T$39)/17*$A98)*10</f>
        <v>0.0202470187970132</v>
      </c>
      <c r="U98" s="290" t="n">
        <f aca="false">('Summary Data'!U33-('Summary Data'!U17*'Summary Data'!U$40+'Summary Data'!U34*'Summary Data'!U$39)/17*$A98)*10</f>
        <v>0.028831646852260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703486694176486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72916833363509</v>
      </c>
      <c r="C99" s="290" t="n">
        <f aca="false">('Summary Data'!C34-('Summary Data'!C18*'Summary Data'!C$40+'Summary Data'!C35*'Summary Data'!C$39)/17*$A99)*10</f>
        <v>0.00520405688705527</v>
      </c>
      <c r="D99" s="290" t="n">
        <f aca="false">('Summary Data'!D34-('Summary Data'!D18*'Summary Data'!D$40+'Summary Data'!D35*'Summary Data'!D$39)/17*$A99)*10</f>
        <v>0.021439217990767</v>
      </c>
      <c r="E99" s="290" t="n">
        <f aca="false">('Summary Data'!E34-('Summary Data'!E18*'Summary Data'!E$40+'Summary Data'!E35*'Summary Data'!E$39)/17*$A99)*10</f>
        <v>0.0060393624737235</v>
      </c>
      <c r="F99" s="290" t="n">
        <f aca="false">('Summary Data'!F34-('Summary Data'!F18*'Summary Data'!F$40+'Summary Data'!F35*'Summary Data'!F$39)/17*$A99)*10</f>
        <v>0.00998410084669806</v>
      </c>
      <c r="G99" s="290" t="n">
        <f aca="false">('Summary Data'!G34-('Summary Data'!G18*'Summary Data'!G$40+'Summary Data'!G35*'Summary Data'!G$39)/17*$A99)*10</f>
        <v>-0.0287530558611745</v>
      </c>
      <c r="H99" s="290" t="n">
        <f aca="false">('Summary Data'!H34-('Summary Data'!H18*'Summary Data'!H$40+'Summary Data'!H35*'Summary Data'!H$39)/17*$A99)*10</f>
        <v>-0.0349902868924909</v>
      </c>
      <c r="I99" s="290" t="n">
        <f aca="false">('Summary Data'!I34-('Summary Data'!I18*'Summary Data'!I$40+'Summary Data'!I35*'Summary Data'!I$39)/17*$A99)*10</f>
        <v>-0.0146738414825927</v>
      </c>
      <c r="J99" s="290" t="n">
        <f aca="false">('Summary Data'!J34-('Summary Data'!J18*'Summary Data'!J$40+'Summary Data'!J35*'Summary Data'!J$39)/17*$A99)*10</f>
        <v>-0.0112321163002003</v>
      </c>
      <c r="K99" s="290" t="n">
        <f aca="false">('Summary Data'!K34-('Summary Data'!K18*'Summary Data'!K$40+'Summary Data'!K35*'Summary Data'!K$39)/17*$A99)*10</f>
        <v>-0.0243421454599672</v>
      </c>
      <c r="L99" s="290" t="n">
        <f aca="false">('Summary Data'!L34-('Summary Data'!L18*'Summary Data'!L$40+'Summary Data'!L35*'Summary Data'!L$39)/17*$A99)*10</f>
        <v>-0.0113532957030807</v>
      </c>
      <c r="M99" s="290" t="n">
        <f aca="false">('Summary Data'!M34-('Summary Data'!M18*'Summary Data'!M$40+'Summary Data'!M35*'Summary Data'!M$39)/17*$A99)*10</f>
        <v>-0.004763858942007</v>
      </c>
      <c r="N99" s="290" t="n">
        <f aca="false">('Summary Data'!N34-('Summary Data'!N18*'Summary Data'!N$40+'Summary Data'!N35*'Summary Data'!N$39)/17*$A99)*10</f>
        <v>-0.010956643291126</v>
      </c>
      <c r="O99" s="290" t="n">
        <f aca="false">('Summary Data'!O34-('Summary Data'!O18*'Summary Data'!O$40+'Summary Data'!O35*'Summary Data'!O$39)/17*$A99)*10</f>
        <v>-0.00762432684957654</v>
      </c>
      <c r="P99" s="290" t="n">
        <f aca="false">('Summary Data'!P34-('Summary Data'!P18*'Summary Data'!P$40+'Summary Data'!P35*'Summary Data'!P$39)/17*$A99)*10</f>
        <v>-0.0179079510411941</v>
      </c>
      <c r="Q99" s="290" t="n">
        <f aca="false">('Summary Data'!Q34-('Summary Data'!Q18*'Summary Data'!Q$40+'Summary Data'!Q35*'Summary Data'!Q$39)/17*$A99)*10</f>
        <v>-0.0265519003150013</v>
      </c>
      <c r="R99" s="290" t="n">
        <f aca="false">('Summary Data'!R34-('Summary Data'!R18*'Summary Data'!R$40+'Summary Data'!R35*'Summary Data'!R$39)/17*$A99)*10</f>
        <v>-0.00127298394275471</v>
      </c>
      <c r="S99" s="290" t="n">
        <f aca="false">('Summary Data'!S34-('Summary Data'!S18*'Summary Data'!S$40+'Summary Data'!S35*'Summary Data'!S$39)/17*$A99)*10</f>
        <v>-0.00550557650656774</v>
      </c>
      <c r="T99" s="290" t="n">
        <f aca="false">('Summary Data'!T34-('Summary Data'!T18*'Summary Data'!T$40+'Summary Data'!T35*'Summary Data'!T$39)/17*$A99)*10</f>
        <v>-0.00611072924901572</v>
      </c>
      <c r="U99" s="290" t="n">
        <f aca="false">('Summary Data'!U34-('Summary Data'!U18*'Summary Data'!U$40+'Summary Data'!U35*'Summary Data'!U$39)/17*$A99)*10</f>
        <v>-0.0106128504342294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40182241482732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918255320991</v>
      </c>
      <c r="C100" s="290" t="n">
        <f aca="false">('Summary Data'!C35-('Summary Data'!C19*'Summary Data'!C$40+'Summary Data'!C36*'Summary Data'!C$39)/17*$A100)*10</f>
        <v>-0.0287256573028968</v>
      </c>
      <c r="D100" s="290" t="n">
        <f aca="false">('Summary Data'!D35-('Summary Data'!D19*'Summary Data'!D$40+'Summary Data'!D36*'Summary Data'!D$39)/17*$A100)*10</f>
        <v>-0.0305336638166782</v>
      </c>
      <c r="E100" s="290" t="n">
        <f aca="false">('Summary Data'!E35-('Summary Data'!E19*'Summary Data'!E$40+'Summary Data'!E36*'Summary Data'!E$39)/17*$A100)*10</f>
        <v>-0.0214460444726963</v>
      </c>
      <c r="F100" s="290" t="n">
        <f aca="false">('Summary Data'!F35-('Summary Data'!F19*'Summary Data'!F$40+'Summary Data'!F36*'Summary Data'!F$39)/17*$A100)*10</f>
        <v>-0.0228602518037298</v>
      </c>
      <c r="G100" s="290" t="n">
        <f aca="false">('Summary Data'!G35-('Summary Data'!G19*'Summary Data'!G$40+'Summary Data'!G36*'Summary Data'!G$39)/17*$A100)*10</f>
        <v>-0.0151326762710631</v>
      </c>
      <c r="H100" s="290" t="n">
        <f aca="false">('Summary Data'!H35-('Summary Data'!H19*'Summary Data'!H$40+'Summary Data'!H36*'Summary Data'!H$39)/17*$A100)*10</f>
        <v>-0.0275223333007509</v>
      </c>
      <c r="I100" s="290" t="n">
        <f aca="false">('Summary Data'!I35-('Summary Data'!I19*'Summary Data'!I$40+'Summary Data'!I36*'Summary Data'!I$39)/17*$A100)*10</f>
        <v>-0.0131308143845874</v>
      </c>
      <c r="J100" s="290" t="n">
        <f aca="false">('Summary Data'!J35-('Summary Data'!J19*'Summary Data'!J$40+'Summary Data'!J36*'Summary Data'!J$39)/17*$A100)*10</f>
        <v>-0.019389418285873</v>
      </c>
      <c r="K100" s="290" t="n">
        <f aca="false">('Summary Data'!K35-('Summary Data'!K19*'Summary Data'!K$40+'Summary Data'!K36*'Summary Data'!K$39)/17*$A100)*10</f>
        <v>-0.0223434711665941</v>
      </c>
      <c r="L100" s="290" t="n">
        <f aca="false">('Summary Data'!L35-('Summary Data'!L19*'Summary Data'!L$40+'Summary Data'!L36*'Summary Data'!L$39)/17*$A100)*10</f>
        <v>-0.0184079490138048</v>
      </c>
      <c r="M100" s="290" t="n">
        <f aca="false">('Summary Data'!M35-('Summary Data'!M19*'Summary Data'!M$40+'Summary Data'!M36*'Summary Data'!M$39)/17*$A100)*10</f>
        <v>-0.0207161603427508</v>
      </c>
      <c r="N100" s="290" t="n">
        <f aca="false">('Summary Data'!N35-('Summary Data'!N19*'Summary Data'!N$40+'Summary Data'!N36*'Summary Data'!N$39)/17*$A100)*10</f>
        <v>-0.0039729290567883</v>
      </c>
      <c r="O100" s="290" t="n">
        <f aca="false">('Summary Data'!O35-('Summary Data'!O19*'Summary Data'!O$40+'Summary Data'!O36*'Summary Data'!O$39)/17*$A100)*10</f>
        <v>-0.00907917973555304</v>
      </c>
      <c r="P100" s="290" t="n">
        <f aca="false">('Summary Data'!P35-('Summary Data'!P19*'Summary Data'!P$40+'Summary Data'!P36*'Summary Data'!P$39)/17*$A100)*10</f>
        <v>-0.0128542509593816</v>
      </c>
      <c r="Q100" s="290" t="n">
        <f aca="false">('Summary Data'!Q35-('Summary Data'!Q19*'Summary Data'!Q$40+'Summary Data'!Q36*'Summary Data'!Q$39)/17*$A100)*10</f>
        <v>-0.0141633808615577</v>
      </c>
      <c r="R100" s="290" t="n">
        <f aca="false">('Summary Data'!R35-('Summary Data'!R19*'Summary Data'!R$40+'Summary Data'!R36*'Summary Data'!R$39)/17*$A100)*10</f>
        <v>-0.0330352545827966</v>
      </c>
      <c r="S100" s="290" t="n">
        <f aca="false">('Summary Data'!S35-('Summary Data'!S19*'Summary Data'!S$40+'Summary Data'!S36*'Summary Data'!S$39)/17*$A100)*10</f>
        <v>-0.0285914253488481</v>
      </c>
      <c r="T100" s="290" t="n">
        <f aca="false">('Summary Data'!T35-('Summary Data'!T19*'Summary Data'!T$40+'Summary Data'!T36*'Summary Data'!T$39)/17*$A100)*10</f>
        <v>-0.0115692455005147</v>
      </c>
      <c r="U100" s="290" t="n">
        <f aca="false">('Summary Data'!U35-('Summary Data'!U19*'Summary Data'!U$40+'Summary Data'!U36*'Summary Data'!U$39)/17*$A100)*10</f>
        <v>0.0453202278387321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138277669660233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5690314</v>
      </c>
      <c r="C101" s="290" t="n">
        <f aca="false">('Summary Data'!C36-('Summary Data'!C20*'Summary Data'!C$40+'Summary Data'!C37*'Summary Data'!C$39)/17*$A101)*10</f>
        <v>-0.02314405</v>
      </c>
      <c r="D101" s="290" t="n">
        <f aca="false">('Summary Data'!D36-('Summary Data'!D20*'Summary Data'!D$40+'Summary Data'!D37*'Summary Data'!D$39)/17*$A101)*10</f>
        <v>-0.03266424</v>
      </c>
      <c r="E101" s="290" t="n">
        <f aca="false">('Summary Data'!E36-('Summary Data'!E20*'Summary Data'!E$40+'Summary Data'!E37*'Summary Data'!E$39)/17*$A101)*10</f>
        <v>-0.0322485</v>
      </c>
      <c r="F101" s="290" t="n">
        <f aca="false">('Summary Data'!F36-('Summary Data'!F20*'Summary Data'!F$40+'Summary Data'!F37*'Summary Data'!F$39)/17*$A101)*10</f>
        <v>-0.07751842</v>
      </c>
      <c r="G101" s="290" t="n">
        <f aca="false">('Summary Data'!G36-('Summary Data'!G20*'Summary Data'!G$40+'Summary Data'!G37*'Summary Data'!G$39)/17*$A101)*10</f>
        <v>-0.0291783</v>
      </c>
      <c r="H101" s="290" t="n">
        <f aca="false">('Summary Data'!H36-('Summary Data'!H20*'Summary Data'!H$40+'Summary Data'!H37*'Summary Data'!H$39)/17*$A101)*10</f>
        <v>-0.02116275</v>
      </c>
      <c r="I101" s="290" t="n">
        <f aca="false">('Summary Data'!I36-('Summary Data'!I20*'Summary Data'!I$40+'Summary Data'!I37*'Summary Data'!I$39)/17*$A101)*10</f>
        <v>-0.03399491</v>
      </c>
      <c r="J101" s="290" t="n">
        <f aca="false">('Summary Data'!J36-('Summary Data'!J20*'Summary Data'!J$40+'Summary Data'!J37*'Summary Data'!J$39)/17*$A101)*10</f>
        <v>-0.01781686</v>
      </c>
      <c r="K101" s="290" t="n">
        <f aca="false">('Summary Data'!K36-('Summary Data'!K20*'Summary Data'!K$40+'Summary Data'!K37*'Summary Data'!K$39)/17*$A101)*10</f>
        <v>-0.04620121</v>
      </c>
      <c r="L101" s="290" t="n">
        <f aca="false">('Summary Data'!L36-('Summary Data'!L20*'Summary Data'!L$40+'Summary Data'!L37*'Summary Data'!L$39)/17*$A101)*10</f>
        <v>-0.02804176</v>
      </c>
      <c r="M101" s="290" t="n">
        <f aca="false">('Summary Data'!M36-('Summary Data'!M20*'Summary Data'!M$40+'Summary Data'!M37*'Summary Data'!M$39)/17*$A101)*10</f>
        <v>-0.03913725</v>
      </c>
      <c r="N101" s="290" t="n">
        <f aca="false">('Summary Data'!N36-('Summary Data'!N20*'Summary Data'!N$40+'Summary Data'!N37*'Summary Data'!N$39)/17*$A101)*10</f>
        <v>-0.03247425</v>
      </c>
      <c r="O101" s="290" t="n">
        <f aca="false">('Summary Data'!O36-('Summary Data'!O20*'Summary Data'!O$40+'Summary Data'!O37*'Summary Data'!O$39)/17*$A101)*10</f>
        <v>-0.04617711</v>
      </c>
      <c r="P101" s="290" t="n">
        <f aca="false">('Summary Data'!P36-('Summary Data'!P20*'Summary Data'!P$40+'Summary Data'!P37*'Summary Data'!P$39)/17*$A101)*10</f>
        <v>-0.03504743</v>
      </c>
      <c r="Q101" s="290" t="n">
        <f aca="false">('Summary Data'!Q36-('Summary Data'!Q20*'Summary Data'!Q$40+'Summary Data'!Q37*'Summary Data'!Q$39)/17*$A101)*10</f>
        <v>-0.05081248</v>
      </c>
      <c r="R101" s="290" t="n">
        <f aca="false">('Summary Data'!R36-('Summary Data'!R20*'Summary Data'!R$40+'Summary Data'!R37*'Summary Data'!R$39)/17*$A101)*10</f>
        <v>-0.002843878</v>
      </c>
      <c r="S101" s="290" t="n">
        <f aca="false">('Summary Data'!S36-('Summary Data'!S20*'Summary Data'!S$40+'Summary Data'!S37*'Summary Data'!S$39)/17*$A101)*10</f>
        <v>-0.006959395</v>
      </c>
      <c r="T101" s="290" t="n">
        <f aca="false">('Summary Data'!T36-('Summary Data'!T20*'Summary Data'!T$40+'Summary Data'!T37*'Summary Data'!T$39)/17*$A101)*10</f>
        <v>-0.01668867</v>
      </c>
      <c r="U101" s="290" t="n">
        <f aca="false">('Summary Data'!U36-('Summary Data'!U20*'Summary Data'!U$40+'Summary Data'!U37*'Summary Data'!U$39)/17*$A101)*10</f>
        <v>-0.146717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60042577927021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6.1358</v>
      </c>
      <c r="C107" s="144" t="n">
        <f aca="false">'Summary Data'!Z2</f>
        <v>702.9631</v>
      </c>
      <c r="D107" s="144" t="n">
        <f aca="false">'Summary Data'!AA2</f>
        <v>703.3655</v>
      </c>
      <c r="E107" s="144" t="n">
        <f aca="false">'Summary Data'!AB2</f>
        <v>703.3312</v>
      </c>
      <c r="F107" s="144" t="n">
        <f aca="false">'Summary Data'!AC2</f>
        <v>703.2984</v>
      </c>
      <c r="G107" s="144" t="n">
        <f aca="false">'Summary Data'!AD2</f>
        <v>703.2236</v>
      </c>
      <c r="H107" s="144" t="n">
        <f aca="false">'Summary Data'!AE2</f>
        <v>703.2042</v>
      </c>
      <c r="I107" s="144" t="n">
        <f aca="false">'Summary Data'!AF2</f>
        <v>703.2771</v>
      </c>
      <c r="J107" s="144" t="n">
        <f aca="false">'Summary Data'!AG2</f>
        <v>703.3032</v>
      </c>
      <c r="K107" s="144" t="n">
        <f aca="false">'Summary Data'!AH2</f>
        <v>703.3336</v>
      </c>
      <c r="L107" s="144" t="n">
        <f aca="false">'Summary Data'!AI2</f>
        <v>703.474</v>
      </c>
      <c r="M107" s="144" t="n">
        <f aca="false">'Summary Data'!AJ2</f>
        <v>703.36</v>
      </c>
      <c r="N107" s="144" t="n">
        <f aca="false">'Summary Data'!AK2</f>
        <v>703.2996</v>
      </c>
      <c r="O107" s="144" t="n">
        <f aca="false">'Summary Data'!AL2</f>
        <v>703.2268</v>
      </c>
      <c r="P107" s="144" t="n">
        <f aca="false">'Summary Data'!AM2</f>
        <v>703.3135</v>
      </c>
      <c r="Q107" s="144" t="n">
        <f aca="false">'Summary Data'!AN2</f>
        <v>703.2851</v>
      </c>
      <c r="R107" s="144" t="n">
        <f aca="false">'Summary Data'!AO2</f>
        <v>703.3407</v>
      </c>
      <c r="S107" s="144" t="n">
        <f aca="false">'Summary Data'!AP2</f>
        <v>703.3082</v>
      </c>
      <c r="T107" s="144" t="n">
        <f aca="false">'Summary Data'!AQ2</f>
        <v>703.0776</v>
      </c>
      <c r="U107" s="144" t="n">
        <f aca="false">'Summary Data'!AR2</f>
        <v>401.133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4201595499702</v>
      </c>
      <c r="C108" s="144" t="n">
        <f aca="false">('Summary Data'!Z6-('Summary Data'!Z7*'Summary Data'!Z$39-'Summary Data'!Z24*'Summary Data'!Z$40)/17*$A108)</f>
        <v>-1.61480054075971</v>
      </c>
      <c r="D108" s="144" t="n">
        <f aca="false">('Summary Data'!AA6-('Summary Data'!AA7*'Summary Data'!AA$39-'Summary Data'!AA24*'Summary Data'!AA$40)/17*$A108)</f>
        <v>-1.22745967106828</v>
      </c>
      <c r="E108" s="144" t="n">
        <f aca="false">('Summary Data'!AB6-('Summary Data'!AB7*'Summary Data'!AB$39-'Summary Data'!AB24*'Summary Data'!AB$40)/17*$A108)</f>
        <v>-1.54141012596519</v>
      </c>
      <c r="F108" s="144" t="n">
        <f aca="false">('Summary Data'!AC6-('Summary Data'!AC7*'Summary Data'!AC$39-'Summary Data'!AC24*'Summary Data'!AC$40)/17*$A108)</f>
        <v>-2.03503095721945</v>
      </c>
      <c r="G108" s="144" t="n">
        <f aca="false">('Summary Data'!AD6-('Summary Data'!AD7*'Summary Data'!AD$39-'Summary Data'!AD24*'Summary Data'!AD$40)/17*$A108)</f>
        <v>-1.45522760910937</v>
      </c>
      <c r="H108" s="144" t="n">
        <f aca="false">('Summary Data'!AE6-('Summary Data'!AE7*'Summary Data'!AE$39-'Summary Data'!AE24*'Summary Data'!AE$40)/17*$A108)</f>
        <v>-0.474797776730973</v>
      </c>
      <c r="I108" s="144" t="n">
        <f aca="false">('Summary Data'!AF6-('Summary Data'!AF7*'Summary Data'!AF$39-'Summary Data'!AF24*'Summary Data'!AF$40)/17*$A108)</f>
        <v>-0.90008140325835</v>
      </c>
      <c r="J108" s="144" t="n">
        <f aca="false">('Summary Data'!AG6-('Summary Data'!AG7*'Summary Data'!AG$39-'Summary Data'!AG24*'Summary Data'!AG$40)/17*$A108)</f>
        <v>-0.723744472758917</v>
      </c>
      <c r="K108" s="144" t="n">
        <f aca="false">('Summary Data'!AH6-('Summary Data'!AH7*'Summary Data'!AH$39-'Summary Data'!AH24*'Summary Data'!AH$40)/17*$A108)</f>
        <v>-0.685765956256513</v>
      </c>
      <c r="L108" s="144" t="n">
        <f aca="false">('Summary Data'!AI6-('Summary Data'!AI7*'Summary Data'!AI$39-'Summary Data'!AI24*'Summary Data'!AI$40)/17*$A108)</f>
        <v>-0.523703321770769</v>
      </c>
      <c r="M108" s="144" t="n">
        <f aca="false">('Summary Data'!AJ6-('Summary Data'!AJ7*'Summary Data'!AJ$39-'Summary Data'!AJ24*'Summary Data'!AJ$40)/17*$A108)</f>
        <v>-0.847836241966801</v>
      </c>
      <c r="N108" s="144" t="n">
        <f aca="false">('Summary Data'!AK6-('Summary Data'!AK7*'Summary Data'!AK$39-'Summary Data'!AK24*'Summary Data'!AK$40)/17*$A108)</f>
        <v>-0.683085765980697</v>
      </c>
      <c r="O108" s="144" t="n">
        <f aca="false">('Summary Data'!AL6-('Summary Data'!AL7*'Summary Data'!AL$39-'Summary Data'!AL24*'Summary Data'!AL$40)/17*$A108)</f>
        <v>-1.08665212894193</v>
      </c>
      <c r="P108" s="144" t="n">
        <f aca="false">('Summary Data'!AM6-('Summary Data'!AM7*'Summary Data'!AM$39-'Summary Data'!AM24*'Summary Data'!AM$40)/17*$A108)</f>
        <v>-1.25469161538506</v>
      </c>
      <c r="Q108" s="144" t="n">
        <f aca="false">('Summary Data'!AN6-('Summary Data'!AN7*'Summary Data'!AN$39-'Summary Data'!AN24*'Summary Data'!AN$40)/17*$A108)</f>
        <v>-1.15927986177732</v>
      </c>
      <c r="R108" s="144" t="n">
        <f aca="false">('Summary Data'!AO6-('Summary Data'!AO7*'Summary Data'!AO$39-'Summary Data'!AO24*'Summary Data'!AO$40)/17*$A108)</f>
        <v>-0.922703202933905</v>
      </c>
      <c r="S108" s="144" t="n">
        <f aca="false">('Summary Data'!AP6-('Summary Data'!AP7*'Summary Data'!AP$39-'Summary Data'!AP24*'Summary Data'!AP$40)/17*$A108)</f>
        <v>-1.43494700962908</v>
      </c>
      <c r="T108" s="144" t="n">
        <f aca="false">('Summary Data'!AQ6-('Summary Data'!AQ7*'Summary Data'!AQ$39-'Summary Data'!AQ24*'Summary Data'!AQ$40)/17*$A108)</f>
        <v>-1.10292251812771</v>
      </c>
      <c r="U108" s="144" t="n">
        <f aca="false">('Summary Data'!AR6-('Summary Data'!AR7*'Summary Data'!AR$39-'Summary Data'!AR24*'Summary Data'!AR$40)/17*$A108)</f>
        <v>-24.9927927346789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0992469858374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8434968821518</v>
      </c>
      <c r="C109" s="144" t="n">
        <f aca="false">('Summary Data'!Z7-('Summary Data'!Z8*'Summary Data'!Z$39-'Summary Data'!Z25*'Summary Data'!Z$40)/17*$A109)</f>
        <v>2.42908792402649</v>
      </c>
      <c r="D109" s="144" t="n">
        <f aca="false">('Summary Data'!AA7-('Summary Data'!AA8*'Summary Data'!AA$39-'Summary Data'!AA25*'Summary Data'!AA$40)/17*$A109)</f>
        <v>1.65042785177635</v>
      </c>
      <c r="E109" s="144" t="n">
        <f aca="false">('Summary Data'!AB7-('Summary Data'!AB8*'Summary Data'!AB$39-'Summary Data'!AB25*'Summary Data'!AB$40)/17*$A109)</f>
        <v>2.35621082001235</v>
      </c>
      <c r="F109" s="144" t="n">
        <f aca="false">('Summary Data'!AC7-('Summary Data'!AC8*'Summary Data'!AC$39-'Summary Data'!AC25*'Summary Data'!AC$40)/17*$A109)</f>
        <v>1.52976777555041</v>
      </c>
      <c r="G109" s="144" t="n">
        <f aca="false">('Summary Data'!AD7-('Summary Data'!AD8*'Summary Data'!AD$39-'Summary Data'!AD25*'Summary Data'!AD$40)/17*$A109)</f>
        <v>1.63656150823921</v>
      </c>
      <c r="H109" s="144" t="n">
        <f aca="false">('Summary Data'!AE7-('Summary Data'!AE8*'Summary Data'!AE$39-'Summary Data'!AE25*'Summary Data'!AE$40)/17*$A109)</f>
        <v>1.00248557669414</v>
      </c>
      <c r="I109" s="144" t="n">
        <f aca="false">('Summary Data'!AF7-('Summary Data'!AF8*'Summary Data'!AF$39-'Summary Data'!AF25*'Summary Data'!AF$40)/17*$A109)</f>
        <v>1.49825874176326</v>
      </c>
      <c r="J109" s="144" t="n">
        <f aca="false">('Summary Data'!AG7-('Summary Data'!AG8*'Summary Data'!AG$39-'Summary Data'!AG25*'Summary Data'!AG$40)/17*$A109)</f>
        <v>1.32749886936468</v>
      </c>
      <c r="K109" s="144" t="n">
        <f aca="false">('Summary Data'!AH7-('Summary Data'!AH8*'Summary Data'!AH$39-'Summary Data'!AH25*'Summary Data'!AH$40)/17*$A109)</f>
        <v>1.96754231642138</v>
      </c>
      <c r="L109" s="144" t="n">
        <f aca="false">('Summary Data'!AI7-('Summary Data'!AI8*'Summary Data'!AI$39-'Summary Data'!AI25*'Summary Data'!AI$40)/17*$A109)</f>
        <v>2.31344172597115</v>
      </c>
      <c r="M109" s="144" t="n">
        <f aca="false">('Summary Data'!AJ7-('Summary Data'!AJ8*'Summary Data'!AJ$39-'Summary Data'!AJ25*'Summary Data'!AJ$40)/17*$A109)</f>
        <v>1.67120673601406</v>
      </c>
      <c r="N109" s="144" t="n">
        <f aca="false">('Summary Data'!AK7-('Summary Data'!AK8*'Summary Data'!AK$39-'Summary Data'!AK25*'Summary Data'!AK$40)/17*$A109)</f>
        <v>1.7811799593825</v>
      </c>
      <c r="O109" s="144" t="n">
        <f aca="false">('Summary Data'!AL7-('Summary Data'!AL8*'Summary Data'!AL$39-'Summary Data'!AL25*'Summary Data'!AL$40)/17*$A109)</f>
        <v>1.95139231535227</v>
      </c>
      <c r="P109" s="144" t="n">
        <f aca="false">('Summary Data'!AM7-('Summary Data'!AM8*'Summary Data'!AM$39-'Summary Data'!AM25*'Summary Data'!AM$40)/17*$A109)</f>
        <v>2.0721928359085</v>
      </c>
      <c r="Q109" s="144" t="n">
        <f aca="false">('Summary Data'!AN7-('Summary Data'!AN8*'Summary Data'!AN$39-'Summary Data'!AN25*'Summary Data'!AN$40)/17*$A109)</f>
        <v>1.86214980497482</v>
      </c>
      <c r="R109" s="144" t="n">
        <f aca="false">('Summary Data'!AO7-('Summary Data'!AO8*'Summary Data'!AO$39-'Summary Data'!AO25*'Summary Data'!AO$40)/17*$A109)</f>
        <v>1.72373593414831</v>
      </c>
      <c r="S109" s="144" t="n">
        <f aca="false">('Summary Data'!AP7-('Summary Data'!AP8*'Summary Data'!AP$39-'Summary Data'!AP25*'Summary Data'!AP$40)/17*$A109)</f>
        <v>0.949756267240052</v>
      </c>
      <c r="T109" s="144" t="n">
        <f aca="false">('Summary Data'!AQ7-('Summary Data'!AQ8*'Summary Data'!AQ$39-'Summary Data'!AQ25*'Summary Data'!AQ$40)/17*$A109)</f>
        <v>1.45600040362901</v>
      </c>
      <c r="U109" s="144" t="n">
        <f aca="false">('Summary Data'!AR7-('Summary Data'!AR8*'Summary Data'!AR$39-'Summary Data'!AR25*'Summary Data'!AR$40)/17*$A109)</f>
        <v>3.1792767655010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6617414985690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37546852954341</v>
      </c>
      <c r="C110" s="144" t="n">
        <f aca="false">('Summary Data'!Z8-('Summary Data'!Z9*'Summary Data'!Z$39-'Summary Data'!Z26*'Summary Data'!Z$40)/17*$A110)</f>
        <v>-0.011495532416293</v>
      </c>
      <c r="D110" s="144" t="n">
        <f aca="false">('Summary Data'!AA8-('Summary Data'!AA9*'Summary Data'!AA$39-'Summary Data'!AA26*'Summary Data'!AA$40)/17*$A110)</f>
        <v>-0.0330337668405017</v>
      </c>
      <c r="E110" s="144" t="n">
        <f aca="false">('Summary Data'!AB8-('Summary Data'!AB9*'Summary Data'!AB$39-'Summary Data'!AB26*'Summary Data'!AB$40)/17*$A110)</f>
        <v>-0.106304402215174</v>
      </c>
      <c r="F110" s="144" t="n">
        <f aca="false">('Summary Data'!AC8-('Summary Data'!AC9*'Summary Data'!AC$39-'Summary Data'!AC26*'Summary Data'!AC$40)/17*$A110)</f>
        <v>-0.197948791730656</v>
      </c>
      <c r="G110" s="144" t="n">
        <f aca="false">('Summary Data'!AD8-('Summary Data'!AD9*'Summary Data'!AD$39-'Summary Data'!AD26*'Summary Data'!AD$40)/17*$A110)</f>
        <v>-0.28894006050015</v>
      </c>
      <c r="H110" s="144" t="n">
        <f aca="false">('Summary Data'!AE8-('Summary Data'!AE9*'Summary Data'!AE$39-'Summary Data'!AE26*'Summary Data'!AE$40)/17*$A110)</f>
        <v>-0.0390353248835239</v>
      </c>
      <c r="I110" s="144" t="n">
        <f aca="false">('Summary Data'!AF8-('Summary Data'!AF9*'Summary Data'!AF$39-'Summary Data'!AF26*'Summary Data'!AF$40)/17*$A110)</f>
        <v>-0.0282192259575702</v>
      </c>
      <c r="J110" s="144" t="n">
        <f aca="false">('Summary Data'!AG8-('Summary Data'!AG9*'Summary Data'!AG$39-'Summary Data'!AG26*'Summary Data'!AG$40)/17*$A110)</f>
        <v>-0.0228053157902073</v>
      </c>
      <c r="K110" s="144" t="n">
        <f aca="false">('Summary Data'!AH8-('Summary Data'!AH9*'Summary Data'!AH$39-'Summary Data'!AH26*'Summary Data'!AH$40)/17*$A110)</f>
        <v>0.0374370226507007</v>
      </c>
      <c r="L110" s="144" t="n">
        <f aca="false">('Summary Data'!AI8-('Summary Data'!AI9*'Summary Data'!AI$39-'Summary Data'!AI26*'Summary Data'!AI$40)/17*$A110)</f>
        <v>-0.0590693142375809</v>
      </c>
      <c r="M110" s="144" t="n">
        <f aca="false">('Summary Data'!AJ8-('Summary Data'!AJ9*'Summary Data'!AJ$39-'Summary Data'!AJ26*'Summary Data'!AJ$40)/17*$A110)</f>
        <v>-0.00946569264943949</v>
      </c>
      <c r="N110" s="144" t="n">
        <f aca="false">('Summary Data'!AK8-('Summary Data'!AK9*'Summary Data'!AK$39-'Summary Data'!AK26*'Summary Data'!AK$40)/17*$A110)</f>
        <v>-0.0231341031545222</v>
      </c>
      <c r="O110" s="144" t="n">
        <f aca="false">('Summary Data'!AL8-('Summary Data'!AL9*'Summary Data'!AL$39-'Summary Data'!AL26*'Summary Data'!AL$40)/17*$A110)</f>
        <v>0.0243361765879045</v>
      </c>
      <c r="P110" s="144" t="n">
        <f aca="false">('Summary Data'!AM8-('Summary Data'!AM9*'Summary Data'!AM$39-'Summary Data'!AM26*'Summary Data'!AM$40)/17*$A110)</f>
        <v>0.125144094821321</v>
      </c>
      <c r="Q110" s="144" t="n">
        <f aca="false">('Summary Data'!AN8-('Summary Data'!AN9*'Summary Data'!AN$39-'Summary Data'!AN26*'Summary Data'!AN$40)/17*$A110)</f>
        <v>0.108143090089469</v>
      </c>
      <c r="R110" s="144" t="n">
        <f aca="false">('Summary Data'!AO8-('Summary Data'!AO9*'Summary Data'!AO$39-'Summary Data'!AO26*'Summary Data'!AO$40)/17*$A110)</f>
        <v>0.0747937494960196</v>
      </c>
      <c r="S110" s="144" t="n">
        <f aca="false">('Summary Data'!AP8-('Summary Data'!AP9*'Summary Data'!AP$39-'Summary Data'!AP26*'Summary Data'!AP$40)/17*$A110)</f>
        <v>0.0361006821431876</v>
      </c>
      <c r="T110" s="144" t="n">
        <f aca="false">('Summary Data'!AQ8-('Summary Data'!AQ9*'Summary Data'!AQ$39-'Summary Data'!AQ26*'Summary Data'!AQ$40)/17*$A110)</f>
        <v>0.00585457782259767</v>
      </c>
      <c r="U110" s="144" t="n">
        <f aca="false">('Summary Data'!AR8-('Summary Data'!AR9*'Summary Data'!AR$39-'Summary Data'!AR26*'Summary Data'!AR$40)/17*$A110)</f>
        <v>-0.90943128383959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6015078332519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42243306008645</v>
      </c>
      <c r="C111" s="144" t="n">
        <f aca="false">('Summary Data'!Z9-('Summary Data'!Z10*'Summary Data'!Z$39-'Summary Data'!Z27*'Summary Data'!Z$40)/17*$A111)</f>
        <v>-0.449577500348173</v>
      </c>
      <c r="D111" s="144" t="n">
        <f aca="false">('Summary Data'!AA9-('Summary Data'!AA10*'Summary Data'!AA$39-'Summary Data'!AA27*'Summary Data'!AA$40)/17*$A111)</f>
        <v>-0.579491180836212</v>
      </c>
      <c r="E111" s="144" t="n">
        <f aca="false">('Summary Data'!AB9-('Summary Data'!AB10*'Summary Data'!AB$39-'Summary Data'!AB27*'Summary Data'!AB$40)/17*$A111)</f>
        <v>-0.499122820264355</v>
      </c>
      <c r="F111" s="144" t="n">
        <f aca="false">('Summary Data'!AC9-('Summary Data'!AC10*'Summary Data'!AC$39-'Summary Data'!AC27*'Summary Data'!AC$40)/17*$A111)</f>
        <v>-0.419249089102844</v>
      </c>
      <c r="G111" s="144" t="n">
        <f aca="false">('Summary Data'!AD9-('Summary Data'!AD10*'Summary Data'!AD$39-'Summary Data'!AD27*'Summary Data'!AD$40)/17*$A111)</f>
        <v>-0.444766338265285</v>
      </c>
      <c r="H111" s="144" t="n">
        <f aca="false">('Summary Data'!AE9-('Summary Data'!AE10*'Summary Data'!AE$39-'Summary Data'!AE27*'Summary Data'!AE$40)/17*$A111)</f>
        <v>-0.591523138799023</v>
      </c>
      <c r="I111" s="144" t="n">
        <f aca="false">('Summary Data'!AF9-('Summary Data'!AF10*'Summary Data'!AF$39-'Summary Data'!AF27*'Summary Data'!AF$40)/17*$A111)</f>
        <v>-0.609437931626648</v>
      </c>
      <c r="J111" s="144" t="n">
        <f aca="false">('Summary Data'!AG9-('Summary Data'!AG10*'Summary Data'!AG$39-'Summary Data'!AG27*'Summary Data'!AG$40)/17*$A111)</f>
        <v>-0.584554760087659</v>
      </c>
      <c r="K111" s="144" t="n">
        <f aca="false">('Summary Data'!AH9-('Summary Data'!AH10*'Summary Data'!AH$39-'Summary Data'!AH27*'Summary Data'!AH$40)/17*$A111)</f>
        <v>-0.465055675072167</v>
      </c>
      <c r="L111" s="144" t="n">
        <f aca="false">('Summary Data'!AI9-('Summary Data'!AI10*'Summary Data'!AI$39-'Summary Data'!AI27*'Summary Data'!AI$40)/17*$A111)</f>
        <v>-0.570671935520192</v>
      </c>
      <c r="M111" s="144" t="n">
        <f aca="false">('Summary Data'!AJ9-('Summary Data'!AJ10*'Summary Data'!AJ$39-'Summary Data'!AJ27*'Summary Data'!AJ$40)/17*$A111)</f>
        <v>-0.606829949356156</v>
      </c>
      <c r="N111" s="144" t="n">
        <f aca="false">('Summary Data'!AK9-('Summary Data'!AK10*'Summary Data'!AK$39-'Summary Data'!AK27*'Summary Data'!AK$40)/17*$A111)</f>
        <v>-0.596143330481879</v>
      </c>
      <c r="O111" s="144" t="n">
        <f aca="false">('Summary Data'!AL9-('Summary Data'!AL10*'Summary Data'!AL$39-'Summary Data'!AL27*'Summary Data'!AL$40)/17*$A111)</f>
        <v>-0.679141051845751</v>
      </c>
      <c r="P111" s="144" t="n">
        <f aca="false">('Summary Data'!AM9-('Summary Data'!AM10*'Summary Data'!AM$39-'Summary Data'!AM27*'Summary Data'!AM$40)/17*$A111)</f>
        <v>-0.457224031789699</v>
      </c>
      <c r="Q111" s="144" t="n">
        <f aca="false">('Summary Data'!AN9-('Summary Data'!AN10*'Summary Data'!AN$39-'Summary Data'!AN27*'Summary Data'!AN$40)/17*$A111)</f>
        <v>-0.525491518217838</v>
      </c>
      <c r="R111" s="144" t="n">
        <f aca="false">('Summary Data'!AO9-('Summary Data'!AO10*'Summary Data'!AO$39-'Summary Data'!AO27*'Summary Data'!AO$40)/17*$A111)</f>
        <v>-0.49407567791455</v>
      </c>
      <c r="S111" s="144" t="n">
        <f aca="false">('Summary Data'!AP9-('Summary Data'!AP10*'Summary Data'!AP$39-'Summary Data'!AP27*'Summary Data'!AP$40)/17*$A111)</f>
        <v>-0.508443142045375</v>
      </c>
      <c r="T111" s="144" t="n">
        <f aca="false">('Summary Data'!AQ9-('Summary Data'!AQ10*'Summary Data'!AQ$39-'Summary Data'!AQ27*'Summary Data'!AQ$40)/17*$A111)</f>
        <v>-0.516404853206607</v>
      </c>
      <c r="U111" s="144" t="n">
        <f aca="false">('Summary Data'!AR9-('Summary Data'!AR10*'Summary Data'!AR$39-'Summary Data'!AR27*'Summary Data'!AR$40)/17*$A111)</f>
        <v>-4.77950073908829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83313640333389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0412963443716936</v>
      </c>
      <c r="C112" s="144" t="n">
        <f aca="false">('Summary Data'!Z10-('Summary Data'!Z11*'Summary Data'!Z$39-'Summary Data'!Z28*'Summary Data'!Z$40)/17*$A112)</f>
        <v>0.0676622511650614</v>
      </c>
      <c r="D112" s="144" t="n">
        <f aca="false">('Summary Data'!AA10-('Summary Data'!AA11*'Summary Data'!AA$39-'Summary Data'!AA28*'Summary Data'!AA$40)/17*$A112)</f>
        <v>0.0961144291199535</v>
      </c>
      <c r="E112" s="144" t="n">
        <f aca="false">('Summary Data'!AB10-('Summary Data'!AB11*'Summary Data'!AB$39-'Summary Data'!AB28*'Summary Data'!AB$40)/17*$A112)</f>
        <v>0.0605852412684738</v>
      </c>
      <c r="F112" s="144" t="n">
        <f aca="false">('Summary Data'!AC10-('Summary Data'!AC11*'Summary Data'!AC$39-'Summary Data'!AC28*'Summary Data'!AC$40)/17*$A112)</f>
        <v>-0.00388144395222506</v>
      </c>
      <c r="G112" s="144" t="n">
        <f aca="false">('Summary Data'!AD10-('Summary Data'!AD11*'Summary Data'!AD$39-'Summary Data'!AD28*'Summary Data'!AD$40)/17*$A112)</f>
        <v>-0.0590288487690689</v>
      </c>
      <c r="H112" s="144" t="n">
        <f aca="false">('Summary Data'!AE10-('Summary Data'!AE11*'Summary Data'!AE$39-'Summary Data'!AE28*'Summary Data'!AE$40)/17*$A112)</f>
        <v>-0.000966908655462728</v>
      </c>
      <c r="I112" s="144" t="n">
        <f aca="false">('Summary Data'!AF10-('Summary Data'!AF11*'Summary Data'!AF$39-'Summary Data'!AF28*'Summary Data'!AF$40)/17*$A112)</f>
        <v>-0.0686227098414591</v>
      </c>
      <c r="J112" s="144" t="n">
        <f aca="false">('Summary Data'!AG10-('Summary Data'!AG11*'Summary Data'!AG$39-'Summary Data'!AG28*'Summary Data'!AG$40)/17*$A112)</f>
        <v>-0.000291012209194273</v>
      </c>
      <c r="K112" s="144" t="n">
        <f aca="false">('Summary Data'!AH10-('Summary Data'!AH11*'Summary Data'!AH$39-'Summary Data'!AH28*'Summary Data'!AH$40)/17*$A112)</f>
        <v>-0.0431376520383628</v>
      </c>
      <c r="L112" s="144" t="n">
        <f aca="false">('Summary Data'!AI10-('Summary Data'!AI11*'Summary Data'!AI$39-'Summary Data'!AI28*'Summary Data'!AI$40)/17*$A112)</f>
        <v>-0.0472230024397318</v>
      </c>
      <c r="M112" s="144" t="n">
        <f aca="false">('Summary Data'!AJ10-('Summary Data'!AJ11*'Summary Data'!AJ$39-'Summary Data'!AJ28*'Summary Data'!AJ$40)/17*$A112)</f>
        <v>-0.0175350868648454</v>
      </c>
      <c r="N112" s="144" t="n">
        <f aca="false">('Summary Data'!AK10-('Summary Data'!AK11*'Summary Data'!AK$39-'Summary Data'!AK28*'Summary Data'!AK$40)/17*$A112)</f>
        <v>-0.0169146523634214</v>
      </c>
      <c r="O112" s="144" t="n">
        <f aca="false">('Summary Data'!AL10-('Summary Data'!AL11*'Summary Data'!AL$39-'Summary Data'!AL28*'Summary Data'!AL$40)/17*$A112)</f>
        <v>0.000210968925688225</v>
      </c>
      <c r="P112" s="144" t="n">
        <f aca="false">('Summary Data'!AM10-('Summary Data'!AM11*'Summary Data'!AM$39-'Summary Data'!AM28*'Summary Data'!AM$40)/17*$A112)</f>
        <v>0.00534011753390512</v>
      </c>
      <c r="Q112" s="144" t="n">
        <f aca="false">('Summary Data'!AN10-('Summary Data'!AN11*'Summary Data'!AN$39-'Summary Data'!AN28*'Summary Data'!AN$40)/17*$A112)</f>
        <v>0.016956326411505</v>
      </c>
      <c r="R112" s="144" t="n">
        <f aca="false">('Summary Data'!AO10-('Summary Data'!AO11*'Summary Data'!AO$39-'Summary Data'!AO28*'Summary Data'!AO$40)/17*$A112)</f>
        <v>-0.0189369012128803</v>
      </c>
      <c r="S112" s="144" t="n">
        <f aca="false">('Summary Data'!AP10-('Summary Data'!AP11*'Summary Data'!AP$39-'Summary Data'!AP28*'Summary Data'!AP$40)/17*$A112)</f>
        <v>0.0104954810114626</v>
      </c>
      <c r="T112" s="144" t="n">
        <f aca="false">('Summary Data'!AQ10-('Summary Data'!AQ11*'Summary Data'!AQ$39-'Summary Data'!AQ28*'Summary Data'!AQ$40)/17*$A112)</f>
        <v>-0.0321948458199598</v>
      </c>
      <c r="U112" s="144" t="n">
        <f aca="false">('Summary Data'!AR10-('Summary Data'!AR11*'Summary Data'!AR$39-'Summary Data'!AR28*'Summary Data'!AR$40)/17*$A112)</f>
        <v>-0.119893772563249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04409470573972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0314792765397</v>
      </c>
      <c r="C113" s="144" t="n">
        <f aca="false">('Summary Data'!Z11-('Summary Data'!Z12*'Summary Data'!Z$39-'Summary Data'!Z29*'Summary Data'!Z$40)/17*$A113)</f>
        <v>0.717841508175706</v>
      </c>
      <c r="D113" s="144" t="n">
        <f aca="false">('Summary Data'!AA11-('Summary Data'!AA12*'Summary Data'!AA$39-'Summary Data'!AA29*'Summary Data'!AA$40)/17*$A113)</f>
        <v>0.762093757524558</v>
      </c>
      <c r="E113" s="144" t="n">
        <f aca="false">('Summary Data'!AB11-('Summary Data'!AB12*'Summary Data'!AB$39-'Summary Data'!AB29*'Summary Data'!AB$40)/17*$A113)</f>
        <v>0.76354773467063</v>
      </c>
      <c r="F113" s="144" t="n">
        <f aca="false">('Summary Data'!AC11-('Summary Data'!AC12*'Summary Data'!AC$39-'Summary Data'!AC29*'Summary Data'!AC$40)/17*$A113)</f>
        <v>0.753454419653171</v>
      </c>
      <c r="G113" s="144" t="n">
        <f aca="false">('Summary Data'!AD11-('Summary Data'!AD12*'Summary Data'!AD$39-'Summary Data'!AD29*'Summary Data'!AD$40)/17*$A113)</f>
        <v>0.732242646798996</v>
      </c>
      <c r="H113" s="144" t="n">
        <f aca="false">('Summary Data'!AE11-('Summary Data'!AE12*'Summary Data'!AE$39-'Summary Data'!AE29*'Summary Data'!AE$40)/17*$A113)</f>
        <v>0.706288720013504</v>
      </c>
      <c r="I113" s="144" t="n">
        <f aca="false">('Summary Data'!AF11-('Summary Data'!AF12*'Summary Data'!AF$39-'Summary Data'!AF29*'Summary Data'!AF$40)/17*$A113)</f>
        <v>0.70345591312013</v>
      </c>
      <c r="J113" s="144" t="n">
        <f aca="false">('Summary Data'!AG11-('Summary Data'!AG12*'Summary Data'!AG$39-'Summary Data'!AG29*'Summary Data'!AG$40)/17*$A113)</f>
        <v>0.706009976524869</v>
      </c>
      <c r="K113" s="144" t="n">
        <f aca="false">('Summary Data'!AH11-('Summary Data'!AH12*'Summary Data'!AH$39-'Summary Data'!AH29*'Summary Data'!AH$40)/17*$A113)</f>
        <v>0.750293383009489</v>
      </c>
      <c r="L113" s="144" t="n">
        <f aca="false">('Summary Data'!AI11-('Summary Data'!AI12*'Summary Data'!AI$39-'Summary Data'!AI29*'Summary Data'!AI$40)/17*$A113)</f>
        <v>0.767303472909397</v>
      </c>
      <c r="M113" s="144" t="n">
        <f aca="false">('Summary Data'!AJ11-('Summary Data'!AJ12*'Summary Data'!AJ$39-'Summary Data'!AJ29*'Summary Data'!AJ$40)/17*$A113)</f>
        <v>0.766196972821244</v>
      </c>
      <c r="N113" s="144" t="n">
        <f aca="false">('Summary Data'!AK11-('Summary Data'!AK12*'Summary Data'!AK$39-'Summary Data'!AK29*'Summary Data'!AK$40)/17*$A113)</f>
        <v>0.76672838402841</v>
      </c>
      <c r="O113" s="144" t="n">
        <f aca="false">('Summary Data'!AL11-('Summary Data'!AL12*'Summary Data'!AL$39-'Summary Data'!AL29*'Summary Data'!AL$40)/17*$A113)</f>
        <v>0.752383664240982</v>
      </c>
      <c r="P113" s="144" t="n">
        <f aca="false">('Summary Data'!AM11-('Summary Data'!AM12*'Summary Data'!AM$39-'Summary Data'!AM29*'Summary Data'!AM$40)/17*$A113)</f>
        <v>0.696263048050585</v>
      </c>
      <c r="Q113" s="144" t="n">
        <f aca="false">('Summary Data'!AN11-('Summary Data'!AN12*'Summary Data'!AN$39-'Summary Data'!AN29*'Summary Data'!AN$40)/17*$A113)</f>
        <v>0.684061491026472</v>
      </c>
      <c r="R113" s="144" t="n">
        <f aca="false">('Summary Data'!AO11-('Summary Data'!AO12*'Summary Data'!AO$39-'Summary Data'!AO29*'Summary Data'!AO$40)/17*$A113)</f>
        <v>0.677509492879376</v>
      </c>
      <c r="S113" s="144" t="n">
        <f aca="false">('Summary Data'!AP11-('Summary Data'!AP12*'Summary Data'!AP$39-'Summary Data'!AP29*'Summary Data'!AP$40)/17*$A113)</f>
        <v>0.68504829818243</v>
      </c>
      <c r="T113" s="144" t="n">
        <f aca="false">('Summary Data'!AQ11-('Summary Data'!AQ12*'Summary Data'!AQ$39-'Summary Data'!AQ29*'Summary Data'!AQ$40)/17*$A113)</f>
        <v>0.698877109190827</v>
      </c>
      <c r="U113" s="144" t="n">
        <f aca="false">('Summary Data'!AR11-('Summary Data'!AR12*'Summary Data'!AR$39-'Summary Data'!AR29*'Summary Data'!AR$40)/17*$A113)</f>
        <v>0.20311829102762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6197057496598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316395113094175</v>
      </c>
      <c r="C114" s="144" t="n">
        <f aca="false">('Summary Data'!Z12-('Summary Data'!Z13*'Summary Data'!Z$39-'Summary Data'!Z30*'Summary Data'!Z$40)/17*$A114)</f>
        <v>0.0288371008970152</v>
      </c>
      <c r="D114" s="144" t="n">
        <f aca="false">('Summary Data'!AA12-('Summary Data'!AA13*'Summary Data'!AA$39-'Summary Data'!AA30*'Summary Data'!AA$40)/17*$A114)</f>
        <v>0.0119788223138794</v>
      </c>
      <c r="E114" s="144" t="n">
        <f aca="false">('Summary Data'!AB12-('Summary Data'!AB13*'Summary Data'!AB$39-'Summary Data'!AB30*'Summary Data'!AB$40)/17*$A114)</f>
        <v>0.01204401984871</v>
      </c>
      <c r="F114" s="144" t="n">
        <f aca="false">('Summary Data'!AC12-('Summary Data'!AC13*'Summary Data'!AC$39-'Summary Data'!AC30*'Summary Data'!AC$40)/17*$A114)</f>
        <v>0.00640272068793043</v>
      </c>
      <c r="G114" s="144" t="n">
        <f aca="false">('Summary Data'!AD12-('Summary Data'!AD13*'Summary Data'!AD$39-'Summary Data'!AD30*'Summary Data'!AD$40)/17*$A114)</f>
        <v>0.00554900430358433</v>
      </c>
      <c r="H114" s="144" t="n">
        <f aca="false">('Summary Data'!AE12-('Summary Data'!AE13*'Summary Data'!AE$39-'Summary Data'!AE30*'Summary Data'!AE$40)/17*$A114)</f>
        <v>-0.0148001034813358</v>
      </c>
      <c r="I114" s="144" t="n">
        <f aca="false">('Summary Data'!AF12-('Summary Data'!AF13*'Summary Data'!AF$39-'Summary Data'!AF30*'Summary Data'!AF$40)/17*$A114)</f>
        <v>-0.00139106365824859</v>
      </c>
      <c r="J114" s="144" t="n">
        <f aca="false">('Summary Data'!AG12-('Summary Data'!AG13*'Summary Data'!AG$39-'Summary Data'!AG30*'Summary Data'!AG$40)/17*$A114)</f>
        <v>-0.0038462930422232</v>
      </c>
      <c r="K114" s="144" t="n">
        <f aca="false">('Summary Data'!AH12-('Summary Data'!AH13*'Summary Data'!AH$39-'Summary Data'!AH30*'Summary Data'!AH$40)/17*$A114)</f>
        <v>-0.00695541339706242</v>
      </c>
      <c r="L114" s="144" t="n">
        <f aca="false">('Summary Data'!AI12-('Summary Data'!AI13*'Summary Data'!AI$39-'Summary Data'!AI30*'Summary Data'!AI$40)/17*$A114)</f>
        <v>0.00545595251212768</v>
      </c>
      <c r="M114" s="144" t="n">
        <f aca="false">('Summary Data'!AJ12-('Summary Data'!AJ13*'Summary Data'!AJ$39-'Summary Data'!AJ30*'Summary Data'!AJ$40)/17*$A114)</f>
        <v>-0.000169896816481028</v>
      </c>
      <c r="N114" s="144" t="n">
        <f aca="false">('Summary Data'!AK12-('Summary Data'!AK13*'Summary Data'!AK$39-'Summary Data'!AK30*'Summary Data'!AK$40)/17*$A114)</f>
        <v>0.0128865409918097</v>
      </c>
      <c r="O114" s="144" t="n">
        <f aca="false">('Summary Data'!AL12-('Summary Data'!AL13*'Summary Data'!AL$39-'Summary Data'!AL30*'Summary Data'!AL$40)/17*$A114)</f>
        <v>0.0152053067910145</v>
      </c>
      <c r="P114" s="144" t="n">
        <f aca="false">('Summary Data'!AM12-('Summary Data'!AM13*'Summary Data'!AM$39-'Summary Data'!AM30*'Summary Data'!AM$40)/17*$A114)</f>
        <v>-0.00594999020835766</v>
      </c>
      <c r="Q114" s="144" t="n">
        <f aca="false">('Summary Data'!AN12-('Summary Data'!AN13*'Summary Data'!AN$39-'Summary Data'!AN30*'Summary Data'!AN$40)/17*$A114)</f>
        <v>0.0145972185464257</v>
      </c>
      <c r="R114" s="144" t="n">
        <f aca="false">('Summary Data'!AO12-('Summary Data'!AO13*'Summary Data'!AO$39-'Summary Data'!AO30*'Summary Data'!AO$40)/17*$A114)</f>
        <v>0.0158891663854035</v>
      </c>
      <c r="S114" s="144" t="n">
        <f aca="false">('Summary Data'!AP12-('Summary Data'!AP13*'Summary Data'!AP$39-'Summary Data'!AP30*'Summary Data'!AP$40)/17*$A114)</f>
        <v>0.00463674924899711</v>
      </c>
      <c r="T114" s="144" t="n">
        <f aca="false">('Summary Data'!AQ12-('Summary Data'!AQ13*'Summary Data'!AQ$39-'Summary Data'!AQ30*'Summary Data'!AQ$40)/17*$A114)</f>
        <v>0.00877283235793716</v>
      </c>
      <c r="U114" s="144" t="n">
        <f aca="false">('Summary Data'!AR12-('Summary Data'!AR13*'Summary Data'!AR$39-'Summary Data'!AR30*'Summary Data'!AR$40)/17*$A114)</f>
        <v>-0.033863671200578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6256512845702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88393008696354</v>
      </c>
      <c r="C115" s="144" t="n">
        <f aca="false">('Summary Data'!Z13-('Summary Data'!Z14*'Summary Data'!Z$39-'Summary Data'!Z31*'Summary Data'!Z$40)/17*$A115)</f>
        <v>0.431476830924956</v>
      </c>
      <c r="D115" s="144" t="n">
        <f aca="false">('Summary Data'!AA13-('Summary Data'!AA14*'Summary Data'!AA$39-'Summary Data'!AA31*'Summary Data'!AA$40)/17*$A115)</f>
        <v>0.411694434693306</v>
      </c>
      <c r="E115" s="144" t="n">
        <f aca="false">('Summary Data'!AB13-('Summary Data'!AB14*'Summary Data'!AB$39-'Summary Data'!AB31*'Summary Data'!AB$40)/17*$A115)</f>
        <v>0.419320194032142</v>
      </c>
      <c r="F115" s="144" t="n">
        <f aca="false">('Summary Data'!AC13-('Summary Data'!AC14*'Summary Data'!AC$39-'Summary Data'!AC31*'Summary Data'!AC$40)/17*$A115)</f>
        <v>0.423187416747656</v>
      </c>
      <c r="G115" s="144" t="n">
        <f aca="false">('Summary Data'!AD13-('Summary Data'!AD14*'Summary Data'!AD$39-'Summary Data'!AD31*'Summary Data'!AD$40)/17*$A115)</f>
        <v>0.417392638137933</v>
      </c>
      <c r="H115" s="144" t="n">
        <f aca="false">('Summary Data'!AE13-('Summary Data'!AE14*'Summary Data'!AE$39-'Summary Data'!AE31*'Summary Data'!AE$40)/17*$A115)</f>
        <v>0.410292033918598</v>
      </c>
      <c r="I115" s="144" t="n">
        <f aca="false">('Summary Data'!AF13-('Summary Data'!AF14*'Summary Data'!AF$39-'Summary Data'!AF31*'Summary Data'!AF$40)/17*$A115)</f>
        <v>0.419542163963411</v>
      </c>
      <c r="J115" s="144" t="n">
        <f aca="false">('Summary Data'!AG13-('Summary Data'!AG14*'Summary Data'!AG$39-'Summary Data'!AG31*'Summary Data'!AG$40)/17*$A115)</f>
        <v>0.41611710545281</v>
      </c>
      <c r="K115" s="144" t="n">
        <f aca="false">('Summary Data'!AH13-('Summary Data'!AH14*'Summary Data'!AH$39-'Summary Data'!AH31*'Summary Data'!AH$40)/17*$A115)</f>
        <v>0.409736810587084</v>
      </c>
      <c r="L115" s="144" t="n">
        <f aca="false">('Summary Data'!AI13-('Summary Data'!AI14*'Summary Data'!AI$39-'Summary Data'!AI31*'Summary Data'!AI$40)/17*$A115)</f>
        <v>0.412007790708174</v>
      </c>
      <c r="M115" s="144" t="n">
        <f aca="false">('Summary Data'!AJ13-('Summary Data'!AJ14*'Summary Data'!AJ$39-'Summary Data'!AJ31*'Summary Data'!AJ$40)/17*$A115)</f>
        <v>0.421258587429444</v>
      </c>
      <c r="N115" s="144" t="n">
        <f aca="false">('Summary Data'!AK13-('Summary Data'!AK14*'Summary Data'!AK$39-'Summary Data'!AK31*'Summary Data'!AK$40)/17*$A115)</f>
        <v>0.421749371700138</v>
      </c>
      <c r="O115" s="144" t="n">
        <f aca="false">('Summary Data'!AL13-('Summary Data'!AL14*'Summary Data'!AL$39-'Summary Data'!AL31*'Summary Data'!AL$40)/17*$A115)</f>
        <v>0.417123423728</v>
      </c>
      <c r="P115" s="144" t="n">
        <f aca="false">('Summary Data'!AM13-('Summary Data'!AM14*'Summary Data'!AM$39-'Summary Data'!AM31*'Summary Data'!AM$40)/17*$A115)</f>
        <v>0.421622677434737</v>
      </c>
      <c r="Q115" s="144" t="n">
        <f aca="false">('Summary Data'!AN13-('Summary Data'!AN14*'Summary Data'!AN$39-'Summary Data'!AN31*'Summary Data'!AN$40)/17*$A115)</f>
        <v>0.408423516269238</v>
      </c>
      <c r="R115" s="144" t="n">
        <f aca="false">('Summary Data'!AO13-('Summary Data'!AO14*'Summary Data'!AO$39-'Summary Data'!AO31*'Summary Data'!AO$40)/17*$A115)</f>
        <v>0.405259559040401</v>
      </c>
      <c r="S115" s="144" t="n">
        <f aca="false">('Summary Data'!AP13-('Summary Data'!AP14*'Summary Data'!AP$39-'Summary Data'!AP31*'Summary Data'!AP$40)/17*$A115)</f>
        <v>0.405059308591401</v>
      </c>
      <c r="T115" s="144" t="n">
        <f aca="false">('Summary Data'!AQ13-('Summary Data'!AQ14*'Summary Data'!AQ$39-'Summary Data'!AQ31*'Summary Data'!AQ$40)/17*$A115)</f>
        <v>0.41211679322061</v>
      </c>
      <c r="U115" s="144" t="n">
        <f aca="false">('Summary Data'!AR13-('Summary Data'!AR14*'Summary Data'!AR$39-'Summary Data'!AR31*'Summary Data'!AR$40)/17*$A115)</f>
        <v>0.27975114847647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7939980219565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1143537773072</v>
      </c>
      <c r="C117" s="144" t="n">
        <f aca="false">('Summary Data'!Z15-('Summary Data'!Z16*'Summary Data'!Z$39-'Summary Data'!Z33*'Summary Data'!Z$40)/17*$A117)</f>
        <v>0.63929838733366</v>
      </c>
      <c r="D117" s="144" t="n">
        <f aca="false">('Summary Data'!AA15-('Summary Data'!AA16*'Summary Data'!AA$39-'Summary Data'!AA33*'Summary Data'!AA$40)/17*$A117)</f>
        <v>0.635834597603626</v>
      </c>
      <c r="E117" s="144" t="n">
        <f aca="false">('Summary Data'!AB15-('Summary Data'!AB16*'Summary Data'!AB$39-'Summary Data'!AB33*'Summary Data'!AB$40)/17*$A117)</f>
        <v>0.639088934947797</v>
      </c>
      <c r="F117" s="144" t="n">
        <f aca="false">('Summary Data'!AC15-('Summary Data'!AC16*'Summary Data'!AC$39-'Summary Data'!AC33*'Summary Data'!AC$40)/17*$A117)</f>
        <v>0.641378949381092</v>
      </c>
      <c r="G117" s="144" t="n">
        <f aca="false">('Summary Data'!AD15-('Summary Data'!AD16*'Summary Data'!AD$39-'Summary Data'!AD33*'Summary Data'!AD$40)/17*$A117)</f>
        <v>0.642317553220653</v>
      </c>
      <c r="H117" s="144" t="n">
        <f aca="false">('Summary Data'!AE15-('Summary Data'!AE16*'Summary Data'!AE$39-'Summary Data'!AE33*'Summary Data'!AE$40)/17*$A117)</f>
        <v>0.639335461492913</v>
      </c>
      <c r="I117" s="144" t="n">
        <f aca="false">('Summary Data'!AF15-('Summary Data'!AF16*'Summary Data'!AF$39-'Summary Data'!AF33*'Summary Data'!AF$40)/17*$A117)</f>
        <v>0.635495225250419</v>
      </c>
      <c r="J117" s="144" t="n">
        <f aca="false">('Summary Data'!AG15-('Summary Data'!AG16*'Summary Data'!AG$39-'Summary Data'!AG33*'Summary Data'!AG$40)/17*$A117)</f>
        <v>0.634019083201931</v>
      </c>
      <c r="K117" s="144" t="n">
        <f aca="false">('Summary Data'!AH15-('Summary Data'!AH16*'Summary Data'!AH$39-'Summary Data'!AH33*'Summary Data'!AH$40)/17*$A117)</f>
        <v>0.636537277003566</v>
      </c>
      <c r="L117" s="144" t="n">
        <f aca="false">('Summary Data'!AI15-('Summary Data'!AI16*'Summary Data'!AI$39-'Summary Data'!AI33*'Summary Data'!AI$40)/17*$A117)</f>
        <v>0.642418804243102</v>
      </c>
      <c r="M117" s="144" t="n">
        <f aca="false">('Summary Data'!AJ15-('Summary Data'!AJ16*'Summary Data'!AJ$39-'Summary Data'!AJ33*'Summary Data'!AJ$40)/17*$A117)</f>
        <v>0.641011847972884</v>
      </c>
      <c r="N117" s="144" t="n">
        <f aca="false">('Summary Data'!AK15-('Summary Data'!AK16*'Summary Data'!AK$39-'Summary Data'!AK33*'Summary Data'!AK$40)/17*$A117)</f>
        <v>0.637767788615002</v>
      </c>
      <c r="O117" s="144" t="n">
        <f aca="false">('Summary Data'!AL15-('Summary Data'!AL16*'Summary Data'!AL$39-'Summary Data'!AL33*'Summary Data'!AL$40)/17*$A117)</f>
        <v>0.635123547565452</v>
      </c>
      <c r="P117" s="144" t="n">
        <f aca="false">('Summary Data'!AM15-('Summary Data'!AM16*'Summary Data'!AM$39-'Summary Data'!AM33*'Summary Data'!AM$40)/17*$A117)</f>
        <v>0.64101333184202</v>
      </c>
      <c r="Q117" s="144" t="n">
        <f aca="false">('Summary Data'!AN15-('Summary Data'!AN16*'Summary Data'!AN$39-'Summary Data'!AN33*'Summary Data'!AN$40)/17*$A117)</f>
        <v>0.638794187942241</v>
      </c>
      <c r="R117" s="144" t="n">
        <f aca="false">('Summary Data'!AO15-('Summary Data'!AO16*'Summary Data'!AO$39-'Summary Data'!AO33*'Summary Data'!AO$40)/17*$A117)</f>
        <v>0.641884363649518</v>
      </c>
      <c r="S117" s="144" t="n">
        <f aca="false">('Summary Data'!AP15-('Summary Data'!AP16*'Summary Data'!AP$39-'Summary Data'!AP33*'Summary Data'!AP$40)/17*$A117)</f>
        <v>0.642050654582498</v>
      </c>
      <c r="T117" s="144" t="n">
        <f aca="false">('Summary Data'!AQ15-('Summary Data'!AQ16*'Summary Data'!AQ$39-'Summary Data'!AQ33*'Summary Data'!AQ$40)/17*$A117)</f>
        <v>0.641949216225851</v>
      </c>
      <c r="U117" s="144" t="n">
        <f aca="false">('Summary Data'!AR15-('Summary Data'!AR16*'Summary Data'!AR$39-'Summary Data'!AR33*'Summary Data'!AR$40)/17*$A117)</f>
        <v>0.55082152521881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66407995269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11639783094158</v>
      </c>
      <c r="C118" s="290" t="n">
        <f aca="false">('Summary Data'!Z16-('Summary Data'!Z17*'Summary Data'!Z$39-'Summary Data'!Z34*'Summary Data'!Z$40)/17*$A118)*10</f>
        <v>0.0239307292320655</v>
      </c>
      <c r="D118" s="290" t="n">
        <f aca="false">('Summary Data'!AA16-('Summary Data'!AA17*'Summary Data'!AA$39-'Summary Data'!AA34*'Summary Data'!AA$40)/17*$A118)*10</f>
        <v>0.0233111946006678</v>
      </c>
      <c r="E118" s="290" t="n">
        <f aca="false">('Summary Data'!AB16-('Summary Data'!AB17*'Summary Data'!AB$39-'Summary Data'!AB34*'Summary Data'!AB$40)/17*$A118)*10</f>
        <v>0.036017398547862</v>
      </c>
      <c r="F118" s="290" t="n">
        <f aca="false">('Summary Data'!AC16-('Summary Data'!AC17*'Summary Data'!AC$39-'Summary Data'!AC34*'Summary Data'!AC$40)/17*$A118)*10</f>
        <v>0.0450769443861384</v>
      </c>
      <c r="G118" s="290" t="n">
        <f aca="false">('Summary Data'!AD16-('Summary Data'!AD17*'Summary Data'!AD$39-'Summary Data'!AD34*'Summary Data'!AD$40)/17*$A118)*10</f>
        <v>0.0612723598113797</v>
      </c>
      <c r="H118" s="290" t="n">
        <f aca="false">('Summary Data'!AE16-('Summary Data'!AE17*'Summary Data'!AE$39-'Summary Data'!AE34*'Summary Data'!AE$40)/17*$A118)*10</f>
        <v>0.0247819038985084</v>
      </c>
      <c r="I118" s="290" t="n">
        <f aca="false">('Summary Data'!AF16-('Summary Data'!AF17*'Summary Data'!AF$39-'Summary Data'!AF34*'Summary Data'!AF$40)/17*$A118)*10</f>
        <v>0.0189815525548004</v>
      </c>
      <c r="J118" s="290" t="n">
        <f aca="false">('Summary Data'!AG16-('Summary Data'!AG17*'Summary Data'!AG$39-'Summary Data'!AG34*'Summary Data'!AG$40)/17*$A118)*10</f>
        <v>0.0151153251591548</v>
      </c>
      <c r="K118" s="290" t="n">
        <f aca="false">('Summary Data'!AH16-('Summary Data'!AH17*'Summary Data'!AH$39-'Summary Data'!AH34*'Summary Data'!AH$40)/17*$A118)*10</f>
        <v>-0.00565681791384188</v>
      </c>
      <c r="L118" s="290" t="n">
        <f aca="false">('Summary Data'!AI16-('Summary Data'!AI17*'Summary Data'!AI$39-'Summary Data'!AI34*'Summary Data'!AI$40)/17*$A118)*10</f>
        <v>0.0296903792114502</v>
      </c>
      <c r="M118" s="290" t="n">
        <f aca="false">('Summary Data'!AJ16-('Summary Data'!AJ17*'Summary Data'!AJ$39-'Summary Data'!AJ34*'Summary Data'!AJ$40)/17*$A118)*10</f>
        <v>0.00485111144290613</v>
      </c>
      <c r="N118" s="290" t="n">
        <f aca="false">('Summary Data'!AK16-('Summary Data'!AK17*'Summary Data'!AK$39-'Summary Data'!AK34*'Summary Data'!AK$40)/17*$A118)*10</f>
        <v>0.0390597908762695</v>
      </c>
      <c r="O118" s="290" t="n">
        <f aca="false">('Summary Data'!AL16-('Summary Data'!AL17*'Summary Data'!AL$39-'Summary Data'!AL34*'Summary Data'!AL$40)/17*$A118)*10</f>
        <v>0.0311158600182208</v>
      </c>
      <c r="P118" s="290" t="n">
        <f aca="false">('Summary Data'!AM16-('Summary Data'!AM17*'Summary Data'!AM$39-'Summary Data'!AM34*'Summary Data'!AM$40)/17*$A118)*10</f>
        <v>-0.013740253262191</v>
      </c>
      <c r="Q118" s="290" t="n">
        <f aca="false">('Summary Data'!AN16-('Summary Data'!AN17*'Summary Data'!AN$39-'Summary Data'!AN34*'Summary Data'!AN$40)/17*$A118)*10</f>
        <v>0.00852676809027642</v>
      </c>
      <c r="R118" s="290" t="n">
        <f aca="false">('Summary Data'!AO16-('Summary Data'!AO17*'Summary Data'!AO$39-'Summary Data'!AO34*'Summary Data'!AO$40)/17*$A118)*10</f>
        <v>0.0205695747198072</v>
      </c>
      <c r="S118" s="290" t="n">
        <f aca="false">('Summary Data'!AP16-('Summary Data'!AP17*'Summary Data'!AP$39-'Summary Data'!AP34*'Summary Data'!AP$40)/17*$A118)*10</f>
        <v>0.0297239185605865</v>
      </c>
      <c r="T118" s="290" t="n">
        <f aca="false">('Summary Data'!AQ16-('Summary Data'!AQ17*'Summary Data'!AQ$39-'Summary Data'!AQ34*'Summary Data'!AQ$40)/17*$A118)*10</f>
        <v>-0.00199967193531985</v>
      </c>
      <c r="U118" s="290" t="n">
        <f aca="false">('Summary Data'!AR16-('Summary Data'!AR17*'Summary Data'!AR$39-'Summary Data'!AR34*'Summary Data'!AR$40)/17*$A118)*10</f>
        <v>-0.0017384493373424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21281389268700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20722770608031</v>
      </c>
      <c r="C119" s="290" t="n">
        <f aca="false">('Summary Data'!Z17-('Summary Data'!Z18*'Summary Data'!Z$39-'Summary Data'!Z35*'Summary Data'!Z$40)/17*$A119)*10</f>
        <v>0.597487073089819</v>
      </c>
      <c r="D119" s="290" t="n">
        <f aca="false">('Summary Data'!AA17-('Summary Data'!AA18*'Summary Data'!AA$39-'Summary Data'!AA35*'Summary Data'!AA$40)/17*$A119)*10</f>
        <v>0.59816394534214</v>
      </c>
      <c r="E119" s="290" t="n">
        <f aca="false">('Summary Data'!AB17-('Summary Data'!AB18*'Summary Data'!AB$39-'Summary Data'!AB35*'Summary Data'!AB$40)/17*$A119)*10</f>
        <v>0.60042329786224</v>
      </c>
      <c r="F119" s="290" t="n">
        <f aca="false">('Summary Data'!AC17-('Summary Data'!AC18*'Summary Data'!AC$39-'Summary Data'!AC35*'Summary Data'!AC$40)/17*$A119)*10</f>
        <v>0.577773950947988</v>
      </c>
      <c r="G119" s="290" t="n">
        <f aca="false">('Summary Data'!AD17-('Summary Data'!AD18*'Summary Data'!AD$39-'Summary Data'!AD35*'Summary Data'!AD$40)/17*$A119)*10</f>
        <v>0.584442314480572</v>
      </c>
      <c r="H119" s="290" t="n">
        <f aca="false">('Summary Data'!AE17-('Summary Data'!AE18*'Summary Data'!AE$39-'Summary Data'!AE35*'Summary Data'!AE$40)/17*$A119)*10</f>
        <v>0.584102194204585</v>
      </c>
      <c r="I119" s="290" t="n">
        <f aca="false">('Summary Data'!AF17-('Summary Data'!AF18*'Summary Data'!AF$39-'Summary Data'!AF35*'Summary Data'!AF$40)/17*$A119)*10</f>
        <v>0.579689264353736</v>
      </c>
      <c r="J119" s="290" t="n">
        <f aca="false">('Summary Data'!AG17-('Summary Data'!AG18*'Summary Data'!AG$39-'Summary Data'!AG35*'Summary Data'!AG$40)/17*$A119)*10</f>
        <v>0.584283202786367</v>
      </c>
      <c r="K119" s="290" t="n">
        <f aca="false">('Summary Data'!AH17-('Summary Data'!AH18*'Summary Data'!AH$39-'Summary Data'!AH35*'Summary Data'!AH$40)/17*$A119)*10</f>
        <v>0.588843762810559</v>
      </c>
      <c r="L119" s="290" t="n">
        <f aca="false">('Summary Data'!AI17-('Summary Data'!AI18*'Summary Data'!AI$39-'Summary Data'!AI35*'Summary Data'!AI$40)/17*$A119)*10</f>
        <v>0.603722641207031</v>
      </c>
      <c r="M119" s="290" t="n">
        <f aca="false">('Summary Data'!AJ17-('Summary Data'!AJ18*'Summary Data'!AJ$39-'Summary Data'!AJ35*'Summary Data'!AJ$40)/17*$A119)*10</f>
        <v>0.617906851099372</v>
      </c>
      <c r="N119" s="290" t="n">
        <f aca="false">('Summary Data'!AK17-('Summary Data'!AK18*'Summary Data'!AK$39-'Summary Data'!AK35*'Summary Data'!AK$40)/17*$A119)*10</f>
        <v>0.617247736862594</v>
      </c>
      <c r="O119" s="290" t="n">
        <f aca="false">('Summary Data'!AL17-('Summary Data'!AL18*'Summary Data'!AL$39-'Summary Data'!AL35*'Summary Data'!AL$40)/17*$A119)*10</f>
        <v>0.61221453028478</v>
      </c>
      <c r="P119" s="290" t="n">
        <f aca="false">('Summary Data'!AM17-('Summary Data'!AM18*'Summary Data'!AM$39-'Summary Data'!AM35*'Summary Data'!AM$40)/17*$A119)*10</f>
        <v>0.592991122029106</v>
      </c>
      <c r="Q119" s="290" t="n">
        <f aca="false">('Summary Data'!AN17-('Summary Data'!AN18*'Summary Data'!AN$39-'Summary Data'!AN35*'Summary Data'!AN$40)/17*$A119)*10</f>
        <v>0.589842668838689</v>
      </c>
      <c r="R119" s="290" t="n">
        <f aca="false">('Summary Data'!AO17-('Summary Data'!AO18*'Summary Data'!AO$39-'Summary Data'!AO35*'Summary Data'!AO$40)/17*$A119)*10</f>
        <v>0.574109343903352</v>
      </c>
      <c r="S119" s="290" t="n">
        <f aca="false">('Summary Data'!AP17-('Summary Data'!AP18*'Summary Data'!AP$39-'Summary Data'!AP35*'Summary Data'!AP$40)/17*$A119)*10</f>
        <v>0.581891418984373</v>
      </c>
      <c r="T119" s="290" t="n">
        <f aca="false">('Summary Data'!AQ17-('Summary Data'!AQ18*'Summary Data'!AQ$39-'Summary Data'!AQ35*'Summary Data'!AQ$40)/17*$A119)*10</f>
        <v>0.609432902827734</v>
      </c>
      <c r="U119" s="290" t="n">
        <f aca="false">('Summary Data'!AR17-('Summary Data'!AR18*'Summary Data'!AR$39-'Summary Data'!AR35*'Summary Data'!AR$40)/17*$A119)*10</f>
        <v>0.34619062572943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0477443530462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-0.00417148766025238</v>
      </c>
      <c r="C120" s="290" t="n">
        <f aca="false">('Summary Data'!Z18-('Summary Data'!Z19*'Summary Data'!Z$39-'Summary Data'!Z36*'Summary Data'!Z$40)/17*$A120)*10</f>
        <v>-0.00940393361544604</v>
      </c>
      <c r="D120" s="290" t="n">
        <f aca="false">('Summary Data'!AA18-('Summary Data'!AA19*'Summary Data'!AA$39-'Summary Data'!AA36*'Summary Data'!AA$40)/17*$A120)*10</f>
        <v>0.0002844378482126</v>
      </c>
      <c r="E120" s="290" t="n">
        <f aca="false">('Summary Data'!AB18-('Summary Data'!AB19*'Summary Data'!AB$39-'Summary Data'!AB36*'Summary Data'!AB$40)/17*$A120)*10</f>
        <v>0.00552399317893417</v>
      </c>
      <c r="F120" s="290" t="n">
        <f aca="false">('Summary Data'!AC18-('Summary Data'!AC19*'Summary Data'!AC$39-'Summary Data'!AC36*'Summary Data'!AC$40)/17*$A120)*10</f>
        <v>0.00453273078383657</v>
      </c>
      <c r="G120" s="290" t="n">
        <f aca="false">('Summary Data'!AD18-('Summary Data'!AD19*'Summary Data'!AD$39-'Summary Data'!AD36*'Summary Data'!AD$40)/17*$A120)*10</f>
        <v>0.00592685006345498</v>
      </c>
      <c r="H120" s="290" t="n">
        <f aca="false">('Summary Data'!AE18-('Summary Data'!AE19*'Summary Data'!AE$39-'Summary Data'!AE36*'Summary Data'!AE$40)/17*$A120)*10</f>
        <v>0.00202060953017325</v>
      </c>
      <c r="I120" s="290" t="n">
        <f aca="false">('Summary Data'!AF18-('Summary Data'!AF19*'Summary Data'!AF$39-'Summary Data'!AF36*'Summary Data'!AF$40)/17*$A120)*10</f>
        <v>0.00321200707767888</v>
      </c>
      <c r="J120" s="290" t="n">
        <f aca="false">('Summary Data'!AG18-('Summary Data'!AG19*'Summary Data'!AG$39-'Summary Data'!AG36*'Summary Data'!AG$40)/17*$A120)*10</f>
        <v>0.00739457428917543</v>
      </c>
      <c r="K120" s="290" t="n">
        <f aca="false">('Summary Data'!AH18-('Summary Data'!AH19*'Summary Data'!AH$39-'Summary Data'!AH36*'Summary Data'!AH$40)/17*$A120)*10</f>
        <v>-0.000139057837109484</v>
      </c>
      <c r="L120" s="290" t="n">
        <f aca="false">('Summary Data'!AI18-('Summary Data'!AI19*'Summary Data'!AI$39-'Summary Data'!AI36*'Summary Data'!AI$40)/17*$A120)*10</f>
        <v>-0.00399402842850281</v>
      </c>
      <c r="M120" s="290" t="n">
        <f aca="false">('Summary Data'!AJ18-('Summary Data'!AJ19*'Summary Data'!AJ$39-'Summary Data'!AJ36*'Summary Data'!AJ$40)/17*$A120)*10</f>
        <v>0.00385556026691946</v>
      </c>
      <c r="N120" s="290" t="n">
        <f aca="false">('Summary Data'!AK18-('Summary Data'!AK19*'Summary Data'!AK$39-'Summary Data'!AK36*'Summary Data'!AK$40)/17*$A120)*10</f>
        <v>0.00170878340523159</v>
      </c>
      <c r="O120" s="290" t="n">
        <f aca="false">('Summary Data'!AL18-('Summary Data'!AL19*'Summary Data'!AL$39-'Summary Data'!AL36*'Summary Data'!AL$40)/17*$A120)*10</f>
        <v>-0.000345004939042311</v>
      </c>
      <c r="P120" s="290" t="n">
        <f aca="false">('Summary Data'!AM18-('Summary Data'!AM19*'Summary Data'!AM$39-'Summary Data'!AM36*'Summary Data'!AM$40)/17*$A120)*10</f>
        <v>-0.00600698080177309</v>
      </c>
      <c r="Q120" s="290" t="n">
        <f aca="false">('Summary Data'!AN18-('Summary Data'!AN19*'Summary Data'!AN$39-'Summary Data'!AN36*'Summary Data'!AN$40)/17*$A120)*10</f>
        <v>4.79884643995489E-005</v>
      </c>
      <c r="R120" s="290" t="n">
        <f aca="false">('Summary Data'!AO18-('Summary Data'!AO19*'Summary Data'!AO$39-'Summary Data'!AO36*'Summary Data'!AO$40)/17*$A120)*10</f>
        <v>0.00784477954426602</v>
      </c>
      <c r="S120" s="290" t="n">
        <f aca="false">('Summary Data'!AP18-('Summary Data'!AP19*'Summary Data'!AP$39-'Summary Data'!AP36*'Summary Data'!AP$40)/17*$A120)*10</f>
        <v>0.00322975701774546</v>
      </c>
      <c r="T120" s="290" t="n">
        <f aca="false">('Summary Data'!AQ18-('Summary Data'!AQ19*'Summary Data'!AQ$39-'Summary Data'!AQ36*'Summary Data'!AQ$40)/17*$A120)*10</f>
        <v>-0.000826377878118754</v>
      </c>
      <c r="U120" s="290" t="n">
        <f aca="false">('Summary Data'!AR18-('Summary Data'!AR19*'Summary Data'!AR$39-'Summary Data'!AR36*'Summary Data'!AR$40)/17*$A120)*10</f>
        <v>0.0044427039915873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130950581108138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312483</v>
      </c>
      <c r="C121" s="290" t="n">
        <f aca="false">('Summary Data'!Z19-('Summary Data'!Z20*'Summary Data'!Z$39-'Summary Data'!Z37*'Summary Data'!Z$40)/17*$A121)*10</f>
        <v>0.1964371</v>
      </c>
      <c r="D121" s="290" t="n">
        <f aca="false">('Summary Data'!AA19-('Summary Data'!AA20*'Summary Data'!AA$39-'Summary Data'!AA37*'Summary Data'!AA$40)/17*$A121)*10</f>
        <v>0.1783861</v>
      </c>
      <c r="E121" s="290" t="n">
        <f aca="false">('Summary Data'!AB19-('Summary Data'!AB20*'Summary Data'!AB$39-'Summary Data'!AB37*'Summary Data'!AB$40)/17*$A121)*10</f>
        <v>0.1844701</v>
      </c>
      <c r="F121" s="290" t="n">
        <f aca="false">('Summary Data'!AC19-('Summary Data'!AC20*'Summary Data'!AC$39-'Summary Data'!AC37*'Summary Data'!AC$40)/17*$A121)*10</f>
        <v>0.2083894</v>
      </c>
      <c r="G121" s="290" t="n">
        <f aca="false">('Summary Data'!AD19-('Summary Data'!AD20*'Summary Data'!AD$39-'Summary Data'!AD37*'Summary Data'!AD$40)/17*$A121)*10</f>
        <v>0.2065042</v>
      </c>
      <c r="H121" s="290" t="n">
        <f aca="false">('Summary Data'!AE19-('Summary Data'!AE20*'Summary Data'!AE$39-'Summary Data'!AE37*'Summary Data'!AE$40)/17*$A121)*10</f>
        <v>0.2002501</v>
      </c>
      <c r="I121" s="290" t="n">
        <f aca="false">('Summary Data'!AF19-('Summary Data'!AF20*'Summary Data'!AF$39-'Summary Data'!AF37*'Summary Data'!AF$40)/17*$A121)*10</f>
        <v>0.1798038</v>
      </c>
      <c r="J121" s="290" t="n">
        <f aca="false">('Summary Data'!AG19-('Summary Data'!AG20*'Summary Data'!AG$39-'Summary Data'!AG37*'Summary Data'!AG$40)/17*$A121)*10</f>
        <v>0.1920973</v>
      </c>
      <c r="K121" s="290" t="n">
        <f aca="false">('Summary Data'!AH19-('Summary Data'!AH20*'Summary Data'!AH$39-'Summary Data'!AH37*'Summary Data'!AH$40)/17*$A121)*10</f>
        <v>0.1667728</v>
      </c>
      <c r="L121" s="290" t="n">
        <f aca="false">('Summary Data'!AI19-('Summary Data'!AI20*'Summary Data'!AI$39-'Summary Data'!AI37*'Summary Data'!AI$40)/17*$A121)*10</f>
        <v>0.1661739</v>
      </c>
      <c r="M121" s="290" t="n">
        <f aca="false">('Summary Data'!AJ19-('Summary Data'!AJ20*'Summary Data'!AJ$39-'Summary Data'!AJ37*'Summary Data'!AJ$40)/17*$A121)*10</f>
        <v>0.1770651</v>
      </c>
      <c r="N121" s="290" t="n">
        <f aca="false">('Summary Data'!AK19-('Summary Data'!AK20*'Summary Data'!AK$39-'Summary Data'!AK37*'Summary Data'!AK$40)/17*$A121)*10</f>
        <v>0.179811</v>
      </c>
      <c r="O121" s="290" t="n">
        <f aca="false">('Summary Data'!AL19-('Summary Data'!AL20*'Summary Data'!AL$39-'Summary Data'!AL37*'Summary Data'!AL$40)/17*$A121)*10</f>
        <v>0.1812833</v>
      </c>
      <c r="P121" s="290" t="n">
        <f aca="false">('Summary Data'!AM19-('Summary Data'!AM20*'Summary Data'!AM$39-'Summary Data'!AM37*'Summary Data'!AM$40)/17*$A121)*10</f>
        <v>0.1725744</v>
      </c>
      <c r="Q121" s="290" t="n">
        <f aca="false">('Summary Data'!AN19-('Summary Data'!AN20*'Summary Data'!AN$39-'Summary Data'!AN37*'Summary Data'!AN$40)/17*$A121)*10</f>
        <v>0.1824634</v>
      </c>
      <c r="R121" s="290" t="n">
        <f aca="false">('Summary Data'!AO19-('Summary Data'!AO20*'Summary Data'!AO$39-'Summary Data'!AO37*'Summary Data'!AO$40)/17*$A121)*10</f>
        <v>0.1784514</v>
      </c>
      <c r="S121" s="290" t="n">
        <f aca="false">('Summary Data'!AP19-('Summary Data'!AP20*'Summary Data'!AP$39-'Summary Data'!AP37*'Summary Data'!AP$40)/17*$A121)*10</f>
        <v>0.1793771</v>
      </c>
      <c r="T121" s="290" t="n">
        <f aca="false">('Summary Data'!AQ19-('Summary Data'!AQ20*'Summary Data'!AQ$39-'Summary Data'!AQ37*'Summary Data'!AQ$40)/17*$A121)*10</f>
        <v>0.2098476</v>
      </c>
      <c r="U121" s="290" t="n">
        <f aca="false">('Summary Data'!AR19-('Summary Data'!AR20*'Summary Data'!AR$39-'Summary Data'!AR37*'Summary Data'!AR$40)/17*$A121)*10</f>
        <v>-0.00471881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70564107236581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54.1937941834917</v>
      </c>
      <c r="C127" s="144" t="n">
        <f aca="false">('Summary Data'!Z22-('Summary Data'!Z$40*'Summary Data'!Z6+'Summary Data'!Z$39*'Summary Data'!Z23)/17*$A127)</f>
        <v>8.26046723208421</v>
      </c>
      <c r="D127" s="144" t="n">
        <f aca="false">('Summary Data'!AA22-('Summary Data'!AA$40*'Summary Data'!AA6+'Summary Data'!AA$39*'Summary Data'!AA23)/17*$A127)</f>
        <v>0.7386552673104</v>
      </c>
      <c r="E127" s="144" t="n">
        <f aca="false">('Summary Data'!AB22-('Summary Data'!AB$40*'Summary Data'!AB6+'Summary Data'!AB$39*'Summary Data'!AB23)/17*$A127)</f>
        <v>1.60857239298863</v>
      </c>
      <c r="F127" s="144" t="n">
        <f aca="false">('Summary Data'!AC22-('Summary Data'!AC$40*'Summary Data'!AC6+'Summary Data'!AC$39*'Summary Data'!AC23)/17*$A127)</f>
        <v>6.83411058418209</v>
      </c>
      <c r="G127" s="144" t="n">
        <f aca="false">('Summary Data'!AD22-('Summary Data'!AD$40*'Summary Data'!AD6+'Summary Data'!AD$39*'Summary Data'!AD23)/17*$A127)</f>
        <v>4.04014606297764</v>
      </c>
      <c r="H127" s="144" t="n">
        <f aca="false">('Summary Data'!AE22-('Summary Data'!AE$40*'Summary Data'!AE6+'Summary Data'!AE$39*'Summary Data'!AE23)/17*$A127)</f>
        <v>-11.5216884060788</v>
      </c>
      <c r="I127" s="144" t="n">
        <f aca="false">('Summary Data'!AF22-('Summary Data'!AF$40*'Summary Data'!AF6+'Summary Data'!AF$39*'Summary Data'!AF23)/17*$A127)</f>
        <v>-13.0819566909042</v>
      </c>
      <c r="J127" s="144" t="n">
        <f aca="false">('Summary Data'!AG22-('Summary Data'!AG$40*'Summary Data'!AG6+'Summary Data'!AG$39*'Summary Data'!AG23)/17*$A127)</f>
        <v>-13.2724803837421</v>
      </c>
      <c r="K127" s="144" t="n">
        <f aca="false">('Summary Data'!AH22-('Summary Data'!AH$40*'Summary Data'!AH6+'Summary Data'!AH$39*'Summary Data'!AH23)/17*$A127)</f>
        <v>-12.1618157672426</v>
      </c>
      <c r="L127" s="144" t="n">
        <f aca="false">('Summary Data'!AI22-('Summary Data'!AI$40*'Summary Data'!AI6+'Summary Data'!AI$39*'Summary Data'!AI23)/17*$A127)</f>
        <v>-6.58415999056377</v>
      </c>
      <c r="M127" s="144" t="n">
        <f aca="false">('Summary Data'!AJ22-('Summary Data'!AJ$40*'Summary Data'!AJ6+'Summary Data'!AJ$39*'Summary Data'!AJ23)/17*$A127)</f>
        <v>-1.73607655273561</v>
      </c>
      <c r="N127" s="144" t="n">
        <f aca="false">('Summary Data'!AK22-('Summary Data'!AK$40*'Summary Data'!AK6+'Summary Data'!AK$39*'Summary Data'!AK23)/17*$A127)</f>
        <v>-1.07986069565969</v>
      </c>
      <c r="O127" s="144" t="n">
        <f aca="false">('Summary Data'!AL22-('Summary Data'!AL$40*'Summary Data'!AL6+'Summary Data'!AL$39*'Summary Data'!AL23)/17*$A127)</f>
        <v>-0.245543562793234</v>
      </c>
      <c r="P127" s="144" t="n">
        <f aca="false">('Summary Data'!AM22-('Summary Data'!AM$40*'Summary Data'!AM6+'Summary Data'!AM$39*'Summary Data'!AM23)/17*$A127)</f>
        <v>1.4537998922326</v>
      </c>
      <c r="Q127" s="144" t="n">
        <f aca="false">('Summary Data'!AN22-('Summary Data'!AN$40*'Summary Data'!AN6+'Summary Data'!AN$39*'Summary Data'!AN23)/17*$A127)</f>
        <v>3.56873524693026</v>
      </c>
      <c r="R127" s="144" t="n">
        <f aca="false">('Summary Data'!AO22-('Summary Data'!AO$40*'Summary Data'!AO6+'Summary Data'!AO$39*'Summary Data'!AO23)/17*$A127)</f>
        <v>5.82233145684101</v>
      </c>
      <c r="S127" s="144" t="n">
        <f aca="false">('Summary Data'!AP22-('Summary Data'!AP$40*'Summary Data'!AP6+'Summary Data'!AP$39*'Summary Data'!AP23)/17*$A127)</f>
        <v>3.46476618556761</v>
      </c>
      <c r="T127" s="144" t="n">
        <f aca="false">('Summary Data'!AQ22-('Summary Data'!AQ$40*'Summary Data'!AQ6+'Summary Data'!AQ$39*'Summary Data'!AQ23)/17*$A127)</f>
        <v>1.87425479518276</v>
      </c>
      <c r="U127" s="144" t="n">
        <f aca="false">('Summary Data'!AR22-('Summary Data'!AR$40*'Summary Data'!AR6+'Summary Data'!AR$39*'Summary Data'!AR23)/17*$A127)</f>
        <v>-16.44374480802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458214366071053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42417142273948</v>
      </c>
      <c r="C128" s="144" t="n">
        <f aca="false">('Summary Data'!Z23-('Summary Data'!Z$40*'Summary Data'!Z7+'Summary Data'!Z$39*'Summary Data'!Z24)/17*$A128)</f>
        <v>0.683896546175092</v>
      </c>
      <c r="D128" s="144" t="n">
        <f aca="false">('Summary Data'!AA23-('Summary Data'!AA$40*'Summary Data'!AA7+'Summary Data'!AA$39*'Summary Data'!AA24)/17*$A128)</f>
        <v>0.355050664914129</v>
      </c>
      <c r="E128" s="144" t="n">
        <f aca="false">('Summary Data'!AB23-('Summary Data'!AB$40*'Summary Data'!AB7+'Summary Data'!AB$39*'Summary Data'!AB24)/17*$A128)</f>
        <v>0.171879839709946</v>
      </c>
      <c r="F128" s="144" t="n">
        <f aca="false">('Summary Data'!AC23-('Summary Data'!AC$40*'Summary Data'!AC7+'Summary Data'!AC$39*'Summary Data'!AC24)/17*$A128)</f>
        <v>0.518913155825608</v>
      </c>
      <c r="G128" s="144" t="n">
        <f aca="false">('Summary Data'!AD23-('Summary Data'!AD$40*'Summary Data'!AD7+'Summary Data'!AD$39*'Summary Data'!AD24)/17*$A128)</f>
        <v>0.604056962445456</v>
      </c>
      <c r="H128" s="144" t="n">
        <f aca="false">('Summary Data'!AE23-('Summary Data'!AE$40*'Summary Data'!AE7+'Summary Data'!AE$39*'Summary Data'!AE24)/17*$A128)</f>
        <v>0.62892109797054</v>
      </c>
      <c r="I128" s="144" t="n">
        <f aca="false">('Summary Data'!AF23-('Summary Data'!AF$40*'Summary Data'!AF7+'Summary Data'!AF$39*'Summary Data'!AF24)/17*$A128)</f>
        <v>0.826093982910397</v>
      </c>
      <c r="J128" s="144" t="n">
        <f aca="false">('Summary Data'!AG23-('Summary Data'!AG$40*'Summary Data'!AG7+'Summary Data'!AG$39*'Summary Data'!AG24)/17*$A128)</f>
        <v>0.456955824736826</v>
      </c>
      <c r="K128" s="144" t="n">
        <f aca="false">('Summary Data'!AH23-('Summary Data'!AH$40*'Summary Data'!AH7+'Summary Data'!AH$39*'Summary Data'!AH24)/17*$A128)</f>
        <v>0.694286520613999</v>
      </c>
      <c r="L128" s="144" t="n">
        <f aca="false">('Summary Data'!AI23-('Summary Data'!AI$40*'Summary Data'!AI7+'Summary Data'!AI$39*'Summary Data'!AI24)/17*$A128)</f>
        <v>-0.0166911706059686</v>
      </c>
      <c r="M128" s="144" t="n">
        <f aca="false">('Summary Data'!AJ23-('Summary Data'!AJ$40*'Summary Data'!AJ7+'Summary Data'!AJ$39*'Summary Data'!AJ24)/17*$A128)</f>
        <v>0.34907821636616</v>
      </c>
      <c r="N128" s="144" t="n">
        <f aca="false">('Summary Data'!AK23-('Summary Data'!AK$40*'Summary Data'!AK7+'Summary Data'!AK$39*'Summary Data'!AK24)/17*$A128)</f>
        <v>-0.208993294647197</v>
      </c>
      <c r="O128" s="144" t="n">
        <f aca="false">('Summary Data'!AL23-('Summary Data'!AL$40*'Summary Data'!AL7+'Summary Data'!AL$39*'Summary Data'!AL24)/17*$A128)</f>
        <v>-0.483725001850441</v>
      </c>
      <c r="P128" s="144" t="n">
        <f aca="false">('Summary Data'!AM23-('Summary Data'!AM$40*'Summary Data'!AM7+'Summary Data'!AM$39*'Summary Data'!AM24)/17*$A128)</f>
        <v>-0.958455259527401</v>
      </c>
      <c r="Q128" s="144" t="n">
        <f aca="false">('Summary Data'!AN23-('Summary Data'!AN$40*'Summary Data'!AN7+'Summary Data'!AN$39*'Summary Data'!AN24)/17*$A128)</f>
        <v>-0.962808573271959</v>
      </c>
      <c r="R128" s="144" t="n">
        <f aca="false">('Summary Data'!AO23-('Summary Data'!AO$40*'Summary Data'!AO7+'Summary Data'!AO$39*'Summary Data'!AO24)/17*$A128)</f>
        <v>-0.782817511311998</v>
      </c>
      <c r="S128" s="144" t="n">
        <f aca="false">('Summary Data'!AP23-('Summary Data'!AP$40*'Summary Data'!AP7+'Summary Data'!AP$39*'Summary Data'!AP24)/17*$A128)</f>
        <v>-0.739043924901752</v>
      </c>
      <c r="T128" s="144" t="n">
        <f aca="false">('Summary Data'!AQ23-('Summary Data'!AQ$40*'Summary Data'!AQ7+'Summary Data'!AQ$39*'Summary Data'!AQ24)/17*$A128)</f>
        <v>-0.669154105219794</v>
      </c>
      <c r="U128" s="144" t="n">
        <f aca="false">('Summary Data'!AR23-('Summary Data'!AR$40*'Summary Data'!AR7+'Summary Data'!AR$39*'Summary Data'!AR24)/17*$A128)</f>
        <v>-17.4957520940054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39632742446724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03191912088423</v>
      </c>
      <c r="C129" s="144" t="n">
        <f aca="false">('Summary Data'!Z24-('Summary Data'!Z$40*'Summary Data'!Z8+'Summary Data'!Z$39*'Summary Data'!Z25)/17*$A129)</f>
        <v>-0.565558996299712</v>
      </c>
      <c r="D129" s="144" t="n">
        <f aca="false">('Summary Data'!AA24-('Summary Data'!AA$40*'Summary Data'!AA8+'Summary Data'!AA$39*'Summary Data'!AA25)/17*$A129)</f>
        <v>-0.317141756402416</v>
      </c>
      <c r="E129" s="144" t="n">
        <f aca="false">('Summary Data'!AB24-('Summary Data'!AB$40*'Summary Data'!AB8+'Summary Data'!AB$39*'Summary Data'!AB25)/17*$A129)</f>
        <v>-0.180004408390428</v>
      </c>
      <c r="F129" s="144" t="n">
        <f aca="false">('Summary Data'!AC24-('Summary Data'!AC$40*'Summary Data'!AC8+'Summary Data'!AC$39*'Summary Data'!AC25)/17*$A129)</f>
        <v>-0.216367111198364</v>
      </c>
      <c r="G129" s="144" t="n">
        <f aca="false">('Summary Data'!AD24-('Summary Data'!AD$40*'Summary Data'!AD8+'Summary Data'!AD$39*'Summary Data'!AD25)/17*$A129)</f>
        <v>-0.499253501704957</v>
      </c>
      <c r="H129" s="144" t="n">
        <f aca="false">('Summary Data'!AE24-('Summary Data'!AE$40*'Summary Data'!AE8+'Summary Data'!AE$39*'Summary Data'!AE25)/17*$A129)</f>
        <v>-0.0707831107673015</v>
      </c>
      <c r="I129" s="144" t="n">
        <f aca="false">('Summary Data'!AF24-('Summary Data'!AF$40*'Summary Data'!AF8+'Summary Data'!AF$39*'Summary Data'!AF25)/17*$A129)</f>
        <v>-0.279984018499514</v>
      </c>
      <c r="J129" s="144" t="n">
        <f aca="false">('Summary Data'!AG24-('Summary Data'!AG$40*'Summary Data'!AG8+'Summary Data'!AG$39*'Summary Data'!AG25)/17*$A129)</f>
        <v>-0.287708201043758</v>
      </c>
      <c r="K129" s="144" t="n">
        <f aca="false">('Summary Data'!AH24-('Summary Data'!AH$40*'Summary Data'!AH8+'Summary Data'!AH$39*'Summary Data'!AH25)/17*$A129)</f>
        <v>-0.882565444286906</v>
      </c>
      <c r="L129" s="144" t="n">
        <f aca="false">('Summary Data'!AI24-('Summary Data'!AI$40*'Summary Data'!AI8+'Summary Data'!AI$39*'Summary Data'!AI25)/17*$A129)</f>
        <v>-0.715586912511005</v>
      </c>
      <c r="M129" s="144" t="n">
        <f aca="false">('Summary Data'!AJ24-('Summary Data'!AJ$40*'Summary Data'!AJ8+'Summary Data'!AJ$39*'Summary Data'!AJ25)/17*$A129)</f>
        <v>-0.670168251142979</v>
      </c>
      <c r="N129" s="144" t="n">
        <f aca="false">('Summary Data'!AK24-('Summary Data'!AK$40*'Summary Data'!AK8+'Summary Data'!AK$39*'Summary Data'!AK25)/17*$A129)</f>
        <v>-0.623939568695994</v>
      </c>
      <c r="O129" s="144" t="n">
        <f aca="false">('Summary Data'!AL24-('Summary Data'!AL$40*'Summary Data'!AL8+'Summary Data'!AL$39*'Summary Data'!AL25)/17*$A129)</f>
        <v>-0.560635650000841</v>
      </c>
      <c r="P129" s="144" t="n">
        <f aca="false">('Summary Data'!AM24-('Summary Data'!AM$40*'Summary Data'!AM8+'Summary Data'!AM$39*'Summary Data'!AM25)/17*$A129)</f>
        <v>-0.472634727189962</v>
      </c>
      <c r="Q129" s="144" t="n">
        <f aca="false">('Summary Data'!AN24-('Summary Data'!AN$40*'Summary Data'!AN8+'Summary Data'!AN$39*'Summary Data'!AN25)/17*$A129)</f>
        <v>-0.582167935566218</v>
      </c>
      <c r="R129" s="144" t="n">
        <f aca="false">('Summary Data'!AO24-('Summary Data'!AO$40*'Summary Data'!AO8+'Summary Data'!AO$39*'Summary Data'!AO25)/17*$A129)</f>
        <v>-0.33389444793929</v>
      </c>
      <c r="S129" s="144" t="n">
        <f aca="false">('Summary Data'!AP24-('Summary Data'!AP$40*'Summary Data'!AP8+'Summary Data'!AP$39*'Summary Data'!AP25)/17*$A129)</f>
        <v>-0.28142210617627</v>
      </c>
      <c r="T129" s="144" t="n">
        <f aca="false">('Summary Data'!AQ24-('Summary Data'!AQ$40*'Summary Data'!AQ8+'Summary Data'!AQ$39*'Summary Data'!AQ25)/17*$A129)</f>
        <v>0.0433947959318768</v>
      </c>
      <c r="U129" s="144" t="n">
        <f aca="false">('Summary Data'!AR24-('Summary Data'!AR$40*'Summary Data'!AR8+'Summary Data'!AR$39*'Summary Data'!AR25)/17*$A129)</f>
        <v>1.87997268143393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2501616696947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783175545313138</v>
      </c>
      <c r="C130" s="144" t="n">
        <f aca="false">('Summary Data'!Z25-('Summary Data'!Z$40*'Summary Data'!Z9+'Summary Data'!Z$39*'Summary Data'!Z26)/17*$A130)</f>
        <v>0.549297088917763</v>
      </c>
      <c r="D130" s="144" t="n">
        <f aca="false">('Summary Data'!AA25-('Summary Data'!AA$40*'Summary Data'!AA9+'Summary Data'!AA$39*'Summary Data'!AA26)/17*$A130)</f>
        <v>0.611827581482834</v>
      </c>
      <c r="E130" s="144" t="n">
        <f aca="false">('Summary Data'!AB25-('Summary Data'!AB$40*'Summary Data'!AB9+'Summary Data'!AB$39*'Summary Data'!AB26)/17*$A130)</f>
        <v>0.520291444421363</v>
      </c>
      <c r="F130" s="144" t="n">
        <f aca="false">('Summary Data'!AC25-('Summary Data'!AC$40*'Summary Data'!AC9+'Summary Data'!AC$39*'Summary Data'!AC26)/17*$A130)</f>
        <v>0.646721032611564</v>
      </c>
      <c r="G130" s="144" t="n">
        <f aca="false">('Summary Data'!AD25-('Summary Data'!AD$40*'Summary Data'!AD9+'Summary Data'!AD$39*'Summary Data'!AD26)/17*$A130)</f>
        <v>0.527381894526992</v>
      </c>
      <c r="H130" s="144" t="n">
        <f aca="false">('Summary Data'!AE25-('Summary Data'!AE$40*'Summary Data'!AE9+'Summary Data'!AE$39*'Summary Data'!AE26)/17*$A130)</f>
        <v>0.419057032601275</v>
      </c>
      <c r="I130" s="144" t="n">
        <f aca="false">('Summary Data'!AF25-('Summary Data'!AF$40*'Summary Data'!AF9+'Summary Data'!AF$39*'Summary Data'!AF26)/17*$A130)</f>
        <v>0.402256208081951</v>
      </c>
      <c r="J130" s="144" t="n">
        <f aca="false">('Summary Data'!AG25-('Summary Data'!AG$40*'Summary Data'!AG9+'Summary Data'!AG$39*'Summary Data'!AG26)/17*$A130)</f>
        <v>0.543953011670111</v>
      </c>
      <c r="K130" s="144" t="n">
        <f aca="false">('Summary Data'!AH25-('Summary Data'!AH$40*'Summary Data'!AH9+'Summary Data'!AH$39*'Summary Data'!AH26)/17*$A130)</f>
        <v>0.495957456149856</v>
      </c>
      <c r="L130" s="144" t="n">
        <f aca="false">('Summary Data'!AI25-('Summary Data'!AI$40*'Summary Data'!AI9+'Summary Data'!AI$39*'Summary Data'!AI26)/17*$A130)</f>
        <v>0.512294831148706</v>
      </c>
      <c r="M130" s="144" t="n">
        <f aca="false">('Summary Data'!AJ25-('Summary Data'!AJ$40*'Summary Data'!AJ9+'Summary Data'!AJ$39*'Summary Data'!AJ26)/17*$A130)</f>
        <v>0.617430071332391</v>
      </c>
      <c r="N130" s="144" t="n">
        <f aca="false">('Summary Data'!AK25-('Summary Data'!AK$40*'Summary Data'!AK9+'Summary Data'!AK$39*'Summary Data'!AK26)/17*$A130)</f>
        <v>0.473200277037378</v>
      </c>
      <c r="O130" s="144" t="n">
        <f aca="false">('Summary Data'!AL25-('Summary Data'!AL$40*'Summary Data'!AL9+'Summary Data'!AL$39*'Summary Data'!AL26)/17*$A130)</f>
        <v>0.558183122524642</v>
      </c>
      <c r="P130" s="144" t="n">
        <f aca="false">('Summary Data'!AM25-('Summary Data'!AM$40*'Summary Data'!AM9+'Summary Data'!AM$39*'Summary Data'!AM26)/17*$A130)</f>
        <v>0.775753806770243</v>
      </c>
      <c r="Q130" s="144" t="n">
        <f aca="false">('Summary Data'!AN25-('Summary Data'!AN$40*'Summary Data'!AN9+'Summary Data'!AN$39*'Summary Data'!AN26)/17*$A130)</f>
        <v>0.61953693126173</v>
      </c>
      <c r="R130" s="144" t="n">
        <f aca="false">('Summary Data'!AO25-('Summary Data'!AO$40*'Summary Data'!AO9+'Summary Data'!AO$39*'Summary Data'!AO26)/17*$A130)</f>
        <v>0.756244193337863</v>
      </c>
      <c r="S130" s="144" t="n">
        <f aca="false">('Summary Data'!AP25-('Summary Data'!AP$40*'Summary Data'!AP9+'Summary Data'!AP$39*'Summary Data'!AP26)/17*$A130)</f>
        <v>0.761780582319139</v>
      </c>
      <c r="T130" s="144" t="n">
        <f aca="false">('Summary Data'!AQ25-('Summary Data'!AQ$40*'Summary Data'!AQ9+'Summary Data'!AQ$39*'Summary Data'!AQ26)/17*$A130)</f>
        <v>0.666024581048065</v>
      </c>
      <c r="U130" s="144" t="n">
        <f aca="false">('Summary Data'!AR25-('Summary Data'!AR$40*'Summary Data'!AR9+'Summary Data'!AR$39*'Summary Data'!AR26)/17*$A130)</f>
        <v>-0.837929903326277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52386189928307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3172364409305</v>
      </c>
      <c r="C131" s="144" t="n">
        <f aca="false">('Summary Data'!Z26-('Summary Data'!Z$40*'Summary Data'!Z10+'Summary Data'!Z$39*'Summary Data'!Z27)/17*$A131)</f>
        <v>-0.226593450390967</v>
      </c>
      <c r="D131" s="144" t="n">
        <f aca="false">('Summary Data'!AA26-('Summary Data'!AA$40*'Summary Data'!AA10+'Summary Data'!AA$39*'Summary Data'!AA27)/17*$A131)</f>
        <v>0.0322625054798806</v>
      </c>
      <c r="E131" s="144" t="n">
        <f aca="false">('Summary Data'!AB26-('Summary Data'!AB$40*'Summary Data'!AB10+'Summary Data'!AB$39*'Summary Data'!AB27)/17*$A131)</f>
        <v>-0.0232187232019779</v>
      </c>
      <c r="F131" s="144" t="n">
        <f aca="false">('Summary Data'!AC26-('Summary Data'!AC$40*'Summary Data'!AC10+'Summary Data'!AC$39*'Summary Data'!AC27)/17*$A131)</f>
        <v>-0.0115821930901551</v>
      </c>
      <c r="G131" s="144" t="n">
        <f aca="false">('Summary Data'!AD26-('Summary Data'!AD$40*'Summary Data'!AD10+'Summary Data'!AD$39*'Summary Data'!AD27)/17*$A131)</f>
        <v>-0.061791677286054</v>
      </c>
      <c r="H131" s="144" t="n">
        <f aca="false">('Summary Data'!AE26-('Summary Data'!AE$40*'Summary Data'!AE10+'Summary Data'!AE$39*'Summary Data'!AE27)/17*$A131)</f>
        <v>0.0118655088402385</v>
      </c>
      <c r="I131" s="144" t="n">
        <f aca="false">('Summary Data'!AF26-('Summary Data'!AF$40*'Summary Data'!AF10+'Summary Data'!AF$39*'Summary Data'!AF27)/17*$A131)</f>
        <v>-0.0656368085659908</v>
      </c>
      <c r="J131" s="144" t="n">
        <f aca="false">('Summary Data'!AG26-('Summary Data'!AG$40*'Summary Data'!AG10+'Summary Data'!AG$39*'Summary Data'!AG27)/17*$A131)</f>
        <v>-0.0605917996485962</v>
      </c>
      <c r="K131" s="144" t="n">
        <f aca="false">('Summary Data'!AH26-('Summary Data'!AH$40*'Summary Data'!AH10+'Summary Data'!AH$39*'Summary Data'!AH27)/17*$A131)</f>
        <v>-0.124402009296209</v>
      </c>
      <c r="L131" s="144" t="n">
        <f aca="false">('Summary Data'!AI26-('Summary Data'!AI$40*'Summary Data'!AI10+'Summary Data'!AI$39*'Summary Data'!AI27)/17*$A131)</f>
        <v>0.00191928957757196</v>
      </c>
      <c r="M131" s="144" t="n">
        <f aca="false">('Summary Data'!AJ26-('Summary Data'!AJ$40*'Summary Data'!AJ10+'Summary Data'!AJ$39*'Summary Data'!AJ27)/17*$A131)</f>
        <v>-0.057475158978215</v>
      </c>
      <c r="N131" s="144" t="n">
        <f aca="false">('Summary Data'!AK26-('Summary Data'!AK$40*'Summary Data'!AK10+'Summary Data'!AK$39*'Summary Data'!AK27)/17*$A131)</f>
        <v>-0.0751997711100888</v>
      </c>
      <c r="O131" s="144" t="n">
        <f aca="false">('Summary Data'!AL26-('Summary Data'!AL$40*'Summary Data'!AL10+'Summary Data'!AL$39*'Summary Data'!AL27)/17*$A131)</f>
        <v>-0.0442572101249952</v>
      </c>
      <c r="P131" s="144" t="n">
        <f aca="false">('Summary Data'!AM26-('Summary Data'!AM$40*'Summary Data'!AM10+'Summary Data'!AM$39*'Summary Data'!AM27)/17*$A131)</f>
        <v>-0.102573113415445</v>
      </c>
      <c r="Q131" s="144" t="n">
        <f aca="false">('Summary Data'!AN26-('Summary Data'!AN$40*'Summary Data'!AN10+'Summary Data'!AN$39*'Summary Data'!AN27)/17*$A131)</f>
        <v>-0.0992767561045564</v>
      </c>
      <c r="R131" s="144" t="n">
        <f aca="false">('Summary Data'!AO26-('Summary Data'!AO$40*'Summary Data'!AO10+'Summary Data'!AO$39*'Summary Data'!AO27)/17*$A131)</f>
        <v>-0.154806259199374</v>
      </c>
      <c r="S131" s="144" t="n">
        <f aca="false">('Summary Data'!AP26-('Summary Data'!AP$40*'Summary Data'!AP10+'Summary Data'!AP$39*'Summary Data'!AP27)/17*$A131)</f>
        <v>-0.162688098121407</v>
      </c>
      <c r="T131" s="144" t="n">
        <f aca="false">('Summary Data'!AQ26-('Summary Data'!AQ$40*'Summary Data'!AQ10+'Summary Data'!AQ$39*'Summary Data'!AQ27)/17*$A131)</f>
        <v>-0.072259924676045</v>
      </c>
      <c r="U131" s="144" t="n">
        <f aca="false">('Summary Data'!AR26-('Summary Data'!AR$40*'Summary Data'!AR10+'Summary Data'!AR$39*'Summary Data'!AR27)/17*$A131)</f>
        <v>0.29734694199003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79019763016927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28483174578672</v>
      </c>
      <c r="C132" s="144" t="n">
        <f aca="false">('Summary Data'!Z27-('Summary Data'!Z$40*'Summary Data'!Z11+'Summary Data'!Z$39*'Summary Data'!Z28)/17*$A132)</f>
        <v>0.0731826022948464</v>
      </c>
      <c r="D132" s="144" t="n">
        <f aca="false">('Summary Data'!AA27-('Summary Data'!AA$40*'Summary Data'!AA11+'Summary Data'!AA$39*'Summary Data'!AA28)/17*$A132)</f>
        <v>0.060423135123752</v>
      </c>
      <c r="E132" s="144" t="n">
        <f aca="false">('Summary Data'!AB27-('Summary Data'!AB$40*'Summary Data'!AB11+'Summary Data'!AB$39*'Summary Data'!AB28)/17*$A132)</f>
        <v>0.124071071954248</v>
      </c>
      <c r="F132" s="144" t="n">
        <f aca="false">('Summary Data'!AC27-('Summary Data'!AC$40*'Summary Data'!AC11+'Summary Data'!AC$39*'Summary Data'!AC28)/17*$A132)</f>
        <v>0.047191284105529</v>
      </c>
      <c r="G132" s="144" t="n">
        <f aca="false">('Summary Data'!AD27-('Summary Data'!AD$40*'Summary Data'!AD11+'Summary Data'!AD$39*'Summary Data'!AD28)/17*$A132)</f>
        <v>0.0646712980483721</v>
      </c>
      <c r="H132" s="144" t="n">
        <f aca="false">('Summary Data'!AE27-('Summary Data'!AE$40*'Summary Data'!AE11+'Summary Data'!AE$39*'Summary Data'!AE28)/17*$A132)</f>
        <v>-0.0330845519673529</v>
      </c>
      <c r="I132" s="144" t="n">
        <f aca="false">('Summary Data'!AF27-('Summary Data'!AF$40*'Summary Data'!AF11+'Summary Data'!AF$39*'Summary Data'!AF28)/17*$A132)</f>
        <v>0.000362091139797939</v>
      </c>
      <c r="J132" s="144" t="n">
        <f aca="false">('Summary Data'!AG27-('Summary Data'!AG$40*'Summary Data'!AG11+'Summary Data'!AG$39*'Summary Data'!AG28)/17*$A132)</f>
        <v>0.00429082710426554</v>
      </c>
      <c r="K132" s="144" t="n">
        <f aca="false">('Summary Data'!AH27-('Summary Data'!AH$40*'Summary Data'!AH11+'Summary Data'!AH$39*'Summary Data'!AH28)/17*$A132)</f>
        <v>0.0296720963584245</v>
      </c>
      <c r="L132" s="144" t="n">
        <f aca="false">('Summary Data'!AI27-('Summary Data'!AI$40*'Summary Data'!AI11+'Summary Data'!AI$39*'Summary Data'!AI28)/17*$A132)</f>
        <v>0.041254695311966</v>
      </c>
      <c r="M132" s="144" t="n">
        <f aca="false">('Summary Data'!AJ27-('Summary Data'!AJ$40*'Summary Data'!AJ11+'Summary Data'!AJ$39*'Summary Data'!AJ28)/17*$A132)</f>
        <v>0.0586247765194223</v>
      </c>
      <c r="N132" s="144" t="n">
        <f aca="false">('Summary Data'!AK27-('Summary Data'!AK$40*'Summary Data'!AK11+'Summary Data'!AK$39*'Summary Data'!AK28)/17*$A132)</f>
        <v>0.0681242927381204</v>
      </c>
      <c r="O132" s="144" t="n">
        <f aca="false">('Summary Data'!AL27-('Summary Data'!AL$40*'Summary Data'!AL11+'Summary Data'!AL$39*'Summary Data'!AL28)/17*$A132)</f>
        <v>0.0411638663150981</v>
      </c>
      <c r="P132" s="144" t="n">
        <f aca="false">('Summary Data'!AM27-('Summary Data'!AM$40*'Summary Data'!AM11+'Summary Data'!AM$39*'Summary Data'!AM28)/17*$A132)</f>
        <v>0.0554635016614047</v>
      </c>
      <c r="Q132" s="144" t="n">
        <f aca="false">('Summary Data'!AN27-('Summary Data'!AN$40*'Summary Data'!AN11+'Summary Data'!AN$39*'Summary Data'!AN28)/17*$A132)</f>
        <v>0.0895141773679674</v>
      </c>
      <c r="R132" s="144" t="n">
        <f aca="false">('Summary Data'!AO27-('Summary Data'!AO$40*'Summary Data'!AO11+'Summary Data'!AO$39*'Summary Data'!AO28)/17*$A132)</f>
        <v>0.0596045425285011</v>
      </c>
      <c r="S132" s="144" t="n">
        <f aca="false">('Summary Data'!AP27-('Summary Data'!AP$40*'Summary Data'!AP11+'Summary Data'!AP$39*'Summary Data'!AP28)/17*$A132)</f>
        <v>0.0885330961627599</v>
      </c>
      <c r="T132" s="144" t="n">
        <f aca="false">('Summary Data'!AQ27-('Summary Data'!AQ$40*'Summary Data'!AQ11+'Summary Data'!AQ$39*'Summary Data'!AQ28)/17*$A132)</f>
        <v>-0.0391263539814234</v>
      </c>
      <c r="U132" s="144" t="n">
        <f aca="false">('Summary Data'!AR27-('Summary Data'!AR$40*'Summary Data'!AR11+'Summary Data'!AR$39*'Summary Data'!AR28)/17*$A132)</f>
        <v>-0.2714774506356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1711142601576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736013107589</v>
      </c>
      <c r="C133" s="144" t="n">
        <f aca="false">('Summary Data'!Z28-('Summary Data'!Z$40*'Summary Data'!Z12+'Summary Data'!Z$39*'Summary Data'!Z29)/17*$A133)</f>
        <v>0.0109364830285281</v>
      </c>
      <c r="D133" s="144" t="n">
        <f aca="false">('Summary Data'!AA28-('Summary Data'!AA$40*'Summary Data'!AA12+'Summary Data'!AA$39*'Summary Data'!AA29)/17*$A133)</f>
        <v>0.0153760415838219</v>
      </c>
      <c r="E133" s="144" t="n">
        <f aca="false">('Summary Data'!AB28-('Summary Data'!AB$40*'Summary Data'!AB12+'Summary Data'!AB$39*'Summary Data'!AB29)/17*$A133)</f>
        <v>0.00284527713186654</v>
      </c>
      <c r="F133" s="144" t="n">
        <f aca="false">('Summary Data'!AC28-('Summary Data'!AC$40*'Summary Data'!AC12+'Summary Data'!AC$39*'Summary Data'!AC29)/17*$A133)</f>
        <v>-0.0226639066616407</v>
      </c>
      <c r="G133" s="144" t="n">
        <f aca="false">('Summary Data'!AD28-('Summary Data'!AD$40*'Summary Data'!AD12+'Summary Data'!AD$39*'Summary Data'!AD29)/17*$A133)</f>
        <v>0.0325435863082666</v>
      </c>
      <c r="H133" s="144" t="n">
        <f aca="false">('Summary Data'!AE28-('Summary Data'!AE$40*'Summary Data'!AE12+'Summary Data'!AE$39*'Summary Data'!AE29)/17*$A133)</f>
        <v>-0.0261074492540387</v>
      </c>
      <c r="I133" s="144" t="n">
        <f aca="false">('Summary Data'!AF28-('Summary Data'!AF$40*'Summary Data'!AF12+'Summary Data'!AF$39*'Summary Data'!AF29)/17*$A133)</f>
        <v>-0.0352956089276664</v>
      </c>
      <c r="J133" s="144" t="n">
        <f aca="false">('Summary Data'!AG28-('Summary Data'!AG$40*'Summary Data'!AG12+'Summary Data'!AG$39*'Summary Data'!AG29)/17*$A133)</f>
        <v>-0.0365678770324265</v>
      </c>
      <c r="K133" s="144" t="n">
        <f aca="false">('Summary Data'!AH28-('Summary Data'!AH$40*'Summary Data'!AH12+'Summary Data'!AH$39*'Summary Data'!AH29)/17*$A133)</f>
        <v>-0.0553362951881368</v>
      </c>
      <c r="L133" s="144" t="n">
        <f aca="false">('Summary Data'!AI28-('Summary Data'!AI$40*'Summary Data'!AI12+'Summary Data'!AI$39*'Summary Data'!AI29)/17*$A133)</f>
        <v>-0.00627334483130191</v>
      </c>
      <c r="M133" s="144" t="n">
        <f aca="false">('Summary Data'!AJ28-('Summary Data'!AJ$40*'Summary Data'!AJ12+'Summary Data'!AJ$39*'Summary Data'!AJ29)/17*$A133)</f>
        <v>-0.00268197161871198</v>
      </c>
      <c r="N133" s="144" t="n">
        <f aca="false">('Summary Data'!AK28-('Summary Data'!AK$40*'Summary Data'!AK12+'Summary Data'!AK$39*'Summary Data'!AK29)/17*$A133)</f>
        <v>-0.0226749193885493</v>
      </c>
      <c r="O133" s="144" t="n">
        <f aca="false">('Summary Data'!AL28-('Summary Data'!AL$40*'Summary Data'!AL12+'Summary Data'!AL$39*'Summary Data'!AL29)/17*$A133)</f>
        <v>0.00410688373926129</v>
      </c>
      <c r="P133" s="144" t="n">
        <f aca="false">('Summary Data'!AM28-('Summary Data'!AM$40*'Summary Data'!AM12+'Summary Data'!AM$39*'Summary Data'!AM29)/17*$A133)</f>
        <v>0.0248741754701098</v>
      </c>
      <c r="Q133" s="144" t="n">
        <f aca="false">('Summary Data'!AN28-('Summary Data'!AN$40*'Summary Data'!AN12+'Summary Data'!AN$39*'Summary Data'!AN29)/17*$A133)</f>
        <v>-0.0150874366442401</v>
      </c>
      <c r="R133" s="144" t="n">
        <f aca="false">('Summary Data'!AO28-('Summary Data'!AO$40*'Summary Data'!AO12+'Summary Data'!AO$39*'Summary Data'!AO29)/17*$A133)</f>
        <v>-0.00312483606273528</v>
      </c>
      <c r="S133" s="144" t="n">
        <f aca="false">('Summary Data'!AP28-('Summary Data'!AP$40*'Summary Data'!AP12+'Summary Data'!AP$39*'Summary Data'!AP29)/17*$A133)</f>
        <v>0.00954206263968471</v>
      </c>
      <c r="T133" s="144" t="n">
        <f aca="false">('Summary Data'!AQ28-('Summary Data'!AQ$40*'Summary Data'!AQ12+'Summary Data'!AQ$39*'Summary Data'!AQ29)/17*$A133)</f>
        <v>-0.043520215340026</v>
      </c>
      <c r="U133" s="144" t="n">
        <f aca="false">('Summary Data'!AR28-('Summary Data'!AR$40*'Summary Data'!AR12+'Summary Data'!AR$39*'Summary Data'!AR29)/17*$A133)</f>
        <v>0.0461381907164216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918177470812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30031457600119</v>
      </c>
      <c r="C134" s="144" t="n">
        <f aca="false">('Summary Data'!Z29-('Summary Data'!Z$40*'Summary Data'!Z13+'Summary Data'!Z$39*'Summary Data'!Z30)/17*$A134)</f>
        <v>0.0205900298278142</v>
      </c>
      <c r="D134" s="144" t="n">
        <f aca="false">('Summary Data'!AA29-('Summary Data'!AA$40*'Summary Data'!AA13+'Summary Data'!AA$39*'Summary Data'!AA30)/17*$A134)</f>
        <v>0.029771572995346</v>
      </c>
      <c r="E134" s="144" t="n">
        <f aca="false">('Summary Data'!AB29-('Summary Data'!AB$40*'Summary Data'!AB13+'Summary Data'!AB$39*'Summary Data'!AB30)/17*$A134)</f>
        <v>0.0427366826294913</v>
      </c>
      <c r="F134" s="144" t="n">
        <f aca="false">('Summary Data'!AC29-('Summary Data'!AC$40*'Summary Data'!AC13+'Summary Data'!AC$39*'Summary Data'!AC30)/17*$A134)</f>
        <v>0.0462032059659349</v>
      </c>
      <c r="G134" s="144" t="n">
        <f aca="false">('Summary Data'!AD29-('Summary Data'!AD$40*'Summary Data'!AD13+'Summary Data'!AD$39*'Summary Data'!AD30)/17*$A134)</f>
        <v>0.0435191673300337</v>
      </c>
      <c r="H134" s="144" t="n">
        <f aca="false">('Summary Data'!AE29-('Summary Data'!AE$40*'Summary Data'!AE13+'Summary Data'!AE$39*'Summary Data'!AE30)/17*$A134)</f>
        <v>0.00829173722596145</v>
      </c>
      <c r="I134" s="144" t="n">
        <f aca="false">('Summary Data'!AF29-('Summary Data'!AF$40*'Summary Data'!AF13+'Summary Data'!AF$39*'Summary Data'!AF30)/17*$A134)</f>
        <v>0.0165202529928386</v>
      </c>
      <c r="J134" s="144" t="n">
        <f aca="false">('Summary Data'!AG29-('Summary Data'!AG$40*'Summary Data'!AG13+'Summary Data'!AG$39*'Summary Data'!AG30)/17*$A134)</f>
        <v>0.0180021279525223</v>
      </c>
      <c r="K134" s="144" t="n">
        <f aca="false">('Summary Data'!AH29-('Summary Data'!AH$40*'Summary Data'!AH13+'Summary Data'!AH$39*'Summary Data'!AH30)/17*$A134)</f>
        <v>0.0384301478767216</v>
      </c>
      <c r="L134" s="144" t="n">
        <f aca="false">('Summary Data'!AI29-('Summary Data'!AI$40*'Summary Data'!AI13+'Summary Data'!AI$39*'Summary Data'!AI30)/17*$A134)</f>
        <v>0.0473725065081523</v>
      </c>
      <c r="M134" s="144" t="n">
        <f aca="false">('Summary Data'!AJ29-('Summary Data'!AJ$40*'Summary Data'!AJ13+'Summary Data'!AJ$39*'Summary Data'!AJ30)/17*$A134)</f>
        <v>0.040533478587695</v>
      </c>
      <c r="N134" s="144" t="n">
        <f aca="false">('Summary Data'!AK29-('Summary Data'!AK$40*'Summary Data'!AK13+'Summary Data'!AK$39*'Summary Data'!AK30)/17*$A134)</f>
        <v>0.0464247699933037</v>
      </c>
      <c r="O134" s="144" t="n">
        <f aca="false">('Summary Data'!AL29-('Summary Data'!AL$40*'Summary Data'!AL13+'Summary Data'!AL$39*'Summary Data'!AL30)/17*$A134)</f>
        <v>0.0447934195623784</v>
      </c>
      <c r="P134" s="144" t="n">
        <f aca="false">('Summary Data'!AM29-('Summary Data'!AM$40*'Summary Data'!AM13+'Summary Data'!AM$39*'Summary Data'!AM30)/17*$A134)</f>
        <v>0.0560795587176338</v>
      </c>
      <c r="Q134" s="144" t="n">
        <f aca="false">('Summary Data'!AN29-('Summary Data'!AN$40*'Summary Data'!AN13+'Summary Data'!AN$39*'Summary Data'!AN30)/17*$A134)</f>
        <v>0.0620397021794715</v>
      </c>
      <c r="R134" s="144" t="n">
        <f aca="false">('Summary Data'!AO29-('Summary Data'!AO$40*'Summary Data'!AO13+'Summary Data'!AO$39*'Summary Data'!AO30)/17*$A134)</f>
        <v>0.0794861858552463</v>
      </c>
      <c r="S134" s="144" t="n">
        <f aca="false">('Summary Data'!AP29-('Summary Data'!AP$40*'Summary Data'!AP13+'Summary Data'!AP$39*'Summary Data'!AP30)/17*$A134)</f>
        <v>0.060403579687151</v>
      </c>
      <c r="T134" s="144" t="n">
        <f aca="false">('Summary Data'!AQ29-('Summary Data'!AQ$40*'Summary Data'!AQ13+'Summary Data'!AQ$39*'Summary Data'!AQ30)/17*$A134)</f>
        <v>0.0272880801269376</v>
      </c>
      <c r="U134" s="144" t="n">
        <f aca="false">('Summary Data'!AR29-('Summary Data'!AR$40*'Summary Data'!AR13+'Summary Data'!AR$39*'Summary Data'!AR30)/17*$A134)</f>
        <v>-0.00262684325876215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6436006085389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7138361894088</v>
      </c>
      <c r="C135" s="144" t="n">
        <f aca="false">('Summary Data'!Z30-('Summary Data'!Z$40*'Summary Data'!Z14+'Summary Data'!Z$39*'Summary Data'!Z31)/17*$A135)</f>
        <v>-0.0200148149510011</v>
      </c>
      <c r="D135" s="144" t="n">
        <f aca="false">('Summary Data'!AA30-('Summary Data'!AA$40*'Summary Data'!AA14+'Summary Data'!AA$39*'Summary Data'!AA31)/17*$A135)</f>
        <v>-0.0210396880432846</v>
      </c>
      <c r="E135" s="144" t="n">
        <f aca="false">('Summary Data'!AB30-('Summary Data'!AB$40*'Summary Data'!AB14+'Summary Data'!AB$39*'Summary Data'!AB31)/17*$A135)</f>
        <v>-0.00366655538311711</v>
      </c>
      <c r="F135" s="144" t="n">
        <f aca="false">('Summary Data'!AC30-('Summary Data'!AC$40*'Summary Data'!AC14+'Summary Data'!AC$39*'Summary Data'!AC31)/17*$A135)</f>
        <v>-0.0102537435491644</v>
      </c>
      <c r="G135" s="144" t="n">
        <f aca="false">('Summary Data'!AD30-('Summary Data'!AD$40*'Summary Data'!AD14+'Summary Data'!AD$39*'Summary Data'!AD31)/17*$A135)</f>
        <v>-0.0283781948267536</v>
      </c>
      <c r="H135" s="144" t="n">
        <f aca="false">('Summary Data'!AE30-('Summary Data'!AE$40*'Summary Data'!AE14+'Summary Data'!AE$39*'Summary Data'!AE31)/17*$A135)</f>
        <v>-0.0217749666040985</v>
      </c>
      <c r="I135" s="144" t="n">
        <f aca="false">('Summary Data'!AF30-('Summary Data'!AF$40*'Summary Data'!AF14+'Summary Data'!AF$39*'Summary Data'!AF31)/17*$A135)</f>
        <v>-0.0235679806965422</v>
      </c>
      <c r="J135" s="144" t="n">
        <f aca="false">('Summary Data'!AG30-('Summary Data'!AG$40*'Summary Data'!AG14+'Summary Data'!AG$39*'Summary Data'!AG31)/17*$A135)</f>
        <v>-0.0146560326887643</v>
      </c>
      <c r="K135" s="144" t="n">
        <f aca="false">('Summary Data'!AH30-('Summary Data'!AH$40*'Summary Data'!AH14+'Summary Data'!AH$39*'Summary Data'!AH31)/17*$A135)</f>
        <v>-0.0202929313939953</v>
      </c>
      <c r="L135" s="144" t="n">
        <f aca="false">('Summary Data'!AI30-('Summary Data'!AI$40*'Summary Data'!AI14+'Summary Data'!AI$39*'Summary Data'!AI31)/17*$A135)</f>
        <v>-0.0184695381160666</v>
      </c>
      <c r="M135" s="144" t="n">
        <f aca="false">('Summary Data'!AJ30-('Summary Data'!AJ$40*'Summary Data'!AJ14+'Summary Data'!AJ$39*'Summary Data'!AJ31)/17*$A135)</f>
        <v>-0.0288967172696607</v>
      </c>
      <c r="N135" s="144" t="n">
        <f aca="false">('Summary Data'!AK30-('Summary Data'!AK$40*'Summary Data'!AK14+'Summary Data'!AK$39*'Summary Data'!AK31)/17*$A135)</f>
        <v>-0.0297441762333003</v>
      </c>
      <c r="O135" s="144" t="n">
        <f aca="false">('Summary Data'!AL30-('Summary Data'!AL$40*'Summary Data'!AL14+'Summary Data'!AL$39*'Summary Data'!AL31)/17*$A135)</f>
        <v>-0.0282542885102805</v>
      </c>
      <c r="P135" s="144" t="n">
        <f aca="false">('Summary Data'!AM30-('Summary Data'!AM$40*'Summary Data'!AM14+'Summary Data'!AM$39*'Summary Data'!AM31)/17*$A135)</f>
        <v>-0.0192163716536681</v>
      </c>
      <c r="Q135" s="144" t="n">
        <f aca="false">('Summary Data'!AN30-('Summary Data'!AN$40*'Summary Data'!AN14+'Summary Data'!AN$39*'Summary Data'!AN31)/17*$A135)</f>
        <v>-0.0236163410830813</v>
      </c>
      <c r="R135" s="144" t="n">
        <f aca="false">('Summary Data'!AO30-('Summary Data'!AO$40*'Summary Data'!AO14+'Summary Data'!AO$39*'Summary Data'!AO31)/17*$A135)</f>
        <v>-0.0155596226377545</v>
      </c>
      <c r="S135" s="144" t="n">
        <f aca="false">('Summary Data'!AP30-('Summary Data'!AP$40*'Summary Data'!AP14+'Summary Data'!AP$39*'Summary Data'!AP31)/17*$A135)</f>
        <v>-0.00919576256382737</v>
      </c>
      <c r="T135" s="144" t="n">
        <f aca="false">('Summary Data'!AQ30-('Summary Data'!AQ$40*'Summary Data'!AQ14+'Summary Data'!AQ$39*'Summary Data'!AQ31)/17*$A135)</f>
        <v>-0.0192365776286643</v>
      </c>
      <c r="U135" s="144" t="n">
        <f aca="false">('Summary Data'!AR30-('Summary Data'!AR$40*'Summary Data'!AR14+'Summary Data'!AR$39*'Summary Data'!AR31)/17*$A135)</f>
        <v>-0.071248178552708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6818985530678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9197523881362</v>
      </c>
      <c r="C137" s="144" t="n">
        <f aca="false">('Summary Data'!Z32-('Summary Data'!Z$40*'Summary Data'!Z16+'Summary Data'!Z$39*'Summary Data'!Z33)/17*$A137)</f>
        <v>-0.0390897240022047</v>
      </c>
      <c r="D137" s="144" t="n">
        <f aca="false">('Summary Data'!AA32-('Summary Data'!AA$40*'Summary Data'!AA16+'Summary Data'!AA$39*'Summary Data'!AA33)/17*$A137)</f>
        <v>-0.0393891008890959</v>
      </c>
      <c r="E137" s="144" t="n">
        <f aca="false">('Summary Data'!AB32-('Summary Data'!AB$40*'Summary Data'!AB16+'Summary Data'!AB$39*'Summary Data'!AB33)/17*$A137)</f>
        <v>-0.0442763874615896</v>
      </c>
      <c r="F137" s="144" t="n">
        <f aca="false">('Summary Data'!AC32-('Summary Data'!AC$40*'Summary Data'!AC16+'Summary Data'!AC$39*'Summary Data'!AC33)/17*$A137)</f>
        <v>-0.0407090882100431</v>
      </c>
      <c r="G137" s="144" t="n">
        <f aca="false">('Summary Data'!AD32-('Summary Data'!AD$40*'Summary Data'!AD16+'Summary Data'!AD$39*'Summary Data'!AD33)/17*$A137)</f>
        <v>-0.0376135326697777</v>
      </c>
      <c r="H137" s="144" t="n">
        <f aca="false">('Summary Data'!AE32-('Summary Data'!AE$40*'Summary Data'!AE16+'Summary Data'!AE$39*'Summary Data'!AE33)/17*$A137)</f>
        <v>-0.0582038869304203</v>
      </c>
      <c r="I137" s="144" t="n">
        <f aca="false">('Summary Data'!AF32-('Summary Data'!AF$40*'Summary Data'!AF16+'Summary Data'!AF$39*'Summary Data'!AF33)/17*$A137)</f>
        <v>-0.0583396001016325</v>
      </c>
      <c r="J137" s="144" t="n">
        <f aca="false">('Summary Data'!AG32-('Summary Data'!AG$40*'Summary Data'!AG16+'Summary Data'!AG$39*'Summary Data'!AG33)/17*$A137)</f>
        <v>-0.0544536564284899</v>
      </c>
      <c r="K137" s="144" t="n">
        <f aca="false">('Summary Data'!AH32-('Summary Data'!AH$40*'Summary Data'!AH16+'Summary Data'!AH$39*'Summary Data'!AH33)/17*$A137)</f>
        <v>-0.05447222988491</v>
      </c>
      <c r="L137" s="144" t="n">
        <f aca="false">('Summary Data'!AI32-('Summary Data'!AI$40*'Summary Data'!AI16+'Summary Data'!AI$39*'Summary Data'!AI33)/17*$A137)</f>
        <v>-0.0458298075367343</v>
      </c>
      <c r="M137" s="144" t="n">
        <f aca="false">('Summary Data'!AJ32-('Summary Data'!AJ$40*'Summary Data'!AJ16+'Summary Data'!AJ$39*'Summary Data'!AJ33)/17*$A137)</f>
        <v>-0.0443684941515642</v>
      </c>
      <c r="N137" s="144" t="n">
        <f aca="false">('Summary Data'!AK32-('Summary Data'!AK$40*'Summary Data'!AK16+'Summary Data'!AK$39*'Summary Data'!AK33)/17*$A137)</f>
        <v>-0.0454794205266421</v>
      </c>
      <c r="O137" s="144" t="n">
        <f aca="false">('Summary Data'!AL32-('Summary Data'!AL$40*'Summary Data'!AL16+'Summary Data'!AL$39*'Summary Data'!AL33)/17*$A137)</f>
        <v>-0.0414253069467085</v>
      </c>
      <c r="P137" s="144" t="n">
        <f aca="false">('Summary Data'!AM32-('Summary Data'!AM$40*'Summary Data'!AM16+'Summary Data'!AM$39*'Summary Data'!AM33)/17*$A137)</f>
        <v>-0.0447968094559223</v>
      </c>
      <c r="Q137" s="144" t="n">
        <f aca="false">('Summary Data'!AN32-('Summary Data'!AN$40*'Summary Data'!AN16+'Summary Data'!AN$39*'Summary Data'!AN33)/17*$A137)</f>
        <v>-0.0468438781660103</v>
      </c>
      <c r="R137" s="144" t="n">
        <f aca="false">('Summary Data'!AO32-('Summary Data'!AO$40*'Summary Data'!AO16+'Summary Data'!AO$39*'Summary Data'!AO33)/17*$A137)</f>
        <v>-0.0422940971829799</v>
      </c>
      <c r="S137" s="144" t="n">
        <f aca="false">('Summary Data'!AP32-('Summary Data'!AP$40*'Summary Data'!AP16+'Summary Data'!AP$39*'Summary Data'!AP33)/17*$A137)</f>
        <v>-0.0488703452239728</v>
      </c>
      <c r="T137" s="144" t="n">
        <f aca="false">('Summary Data'!AQ32-('Summary Data'!AQ$40*'Summary Data'!AQ16+'Summary Data'!AQ$39*'Summary Data'!AQ33)/17*$A137)</f>
        <v>-0.0532424319636573</v>
      </c>
      <c r="U137" s="144" t="n">
        <f aca="false">('Summary Data'!AR32-('Summary Data'!AR$40*'Summary Data'!AR16+'Summary Data'!AR$39*'Summary Data'!AR33)/17*$A137)</f>
        <v>-0.0685549802017489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242980255472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623764212092919</v>
      </c>
      <c r="C138" s="290" t="n">
        <f aca="false">('Summary Data'!Z33-('Summary Data'!Z$40*'Summary Data'!Z17+'Summary Data'!Z$39*'Summary Data'!Z34)/17*$A138)*10</f>
        <v>0.0222289956901919</v>
      </c>
      <c r="D138" s="290" t="n">
        <f aca="false">('Summary Data'!AA33-('Summary Data'!AA$40*'Summary Data'!AA17+'Summary Data'!AA$39*'Summary Data'!AA34)/17*$A138)*10</f>
        <v>0.0386824768149236</v>
      </c>
      <c r="E138" s="290" t="n">
        <f aca="false">('Summary Data'!AB33-('Summary Data'!AB$40*'Summary Data'!AB17+'Summary Data'!AB$39*'Summary Data'!AB34)/17*$A138)*10</f>
        <v>0.0597806782281519</v>
      </c>
      <c r="F138" s="290" t="n">
        <f aca="false">('Summary Data'!AC33-('Summary Data'!AC$40*'Summary Data'!AC17+'Summary Data'!AC$39*'Summary Data'!AC34)/17*$A138)*10</f>
        <v>0.0163108743382186</v>
      </c>
      <c r="G138" s="290" t="n">
        <f aca="false">('Summary Data'!AD33-('Summary Data'!AD$40*'Summary Data'!AD17+'Summary Data'!AD$39*'Summary Data'!AD34)/17*$A138)*10</f>
        <v>0.0277598684495556</v>
      </c>
      <c r="H138" s="290" t="n">
        <f aca="false">('Summary Data'!AE33-('Summary Data'!AE$40*'Summary Data'!AE17+'Summary Data'!AE$39*'Summary Data'!AE34)/17*$A138)*10</f>
        <v>-0.0040415720115328</v>
      </c>
      <c r="I138" s="290" t="n">
        <f aca="false">('Summary Data'!AF33-('Summary Data'!AF$40*'Summary Data'!AF17+'Summary Data'!AF$39*'Summary Data'!AF34)/17*$A138)*10</f>
        <v>-0.00984171107415399</v>
      </c>
      <c r="J138" s="290" t="n">
        <f aca="false">('Summary Data'!AG33-('Summary Data'!AG$40*'Summary Data'!AG17+'Summary Data'!AG$39*'Summary Data'!AG34)/17*$A138)*10</f>
        <v>-0.00594826887438471</v>
      </c>
      <c r="K138" s="290" t="n">
        <f aca="false">('Summary Data'!AH33-('Summary Data'!AH$40*'Summary Data'!AH17+'Summary Data'!AH$39*'Summary Data'!AH34)/17*$A138)*10</f>
        <v>0.0234068441156597</v>
      </c>
      <c r="L138" s="290" t="n">
        <f aca="false">('Summary Data'!AI33-('Summary Data'!AI$40*'Summary Data'!AI17+'Summary Data'!AI$39*'Summary Data'!AI34)/17*$A138)*10</f>
        <v>0.0302718287909552</v>
      </c>
      <c r="M138" s="290" t="n">
        <f aca="false">('Summary Data'!AJ33-('Summary Data'!AJ$40*'Summary Data'!AJ17+'Summary Data'!AJ$39*'Summary Data'!AJ34)/17*$A138)*10</f>
        <v>0.029379267253723</v>
      </c>
      <c r="N138" s="290" t="n">
        <f aca="false">('Summary Data'!AK33-('Summary Data'!AK$40*'Summary Data'!AK17+'Summary Data'!AK$39*'Summary Data'!AK34)/17*$A138)*10</f>
        <v>0.0588820183216374</v>
      </c>
      <c r="O138" s="290" t="n">
        <f aca="false">('Summary Data'!AL33-('Summary Data'!AL$40*'Summary Data'!AL17+'Summary Data'!AL$39*'Summary Data'!AL34)/17*$A138)*10</f>
        <v>0.0446263436733287</v>
      </c>
      <c r="P138" s="290" t="n">
        <f aca="false">('Summary Data'!AM33-('Summary Data'!AM$40*'Summary Data'!AM17+'Summary Data'!AM$39*'Summary Data'!AM34)/17*$A138)*10</f>
        <v>0.00926861754311441</v>
      </c>
      <c r="Q138" s="290" t="n">
        <f aca="false">('Summary Data'!AN33-('Summary Data'!AN$40*'Summary Data'!AN17+'Summary Data'!AN$39*'Summary Data'!AN34)/17*$A138)*10</f>
        <v>0.0230014215017926</v>
      </c>
      <c r="R138" s="290" t="n">
        <f aca="false">('Summary Data'!AO33-('Summary Data'!AO$40*'Summary Data'!AO17+'Summary Data'!AO$39*'Summary Data'!AO34)/17*$A138)*10</f>
        <v>0.00262522914568951</v>
      </c>
      <c r="S138" s="290" t="n">
        <f aca="false">('Summary Data'!AP33-('Summary Data'!AP$40*'Summary Data'!AP17+'Summary Data'!AP$39*'Summary Data'!AP34)/17*$A138)*10</f>
        <v>0.0124870558614992</v>
      </c>
      <c r="T138" s="290" t="n">
        <f aca="false">('Summary Data'!AQ33-('Summary Data'!AQ$40*'Summary Data'!AQ17+'Summary Data'!AQ$39*'Summary Data'!AQ34)/17*$A138)*10</f>
        <v>-0.0102596567357476</v>
      </c>
      <c r="U138" s="290" t="n">
        <f aca="false">('Summary Data'!AR33-('Summary Data'!AR$40*'Summary Data'!AR17+'Summary Data'!AR$39*'Summary Data'!AR34)/17*$A138)*10</f>
        <v>-0.0786798029480489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87571680136321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6045167262323</v>
      </c>
      <c r="C139" s="290" t="n">
        <f aca="false">('Summary Data'!Z34-('Summary Data'!Z$40*'Summary Data'!Z18+'Summary Data'!Z$39*'Summary Data'!Z35)/17*$A139)*10</f>
        <v>-0.0612319086588701</v>
      </c>
      <c r="D139" s="290" t="n">
        <f aca="false">('Summary Data'!AA34-('Summary Data'!AA$40*'Summary Data'!AA18+'Summary Data'!AA$39*'Summary Data'!AA35)/17*$A139)*10</f>
        <v>-0.0557301008081412</v>
      </c>
      <c r="E139" s="290" t="n">
        <f aca="false">('Summary Data'!AB34-('Summary Data'!AB$40*'Summary Data'!AB18+'Summary Data'!AB$39*'Summary Data'!AB35)/17*$A139)*10</f>
        <v>-0.0368118237577875</v>
      </c>
      <c r="F139" s="290" t="n">
        <f aca="false">('Summary Data'!AC34-('Summary Data'!AC$40*'Summary Data'!AC18+'Summary Data'!AC$39*'Summary Data'!AC35)/17*$A139)*10</f>
        <v>-0.0472465508138813</v>
      </c>
      <c r="G139" s="290" t="n">
        <f aca="false">('Summary Data'!AD34-('Summary Data'!AD$40*'Summary Data'!AD18+'Summary Data'!AD$39*'Summary Data'!AD35)/17*$A139)*10</f>
        <v>-0.0660923869021485</v>
      </c>
      <c r="H139" s="290" t="n">
        <f aca="false">('Summary Data'!AE34-('Summary Data'!AE$40*'Summary Data'!AE18+'Summary Data'!AE$39*'Summary Data'!AE35)/17*$A139)*10</f>
        <v>-0.0580478408840077</v>
      </c>
      <c r="I139" s="290" t="n">
        <f aca="false">('Summary Data'!AF34-('Summary Data'!AF$40*'Summary Data'!AF18+'Summary Data'!AF$39*'Summary Data'!AF35)/17*$A139)*10</f>
        <v>-0.0721051536849669</v>
      </c>
      <c r="J139" s="290" t="n">
        <f aca="false">('Summary Data'!AG34-('Summary Data'!AG$40*'Summary Data'!AG18+'Summary Data'!AG$39*'Summary Data'!AG35)/17*$A139)*10</f>
        <v>-0.051548259152447</v>
      </c>
      <c r="K139" s="290" t="n">
        <f aca="false">('Summary Data'!AH34-('Summary Data'!AH$40*'Summary Data'!AH18+'Summary Data'!AH$39*'Summary Data'!AH35)/17*$A139)*10</f>
        <v>-0.067445640734964</v>
      </c>
      <c r="L139" s="290" t="n">
        <f aca="false">('Summary Data'!AI34-('Summary Data'!AI$40*'Summary Data'!AI18+'Summary Data'!AI$39*'Summary Data'!AI35)/17*$A139)*10</f>
        <v>-0.0676616762019477</v>
      </c>
      <c r="M139" s="290" t="n">
        <f aca="false">('Summary Data'!AJ34-('Summary Data'!AJ$40*'Summary Data'!AJ18+'Summary Data'!AJ$39*'Summary Data'!AJ35)/17*$A139)*10</f>
        <v>-0.0683820609092344</v>
      </c>
      <c r="N139" s="290" t="n">
        <f aca="false">('Summary Data'!AK34-('Summary Data'!AK$40*'Summary Data'!AK18+'Summary Data'!AK$39*'Summary Data'!AK35)/17*$A139)*10</f>
        <v>-0.060567737922866</v>
      </c>
      <c r="O139" s="290" t="n">
        <f aca="false">('Summary Data'!AL34-('Summary Data'!AL$40*'Summary Data'!AL18+'Summary Data'!AL$39*'Summary Data'!AL35)/17*$A139)*10</f>
        <v>-0.0492671989672026</v>
      </c>
      <c r="P139" s="290" t="n">
        <f aca="false">('Summary Data'!AM34-('Summary Data'!AM$40*'Summary Data'!AM18+'Summary Data'!AM$39*'Summary Data'!AM35)/17*$A139)*10</f>
        <v>-0.0628947079343124</v>
      </c>
      <c r="Q139" s="290" t="n">
        <f aca="false">('Summary Data'!AN34-('Summary Data'!AN$40*'Summary Data'!AN18+'Summary Data'!AN$39*'Summary Data'!AN35)/17*$A139)*10</f>
        <v>-0.0631785478194947</v>
      </c>
      <c r="R139" s="290" t="n">
        <f aca="false">('Summary Data'!AO34-('Summary Data'!AO$40*'Summary Data'!AO18+'Summary Data'!AO$39*'Summary Data'!AO35)/17*$A139)*10</f>
        <v>-0.0393893324970311</v>
      </c>
      <c r="S139" s="290" t="n">
        <f aca="false">('Summary Data'!AP34-('Summary Data'!AP$40*'Summary Data'!AP18+'Summary Data'!AP$39*'Summary Data'!AP35)/17*$A139)*10</f>
        <v>-0.0522545530270089</v>
      </c>
      <c r="T139" s="290" t="n">
        <f aca="false">('Summary Data'!AQ34-('Summary Data'!AQ$40*'Summary Data'!AQ18+'Summary Data'!AQ$39*'Summary Data'!AQ35)/17*$A139)*10</f>
        <v>-0.0467639557001378</v>
      </c>
      <c r="U139" s="290" t="n">
        <f aca="false">('Summary Data'!AR34-('Summary Data'!AR$40*'Summary Data'!AR18+'Summary Data'!AR$39*'Summary Data'!AR35)/17*$A139)*10</f>
        <v>-0.09247006483628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18888029715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94487353075914</v>
      </c>
      <c r="C140" s="290" t="n">
        <f aca="false">('Summary Data'!Z35-('Summary Data'!Z$40*'Summary Data'!Z19+'Summary Data'!Z$39*'Summary Data'!Z36)/17*$A140)*10</f>
        <v>0.0219297204402782</v>
      </c>
      <c r="D140" s="290" t="n">
        <f aca="false">('Summary Data'!AA35-('Summary Data'!AA$40*'Summary Data'!AA19+'Summary Data'!AA$39*'Summary Data'!AA36)/17*$A140)*10</f>
        <v>0.0287154218832721</v>
      </c>
      <c r="E140" s="290" t="n">
        <f aca="false">('Summary Data'!AB35-('Summary Data'!AB$40*'Summary Data'!AB19+'Summary Data'!AB$39*'Summary Data'!AB36)/17*$A140)*10</f>
        <v>0.017473606288046</v>
      </c>
      <c r="F140" s="290" t="n">
        <f aca="false">('Summary Data'!AC35-('Summary Data'!AC$40*'Summary Data'!AC19+'Summary Data'!AC$39*'Summary Data'!AC36)/17*$A140)*10</f>
        <v>0.0282893445039399</v>
      </c>
      <c r="G140" s="290" t="n">
        <f aca="false">('Summary Data'!AD35-('Summary Data'!AD$40*'Summary Data'!AD19+'Summary Data'!AD$39*'Summary Data'!AD36)/17*$A140)*10</f>
        <v>0.0233551559334585</v>
      </c>
      <c r="H140" s="290" t="n">
        <f aca="false">('Summary Data'!AE35-('Summary Data'!AE$40*'Summary Data'!AE19+'Summary Data'!AE$39*'Summary Data'!AE36)/17*$A140)*10</f>
        <v>0.0150346014798485</v>
      </c>
      <c r="I140" s="290" t="n">
        <f aca="false">('Summary Data'!AF35-('Summary Data'!AF$40*'Summary Data'!AF19+'Summary Data'!AF$39*'Summary Data'!AF36)/17*$A140)*10</f>
        <v>0.0152218599282345</v>
      </c>
      <c r="J140" s="290" t="n">
        <f aca="false">('Summary Data'!AG35-('Summary Data'!AG$40*'Summary Data'!AG19+'Summary Data'!AG$39*'Summary Data'!AG36)/17*$A140)*10</f>
        <v>0.0267061537121367</v>
      </c>
      <c r="K140" s="290" t="n">
        <f aca="false">('Summary Data'!AH35-('Summary Data'!AH$40*'Summary Data'!AH19+'Summary Data'!AH$39*'Summary Data'!AH36)/17*$A140)*10</f>
        <v>0.0307993039965867</v>
      </c>
      <c r="L140" s="290" t="n">
        <f aca="false">('Summary Data'!AI35-('Summary Data'!AI$40*'Summary Data'!AI19+'Summary Data'!AI$39*'Summary Data'!AI36)/17*$A140)*10</f>
        <v>0.0319145251018623</v>
      </c>
      <c r="M140" s="290" t="n">
        <f aca="false">('Summary Data'!AJ35-('Summary Data'!AJ$40*'Summary Data'!AJ19+'Summary Data'!AJ$39*'Summary Data'!AJ36)/17*$A140)*10</f>
        <v>0.0293937823865922</v>
      </c>
      <c r="N140" s="290" t="n">
        <f aca="false">('Summary Data'!AK35-('Summary Data'!AK$40*'Summary Data'!AK19+'Summary Data'!AK$39*'Summary Data'!AK36)/17*$A140)*10</f>
        <v>0.0231415211141859</v>
      </c>
      <c r="O140" s="290" t="n">
        <f aca="false">('Summary Data'!AL35-('Summary Data'!AL$40*'Summary Data'!AL19+'Summary Data'!AL$39*'Summary Data'!AL36)/17*$A140)*10</f>
        <v>0.0233227940566424</v>
      </c>
      <c r="P140" s="290" t="n">
        <f aca="false">('Summary Data'!AM35-('Summary Data'!AM$40*'Summary Data'!AM19+'Summary Data'!AM$39*'Summary Data'!AM36)/17*$A140)*10</f>
        <v>0.0274614503628119</v>
      </c>
      <c r="Q140" s="290" t="n">
        <f aca="false">('Summary Data'!AN35-('Summary Data'!AN$40*'Summary Data'!AN19+'Summary Data'!AN$39*'Summary Data'!AN36)/17*$A140)*10</f>
        <v>0.0296944130320903</v>
      </c>
      <c r="R140" s="290" t="n">
        <f aca="false">('Summary Data'!AO35-('Summary Data'!AO$40*'Summary Data'!AO19+'Summary Data'!AO$39*'Summary Data'!AO36)/17*$A140)*10</f>
        <v>0.0319281820232813</v>
      </c>
      <c r="S140" s="290" t="n">
        <f aca="false">('Summary Data'!AP35-('Summary Data'!AP$40*'Summary Data'!AP19+'Summary Data'!AP$39*'Summary Data'!AP36)/17*$A140)*10</f>
        <v>0.0326509109918547</v>
      </c>
      <c r="T140" s="290" t="n">
        <f aca="false">('Summary Data'!AQ35-('Summary Data'!AQ$40*'Summary Data'!AQ19+'Summary Data'!AQ$39*'Summary Data'!AQ36)/17*$A140)*10</f>
        <v>0.0347327474243857</v>
      </c>
      <c r="U140" s="290" t="n">
        <f aca="false">('Summary Data'!AR35-('Summary Data'!AR$40*'Summary Data'!AR19+'Summary Data'!AR$39*'Summary Data'!AR36)/17*$A140)*10</f>
        <v>-0.016291549315874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256265885836927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925316</v>
      </c>
      <c r="C141" s="290" t="n">
        <f aca="false">('Summary Data'!Z36-('Summary Data'!Z$40*'Summary Data'!Z20+'Summary Data'!Z$39*'Summary Data'!Z37)/17*$A141)*10</f>
        <v>-0.007497469</v>
      </c>
      <c r="D141" s="290" t="n">
        <f aca="false">('Summary Data'!AA36-('Summary Data'!AA$40*'Summary Data'!AA20+'Summary Data'!AA$39*'Summary Data'!AA37)/17*$A141)*10</f>
        <v>-0.008247886</v>
      </c>
      <c r="E141" s="290" t="n">
        <f aca="false">('Summary Data'!AB36-('Summary Data'!AB$40*'Summary Data'!AB20+'Summary Data'!AB$39*'Summary Data'!AB37)/17*$A141)*10</f>
        <v>-0.01628799</v>
      </c>
      <c r="F141" s="290" t="n">
        <f aca="false">('Summary Data'!AC36-('Summary Data'!AC$40*'Summary Data'!AC20+'Summary Data'!AC$39*'Summary Data'!AC37)/17*$A141)*10</f>
        <v>-0.01261877</v>
      </c>
      <c r="G141" s="290" t="n">
        <f aca="false">('Summary Data'!AD36-('Summary Data'!AD$40*'Summary Data'!AD20+'Summary Data'!AD$39*'Summary Data'!AD37)/17*$A141)*10</f>
        <v>-0.0166968</v>
      </c>
      <c r="H141" s="290" t="n">
        <f aca="false">('Summary Data'!AE36-('Summary Data'!AE$40*'Summary Data'!AE20+'Summary Data'!AE$39*'Summary Data'!AE37)/17*$A141)*10</f>
        <v>-0.02119887</v>
      </c>
      <c r="I141" s="290" t="n">
        <f aca="false">('Summary Data'!AF36-('Summary Data'!AF$40*'Summary Data'!AF20+'Summary Data'!AF$39*'Summary Data'!AF37)/17*$A141)*10</f>
        <v>-0.03233164</v>
      </c>
      <c r="J141" s="290" t="n">
        <f aca="false">('Summary Data'!AG36-('Summary Data'!AG$40*'Summary Data'!AG20+'Summary Data'!AG$39*'Summary Data'!AG37)/17*$A141)*10</f>
        <v>-0.01884929</v>
      </c>
      <c r="K141" s="290" t="n">
        <f aca="false">('Summary Data'!AH36-('Summary Data'!AH$40*'Summary Data'!AH20+'Summary Data'!AH$39*'Summary Data'!AH37)/17*$A141)*10</f>
        <v>-0.0155636</v>
      </c>
      <c r="L141" s="290" t="n">
        <f aca="false">('Summary Data'!AI36-('Summary Data'!AI$40*'Summary Data'!AI20+'Summary Data'!AI$39*'Summary Data'!AI37)/17*$A141)*10</f>
        <v>-0.02366131</v>
      </c>
      <c r="M141" s="290" t="n">
        <f aca="false">('Summary Data'!AJ36-('Summary Data'!AJ$40*'Summary Data'!AJ20+'Summary Data'!AJ$39*'Summary Data'!AJ37)/17*$A141)*10</f>
        <v>-0.01456799</v>
      </c>
      <c r="N141" s="290" t="n">
        <f aca="false">('Summary Data'!AK36-('Summary Data'!AK$40*'Summary Data'!AK20+'Summary Data'!AK$39*'Summary Data'!AK37)/17*$A141)*10</f>
        <v>-0.01124354</v>
      </c>
      <c r="O141" s="290" t="n">
        <f aca="false">('Summary Data'!AL36-('Summary Data'!AL$40*'Summary Data'!AL20+'Summary Data'!AL$39*'Summary Data'!AL37)/17*$A141)*10</f>
        <v>-0.01902977</v>
      </c>
      <c r="P141" s="290" t="n">
        <f aca="false">('Summary Data'!AM36-('Summary Data'!AM$40*'Summary Data'!AM20+'Summary Data'!AM$39*'Summary Data'!AM37)/17*$A141)*10</f>
        <v>-0.01614166</v>
      </c>
      <c r="Q141" s="290" t="n">
        <f aca="false">('Summary Data'!AN36-('Summary Data'!AN$40*'Summary Data'!AN20+'Summary Data'!AN$39*'Summary Data'!AN37)/17*$A141)*10</f>
        <v>0.003548294</v>
      </c>
      <c r="R141" s="290" t="n">
        <f aca="false">('Summary Data'!AO36-('Summary Data'!AO$40*'Summary Data'!AO20+'Summary Data'!AO$39*'Summary Data'!AO37)/17*$A141)*10</f>
        <v>0.009186071</v>
      </c>
      <c r="S141" s="290" t="n">
        <f aca="false">('Summary Data'!AP36-('Summary Data'!AP$40*'Summary Data'!AP20+'Summary Data'!AP$39*'Summary Data'!AP37)/17*$A141)*10</f>
        <v>-0.01990326</v>
      </c>
      <c r="T141" s="290" t="n">
        <f aca="false">('Summary Data'!AQ36-('Summary Data'!AQ$40*'Summary Data'!AQ20+'Summary Data'!AQ$39*'Summary Data'!AQ37)/17*$A141)*10</f>
        <v>-0.0141786</v>
      </c>
      <c r="U141" s="290" t="n">
        <f aca="false">('Summary Data'!AR36-('Summary Data'!AR$40*'Summary Data'!AR20+'Summary Data'!AR$39*'Summary Data'!AR37)/17*$A141)*10</f>
        <v>-0.127236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42133121094506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458320446641736</v>
      </c>
      <c r="D147" s="296" t="n">
        <f aca="false">'Summary Data'!D2/'Work sheet'!$V147-1</f>
        <v>9.44888005021127E-005</v>
      </c>
      <c r="E147" s="296" t="n">
        <f aca="false">'Summary Data'!E2/'Work sheet'!$V147-1</f>
        <v>7.89908046332499E-005</v>
      </c>
      <c r="F147" s="296" t="n">
        <f aca="false">'Summary Data'!F2/'Work sheet'!$V147-1</f>
        <v>-7.94015568171824E-005</v>
      </c>
      <c r="G147" s="296" t="n">
        <f aca="false">'Summary Data'!G2/'Work sheet'!$V147-1</f>
        <v>-9.03496823393413E-005</v>
      </c>
      <c r="H147" s="296" t="n">
        <f aca="false">'Summary Data'!H2/'Work sheet'!$V147-1</f>
        <v>-3.75996230053133E-005</v>
      </c>
      <c r="I147" s="296" t="n">
        <f aca="false">'Summary Data'!I2/'Work sheet'!$V147-1</f>
        <v>-2.69358643799622E-005</v>
      </c>
      <c r="J147" s="296" t="n">
        <f aca="false">'Summary Data'!J2/'Work sheet'!$V147-1</f>
        <v>-5.16757843911364E-005</v>
      </c>
      <c r="K147" s="296" t="n">
        <f aca="false">'Summary Data'!K2/'Work sheet'!$V147-1</f>
        <v>0.000114252299821205</v>
      </c>
      <c r="L147" s="296" t="n">
        <f aca="false">'Summary Data'!L2/'Work sheet'!$V147-1</f>
        <v>5.45352515186615E-005</v>
      </c>
      <c r="M147" s="296" t="n">
        <f aca="false">'Summary Data'!M2/'Work sheet'!$V147-1</f>
        <v>0.000147096676387459</v>
      </c>
      <c r="N147" s="296" t="n">
        <f aca="false">'Summary Data'!N2/'Work sheet'!$V147-1</f>
        <v>0.00015207309707943</v>
      </c>
      <c r="O147" s="296" t="n">
        <f aca="false">'Summary Data'!O2/'Work sheet'!$V147-1</f>
        <v>4.67151618599448E-005</v>
      </c>
      <c r="P147" s="296" t="n">
        <f aca="false">'Summary Data'!P2/'Work sheet'!$V147-1</f>
        <v>0.000107854044645972</v>
      </c>
      <c r="Q147" s="296" t="n">
        <f aca="false">'Summary Data'!Q2/'Work sheet'!$V147-1</f>
        <v>0.000237525349531476</v>
      </c>
      <c r="R147" s="296" t="n">
        <f aca="false">'Summary Data'!R2/'Work sheet'!$V147-1</f>
        <v>9.37778832601488E-005</v>
      </c>
      <c r="S147" s="296" t="n">
        <f aca="false">'Summary Data'!S2/'Work sheet'!$V147-1</f>
        <v>-3.47559540370135E-007</v>
      </c>
      <c r="T147" s="296" t="n">
        <f aca="false">'Summary Data'!T2/'Work sheet'!$V147-1</f>
        <v>-0.000382678852125284</v>
      </c>
      <c r="U147" s="240"/>
      <c r="V147" s="257" t="n">
        <f aca="false">AVERAGE('Summary Data'!C2:T2)</f>
        <v>703.31674444444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46291690959777</v>
      </c>
      <c r="D148" s="297" t="n">
        <f aca="false">'Summary Data'!AA2/'Work sheet'!$V148-1</f>
        <v>0.000125886866099156</v>
      </c>
      <c r="E148" s="297" t="n">
        <f aca="false">'Summary Data'!AB2/'Work sheet'!$V148-1</f>
        <v>7.71151849181528E-005</v>
      </c>
      <c r="F148" s="297" t="n">
        <f aca="false">'Summary Data'!AC2/'Work sheet'!$V148-1</f>
        <v>3.04763760923255E-005</v>
      </c>
      <c r="G148" s="297" t="n">
        <f aca="false">'Summary Data'!AD2/'Work sheet'!$V148-1</f>
        <v>-7.58828586689964E-005</v>
      </c>
      <c r="H148" s="297" t="n">
        <f aca="false">'Summary Data'!AE2/'Work sheet'!$V148-1</f>
        <v>-0.000103468007791818</v>
      </c>
      <c r="I148" s="297" t="n">
        <f aca="false">'Summary Data'!AF2/'Work sheet'!$V148-1</f>
        <v>1.8958865366514E-007</v>
      </c>
      <c r="J148" s="297" t="n">
        <f aca="false">'Summary Data'!AG2/'Work sheet'!$V148-1</f>
        <v>3.73015676278232E-005</v>
      </c>
      <c r="K148" s="297" t="n">
        <f aca="false">'Summary Data'!AH2/'Work sheet'!$V148-1</f>
        <v>8.05277806859017E-005</v>
      </c>
      <c r="L148" s="297" t="n">
        <f aca="false">'Summary Data'!AI2/'Work sheet'!$V148-1</f>
        <v>0.000280164633099211</v>
      </c>
      <c r="M148" s="297" t="n">
        <f aca="false">'Summary Data'!AJ2/'Work sheet'!$V148-1</f>
        <v>0.000118066334131139</v>
      </c>
      <c r="N148" s="297" t="n">
        <f aca="false">'Summary Data'!AK2/'Work sheet'!$V148-1</f>
        <v>3.21826739761999E-005</v>
      </c>
      <c r="O148" s="297" t="n">
        <f aca="false">'Summary Data'!AL2/'Work sheet'!$V148-1</f>
        <v>-7.13327309787015E-005</v>
      </c>
      <c r="P148" s="297" t="n">
        <f aca="false">'Summary Data'!AM2/'Work sheet'!$V148-1</f>
        <v>5.19472911311159E-005</v>
      </c>
      <c r="Q148" s="297" t="n">
        <f aca="false">'Summary Data'!AN2/'Work sheet'!$V148-1</f>
        <v>1.15649078793467E-005</v>
      </c>
      <c r="R148" s="297" t="n">
        <f aca="false">'Summary Data'!AO2/'Work sheet'!$V148-1</f>
        <v>9.06233764990105E-005</v>
      </c>
      <c r="S148" s="297" t="n">
        <f aca="false">'Summary Data'!AP2/'Work sheet'!$V148-1</f>
        <v>4.44111421440407E-005</v>
      </c>
      <c r="T148" s="297" t="n">
        <f aca="false">'Summary Data'!AQ2/'Work sheet'!$V148-1</f>
        <v>-0.000283482434540239</v>
      </c>
      <c r="U148" s="275"/>
      <c r="V148" s="266" t="n">
        <f aca="false">AVERAGE('Summary Data'!Z2:AQ2)</f>
        <v>703.2769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7496000000000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49.0626990617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03821875</v>
      </c>
      <c r="C154" s="313" t="n">
        <f aca="false">('Summary Data'!B2-AVERAGE('Summary Data'!$C2:$T2))/AVERAGE('Summary Data'!$C2:$T2)*10000</f>
        <v>-4278.33187281969</v>
      </c>
      <c r="D154" s="313" t="n">
        <f aca="false">('Summary Data'!C2-AVERAGE('Summary Data'!$C2:$T2))/AVERAGE('Summary Data'!$C2:$T2)*10000</f>
        <v>-4.58320446641767</v>
      </c>
      <c r="E154" s="313" t="n">
        <f aca="false">('Summary Data'!D2-AVERAGE('Summary Data'!$C2:$T2))/AVERAGE('Summary Data'!$C2:$T2)*10000</f>
        <v>0.944888005020115</v>
      </c>
      <c r="F154" s="313" t="n">
        <f aca="false">('Summary Data'!E2-AVERAGE('Summary Data'!$C2:$T2))/AVERAGE('Summary Data'!$C2:$T2)*10000</f>
        <v>0.789908046331819</v>
      </c>
      <c r="G154" s="313" t="n">
        <f aca="false">('Summary Data'!F2-AVERAGE('Summary Data'!$C2:$T2))/AVERAGE('Summary Data'!$C2:$T2)*10000</f>
        <v>-0.794015568171526</v>
      </c>
      <c r="H154" s="313" t="n">
        <f aca="false">('Summary Data'!G2-AVERAGE('Summary Data'!$C2:$T2))/AVERAGE('Summary Data'!$C2:$T2)*10000</f>
        <v>-0.903496823392914</v>
      </c>
      <c r="I154" s="313" t="n">
        <f aca="false">('Summary Data'!H2-AVERAGE('Summary Data'!$C2:$T2))/AVERAGE('Summary Data'!$C2:$T2)*10000</f>
        <v>-0.375996230053351</v>
      </c>
      <c r="J154" s="313" t="n">
        <f aca="false">('Summary Data'!I2-AVERAGE('Summary Data'!$C2:$T2))/AVERAGE('Summary Data'!$C2:$T2)*10000</f>
        <v>-0.269358643799655</v>
      </c>
      <c r="K154" s="313" t="n">
        <f aca="false">('Summary Data'!J2-AVERAGE('Summary Data'!$C2:$T2))/AVERAGE('Summary Data'!$C2:$T2)*10000</f>
        <v>-0.516757843911269</v>
      </c>
      <c r="L154" s="313" t="n">
        <f aca="false">('Summary Data'!K2-AVERAGE('Summary Data'!$C2:$T2))/AVERAGE('Summary Data'!$C2:$T2)*10000</f>
        <v>1.14252299821248</v>
      </c>
      <c r="M154" s="313" t="n">
        <f aca="false">('Summary Data'!L2-AVERAGE('Summary Data'!$C2:$T2))/AVERAGE('Summary Data'!$C2:$T2)*10000</f>
        <v>0.54535251518628</v>
      </c>
      <c r="N154" s="313" t="n">
        <f aca="false">('Summary Data'!M2-AVERAGE('Summary Data'!$C2:$T2))/AVERAGE('Summary Data'!$C2:$T2)*10000</f>
        <v>1.47096676387502</v>
      </c>
      <c r="O154" s="313" t="n">
        <f aca="false">('Summary Data'!N2-AVERAGE('Summary Data'!$C2:$T2))/AVERAGE('Summary Data'!$C2:$T2)*10000</f>
        <v>1.52073097079428</v>
      </c>
      <c r="P154" s="313" t="n">
        <f aca="false">('Summary Data'!O2-AVERAGE('Summary Data'!$C2:$T2))/AVERAGE('Summary Data'!$C2:$T2)*10000</f>
        <v>0.467151618599805</v>
      </c>
      <c r="Q154" s="313" t="n">
        <f aca="false">('Summary Data'!P2-AVERAGE('Summary Data'!$C2:$T2))/AVERAGE('Summary Data'!$C2:$T2)*10000</f>
        <v>1.07854044645961</v>
      </c>
      <c r="R154" s="313" t="n">
        <f aca="false">('Summary Data'!Q2-AVERAGE('Summary Data'!$C2:$T2))/AVERAGE('Summary Data'!$C2:$T2)*10000</f>
        <v>2.37525349531497</v>
      </c>
      <c r="S154" s="313" t="n">
        <f aca="false">('Summary Data'!R2-AVERAGE('Summary Data'!$C2:$T2))/AVERAGE('Summary Data'!$C2:$T2)*10000</f>
        <v>0.937778832601693</v>
      </c>
      <c r="T154" s="313" t="n">
        <f aca="false">('Summary Data'!S2-AVERAGE('Summary Data'!$C2:$T2))/AVERAGE('Summary Data'!$C2:$T2)*10000</f>
        <v>-0.00347559540369965</v>
      </c>
      <c r="U154" s="313" t="n">
        <f aca="false">('Summary Data'!T2-AVERAGE('Summary Data'!$C2:$T2))/AVERAGE('Summary Data'!$C2:$T2)*10000</f>
        <v>-3.82678852125245</v>
      </c>
      <c r="V154" s="313" t="n">
        <f aca="false">('Summary Data'!U2-AVERAGE('Summary Data'!$C2:$T2))/AVERAGE('Summary Data'!$C2:$T2)*10000</f>
        <v>-4219.79352530384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58921677777778</v>
      </c>
      <c r="D156" s="320" t="n">
        <f aca="false">'Summary Data'!C3-AVERAGE('Summary Data'!$C3:$T3)</f>
        <v>1.66958477777778</v>
      </c>
      <c r="E156" s="320" t="n">
        <f aca="false">'Summary Data'!D3-AVERAGE('Summary Data'!$C3:$T3)</f>
        <v>0.618551777777778</v>
      </c>
      <c r="F156" s="320" t="n">
        <f aca="false">'Summary Data'!E3-AVERAGE('Summary Data'!$C3:$T3)</f>
        <v>0.768105777777778</v>
      </c>
      <c r="G156" s="320" t="n">
        <f aca="false">'Summary Data'!F3-AVERAGE('Summary Data'!$C3:$T3)</f>
        <v>0.601046777777778</v>
      </c>
      <c r="H156" s="320" t="n">
        <f aca="false">'Summary Data'!G3-AVERAGE('Summary Data'!$C3:$T3)</f>
        <v>0.844877777777778</v>
      </c>
      <c r="I156" s="320" t="n">
        <f aca="false">'Summary Data'!H3-AVERAGE('Summary Data'!$C3:$T3)</f>
        <v>-0.833439222222222</v>
      </c>
      <c r="J156" s="320" t="n">
        <f aca="false">'Summary Data'!I3-AVERAGE('Summary Data'!$C3:$T3)</f>
        <v>-0.580006222222222</v>
      </c>
      <c r="K156" s="320" t="n">
        <f aca="false">'Summary Data'!J3-AVERAGE('Summary Data'!$C3:$T3)</f>
        <v>-0.705265222222222</v>
      </c>
      <c r="L156" s="320" t="n">
        <f aca="false">'Summary Data'!K3-AVERAGE('Summary Data'!$C3:$T3)</f>
        <v>-0.817841222222222</v>
      </c>
      <c r="M156" s="320" t="n">
        <f aca="false">'Summary Data'!L3-AVERAGE('Summary Data'!$C3:$T3)</f>
        <v>-0.781317222222222</v>
      </c>
      <c r="N156" s="320" t="n">
        <f aca="false">'Summary Data'!M3-AVERAGE('Summary Data'!$C3:$T3)</f>
        <v>-0.149653222222222</v>
      </c>
      <c r="O156" s="320" t="n">
        <f aca="false">'Summary Data'!N3-AVERAGE('Summary Data'!$C3:$T3)</f>
        <v>0.0509627777777778</v>
      </c>
      <c r="P156" s="320" t="n">
        <f aca="false">'Summary Data'!O3-AVERAGE('Summary Data'!$C3:$T3)</f>
        <v>-0.304557222222222</v>
      </c>
      <c r="Q156" s="320" t="n">
        <f aca="false">'Summary Data'!P3-AVERAGE('Summary Data'!$C3:$T3)</f>
        <v>-0.408369222222222</v>
      </c>
      <c r="R156" s="320" t="n">
        <f aca="false">'Summary Data'!Q3-AVERAGE('Summary Data'!$C3:$T3)</f>
        <v>-0.0336412222222222</v>
      </c>
      <c r="S156" s="320" t="n">
        <f aca="false">'Summary Data'!R3-AVERAGE('Summary Data'!$C3:$T3)</f>
        <v>0.261117777777778</v>
      </c>
      <c r="T156" s="320" t="n">
        <f aca="false">'Summary Data'!S3-AVERAGE('Summary Data'!$C3:$T3)</f>
        <v>0.0932267777777778</v>
      </c>
      <c r="U156" s="320" t="n">
        <f aca="false">'Summary Data'!T3-AVERAGE('Summary Data'!$C3:$T3)</f>
        <v>-0.293384222222222</v>
      </c>
      <c r="V156" s="320" t="n">
        <f aca="false">'Summary Data'!U3-AVERAGE('Summary Data'!$C3:$T3)</f>
        <v>-0.732868222222222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3447694050359</v>
      </c>
      <c r="C157" s="323" t="n">
        <f aca="false">'Work sheet diff'!B68</f>
        <v>28.7932257237597</v>
      </c>
      <c r="D157" s="323" t="n">
        <f aca="false">'Work sheet diff'!C68-AVERAGE('Work sheet diff'!$C68:$T68)</f>
        <v>0.484647206033821</v>
      </c>
      <c r="E157" s="323" t="n">
        <f aca="false">'Work sheet diff'!D68-AVERAGE('Work sheet diff'!$C68:$T68)</f>
        <v>0.00474202427662851</v>
      </c>
      <c r="F157" s="323" t="n">
        <f aca="false">'Work sheet diff'!E68-AVERAGE('Work sheet diff'!$C68:$T68)</f>
        <v>0.100010267624002</v>
      </c>
      <c r="G157" s="323" t="n">
        <f aca="false">'Work sheet diff'!F68-AVERAGE('Work sheet diff'!$C68:$T68)</f>
        <v>0.0467714834974153</v>
      </c>
      <c r="H157" s="323" t="n">
        <f aca="false">'Work sheet diff'!G68-AVERAGE('Work sheet diff'!$C68:$T68)</f>
        <v>0.0720908870823354</v>
      </c>
      <c r="I157" s="323" t="n">
        <f aca="false">'Work sheet diff'!H68-AVERAGE('Work sheet diff'!$C68:$T68)</f>
        <v>-0.0882771484051148</v>
      </c>
      <c r="J157" s="323" t="n">
        <f aca="false">'Work sheet diff'!I68-AVERAGE('Work sheet diff'!$C68:$T68)</f>
        <v>0.0210542050216549</v>
      </c>
      <c r="K157" s="323" t="n">
        <f aca="false">'Work sheet diff'!J68-AVERAGE('Work sheet diff'!$C68:$T68)</f>
        <v>-0.0719319395160882</v>
      </c>
      <c r="L157" s="323" t="n">
        <f aca="false">'Work sheet diff'!K68-AVERAGE('Work sheet diff'!$C68:$T68)</f>
        <v>-0.285716273948164</v>
      </c>
      <c r="M157" s="323" t="n">
        <f aca="false">'Work sheet diff'!L68-AVERAGE('Work sheet diff'!$C68:$T68)</f>
        <v>-0.207774445529943</v>
      </c>
      <c r="N157" s="323" t="n">
        <f aca="false">'Work sheet diff'!M68-AVERAGE('Work sheet diff'!$C68:$T68)</f>
        <v>-0.184563784429956</v>
      </c>
      <c r="O157" s="323" t="n">
        <f aca="false">'Work sheet diff'!N68-AVERAGE('Work sheet diff'!$C68:$T68)</f>
        <v>-0.118583943271953</v>
      </c>
      <c r="P157" s="323" t="n">
        <f aca="false">'Work sheet diff'!O68-AVERAGE('Work sheet diff'!$C68:$T68)</f>
        <v>0.0898382507665025</v>
      </c>
      <c r="Q157" s="323" t="n">
        <f aca="false">'Work sheet diff'!P68-AVERAGE('Work sheet diff'!$C68:$T68)</f>
        <v>0.102346851201714</v>
      </c>
      <c r="R157" s="323" t="n">
        <f aca="false">'Work sheet diff'!Q68-AVERAGE('Work sheet diff'!$C68:$T68)</f>
        <v>-0.0873889043275991</v>
      </c>
      <c r="S157" s="323" t="n">
        <f aca="false">'Work sheet diff'!R68-AVERAGE('Work sheet diff'!$C68:$T68)</f>
        <v>-0.080275141445106</v>
      </c>
      <c r="T157" s="323" t="n">
        <f aca="false">'Work sheet diff'!S68-AVERAGE('Work sheet diff'!$C68:$T68)</f>
        <v>-0.0571991001143761</v>
      </c>
      <c r="U157" s="323" t="n">
        <f aca="false">'Work sheet diff'!T68-AVERAGE('Work sheet diff'!$C68:$T68)</f>
        <v>0.260209505484227</v>
      </c>
      <c r="V157" s="323" t="n">
        <f aca="false">'Work sheet diff'!U68</f>
        <v>27.0151067528239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57411596913242</v>
      </c>
      <c r="C158" s="324" t="n">
        <f aca="false">'Work sheet diff'!B69</f>
        <v>8.82126358955908</v>
      </c>
      <c r="D158" s="324" t="n">
        <f aca="false">'Work sheet diff'!C69-AVERAGE('Work sheet diff'!$C69:$T69)</f>
        <v>0.0319682280853355</v>
      </c>
      <c r="E158" s="324" t="n">
        <f aca="false">'Work sheet diff'!D69-AVERAGE('Work sheet diff'!$C69:$T69)</f>
        <v>-0.0303665106766582</v>
      </c>
      <c r="F158" s="324" t="n">
        <f aca="false">'Work sheet diff'!E69-AVERAGE('Work sheet diff'!$C69:$T69)</f>
        <v>-0.0214717334546153</v>
      </c>
      <c r="G158" s="324" t="n">
        <f aca="false">'Work sheet diff'!F69-AVERAGE('Work sheet diff'!$C69:$T69)</f>
        <v>-0.0106646040896372</v>
      </c>
      <c r="H158" s="324" t="n">
        <f aca="false">'Work sheet diff'!G69-AVERAGE('Work sheet diff'!$C69:$T69)</f>
        <v>-0.133306253871352</v>
      </c>
      <c r="I158" s="324" t="n">
        <f aca="false">'Work sheet diff'!H69-AVERAGE('Work sheet diff'!$C69:$T69)</f>
        <v>-0.120972101023913</v>
      </c>
      <c r="J158" s="324" t="n">
        <f aca="false">'Work sheet diff'!I69-AVERAGE('Work sheet diff'!$C69:$T69)</f>
        <v>0.010744806985687</v>
      </c>
      <c r="K158" s="324" t="n">
        <f aca="false">'Work sheet diff'!J69-AVERAGE('Work sheet diff'!$C69:$T69)</f>
        <v>0.127713865473099</v>
      </c>
      <c r="L158" s="324" t="n">
        <f aca="false">'Work sheet diff'!K69-AVERAGE('Work sheet diff'!$C69:$T69)</f>
        <v>0.120640675496589</v>
      </c>
      <c r="M158" s="324" t="n">
        <f aca="false">'Work sheet diff'!L69-AVERAGE('Work sheet diff'!$C69:$T69)</f>
        <v>0.0498809562272973</v>
      </c>
      <c r="N158" s="324" t="n">
        <f aca="false">'Work sheet diff'!M69-AVERAGE('Work sheet diff'!$C69:$T69)</f>
        <v>0.0865551986482513</v>
      </c>
      <c r="O158" s="324" t="n">
        <f aca="false">'Work sheet diff'!N69-AVERAGE('Work sheet diff'!$C69:$T69)</f>
        <v>0.0507546286006582</v>
      </c>
      <c r="P158" s="324" t="n">
        <f aca="false">'Work sheet diff'!O69-AVERAGE('Work sheet diff'!$C69:$T69)</f>
        <v>0.0237238662845209</v>
      </c>
      <c r="Q158" s="324" t="n">
        <f aca="false">'Work sheet diff'!P69-AVERAGE('Work sheet diff'!$C69:$T69)</f>
        <v>-0.106841213197794</v>
      </c>
      <c r="R158" s="324" t="n">
        <f aca="false">'Work sheet diff'!Q69-AVERAGE('Work sheet diff'!$C69:$T69)</f>
        <v>0.00480836563606601</v>
      </c>
      <c r="S158" s="324" t="n">
        <f aca="false">'Work sheet diff'!R69-AVERAGE('Work sheet diff'!$C69:$T69)</f>
        <v>0.0217744006679785</v>
      </c>
      <c r="T158" s="324" t="n">
        <f aca="false">'Work sheet diff'!S69-AVERAGE('Work sheet diff'!$C69:$T69)</f>
        <v>-0.0480263032265516</v>
      </c>
      <c r="U158" s="324" t="n">
        <f aca="false">'Work sheet diff'!T69-AVERAGE('Work sheet diff'!$C69:$T69)</f>
        <v>-0.056916272564961</v>
      </c>
      <c r="V158" s="324" t="n">
        <f aca="false">'Work sheet diff'!U69</f>
        <v>9.4186825993983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59068292572458</v>
      </c>
      <c r="C159" s="324" t="n">
        <f aca="false">'Work sheet diff'!B70</f>
        <v>1.44735558121335</v>
      </c>
      <c r="D159" s="324" t="n">
        <f aca="false">'Work sheet diff'!C70-AVERAGE('Work sheet diff'!$C70:$T70)</f>
        <v>0.00864289990801247</v>
      </c>
      <c r="E159" s="324" t="n">
        <f aca="false">'Work sheet diff'!D70-AVERAGE('Work sheet diff'!$C70:$T70)</f>
        <v>0.0283455240220575</v>
      </c>
      <c r="F159" s="324" t="n">
        <f aca="false">'Work sheet diff'!E70-AVERAGE('Work sheet diff'!$C70:$T70)</f>
        <v>0.0132752494097654</v>
      </c>
      <c r="G159" s="324" t="n">
        <f aca="false">'Work sheet diff'!F70-AVERAGE('Work sheet diff'!$C70:$T70)</f>
        <v>0.00627259483355562</v>
      </c>
      <c r="H159" s="324" t="n">
        <f aca="false">'Work sheet diff'!G70-AVERAGE('Work sheet diff'!$C70:$T70)</f>
        <v>0.0172008962393691</v>
      </c>
      <c r="I159" s="324" t="n">
        <f aca="false">'Work sheet diff'!H70-AVERAGE('Work sheet diff'!$C70:$T70)</f>
        <v>0.0100388610390031</v>
      </c>
      <c r="J159" s="324" t="n">
        <f aca="false">'Work sheet diff'!I70-AVERAGE('Work sheet diff'!$C70:$T70)</f>
        <v>0.0123900801091956</v>
      </c>
      <c r="K159" s="324" t="n">
        <f aca="false">'Work sheet diff'!J70-AVERAGE('Work sheet diff'!$C70:$T70)</f>
        <v>-0.0133581134322418</v>
      </c>
      <c r="L159" s="324" t="n">
        <f aca="false">'Work sheet diff'!K70-AVERAGE('Work sheet diff'!$C70:$T70)</f>
        <v>-0.00834413494439285</v>
      </c>
      <c r="M159" s="324" t="n">
        <f aca="false">'Work sheet diff'!L70-AVERAGE('Work sheet diff'!$C70:$T70)</f>
        <v>0.00627282652163089</v>
      </c>
      <c r="N159" s="324" t="n">
        <f aca="false">'Work sheet diff'!M70-AVERAGE('Work sheet diff'!$C70:$T70)</f>
        <v>-0.00571613050036587</v>
      </c>
      <c r="O159" s="324" t="n">
        <f aca="false">'Work sheet diff'!N70-AVERAGE('Work sheet diff'!$C70:$T70)</f>
        <v>-0.020373186325814</v>
      </c>
      <c r="P159" s="324" t="n">
        <f aca="false">'Work sheet diff'!O70-AVERAGE('Work sheet diff'!$C70:$T70)</f>
        <v>-0.0213568925639342</v>
      </c>
      <c r="Q159" s="324" t="n">
        <f aca="false">'Work sheet diff'!P70-AVERAGE('Work sheet diff'!$C70:$T70)</f>
        <v>0.000152200458361382</v>
      </c>
      <c r="R159" s="324" t="n">
        <f aca="false">'Work sheet diff'!Q70-AVERAGE('Work sheet diff'!$C70:$T70)</f>
        <v>-0.0157162873836453</v>
      </c>
      <c r="S159" s="324" t="n">
        <f aca="false">'Work sheet diff'!R70-AVERAGE('Work sheet diff'!$C70:$T70)</f>
        <v>-0.00879671450765286</v>
      </c>
      <c r="T159" s="324" t="n">
        <f aca="false">'Work sheet diff'!S70-AVERAGE('Work sheet diff'!$C70:$T70)</f>
        <v>0.00277982610285225</v>
      </c>
      <c r="U159" s="324" t="n">
        <f aca="false">'Work sheet diff'!T70-AVERAGE('Work sheet diff'!$C70:$T70)</f>
        <v>-0.0117094989857564</v>
      </c>
      <c r="V159" s="324" t="n">
        <f aca="false">'Work sheet diff'!U70</f>
        <v>0.663649671737493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382423456847671</v>
      </c>
      <c r="C160" s="324" t="n">
        <f aca="false">'Work sheet diff'!B71</f>
        <v>0.020399039868594</v>
      </c>
      <c r="D160" s="324" t="n">
        <f aca="false">'Work sheet diff'!C71-AVERAGE('Work sheet diff'!$C71:$T71)</f>
        <v>-0.0130089323019439</v>
      </c>
      <c r="E160" s="324" t="n">
        <f aca="false">'Work sheet diff'!D71-AVERAGE('Work sheet diff'!$C71:$T71)</f>
        <v>-0.0110044699506544</v>
      </c>
      <c r="F160" s="324" t="n">
        <f aca="false">'Work sheet diff'!E71-AVERAGE('Work sheet diff'!$C71:$T71)</f>
        <v>-0.00841906445377951</v>
      </c>
      <c r="G160" s="324" t="n">
        <f aca="false">'Work sheet diff'!F71-AVERAGE('Work sheet diff'!$C71:$T71)</f>
        <v>-0.00570004552639022</v>
      </c>
      <c r="H160" s="324" t="n">
        <f aca="false">'Work sheet diff'!G71-AVERAGE('Work sheet diff'!$C71:$T71)</f>
        <v>-0.00591439943443719</v>
      </c>
      <c r="I160" s="324" t="n">
        <f aca="false">'Work sheet diff'!H71-AVERAGE('Work sheet diff'!$C71:$T71)</f>
        <v>0.00346686203993255</v>
      </c>
      <c r="J160" s="324" t="n">
        <f aca="false">'Work sheet diff'!I71-AVERAGE('Work sheet diff'!$C71:$T71)</f>
        <v>0.00630970903331943</v>
      </c>
      <c r="K160" s="324" t="n">
        <f aca="false">'Work sheet diff'!J71-AVERAGE('Work sheet diff'!$C71:$T71)</f>
        <v>0.00579636899019285</v>
      </c>
      <c r="L160" s="324" t="n">
        <f aca="false">'Work sheet diff'!K71-AVERAGE('Work sheet diff'!$C71:$T71)</f>
        <v>0.0134310457194356</v>
      </c>
      <c r="M160" s="324" t="n">
        <f aca="false">'Work sheet diff'!L71-AVERAGE('Work sheet diff'!$C71:$T71)</f>
        <v>-0.00770034587155135</v>
      </c>
      <c r="N160" s="324" t="n">
        <f aca="false">'Work sheet diff'!M71-AVERAGE('Work sheet diff'!$C71:$T71)</f>
        <v>0.00511552513378508</v>
      </c>
      <c r="O160" s="324" t="n">
        <f aca="false">'Work sheet diff'!N71-AVERAGE('Work sheet diff'!$C71:$T71)</f>
        <v>0.00214492041979895</v>
      </c>
      <c r="P160" s="324" t="n">
        <f aca="false">'Work sheet diff'!O71-AVERAGE('Work sheet diff'!$C71:$T71)</f>
        <v>0.00523784907067463</v>
      </c>
      <c r="Q160" s="324" t="n">
        <f aca="false">'Work sheet diff'!P71-AVERAGE('Work sheet diff'!$C71:$T71)</f>
        <v>0.00110074964783117</v>
      </c>
      <c r="R160" s="324" t="n">
        <f aca="false">'Work sheet diff'!Q71-AVERAGE('Work sheet diff'!$C71:$T71)</f>
        <v>-0.000325257748060935</v>
      </c>
      <c r="S160" s="324" t="n">
        <f aca="false">'Work sheet diff'!R71-AVERAGE('Work sheet diff'!$C71:$T71)</f>
        <v>0.00555993783766721</v>
      </c>
      <c r="T160" s="324" t="n">
        <f aca="false">'Work sheet diff'!S71-AVERAGE('Work sheet diff'!$C71:$T71)</f>
        <v>0.00475576687576643</v>
      </c>
      <c r="U160" s="324" t="n">
        <f aca="false">'Work sheet diff'!T71-AVERAGE('Work sheet diff'!$C71:$T71)</f>
        <v>-0.00084621948158644</v>
      </c>
      <c r="V160" s="324" t="n">
        <f aca="false">'Work sheet diff'!U71</f>
        <v>-0.0805602614267924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74038177101931</v>
      </c>
      <c r="C161" s="324" t="n">
        <f aca="false">'Work sheet diff'!B72</f>
        <v>0.0966215668164576</v>
      </c>
      <c r="D161" s="324" t="n">
        <f aca="false">'Work sheet diff'!C72-AVERAGE('Work sheet diff'!$C72:$T72)</f>
        <v>0.000533373629052671</v>
      </c>
      <c r="E161" s="324" t="n">
        <f aca="false">'Work sheet diff'!D72-AVERAGE('Work sheet diff'!$C72:$T72)</f>
        <v>0.00500718671015027</v>
      </c>
      <c r="F161" s="324" t="n">
        <f aca="false">'Work sheet diff'!E72-AVERAGE('Work sheet diff'!$C72:$T72)</f>
        <v>-0.00397641054351008</v>
      </c>
      <c r="G161" s="324" t="n">
        <f aca="false">'Work sheet diff'!F72-AVERAGE('Work sheet diff'!$C72:$T72)</f>
        <v>-0.000579365618705075</v>
      </c>
      <c r="H161" s="324" t="n">
        <f aca="false">'Work sheet diff'!G72-AVERAGE('Work sheet diff'!$C72:$T72)</f>
        <v>0.00161862483300374</v>
      </c>
      <c r="I161" s="324" t="n">
        <f aca="false">'Work sheet diff'!H72-AVERAGE('Work sheet diff'!$C72:$T72)</f>
        <v>0.00329334912785738</v>
      </c>
      <c r="J161" s="324" t="n">
        <f aca="false">'Work sheet diff'!I72-AVERAGE('Work sheet diff'!$C72:$T72)</f>
        <v>0.00417732445935604</v>
      </c>
      <c r="K161" s="324" t="n">
        <f aca="false">'Work sheet diff'!J72-AVERAGE('Work sheet diff'!$C72:$T72)</f>
        <v>-0.00131886115520696</v>
      </c>
      <c r="L161" s="324" t="n">
        <f aca="false">'Work sheet diff'!K72-AVERAGE('Work sheet diff'!$C72:$T72)</f>
        <v>0.00182124650470301</v>
      </c>
      <c r="M161" s="324" t="n">
        <f aca="false">'Work sheet diff'!L72-AVERAGE('Work sheet diff'!$C72:$T72)</f>
        <v>0.0024320553205816</v>
      </c>
      <c r="N161" s="324" t="n">
        <f aca="false">'Work sheet diff'!M72-AVERAGE('Work sheet diff'!$C72:$T72)</f>
        <v>-0.00100025435598664</v>
      </c>
      <c r="O161" s="324" t="n">
        <f aca="false">'Work sheet diff'!N72-AVERAGE('Work sheet diff'!$C72:$T72)</f>
        <v>0.0036718602857506</v>
      </c>
      <c r="P161" s="324" t="n">
        <f aca="false">'Work sheet diff'!O72-AVERAGE('Work sheet diff'!$C72:$T72)</f>
        <v>-0.00299817631548361</v>
      </c>
      <c r="Q161" s="324" t="n">
        <f aca="false">'Work sheet diff'!P72-AVERAGE('Work sheet diff'!$C72:$T72)</f>
        <v>-0.00346249371223182</v>
      </c>
      <c r="R161" s="324" t="n">
        <f aca="false">'Work sheet diff'!Q72-AVERAGE('Work sheet diff'!$C72:$T72)</f>
        <v>-0.00297828002883748</v>
      </c>
      <c r="S161" s="324" t="n">
        <f aca="false">'Work sheet diff'!R72-AVERAGE('Work sheet diff'!$C72:$T72)</f>
        <v>-0.00177351739423288</v>
      </c>
      <c r="T161" s="324" t="n">
        <f aca="false">'Work sheet diff'!S72-AVERAGE('Work sheet diff'!$C72:$T72)</f>
        <v>-0.0011226697090186</v>
      </c>
      <c r="U161" s="324" t="n">
        <f aca="false">'Work sheet diff'!T72-AVERAGE('Work sheet diff'!$C72:$T72)</f>
        <v>-0.00334499203724219</v>
      </c>
      <c r="V161" s="324" t="n">
        <f aca="false">'Work sheet diff'!U72</f>
        <v>-0.0186881371829615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209035500318043</v>
      </c>
      <c r="C162" s="324" t="n">
        <f aca="false">'Work sheet diff'!B73</f>
        <v>-0.0709791282895407</v>
      </c>
      <c r="D162" s="324" t="n">
        <f aca="false">'Work sheet diff'!C73-AVERAGE('Work sheet diff'!$C73:$T73)</f>
        <v>-0.000390464064859301</v>
      </c>
      <c r="E162" s="324" t="n">
        <f aca="false">'Work sheet diff'!D73-AVERAGE('Work sheet diff'!$C73:$T73)</f>
        <v>-0.00253453542065716</v>
      </c>
      <c r="F162" s="324" t="n">
        <f aca="false">'Work sheet diff'!E73-AVERAGE('Work sheet diff'!$C73:$T73)</f>
        <v>-0.000807326850035465</v>
      </c>
      <c r="G162" s="324" t="n">
        <f aca="false">'Work sheet diff'!F73-AVERAGE('Work sheet diff'!$C73:$T73)</f>
        <v>-0.00220670184789427</v>
      </c>
      <c r="H162" s="324" t="n">
        <f aca="false">'Work sheet diff'!G73-AVERAGE('Work sheet diff'!$C73:$T73)</f>
        <v>-0.000618800328939776</v>
      </c>
      <c r="I162" s="324" t="n">
        <f aca="false">'Work sheet diff'!H73-AVERAGE('Work sheet diff'!$C73:$T73)</f>
        <v>-0.000393971183611822</v>
      </c>
      <c r="J162" s="324" t="n">
        <f aca="false">'Work sheet diff'!I73-AVERAGE('Work sheet diff'!$C73:$T73)</f>
        <v>-0.002621034213216</v>
      </c>
      <c r="K162" s="324" t="n">
        <f aca="false">'Work sheet diff'!J73-AVERAGE('Work sheet diff'!$C73:$T73)</f>
        <v>0.000798879887367728</v>
      </c>
      <c r="L162" s="324" t="n">
        <f aca="false">'Work sheet diff'!K73-AVERAGE('Work sheet diff'!$C73:$T73)</f>
        <v>0.00038048318942376</v>
      </c>
      <c r="M162" s="324" t="n">
        <f aca="false">'Work sheet diff'!L73-AVERAGE('Work sheet diff'!$C73:$T73)</f>
        <v>0.00859994061301652</v>
      </c>
      <c r="N162" s="324" t="n">
        <f aca="false">'Work sheet diff'!M73-AVERAGE('Work sheet diff'!$C73:$T73)</f>
        <v>0.00044437652547726</v>
      </c>
      <c r="O162" s="324" t="n">
        <f aca="false">'Work sheet diff'!N73-AVERAGE('Work sheet diff'!$C73:$T73)</f>
        <v>0.00105997030485629</v>
      </c>
      <c r="P162" s="324" t="n">
        <f aca="false">'Work sheet diff'!O73-AVERAGE('Work sheet diff'!$C73:$T73)</f>
        <v>-0.00283398413705336</v>
      </c>
      <c r="Q162" s="324" t="n">
        <f aca="false">'Work sheet diff'!P73-AVERAGE('Work sheet diff'!$C73:$T73)</f>
        <v>-0.00451933848829565</v>
      </c>
      <c r="R162" s="324" t="n">
        <f aca="false">'Work sheet diff'!Q73-AVERAGE('Work sheet diff'!$C73:$T73)</f>
        <v>-0.00187638725065307</v>
      </c>
      <c r="S162" s="324" t="n">
        <f aca="false">'Work sheet diff'!R73-AVERAGE('Work sheet diff'!$C73:$T73)</f>
        <v>0.0006289155845385</v>
      </c>
      <c r="T162" s="324" t="n">
        <f aca="false">'Work sheet diff'!S73-AVERAGE('Work sheet diff'!$C73:$T73)</f>
        <v>0.00599332015406564</v>
      </c>
      <c r="U162" s="324" t="n">
        <f aca="false">'Work sheet diff'!T73-AVERAGE('Work sheet diff'!$C73:$T73)</f>
        <v>0.000896657526470187</v>
      </c>
      <c r="V162" s="324" t="n">
        <f aca="false">'Work sheet diff'!U73</f>
        <v>0.00855845652335219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476319605997929</v>
      </c>
      <c r="C163" s="324" t="n">
        <f aca="false">'Work sheet diff'!B74</f>
        <v>0.0245038982609182</v>
      </c>
      <c r="D163" s="324" t="n">
        <f aca="false">'Work sheet diff'!C74-AVERAGE('Work sheet diff'!$C74:$T74)</f>
        <v>0.00286047262267932</v>
      </c>
      <c r="E163" s="324" t="n">
        <f aca="false">'Work sheet diff'!D74-AVERAGE('Work sheet diff'!$C74:$T74)</f>
        <v>0.00126065674581517</v>
      </c>
      <c r="F163" s="324" t="n">
        <f aca="false">'Work sheet diff'!E74-AVERAGE('Work sheet diff'!$C74:$T74)</f>
        <v>0.00134570958304706</v>
      </c>
      <c r="G163" s="324" t="n">
        <f aca="false">'Work sheet diff'!F74-AVERAGE('Work sheet diff'!$C74:$T74)</f>
        <v>-0.000181650165074035</v>
      </c>
      <c r="H163" s="324" t="n">
        <f aca="false">'Work sheet diff'!G74-AVERAGE('Work sheet diff'!$C74:$T74)</f>
        <v>8.97033369668199E-005</v>
      </c>
      <c r="I163" s="324" t="n">
        <f aca="false">'Work sheet diff'!H74-AVERAGE('Work sheet diff'!$C74:$T74)</f>
        <v>0.00142301270735748</v>
      </c>
      <c r="J163" s="324" t="n">
        <f aca="false">'Work sheet diff'!I74-AVERAGE('Work sheet diff'!$C74:$T74)</f>
        <v>-0.000422266826754726</v>
      </c>
      <c r="K163" s="324" t="n">
        <f aca="false">'Work sheet diff'!J74-AVERAGE('Work sheet diff'!$C74:$T74)</f>
        <v>-0.000972179069860698</v>
      </c>
      <c r="L163" s="324" t="n">
        <f aca="false">'Work sheet diff'!K74-AVERAGE('Work sheet diff'!$C74:$T74)</f>
        <v>-0.000926747100796506</v>
      </c>
      <c r="M163" s="324" t="n">
        <f aca="false">'Work sheet diff'!L74-AVERAGE('Work sheet diff'!$C74:$T74)</f>
        <v>0.00169845191506721</v>
      </c>
      <c r="N163" s="324" t="n">
        <f aca="false">'Work sheet diff'!M74-AVERAGE('Work sheet diff'!$C74:$T74)</f>
        <v>0.00153457858460475</v>
      </c>
      <c r="O163" s="324" t="n">
        <f aca="false">'Work sheet diff'!N74-AVERAGE('Work sheet diff'!$C74:$T74)</f>
        <v>-0.00150851223792627</v>
      </c>
      <c r="P163" s="324" t="n">
        <f aca="false">'Work sheet diff'!O74-AVERAGE('Work sheet diff'!$C74:$T74)</f>
        <v>-0.000863512159848824</v>
      </c>
      <c r="Q163" s="324" t="n">
        <f aca="false">'Work sheet diff'!P74-AVERAGE('Work sheet diff'!$C74:$T74)</f>
        <v>-0.00122487590557052</v>
      </c>
      <c r="R163" s="324" t="n">
        <f aca="false">'Work sheet diff'!Q74-AVERAGE('Work sheet diff'!$C74:$T74)</f>
        <v>-0.00118653831025607</v>
      </c>
      <c r="S163" s="324" t="n">
        <f aca="false">'Work sheet diff'!R74-AVERAGE('Work sheet diff'!$C74:$T74)</f>
        <v>-0.000699643566598351</v>
      </c>
      <c r="T163" s="324" t="n">
        <f aca="false">'Work sheet diff'!S74-AVERAGE('Work sheet diff'!$C74:$T74)</f>
        <v>-0.00222328605067941</v>
      </c>
      <c r="U163" s="324" t="n">
        <f aca="false">'Work sheet diff'!T74-AVERAGE('Work sheet diff'!$C74:$T74)</f>
        <v>-3.37410217240552E-006</v>
      </c>
      <c r="V163" s="324" t="n">
        <f aca="false">'Work sheet diff'!U74</f>
        <v>-0.0122967439443445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25294621205089</v>
      </c>
      <c r="C164" s="324" t="n">
        <f aca="false">'Work sheet diff'!B75</f>
        <v>0.0690296762739663</v>
      </c>
      <c r="D164" s="324" t="n">
        <f aca="false">'Work sheet diff'!C75-AVERAGE('Work sheet diff'!$C75:$T75)</f>
        <v>-0.00123572111074809</v>
      </c>
      <c r="E164" s="324" t="n">
        <f aca="false">'Work sheet diff'!D75-AVERAGE('Work sheet diff'!$C75:$T75)</f>
        <v>-0.00505695606938904</v>
      </c>
      <c r="F164" s="324" t="n">
        <f aca="false">'Work sheet diff'!E75-AVERAGE('Work sheet diff'!$C75:$T75)</f>
        <v>0.00330080395562556</v>
      </c>
      <c r="G164" s="324" t="n">
        <f aca="false">'Work sheet diff'!F75-AVERAGE('Work sheet diff'!$C75:$T75)</f>
        <v>-5.5069967973817E-005</v>
      </c>
      <c r="H164" s="324" t="n">
        <f aca="false">'Work sheet diff'!G75-AVERAGE('Work sheet diff'!$C75:$T75)</f>
        <v>-0.00544869968783622</v>
      </c>
      <c r="I164" s="324" t="n">
        <f aca="false">'Work sheet diff'!H75-AVERAGE('Work sheet diff'!$C75:$T75)</f>
        <v>-0.00348618274265726</v>
      </c>
      <c r="J164" s="324" t="n">
        <f aca="false">'Work sheet diff'!I75-AVERAGE('Work sheet diff'!$C75:$T75)</f>
        <v>-0.00279443787051868</v>
      </c>
      <c r="K164" s="324" t="n">
        <f aca="false">'Work sheet diff'!J75-AVERAGE('Work sheet diff'!$C75:$T75)</f>
        <v>0.00248259765873872</v>
      </c>
      <c r="L164" s="324" t="n">
        <f aca="false">'Work sheet diff'!K75-AVERAGE('Work sheet diff'!$C75:$T75)</f>
        <v>0.00394685773684612</v>
      </c>
      <c r="M164" s="324" t="n">
        <f aca="false">'Work sheet diff'!L75-AVERAGE('Work sheet diff'!$C75:$T75)</f>
        <v>-0.000653230105829614</v>
      </c>
      <c r="N164" s="324" t="n">
        <f aca="false">'Work sheet diff'!M75-AVERAGE('Work sheet diff'!$C75:$T75)</f>
        <v>-0.00203189870711272</v>
      </c>
      <c r="O164" s="324" t="n">
        <f aca="false">'Work sheet diff'!N75-AVERAGE('Work sheet diff'!$C75:$T75)</f>
        <v>0.000316519888644409</v>
      </c>
      <c r="P164" s="324" t="n">
        <f aca="false">'Work sheet diff'!O75-AVERAGE('Work sheet diff'!$C75:$T75)</f>
        <v>-0.00129351396112946</v>
      </c>
      <c r="Q164" s="324" t="n">
        <f aca="false">'Work sheet diff'!P75-AVERAGE('Work sheet diff'!$C75:$T75)</f>
        <v>-0.00252474930352774</v>
      </c>
      <c r="R164" s="324" t="n">
        <f aca="false">'Work sheet diff'!Q75-AVERAGE('Work sheet diff'!$C75:$T75)</f>
        <v>0.000159489423480999</v>
      </c>
      <c r="S164" s="324" t="n">
        <f aca="false">'Work sheet diff'!R75-AVERAGE('Work sheet diff'!$C75:$T75)</f>
        <v>-0.00265447493781772</v>
      </c>
      <c r="T164" s="324" t="n">
        <f aca="false">'Work sheet diff'!S75-AVERAGE('Work sheet diff'!$C75:$T75)</f>
        <v>0.0134250540001718</v>
      </c>
      <c r="U164" s="324" t="n">
        <f aca="false">'Work sheet diff'!T75-AVERAGE('Work sheet diff'!$C75:$T75)</f>
        <v>0.00360361180103276</v>
      </c>
      <c r="V164" s="324" t="n">
        <f aca="false">'Work sheet diff'!U75</f>
        <v>0.0285682050808377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5.12535648469513E-018</v>
      </c>
      <c r="C165" s="324" t="n">
        <f aca="false">'Work sheet diff'!B76</f>
        <v>1.38777878078145E-017</v>
      </c>
      <c r="D165" s="324" t="n">
        <f aca="false">'Work sheet diff'!C76-AVERAGE('Work sheet diff'!$C76:$T76)</f>
        <v>-6.86007996067194E-018</v>
      </c>
      <c r="E165" s="324" t="n">
        <f aca="false">'Work sheet diff'!D76-AVERAGE('Work sheet diff'!$C76:$T76)</f>
        <v>2.87201276048608E-018</v>
      </c>
      <c r="F165" s="324" t="n">
        <f aca="false">'Work sheet diff'!E76-AVERAGE('Work sheet diff'!$C76:$T76)</f>
        <v>3.22741055736523E-017</v>
      </c>
      <c r="G165" s="324" t="n">
        <f aca="false">'Work sheet diff'!F76-AVERAGE('Work sheet diff'!$C76:$T76)</f>
        <v>7.69395598184535E-018</v>
      </c>
      <c r="H165" s="324" t="n">
        <f aca="false">'Work sheet diff'!G76-AVERAGE('Work sheet diff'!$C76:$T76)</f>
        <v>1.18874294693232E-018</v>
      </c>
      <c r="I165" s="324" t="n">
        <f aca="false">'Work sheet diff'!H76-AVERAGE('Work sheet diff'!$C76:$T76)</f>
        <v>-5.12535648469513E-018</v>
      </c>
      <c r="J165" s="324" t="n">
        <f aca="false">'Work sheet diff'!I76-AVERAGE('Work sheet diff'!$C76:$T76)</f>
        <v>-1.5533697340556E-017</v>
      </c>
      <c r="K165" s="324" t="n">
        <f aca="false">'Work sheet diff'!J76-AVERAGE('Work sheet diff'!$C76:$T76)</f>
        <v>-1.27404985233052E-017</v>
      </c>
      <c r="L165" s="324" t="n">
        <f aca="false">'Work sheet diff'!K76-AVERAGE('Work sheet diff'!$C76:$T76)</f>
        <v>-1.92971652206412E-017</v>
      </c>
      <c r="M165" s="324" t="n">
        <f aca="false">'Work sheet diff'!L76-AVERAGE('Work sheet diff'!$C76:$T76)</f>
        <v>8.37020411654817E-018</v>
      </c>
      <c r="N165" s="324" t="n">
        <f aca="false">'Work sheet diff'!M76-AVERAGE('Work sheet diff'!$C76:$T76)</f>
        <v>-6.12502764034278E-018</v>
      </c>
      <c r="O165" s="324" t="n">
        <f aca="false">'Work sheet diff'!N76-AVERAGE('Work sheet diff'!$C76:$T76)</f>
        <v>-3.18224567590501E-017</v>
      </c>
      <c r="P165" s="324" t="n">
        <f aca="false">'Work sheet diff'!O76-AVERAGE('Work sheet diff'!$C76:$T76)</f>
        <v>-1.10057750473284E-017</v>
      </c>
      <c r="Q165" s="324" t="n">
        <f aca="false">'Work sheet diff'!P76-AVERAGE('Work sheet diff'!$C76:$T76)</f>
        <v>-9.94729970605439E-018</v>
      </c>
      <c r="R165" s="324" t="n">
        <f aca="false">'Work sheet diff'!Q76-AVERAGE('Work sheet diff'!$C76:$T76)</f>
        <v>-5.12535648469513E-018</v>
      </c>
      <c r="S165" s="324" t="n">
        <f aca="false">'Work sheet diff'!R76-AVERAGE('Work sheet diff'!$C76:$T76)</f>
        <v>-3.00840580214716E-018</v>
      </c>
      <c r="T165" s="324" t="n">
        <f aca="false">'Work sheet diff'!S76-AVERAGE('Work sheet diff'!$C76:$T76)</f>
        <v>6.96735676319997E-017</v>
      </c>
      <c r="U165" s="324" t="n">
        <f aca="false">'Work sheet diff'!T76-AVERAGE('Work sheet diff'!$C76:$T76)</f>
        <v>4.5185299580234E-018</v>
      </c>
      <c r="V165" s="324" t="n">
        <f aca="false">'Work sheet diff'!U76</f>
        <v>-6.0920929797254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92829750571637</v>
      </c>
      <c r="C166" s="324" t="n">
        <f aca="false">'Work sheet diff'!B77</f>
        <v>0.00968139703863691</v>
      </c>
      <c r="D166" s="324" t="n">
        <f aca="false">'Work sheet diff'!C77-AVERAGE('Work sheet diff'!$C77:$T77)</f>
        <v>0.00158049580295348</v>
      </c>
      <c r="E166" s="324" t="n">
        <f aca="false">'Work sheet diff'!D77-AVERAGE('Work sheet diff'!$C77:$T77)</f>
        <v>-4.96064611461688E-005</v>
      </c>
      <c r="F166" s="324" t="n">
        <f aca="false">'Work sheet diff'!E77-AVERAGE('Work sheet diff'!$C77:$T77)</f>
        <v>0.000177007446668919</v>
      </c>
      <c r="G166" s="324" t="n">
        <f aca="false">'Work sheet diff'!F77-AVERAGE('Work sheet diff'!$C77:$T77)</f>
        <v>-0.00112822870977371</v>
      </c>
      <c r="H166" s="324" t="n">
        <f aca="false">'Work sheet diff'!G77-AVERAGE('Work sheet diff'!$C77:$T77)</f>
        <v>-0.000639122816510919</v>
      </c>
      <c r="I166" s="324" t="n">
        <f aca="false">'Work sheet diff'!H77-AVERAGE('Work sheet diff'!$C77:$T77)</f>
        <v>0.000536378121757318</v>
      </c>
      <c r="J166" s="324" t="n">
        <f aca="false">'Work sheet diff'!I77-AVERAGE('Work sheet diff'!$C77:$T77)</f>
        <v>-0.000343593370805929</v>
      </c>
      <c r="K166" s="324" t="n">
        <f aca="false">'Work sheet diff'!J77-AVERAGE('Work sheet diff'!$C77:$T77)</f>
        <v>0.000538147555537593</v>
      </c>
      <c r="L166" s="324" t="n">
        <f aca="false">'Work sheet diff'!K77-AVERAGE('Work sheet diff'!$C77:$T77)</f>
        <v>0.000822117500638863</v>
      </c>
      <c r="M166" s="324" t="n">
        <f aca="false">'Work sheet diff'!L77-AVERAGE('Work sheet diff'!$C77:$T77)</f>
        <v>-0.000435710004418456</v>
      </c>
      <c r="N166" s="324" t="n">
        <f aca="false">'Work sheet diff'!M77-AVERAGE('Work sheet diff'!$C77:$T77)</f>
        <v>-0.000796364341569279</v>
      </c>
      <c r="O166" s="324" t="n">
        <f aca="false">'Work sheet diff'!N77-AVERAGE('Work sheet diff'!$C77:$T77)</f>
        <v>0.000119067628949409</v>
      </c>
      <c r="P166" s="324" t="n">
        <f aca="false">'Work sheet diff'!O77-AVERAGE('Work sheet diff'!$C77:$T77)</f>
        <v>-0.0010435334295782</v>
      </c>
      <c r="Q166" s="324" t="n">
        <f aca="false">'Work sheet diff'!P77-AVERAGE('Work sheet diff'!$C77:$T77)</f>
        <v>-0.000654455775916064</v>
      </c>
      <c r="R166" s="324" t="n">
        <f aca="false">'Work sheet diff'!Q77-AVERAGE('Work sheet diff'!$C77:$T77)</f>
        <v>-0.000663973998635282</v>
      </c>
      <c r="S166" s="324" t="n">
        <f aca="false">'Work sheet diff'!R77-AVERAGE('Work sheet diff'!$C77:$T77)</f>
        <v>-0.000362396188770443</v>
      </c>
      <c r="T166" s="324" t="n">
        <f aca="false">'Work sheet diff'!S77-AVERAGE('Work sheet diff'!$C77:$T77)</f>
        <v>0.000920074216751098</v>
      </c>
      <c r="U166" s="324" t="n">
        <f aca="false">'Work sheet diff'!T77-AVERAGE('Work sheet diff'!$C77:$T77)</f>
        <v>0.00142369682386777</v>
      </c>
      <c r="V166" s="324" t="n">
        <f aca="false">'Work sheet diff'!U77</f>
        <v>0.017704237033479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484877159438867</v>
      </c>
      <c r="C167" s="324" t="n">
        <f aca="false">'Work sheet diff'!B78/10</f>
        <v>0.00104190630259303</v>
      </c>
      <c r="D167" s="324" t="n">
        <f aca="false">('Work sheet diff'!C78-AVERAGE('Work sheet diff'!$C78:$T78))/10</f>
        <v>-0.000461150666591132</v>
      </c>
      <c r="E167" s="324" t="n">
        <f aca="false">('Work sheet diff'!D78-AVERAGE('Work sheet diff'!$C78:$T78))/10</f>
        <v>0.00126030093012455</v>
      </c>
      <c r="F167" s="324" t="n">
        <f aca="false">('Work sheet diff'!E78-AVERAGE('Work sheet diff'!$C78:$T78))/10</f>
        <v>0.000396342641482404</v>
      </c>
      <c r="G167" s="324" t="n">
        <f aca="false">('Work sheet diff'!F78-AVERAGE('Work sheet diff'!$C78:$T78))/10</f>
        <v>-0.000407034416972891</v>
      </c>
      <c r="H167" s="324" t="n">
        <f aca="false">('Work sheet diff'!G78-AVERAGE('Work sheet diff'!$C78:$T78))/10</f>
        <v>-0.000433253510506483</v>
      </c>
      <c r="I167" s="324" t="n">
        <f aca="false">('Work sheet diff'!H78-AVERAGE('Work sheet diff'!$C78:$T78))/10</f>
        <v>0.000359303550473092</v>
      </c>
      <c r="J167" s="324" t="n">
        <f aca="false">('Work sheet diff'!I78-AVERAGE('Work sheet diff'!$C78:$T78))/10</f>
        <v>-0.000117474108851982</v>
      </c>
      <c r="K167" s="324" t="n">
        <f aca="false">('Work sheet diff'!J78-AVERAGE('Work sheet diff'!$C78:$T78))/10</f>
        <v>-0.000430397058862418</v>
      </c>
      <c r="L167" s="324" t="n">
        <f aca="false">('Work sheet diff'!K78-AVERAGE('Work sheet diff'!$C78:$T78))/10</f>
        <v>1.10538704805047E-005</v>
      </c>
      <c r="M167" s="324" t="n">
        <f aca="false">('Work sheet diff'!L78-AVERAGE('Work sheet diff'!$C78:$T78))/10</f>
        <v>-0.000245524988294558</v>
      </c>
      <c r="N167" s="324" t="n">
        <f aca="false">('Work sheet diff'!M78-AVERAGE('Work sheet diff'!$C78:$T78))/10</f>
        <v>0.000234269146701985</v>
      </c>
      <c r="O167" s="324" t="n">
        <f aca="false">('Work sheet diff'!N78-AVERAGE('Work sheet diff'!$C78:$T78))/10</f>
        <v>0.00022256998540606</v>
      </c>
      <c r="P167" s="324" t="n">
        <f aca="false">('Work sheet diff'!O78-AVERAGE('Work sheet diff'!$C78:$T78))/10</f>
        <v>-0.000330968822753962</v>
      </c>
      <c r="Q167" s="324" t="n">
        <f aca="false">('Work sheet diff'!P78-AVERAGE('Work sheet diff'!$C78:$T78))/10</f>
        <v>-0.000267146234725951</v>
      </c>
      <c r="R167" s="324" t="n">
        <f aca="false">('Work sheet diff'!Q78-AVERAGE('Work sheet diff'!$C78:$T78))/10</f>
        <v>0.000174648794168042</v>
      </c>
      <c r="S167" s="324" t="n">
        <f aca="false">('Work sheet diff'!R78-AVERAGE('Work sheet diff'!$C78:$T78))/10</f>
        <v>0.000772246766673023</v>
      </c>
      <c r="T167" s="324" t="n">
        <f aca="false">('Work sheet diff'!S78-AVERAGE('Work sheet diff'!$C78:$T78))/10</f>
        <v>-0.000382886609415746</v>
      </c>
      <c r="U167" s="324" t="n">
        <f aca="false">('Work sheet diff'!T78-AVERAGE('Work sheet diff'!$C78:$T78))/10</f>
        <v>-0.000354899268534538</v>
      </c>
      <c r="V167" s="324" t="n">
        <f aca="false">'Work sheet diff'!U78/10</f>
        <v>-0.000457221171512068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57037842070088</v>
      </c>
      <c r="C168" s="324" t="n">
        <f aca="false">'Work sheet diff'!B79/10</f>
        <v>0.00506273169131061</v>
      </c>
      <c r="D168" s="324" t="n">
        <f aca="false">('Work sheet diff'!C79-AVERAGE('Work sheet diff'!$C79:$T79))/10</f>
        <v>0.000298091766082633</v>
      </c>
      <c r="E168" s="324" t="n">
        <f aca="false">('Work sheet diff'!D79-AVERAGE('Work sheet diff'!$C79:$T79))/10</f>
        <v>0.000558421195175301</v>
      </c>
      <c r="F168" s="324" t="n">
        <f aca="false">('Work sheet diff'!E79-AVERAGE('Work sheet diff'!$C79:$T79))/10</f>
        <v>0.000375550310418344</v>
      </c>
      <c r="G168" s="324" t="n">
        <f aca="false">('Work sheet diff'!F79-AVERAGE('Work sheet diff'!$C79:$T79))/10</f>
        <v>-0.000367250442414849</v>
      </c>
      <c r="H168" s="324" t="n">
        <f aca="false">('Work sheet diff'!G79-AVERAGE('Work sheet diff'!$C79:$T79))/10</f>
        <v>-3.4017805176827E-005</v>
      </c>
      <c r="I168" s="324" t="n">
        <f aca="false">('Work sheet diff'!H79-AVERAGE('Work sheet diff'!$C79:$T79))/10</f>
        <v>-0.000470914284067927</v>
      </c>
      <c r="J168" s="324" t="n">
        <f aca="false">('Work sheet diff'!I79-AVERAGE('Work sheet diff'!$C79:$T79))/10</f>
        <v>0.000313159685398514</v>
      </c>
      <c r="K168" s="324" t="n">
        <f aca="false">('Work sheet diff'!J79-AVERAGE('Work sheet diff'!$C79:$T79))/10</f>
        <v>-0.000407888244351272</v>
      </c>
      <c r="L168" s="324" t="n">
        <f aca="false">('Work sheet diff'!K79-AVERAGE('Work sheet diff'!$C79:$T79))/10</f>
        <v>-0.000246529037070649</v>
      </c>
      <c r="M168" s="324" t="n">
        <f aca="false">('Work sheet diff'!L79-AVERAGE('Work sheet diff'!$C79:$T79))/10</f>
        <v>0.000269084068302753</v>
      </c>
      <c r="N168" s="324" t="n">
        <f aca="false">('Work sheet diff'!M79-AVERAGE('Work sheet diff'!$C79:$T79))/10</f>
        <v>-6.31150621646804E-005</v>
      </c>
      <c r="O168" s="324" t="n">
        <f aca="false">('Work sheet diff'!N79-AVERAGE('Work sheet diff'!$C79:$T79))/10</f>
        <v>0.000623348318975805</v>
      </c>
      <c r="P168" s="324" t="n">
        <f aca="false">('Work sheet diff'!O79-AVERAGE('Work sheet diff'!$C79:$T79))/10</f>
        <v>-0.00015914554517669</v>
      </c>
      <c r="Q168" s="324" t="n">
        <f aca="false">('Work sheet diff'!P79-AVERAGE('Work sheet diff'!$C79:$T79))/10</f>
        <v>0.000441480148600562</v>
      </c>
      <c r="R168" s="324" t="n">
        <f aca="false">('Work sheet diff'!Q79-AVERAGE('Work sheet diff'!$C79:$T79))/10</f>
        <v>-0.000475355206211956</v>
      </c>
      <c r="S168" s="324" t="n">
        <f aca="false">('Work sheet diff'!R79-AVERAGE('Work sheet diff'!$C79:$T79))/10</f>
        <v>-0.000208822368951022</v>
      </c>
      <c r="T168" s="324" t="n">
        <f aca="false">('Work sheet diff'!S79-AVERAGE('Work sheet diff'!$C79:$T79))/10</f>
        <v>2.57719948123566E-005</v>
      </c>
      <c r="U168" s="324" t="n">
        <f aca="false">('Work sheet diff'!T79-AVERAGE('Work sheet diff'!$C79:$T79))/10</f>
        <v>-0.000471869492180402</v>
      </c>
      <c r="V168" s="324" t="n">
        <f aca="false">'Work sheet diff'!U79/10</f>
        <v>0.000780998368939551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49432703238353</v>
      </c>
      <c r="C169" s="324" t="n">
        <f aca="false">'Work sheet diff'!B80/10</f>
        <v>0.00682656931743341</v>
      </c>
      <c r="D169" s="324" t="n">
        <f aca="false">('Work sheet diff'!C80-AVERAGE('Work sheet diff'!$C80:$T80))/10</f>
        <v>-0.000326921501442095</v>
      </c>
      <c r="E169" s="324" t="n">
        <f aca="false">('Work sheet diff'!D80-AVERAGE('Work sheet diff'!$C80:$T80))/10</f>
        <v>-0.000422117615344141</v>
      </c>
      <c r="F169" s="324" t="n">
        <f aca="false">('Work sheet diff'!E80-AVERAGE('Work sheet diff'!$C80:$T80))/10</f>
        <v>0.000579350817695748</v>
      </c>
      <c r="G169" s="324" t="n">
        <f aca="false">('Work sheet diff'!F80-AVERAGE('Work sheet diff'!$C80:$T80))/10</f>
        <v>0.00157465346620696</v>
      </c>
      <c r="H169" s="324" t="n">
        <f aca="false">('Work sheet diff'!G80-AVERAGE('Work sheet diff'!$C80:$T80))/10</f>
        <v>0.000310805041635619</v>
      </c>
      <c r="I169" s="324" t="n">
        <f aca="false">('Work sheet diff'!H80-AVERAGE('Work sheet diff'!$C80:$T80))/10</f>
        <v>0.000160015922777633</v>
      </c>
      <c r="J169" s="324" t="n">
        <f aca="false">('Work sheet diff'!I80-AVERAGE('Work sheet diff'!$C80:$T80))/10</f>
        <v>-0.000663433798354561</v>
      </c>
      <c r="K169" s="324" t="n">
        <f aca="false">('Work sheet diff'!J80-AVERAGE('Work sheet diff'!$C80:$T80))/10</f>
        <v>-0.000295285706182246</v>
      </c>
      <c r="L169" s="324" t="n">
        <f aca="false">('Work sheet diff'!K80-AVERAGE('Work sheet diff'!$C80:$T80))/10</f>
        <v>0.000232928222771261</v>
      </c>
      <c r="M169" s="324" t="n">
        <f aca="false">('Work sheet diff'!L80-AVERAGE('Work sheet diff'!$C80:$T80))/10</f>
        <v>0.000643385751604392</v>
      </c>
      <c r="N169" s="324" t="n">
        <f aca="false">('Work sheet diff'!M80-AVERAGE('Work sheet diff'!$C80:$T80))/10</f>
        <v>5.56935565549161E-005</v>
      </c>
      <c r="O169" s="324" t="n">
        <f aca="false">('Work sheet diff'!N80-AVERAGE('Work sheet diff'!$C80:$T80))/10</f>
        <v>-0.000857367352604003</v>
      </c>
      <c r="P169" s="324" t="n">
        <f aca="false">('Work sheet diff'!O80-AVERAGE('Work sheet diff'!$C80:$T80))/10</f>
        <v>-0.000382113071864018</v>
      </c>
      <c r="Q169" s="324" t="n">
        <f aca="false">('Work sheet diff'!P80-AVERAGE('Work sheet diff'!$C80:$T80))/10</f>
        <v>9.05290408682187E-005</v>
      </c>
      <c r="R169" s="324" t="n">
        <f aca="false">('Work sheet diff'!Q80-AVERAGE('Work sheet diff'!$C80:$T80))/10</f>
        <v>-0.000783488516108006</v>
      </c>
      <c r="S169" s="324" t="n">
        <f aca="false">('Work sheet diff'!R80-AVERAGE('Work sheet diff'!$C80:$T80))/10</f>
        <v>0.000155905165056005</v>
      </c>
      <c r="T169" s="324" t="n">
        <f aca="false">('Work sheet diff'!S80-AVERAGE('Work sheet diff'!$C80:$T80))/10</f>
        <v>0.000363097417254308</v>
      </c>
      <c r="U169" s="324" t="n">
        <f aca="false">('Work sheet diff'!T80-AVERAGE('Work sheet diff'!$C80:$T80))/10</f>
        <v>-0.000435636840525989</v>
      </c>
      <c r="V169" s="324" t="n">
        <f aca="false">'Work sheet diff'!U80/10</f>
        <v>-0.000140546241852498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0518627749529191</v>
      </c>
      <c r="C170" s="326" t="n">
        <f aca="false">'Work sheet diff'!B81/10</f>
        <v>0.00106766366904549</v>
      </c>
      <c r="D170" s="326" t="n">
        <f aca="false">('Work sheet diff'!C81-AVERAGE('Work sheet diff'!$C81:$T81))/10</f>
        <v>-0.000781065301318268</v>
      </c>
      <c r="E170" s="326" t="n">
        <f aca="false">('Work sheet diff'!D81-AVERAGE('Work sheet diff'!$C81:$T81))/10</f>
        <v>-0.00344360360640301</v>
      </c>
      <c r="F170" s="326" t="n">
        <f aca="false">('Work sheet diff'!E81-AVERAGE('Work sheet diff'!$C81:$T81))/10</f>
        <v>0.00238508063088513</v>
      </c>
      <c r="G170" s="326" t="n">
        <f aca="false">('Work sheet diff'!F81-AVERAGE('Work sheet diff'!$C81:$T81))/10</f>
        <v>0.00101089351224106</v>
      </c>
      <c r="H170" s="326" t="n">
        <f aca="false">('Work sheet diff'!G81-AVERAGE('Work sheet diff'!$C81:$T81))/10</f>
        <v>0.000898630291902071</v>
      </c>
      <c r="I170" s="326" t="n">
        <f aca="false">('Work sheet diff'!H81-AVERAGE('Work sheet diff'!$C81:$T81))/10</f>
        <v>0.00191537791902071</v>
      </c>
      <c r="J170" s="326" t="n">
        <f aca="false">('Work sheet diff'!I81-AVERAGE('Work sheet diff'!$C81:$T81))/10</f>
        <v>-0.000467249369114879</v>
      </c>
      <c r="K170" s="326" t="n">
        <f aca="false">('Work sheet diff'!J81-AVERAGE('Work sheet diff'!$C81:$T81))/10</f>
        <v>-0.00128740004708098</v>
      </c>
      <c r="L170" s="326" t="n">
        <f aca="false">('Work sheet diff'!K81-AVERAGE('Work sheet diff'!$C81:$T81))/10</f>
        <v>0.00148647605461394</v>
      </c>
      <c r="M170" s="326" t="n">
        <f aca="false">('Work sheet diff'!L81-AVERAGE('Work sheet diff'!$C81:$T81))/10</f>
        <v>0.00277681215630885</v>
      </c>
      <c r="N170" s="326" t="n">
        <f aca="false">('Work sheet diff'!M81-AVERAGE('Work sheet diff'!$C81:$T81))/10</f>
        <v>0.000166965885122409</v>
      </c>
      <c r="O170" s="326" t="n">
        <f aca="false">('Work sheet diff'!N81-AVERAGE('Work sheet diff'!$C81:$T81))/10</f>
        <v>-0.00185092479284369</v>
      </c>
      <c r="P170" s="326" t="n">
        <f aca="false">('Work sheet diff'!O81-AVERAGE('Work sheet diff'!$C81:$T81))/10</f>
        <v>0.00117904402071563</v>
      </c>
      <c r="Q170" s="326" t="n">
        <f aca="false">('Work sheet diff'!P81-AVERAGE('Work sheet diff'!$C81:$T81))/10</f>
        <v>0.000918496224105463</v>
      </c>
      <c r="R170" s="326" t="n">
        <f aca="false">('Work sheet diff'!Q81-AVERAGE('Work sheet diff'!$C81:$T81))/10</f>
        <v>0.000535181139359702</v>
      </c>
      <c r="S170" s="326" t="n">
        <f aca="false">('Work sheet diff'!R81-AVERAGE('Work sheet diff'!$C81:$T81))/10</f>
        <v>-0.00209877377589454</v>
      </c>
      <c r="T170" s="326" t="n">
        <f aca="false">('Work sheet diff'!S81-AVERAGE('Work sheet diff'!$C81:$T81))/10</f>
        <v>-0.00211169377589454</v>
      </c>
      <c r="U170" s="326" t="n">
        <f aca="false">('Work sheet diff'!T81-AVERAGE('Work sheet diff'!$C81:$T81))/10</f>
        <v>-0.00123224716572505</v>
      </c>
      <c r="V170" s="326" t="n">
        <f aca="false">'Work sheet diff'!U81/10</f>
        <v>0.00655176920807726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728504476868255</v>
      </c>
      <c r="C171" s="323" t="n">
        <f aca="false">'Work sheet diff'!B88</f>
        <v>-6.16107897731191</v>
      </c>
      <c r="D171" s="323" t="n">
        <f aca="false">'Work sheet diff'!C88-AVERAGE('Work sheet diff'!$C88:$T88)</f>
        <v>-0.198846517100019</v>
      </c>
      <c r="E171" s="323" t="n">
        <f aca="false">'Work sheet diff'!D88-AVERAGE('Work sheet diff'!$C88:$T88)</f>
        <v>0.035973586269924</v>
      </c>
      <c r="F171" s="323" t="n">
        <f aca="false">'Work sheet diff'!E88-AVERAGE('Work sheet diff'!$C88:$T88)</f>
        <v>-0.0161504578304256</v>
      </c>
      <c r="G171" s="323" t="n">
        <f aca="false">'Work sheet diff'!F88-AVERAGE('Work sheet diff'!$C88:$T88)</f>
        <v>0.0571374735892678</v>
      </c>
      <c r="H171" s="323" t="n">
        <f aca="false">'Work sheet diff'!G88-AVERAGE('Work sheet diff'!$C88:$T88)</f>
        <v>-0.0122162297011108</v>
      </c>
      <c r="I171" s="323" t="n">
        <f aca="false">'Work sheet diff'!H88-AVERAGE('Work sheet diff'!$C88:$T88)</f>
        <v>-5.37859849414207E-005</v>
      </c>
      <c r="J171" s="323" t="n">
        <f aca="false">'Work sheet diff'!I88-AVERAGE('Work sheet diff'!$C88:$T88)</f>
        <v>0.0615416482669885</v>
      </c>
      <c r="K171" s="323" t="n">
        <f aca="false">'Work sheet diff'!J88-AVERAGE('Work sheet diff'!$C88:$T88)</f>
        <v>-0.0478030131749325</v>
      </c>
      <c r="L171" s="323" t="n">
        <f aca="false">'Work sheet diff'!K88-AVERAGE('Work sheet diff'!$C88:$T88)</f>
        <v>0.0976950378422232</v>
      </c>
      <c r="M171" s="323" t="n">
        <f aca="false">'Work sheet diff'!L88-AVERAGE('Work sheet diff'!$C88:$T88)</f>
        <v>0.141357145025028</v>
      </c>
      <c r="N171" s="323" t="n">
        <f aca="false">'Work sheet diff'!M88-AVERAGE('Work sheet diff'!$C88:$T88)</f>
        <v>0.153956809520761</v>
      </c>
      <c r="O171" s="323" t="n">
        <f aca="false">'Work sheet diff'!N88-AVERAGE('Work sheet diff'!$C88:$T88)</f>
        <v>0.00438937535975532</v>
      </c>
      <c r="P171" s="323" t="n">
        <f aca="false">'Work sheet diff'!O88-AVERAGE('Work sheet diff'!$C88:$T88)</f>
        <v>0.0479033633707873</v>
      </c>
      <c r="Q171" s="323" t="n">
        <f aca="false">'Work sheet diff'!P88-AVERAGE('Work sheet diff'!$C88:$T88)</f>
        <v>0.11902594287354</v>
      </c>
      <c r="R171" s="323" t="n">
        <f aca="false">'Work sheet diff'!Q88-AVERAGE('Work sheet diff'!$C88:$T88)</f>
        <v>-0.0136125600545815</v>
      </c>
      <c r="S171" s="323" t="n">
        <f aca="false">'Work sheet diff'!R88-AVERAGE('Work sheet diff'!$C88:$T88)</f>
        <v>-0.0300895280699646</v>
      </c>
      <c r="T171" s="323" t="n">
        <f aca="false">'Work sheet diff'!S88-AVERAGE('Work sheet diff'!$C88:$T88)</f>
        <v>-0.152734918812137</v>
      </c>
      <c r="U171" s="323" t="n">
        <f aca="false">'Work sheet diff'!T88-AVERAGE('Work sheet diff'!$C88:$T88)</f>
        <v>-0.247473371390163</v>
      </c>
      <c r="V171" s="323" t="n">
        <f aca="false">'Work sheet diff'!U88</f>
        <v>0.183904818781935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895912286574886</v>
      </c>
      <c r="C172" s="324" t="n">
        <f aca="false">'Work sheet diff'!B89</f>
        <v>0.0497374846454812</v>
      </c>
      <c r="D172" s="324" t="n">
        <f aca="false">'Work sheet diff'!C89-AVERAGE('Work sheet diff'!$C89:$T89)</f>
        <v>-0.0142220125154532</v>
      </c>
      <c r="E172" s="324" t="n">
        <f aca="false">'Work sheet diff'!D89-AVERAGE('Work sheet diff'!$C89:$T89)</f>
        <v>-0.0918034981846945</v>
      </c>
      <c r="F172" s="324" t="n">
        <f aca="false">'Work sheet diff'!E89-AVERAGE('Work sheet diff'!$C89:$T89)</f>
        <v>-0.114407179369894</v>
      </c>
      <c r="G172" s="324" t="n">
        <f aca="false">'Work sheet diff'!F89-AVERAGE('Work sheet diff'!$C89:$T89)</f>
        <v>-0.04053481645752</v>
      </c>
      <c r="H172" s="324" t="n">
        <f aca="false">'Work sheet diff'!G89-AVERAGE('Work sheet diff'!$C89:$T89)</f>
        <v>0.0928854333052542</v>
      </c>
      <c r="I172" s="324" t="n">
        <f aca="false">'Work sheet diff'!H89-AVERAGE('Work sheet diff'!$C89:$T89)</f>
        <v>0.104933648012583</v>
      </c>
      <c r="J172" s="324" t="n">
        <f aca="false">'Work sheet diff'!I89-AVERAGE('Work sheet diff'!$C89:$T89)</f>
        <v>0.0353766378391276</v>
      </c>
      <c r="K172" s="324" t="n">
        <f aca="false">'Work sheet diff'!J89-AVERAGE('Work sheet diff'!$C89:$T89)</f>
        <v>-0.0378874803103232</v>
      </c>
      <c r="L172" s="324" t="n">
        <f aca="false">'Work sheet diff'!K89-AVERAGE('Work sheet diff'!$C89:$T89)</f>
        <v>-0.119778338890801</v>
      </c>
      <c r="M172" s="324" t="n">
        <f aca="false">'Work sheet diff'!L89-AVERAGE('Work sheet diff'!$C89:$T89)</f>
        <v>0.0336243343571102</v>
      </c>
      <c r="N172" s="324" t="n">
        <f aca="false">'Work sheet diff'!M89-AVERAGE('Work sheet diff'!$C89:$T89)</f>
        <v>0.05493187896295</v>
      </c>
      <c r="O172" s="324" t="n">
        <f aca="false">'Work sheet diff'!N89-AVERAGE('Work sheet diff'!$C89:$T89)</f>
        <v>0.031061730495902</v>
      </c>
      <c r="P172" s="324" t="n">
        <f aca="false">'Work sheet diff'!O89-AVERAGE('Work sheet diff'!$C89:$T89)</f>
        <v>-0.000881603807402334</v>
      </c>
      <c r="Q172" s="324" t="n">
        <f aca="false">'Work sheet diff'!P89-AVERAGE('Work sheet diff'!$C89:$T89)</f>
        <v>0.0500932420096881</v>
      </c>
      <c r="R172" s="324" t="n">
        <f aca="false">'Work sheet diff'!Q89-AVERAGE('Work sheet diff'!$C89:$T89)</f>
        <v>0.0165988980884729</v>
      </c>
      <c r="S172" s="324" t="n">
        <f aca="false">'Work sheet diff'!R89-AVERAGE('Work sheet diff'!$C89:$T89)</f>
        <v>0.063324820768104</v>
      </c>
      <c r="T172" s="324" t="n">
        <f aca="false">'Work sheet diff'!S89-AVERAGE('Work sheet diff'!$C89:$T89)</f>
        <v>-0.0910728399148381</v>
      </c>
      <c r="U172" s="324" t="n">
        <f aca="false">'Work sheet diff'!T89-AVERAGE('Work sheet diff'!$C89:$T89)</f>
        <v>0.0277571456117347</v>
      </c>
      <c r="V172" s="324" t="n">
        <f aca="false">'Work sheet diff'!U89</f>
        <v>0.227884840647799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167572066314641</v>
      </c>
      <c r="C173" s="324" t="n">
        <f aca="false">'Work sheet diff'!B90</f>
        <v>-0.97657929869936</v>
      </c>
      <c r="D173" s="324" t="n">
        <f aca="false">'Work sheet diff'!C90-AVERAGE('Work sheet diff'!$C90:$T90)</f>
        <v>-0.00412260833642348</v>
      </c>
      <c r="E173" s="324" t="n">
        <f aca="false">'Work sheet diff'!D90-AVERAGE('Work sheet diff'!$C90:$T90)</f>
        <v>-0.0147767253868665</v>
      </c>
      <c r="F173" s="324" t="n">
        <f aca="false">'Work sheet diff'!E90-AVERAGE('Work sheet diff'!$C90:$T90)</f>
        <v>-0.0340851851437663</v>
      </c>
      <c r="G173" s="324" t="n">
        <f aca="false">'Work sheet diff'!F90-AVERAGE('Work sheet diff'!$C90:$T90)</f>
        <v>-0.000384095256979331</v>
      </c>
      <c r="H173" s="324" t="n">
        <f aca="false">'Work sheet diff'!G90-AVERAGE('Work sheet diff'!$C90:$T90)</f>
        <v>0.00575052942136592</v>
      </c>
      <c r="I173" s="324" t="n">
        <f aca="false">'Work sheet diff'!H90-AVERAGE('Work sheet diff'!$C90:$T90)</f>
        <v>0.00430760494058063</v>
      </c>
      <c r="J173" s="324" t="n">
        <f aca="false">'Work sheet diff'!I90-AVERAGE('Work sheet diff'!$C90:$T90)</f>
        <v>0.0150689878089527</v>
      </c>
      <c r="K173" s="324" t="n">
        <f aca="false">'Work sheet diff'!J90-AVERAGE('Work sheet diff'!$C90:$T90)</f>
        <v>-0.0217030967791577</v>
      </c>
      <c r="L173" s="324" t="n">
        <f aca="false">'Work sheet diff'!K90-AVERAGE('Work sheet diff'!$C90:$T90)</f>
        <v>-0.0180001116834972</v>
      </c>
      <c r="M173" s="324" t="n">
        <f aca="false">'Work sheet diff'!L90-AVERAGE('Work sheet diff'!$C90:$T90)</f>
        <v>0.0202278571947402</v>
      </c>
      <c r="N173" s="324" t="n">
        <f aca="false">'Work sheet diff'!M90-AVERAGE('Work sheet diff'!$C90:$T90)</f>
        <v>0.0225419051235487</v>
      </c>
      <c r="O173" s="324" t="n">
        <f aca="false">'Work sheet diff'!N90-AVERAGE('Work sheet diff'!$C90:$T90)</f>
        <v>0.0146422230336105</v>
      </c>
      <c r="P173" s="324" t="n">
        <f aca="false">'Work sheet diff'!O90-AVERAGE('Work sheet diff'!$C90:$T90)</f>
        <v>0.0153722363622941</v>
      </c>
      <c r="Q173" s="324" t="n">
        <f aca="false">'Work sheet diff'!P90-AVERAGE('Work sheet diff'!$C90:$T90)</f>
        <v>0.027545107186134</v>
      </c>
      <c r="R173" s="324" t="n">
        <f aca="false">'Work sheet diff'!Q90-AVERAGE('Work sheet diff'!$C90:$T90)</f>
        <v>0.0108085435381179</v>
      </c>
      <c r="S173" s="324" t="n">
        <f aca="false">'Work sheet diff'!R90-AVERAGE('Work sheet diff'!$C90:$T90)</f>
        <v>-0.00870585061689614</v>
      </c>
      <c r="T173" s="324" t="n">
        <f aca="false">'Work sheet diff'!S90-AVERAGE('Work sheet diff'!$C90:$T90)</f>
        <v>-0.0264315685484965</v>
      </c>
      <c r="U173" s="324" t="n">
        <f aca="false">'Work sheet diff'!T90-AVERAGE('Work sheet diff'!$C90:$T90)</f>
        <v>-0.00805575285726143</v>
      </c>
      <c r="V173" s="324" t="n">
        <f aca="false">'Work sheet diff'!U90</f>
        <v>0.0333965031018647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210452577236527</v>
      </c>
      <c r="C174" s="324" t="n">
        <f aca="false">'Work sheet diff'!B91</f>
        <v>-0.51696491227525</v>
      </c>
      <c r="D174" s="324" t="n">
        <f aca="false">'Work sheet diff'!C91-AVERAGE('Work sheet diff'!$C91:$T91)</f>
        <v>-0.00211012589050457</v>
      </c>
      <c r="E174" s="324" t="n">
        <f aca="false">'Work sheet diff'!D91-AVERAGE('Work sheet diff'!$C91:$T91)</f>
        <v>-0.007856249890315</v>
      </c>
      <c r="F174" s="324" t="n">
        <f aca="false">'Work sheet diff'!E91-AVERAGE('Work sheet diff'!$C91:$T91)</f>
        <v>-0.00695353245940607</v>
      </c>
      <c r="G174" s="324" t="n">
        <f aca="false">'Work sheet diff'!F91-AVERAGE('Work sheet diff'!$C91:$T91)</f>
        <v>-0.00508707176772525</v>
      </c>
      <c r="H174" s="324" t="n">
        <f aca="false">'Work sheet diff'!G91-AVERAGE('Work sheet diff'!$C91:$T91)</f>
        <v>0.0028646412554404</v>
      </c>
      <c r="I174" s="324" t="n">
        <f aca="false">'Work sheet diff'!H91-AVERAGE('Work sheet diff'!$C91:$T91)</f>
        <v>0.0089098221638874</v>
      </c>
      <c r="J174" s="324" t="n">
        <f aca="false">'Work sheet diff'!I91-AVERAGE('Work sheet diff'!$C91:$T91)</f>
        <v>-0.00125791617004043</v>
      </c>
      <c r="K174" s="324" t="n">
        <f aca="false">'Work sheet diff'!J91-AVERAGE('Work sheet diff'!$C91:$T91)</f>
        <v>3.09692846579943E-005</v>
      </c>
      <c r="L174" s="324" t="n">
        <f aca="false">'Work sheet diff'!K91-AVERAGE('Work sheet diff'!$C91:$T91)</f>
        <v>-0.00414948064719172</v>
      </c>
      <c r="M174" s="324" t="n">
        <f aca="false">'Work sheet diff'!L91-AVERAGE('Work sheet diff'!$C91:$T91)</f>
        <v>0.0101978173872087</v>
      </c>
      <c r="N174" s="324" t="n">
        <f aca="false">'Work sheet diff'!M91-AVERAGE('Work sheet diff'!$C91:$T91)</f>
        <v>0.00667336287684162</v>
      </c>
      <c r="O174" s="324" t="n">
        <f aca="false">'Work sheet diff'!N91-AVERAGE('Work sheet diff'!$C91:$T91)</f>
        <v>0.00162454579150449</v>
      </c>
      <c r="P174" s="324" t="n">
        <f aca="false">'Work sheet diff'!O91-AVERAGE('Work sheet diff'!$C91:$T91)</f>
        <v>0.00236374931492047</v>
      </c>
      <c r="Q174" s="324" t="n">
        <f aca="false">'Work sheet diff'!P91-AVERAGE('Work sheet diff'!$C91:$T91)</f>
        <v>-1.58845302384403E-005</v>
      </c>
      <c r="R174" s="324" t="n">
        <f aca="false">'Work sheet diff'!Q91-AVERAGE('Work sheet diff'!$C91:$T91)</f>
        <v>0.00473801743964577</v>
      </c>
      <c r="S174" s="324" t="n">
        <f aca="false">'Work sheet diff'!R91-AVERAGE('Work sheet diff'!$C91:$T91)</f>
        <v>0.00431161857715545</v>
      </c>
      <c r="T174" s="324" t="n">
        <f aca="false">'Work sheet diff'!S91-AVERAGE('Work sheet diff'!$C91:$T91)</f>
        <v>-0.00666316194499163</v>
      </c>
      <c r="U174" s="324" t="n">
        <f aca="false">'Work sheet diff'!T91-AVERAGE('Work sheet diff'!$C91:$T91)</f>
        <v>-0.00762112079084922</v>
      </c>
      <c r="V174" s="324" t="n">
        <f aca="false">'Work sheet diff'!U91</f>
        <v>-0.16700430818930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0.00120554977979633</v>
      </c>
      <c r="C175" s="324" t="n">
        <f aca="false">'Work sheet diff'!B92</f>
        <v>-0.189587790013174</v>
      </c>
      <c r="D175" s="324" t="n">
        <f aca="false">'Work sheet diff'!C92-AVERAGE('Work sheet diff'!$C92:$T92)</f>
        <v>-0.000809328040485025</v>
      </c>
      <c r="E175" s="324" t="n">
        <f aca="false">'Work sheet diff'!D92-AVERAGE('Work sheet diff'!$C92:$T92)</f>
        <v>0.00251428460728782</v>
      </c>
      <c r="F175" s="324" t="n">
        <f aca="false">'Work sheet diff'!E92-AVERAGE('Work sheet diff'!$C92:$T92)</f>
        <v>-0.00604730899102307</v>
      </c>
      <c r="G175" s="324" t="n">
        <f aca="false">'Work sheet diff'!F92-AVERAGE('Work sheet diff'!$C92:$T92)</f>
        <v>0.00602821935146503</v>
      </c>
      <c r="H175" s="324" t="n">
        <f aca="false">'Work sheet diff'!G92-AVERAGE('Work sheet diff'!$C92:$T92)</f>
        <v>0.00133406407249431</v>
      </c>
      <c r="I175" s="324" t="n">
        <f aca="false">'Work sheet diff'!H92-AVERAGE('Work sheet diff'!$C92:$T92)</f>
        <v>0.000471078767418845</v>
      </c>
      <c r="J175" s="324" t="n">
        <f aca="false">'Work sheet diff'!I92-AVERAGE('Work sheet diff'!$C92:$T92)</f>
        <v>0.00303504472629364</v>
      </c>
      <c r="K175" s="324" t="n">
        <f aca="false">'Work sheet diff'!J92-AVERAGE('Work sheet diff'!$C92:$T92)</f>
        <v>-0.00373449677188355</v>
      </c>
      <c r="L175" s="324" t="n">
        <f aca="false">'Work sheet diff'!K92-AVERAGE('Work sheet diff'!$C92:$T92)</f>
        <v>-0.00304816603310287</v>
      </c>
      <c r="M175" s="324" t="n">
        <f aca="false">'Work sheet diff'!L92-AVERAGE('Work sheet diff'!$C92:$T92)</f>
        <v>0.000571126814469863</v>
      </c>
      <c r="N175" s="324" t="n">
        <f aca="false">'Work sheet diff'!M92-AVERAGE('Work sheet diff'!$C92:$T92)</f>
        <v>-0.00267420589735438</v>
      </c>
      <c r="O175" s="324" t="n">
        <f aca="false">'Work sheet diff'!N92-AVERAGE('Work sheet diff'!$C92:$T92)</f>
        <v>0.00488376568533339</v>
      </c>
      <c r="P175" s="324" t="n">
        <f aca="false">'Work sheet diff'!O92-AVERAGE('Work sheet diff'!$C92:$T92)</f>
        <v>0.0021901173589849</v>
      </c>
      <c r="Q175" s="324" t="n">
        <f aca="false">'Work sheet diff'!P92-AVERAGE('Work sheet diff'!$C92:$T92)</f>
        <v>0.000400454693242109</v>
      </c>
      <c r="R175" s="324" t="n">
        <f aca="false">'Work sheet diff'!Q92-AVERAGE('Work sheet diff'!$C92:$T92)</f>
        <v>0.0007684350092281</v>
      </c>
      <c r="S175" s="324" t="n">
        <f aca="false">'Work sheet diff'!R92-AVERAGE('Work sheet diff'!$C92:$T92)</f>
        <v>-0.00330952707601523</v>
      </c>
      <c r="T175" s="324" t="n">
        <f aca="false">'Work sheet diff'!S92-AVERAGE('Work sheet diff'!$C92:$T92)</f>
        <v>-0.00495477333222963</v>
      </c>
      <c r="U175" s="324" t="n">
        <f aca="false">'Work sheet diff'!T92-AVERAGE('Work sheet diff'!$C92:$T92)</f>
        <v>0.00238121505587575</v>
      </c>
      <c r="V175" s="324" t="n">
        <f aca="false">'Work sheet diff'!U92</f>
        <v>0.00464400755794063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298394142508501</v>
      </c>
      <c r="C176" s="324" t="n">
        <f aca="false">'Work sheet diff'!B93</f>
        <v>0.0445970303312497</v>
      </c>
      <c r="D176" s="324" t="n">
        <f aca="false">'Work sheet diff'!C93-AVERAGE('Work sheet diff'!$C93:$T93)</f>
        <v>0.00940232878492345</v>
      </c>
      <c r="E176" s="324" t="n">
        <f aca="false">'Work sheet diff'!D93-AVERAGE('Work sheet diff'!$C93:$T93)</f>
        <v>0.00807818795199543</v>
      </c>
      <c r="F176" s="324" t="n">
        <f aca="false">'Work sheet diff'!E93-AVERAGE('Work sheet diff'!$C93:$T93)</f>
        <v>0.00360517223823722</v>
      </c>
      <c r="G176" s="324" t="n">
        <f aca="false">'Work sheet diff'!F93-AVERAGE('Work sheet diff'!$C93:$T93)</f>
        <v>-0.00183389173248824</v>
      </c>
      <c r="H176" s="324" t="n">
        <f aca="false">'Work sheet diff'!G93-AVERAGE('Work sheet diff'!$C93:$T93)</f>
        <v>0.000741171893164395</v>
      </c>
      <c r="I176" s="324" t="n">
        <f aca="false">'Work sheet diff'!H93-AVERAGE('Work sheet diff'!$C93:$T93)</f>
        <v>-0.00616021660778177</v>
      </c>
      <c r="J176" s="324" t="n">
        <f aca="false">'Work sheet diff'!I93-AVERAGE('Work sheet diff'!$C93:$T93)</f>
        <v>0.00227426398683233</v>
      </c>
      <c r="K176" s="324" t="n">
        <f aca="false">'Work sheet diff'!J93-AVERAGE('Work sheet diff'!$C93:$T93)</f>
        <v>-0.00153843746078625</v>
      </c>
      <c r="L176" s="324" t="n">
        <f aca="false">'Work sheet diff'!K93-AVERAGE('Work sheet diff'!$C93:$T93)</f>
        <v>-0.00840745389913095</v>
      </c>
      <c r="M176" s="324" t="n">
        <f aca="false">'Work sheet diff'!L93-AVERAGE('Work sheet diff'!$C93:$T93)</f>
        <v>-0.00612228729089768</v>
      </c>
      <c r="N176" s="324" t="n">
        <f aca="false">'Work sheet diff'!M93-AVERAGE('Work sheet diff'!$C93:$T93)</f>
        <v>-0.00153301505400254</v>
      </c>
      <c r="O176" s="324" t="n">
        <f aca="false">'Work sheet diff'!N93-AVERAGE('Work sheet diff'!$C93:$T93)</f>
        <v>0.00163083471117737</v>
      </c>
      <c r="P176" s="324" t="n">
        <f aca="false">'Work sheet diff'!O93-AVERAGE('Work sheet diff'!$C93:$T93)</f>
        <v>-0.000945216454309963</v>
      </c>
      <c r="Q176" s="324" t="n">
        <f aca="false">'Work sheet diff'!P93-AVERAGE('Work sheet diff'!$C93:$T93)</f>
        <v>-0.00214163749991726</v>
      </c>
      <c r="R176" s="324" t="n">
        <f aca="false">'Work sheet diff'!Q93-AVERAGE('Work sheet diff'!$C93:$T93)</f>
        <v>0.00377880161032575</v>
      </c>
      <c r="S176" s="324" t="n">
        <f aca="false">'Work sheet diff'!R93-AVERAGE('Work sheet diff'!$C93:$T93)</f>
        <v>-0.00206474739825258</v>
      </c>
      <c r="T176" s="324" t="n">
        <f aca="false">'Work sheet diff'!S93-AVERAGE('Work sheet diff'!$C93:$T93)</f>
        <v>0.00457377018378031</v>
      </c>
      <c r="U176" s="324" t="n">
        <f aca="false">'Work sheet diff'!T93-AVERAGE('Work sheet diff'!$C93:$T93)</f>
        <v>-0.0033376279628691</v>
      </c>
      <c r="V176" s="324" t="n">
        <f aca="false">'Work sheet diff'!U93</f>
        <v>0.0176825158717227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911918371736596</v>
      </c>
      <c r="C177" s="324" t="n">
        <f aca="false">'Work sheet diff'!B94</f>
        <v>-0.0167555353606488</v>
      </c>
      <c r="D177" s="324" t="n">
        <f aca="false">'Work sheet diff'!C94-AVERAGE('Work sheet diff'!$C94:$T94)</f>
        <v>-0.00167966506673895</v>
      </c>
      <c r="E177" s="324" t="n">
        <f aca="false">'Work sheet diff'!D94-AVERAGE('Work sheet diff'!$C94:$T94)</f>
        <v>-0.00273370022586481</v>
      </c>
      <c r="F177" s="324" t="n">
        <f aca="false">'Work sheet diff'!E94-AVERAGE('Work sheet diff'!$C94:$T94)</f>
        <v>0.000172713930775307</v>
      </c>
      <c r="G177" s="324" t="n">
        <f aca="false">'Work sheet diff'!F94-AVERAGE('Work sheet diff'!$C94:$T94)</f>
        <v>0.00158963816711254</v>
      </c>
      <c r="H177" s="324" t="n">
        <f aca="false">'Work sheet diff'!G94-AVERAGE('Work sheet diff'!$C94:$T94)</f>
        <v>0.000933766197526546</v>
      </c>
      <c r="I177" s="324" t="n">
        <f aca="false">'Work sheet diff'!H94-AVERAGE('Work sheet diff'!$C94:$T94)</f>
        <v>-0.000394585727484864</v>
      </c>
      <c r="J177" s="324" t="n">
        <f aca="false">'Work sheet diff'!I94-AVERAGE('Work sheet diff'!$C94:$T94)</f>
        <v>0.000587824340631881</v>
      </c>
      <c r="K177" s="324" t="n">
        <f aca="false">'Work sheet diff'!J94-AVERAGE('Work sheet diff'!$C94:$T94)</f>
        <v>0.000768178693940873</v>
      </c>
      <c r="L177" s="324" t="n">
        <f aca="false">'Work sheet diff'!K94-AVERAGE('Work sheet diff'!$C94:$T94)</f>
        <v>0.00173891307203248</v>
      </c>
      <c r="M177" s="324" t="n">
        <f aca="false">'Work sheet diff'!L94-AVERAGE('Work sheet diff'!$C94:$T94)</f>
        <v>-9.65010496545039E-005</v>
      </c>
      <c r="N177" s="324" t="n">
        <f aca="false">'Work sheet diff'!M94-AVERAGE('Work sheet diff'!$C94:$T94)</f>
        <v>0.000289710403055675</v>
      </c>
      <c r="O177" s="324" t="n">
        <f aca="false">'Work sheet diff'!N94-AVERAGE('Work sheet diff'!$C94:$T94)</f>
        <v>-0.000768651174977899</v>
      </c>
      <c r="P177" s="324" t="n">
        <f aca="false">'Work sheet diff'!O94-AVERAGE('Work sheet diff'!$C94:$T94)</f>
        <v>0.00103788853403784</v>
      </c>
      <c r="Q177" s="324" t="n">
        <f aca="false">'Work sheet diff'!P94-AVERAGE('Work sheet diff'!$C94:$T94)</f>
        <v>-0.00152907069741794</v>
      </c>
      <c r="R177" s="324" t="n">
        <f aca="false">'Work sheet diff'!Q94-AVERAGE('Work sheet diff'!$C94:$T94)</f>
        <v>-0.00139386025937415</v>
      </c>
      <c r="S177" s="324" t="n">
        <f aca="false">'Work sheet diff'!R94-AVERAGE('Work sheet diff'!$C94:$T94)</f>
        <v>-0.00230728406390669</v>
      </c>
      <c r="T177" s="324" t="n">
        <f aca="false">'Work sheet diff'!S94-AVERAGE('Work sheet diff'!$C94:$T94)</f>
        <v>0.00423474046769538</v>
      </c>
      <c r="U177" s="324" t="n">
        <f aca="false">'Work sheet diff'!T94-AVERAGE('Work sheet diff'!$C94:$T94)</f>
        <v>-0.000450055541388715</v>
      </c>
      <c r="V177" s="324" t="n">
        <f aca="false">'Work sheet diff'!U94</f>
        <v>-0.0034931937640856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185679613740928</v>
      </c>
      <c r="C178" s="324" t="n">
        <f aca="false">'Work sheet diff'!B95</f>
        <v>-0.00626752432412336</v>
      </c>
      <c r="D178" s="324" t="n">
        <f aca="false">'Work sheet diff'!C95-AVERAGE('Work sheet diff'!$C95:$T95)</f>
        <v>0.00582145573719714</v>
      </c>
      <c r="E178" s="324" t="n">
        <f aca="false">'Work sheet diff'!D95-AVERAGE('Work sheet diff'!$C95:$T95)</f>
        <v>0.00814043080487109</v>
      </c>
      <c r="F178" s="324" t="n">
        <f aca="false">'Work sheet diff'!E95-AVERAGE('Work sheet diff'!$C95:$T95)</f>
        <v>0.00551593093378892</v>
      </c>
      <c r="G178" s="324" t="n">
        <f aca="false">'Work sheet diff'!F95-AVERAGE('Work sheet diff'!$C95:$T95)</f>
        <v>-0.00231841220772047</v>
      </c>
      <c r="H178" s="324" t="n">
        <f aca="false">'Work sheet diff'!G95-AVERAGE('Work sheet diff'!$C95:$T95)</f>
        <v>0.00250633186354797</v>
      </c>
      <c r="I178" s="324" t="n">
        <f aca="false">'Work sheet diff'!H95-AVERAGE('Work sheet diff'!$C95:$T95)</f>
        <v>-0.00539958607393387</v>
      </c>
      <c r="J178" s="324" t="n">
        <f aca="false">'Work sheet diff'!I95-AVERAGE('Work sheet diff'!$C95:$T95)</f>
        <v>-0.00321889518907737</v>
      </c>
      <c r="K178" s="324" t="n">
        <f aca="false">'Work sheet diff'!J95-AVERAGE('Work sheet diff'!$C95:$T95)</f>
        <v>-0.00207473285170368</v>
      </c>
      <c r="L178" s="324" t="n">
        <f aca="false">'Work sheet diff'!K95-AVERAGE('Work sheet diff'!$C95:$T95)</f>
        <v>-0.00299693843719655</v>
      </c>
      <c r="M178" s="324" t="n">
        <f aca="false">'Work sheet diff'!L95-AVERAGE('Work sheet diff'!$C95:$T95)</f>
        <v>-0.00532767894185424</v>
      </c>
      <c r="N178" s="324" t="n">
        <f aca="false">'Work sheet diff'!M95-AVERAGE('Work sheet diff'!$C95:$T95)</f>
        <v>-0.00251468833080683</v>
      </c>
      <c r="O178" s="324" t="n">
        <f aca="false">'Work sheet diff'!N95-AVERAGE('Work sheet diff'!$C95:$T95)</f>
        <v>-0.00177134165245506</v>
      </c>
      <c r="P178" s="324" t="n">
        <f aca="false">'Work sheet diff'!O95-AVERAGE('Work sheet diff'!$C95:$T95)</f>
        <v>-0.00272967927718369</v>
      </c>
      <c r="Q178" s="324" t="n">
        <f aca="false">'Work sheet diff'!P95-AVERAGE('Work sheet diff'!$C95:$T95)</f>
        <v>-0.000111466900416534</v>
      </c>
      <c r="R178" s="324" t="n">
        <f aca="false">'Work sheet diff'!Q95-AVERAGE('Work sheet diff'!$C95:$T95)</f>
        <v>0.00253079565993915</v>
      </c>
      <c r="S178" s="324" t="n">
        <f aca="false">'Work sheet diff'!R95-AVERAGE('Work sheet diff'!$C95:$T95)</f>
        <v>0.00182786177164409</v>
      </c>
      <c r="T178" s="324" t="n">
        <f aca="false">'Work sheet diff'!S95-AVERAGE('Work sheet diff'!$C95:$T95)</f>
        <v>0.00578137418382211</v>
      </c>
      <c r="U178" s="324" t="n">
        <f aca="false">'Work sheet diff'!T95-AVERAGE('Work sheet diff'!$C95:$T95)</f>
        <v>-0.00366076109246217</v>
      </c>
      <c r="V178" s="324" t="n">
        <f aca="false">'Work sheet diff'!U95</f>
        <v>0.00671407198531825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80965797641036E-018</v>
      </c>
      <c r="C179" s="324" t="n">
        <f aca="false">'Work sheet diff'!B96</f>
        <v>0</v>
      </c>
      <c r="D179" s="324" t="n">
        <f aca="false">'Work sheet diff'!C96-AVERAGE('Work sheet diff'!$C96:$T96)</f>
        <v>2.63189566917856E-019</v>
      </c>
      <c r="E179" s="324" t="n">
        <f aca="false">'Work sheet diff'!D96-AVERAGE('Work sheet diff'!$C96:$T96)</f>
        <v>-1.80965797641036E-018</v>
      </c>
      <c r="F179" s="324" t="n">
        <f aca="false">'Work sheet diff'!E96-AVERAGE('Work sheet diff'!$C96:$T96)</f>
        <v>-4.54405260803482E-018</v>
      </c>
      <c r="G179" s="324" t="n">
        <f aca="false">'Work sheet diff'!F96-AVERAGE('Work sheet diff'!$C96:$T96)</f>
        <v>8.06944520881349E-018</v>
      </c>
      <c r="H179" s="324" t="n">
        <f aca="false">'Work sheet diff'!G96-AVERAGE('Work sheet diff'!$C96:$T96)</f>
        <v>-1.80965797641036E-018</v>
      </c>
      <c r="I179" s="324" t="n">
        <f aca="false">'Work sheet diff'!H96-AVERAGE('Work sheet diff'!$C96:$T96)</f>
        <v>-1.80965797641036E-018</v>
      </c>
      <c r="J179" s="324" t="n">
        <f aca="false">'Work sheet diff'!I96-AVERAGE('Work sheet diff'!$C96:$T96)</f>
        <v>1.13055130490626E-018</v>
      </c>
      <c r="K179" s="324" t="n">
        <f aca="false">'Work sheet diff'!J96-AVERAGE('Work sheet diff'!$C96:$T96)</f>
        <v>4.39418360716771E-018</v>
      </c>
      <c r="L179" s="324" t="n">
        <f aca="false">'Work sheet diff'!K96-AVERAGE('Work sheet diff'!$C96:$T96)</f>
        <v>-3.01514378175018E-018</v>
      </c>
      <c r="M179" s="324" t="n">
        <f aca="false">'Work sheet diff'!L96-AVERAGE('Work sheet diff'!$C96:$T96)</f>
        <v>-3.32019049468678E-018</v>
      </c>
      <c r="N179" s="324" t="n">
        <f aca="false">'Work sheet diff'!M96-AVERAGE('Work sheet diff'!$C96:$T96)</f>
        <v>-1.37597710741616E-018</v>
      </c>
      <c r="O179" s="324" t="n">
        <f aca="false">'Work sheet diff'!N96-AVERAGE('Work sheet diff'!$C96:$T96)</f>
        <v>-3.80900028770567E-018</v>
      </c>
      <c r="P179" s="324" t="n">
        <f aca="false">'Work sheet diff'!O96-AVERAGE('Work sheet diff'!$C96:$T96)</f>
        <v>1.13055130490626E-018</v>
      </c>
      <c r="Q179" s="324" t="n">
        <f aca="false">'Work sheet diff'!P96-AVERAGE('Work sheet diff'!$C96:$T96)</f>
        <v>-1.80965797641036E-018</v>
      </c>
      <c r="R179" s="324" t="n">
        <f aca="false">'Work sheet diff'!Q96-AVERAGE('Work sheet diff'!$C96:$T96)</f>
        <v>-4.74986725772699E-018</v>
      </c>
      <c r="S179" s="324" t="n">
        <f aca="false">'Work sheet diff'!R96-AVERAGE('Work sheet diff'!$C96:$T96)</f>
        <v>1.44791014420837E-017</v>
      </c>
      <c r="T179" s="324" t="n">
        <f aca="false">'Work sheet diff'!S96-AVERAGE('Work sheet diff'!$C96:$T96)</f>
        <v>-1.80965797641036E-018</v>
      </c>
      <c r="U179" s="324" t="n">
        <f aca="false">'Work sheet diff'!T96-AVERAGE('Work sheet diff'!$C96:$T96)</f>
        <v>3.95498984577104E-019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36453061870126</v>
      </c>
      <c r="C180" s="324" t="n">
        <f aca="false">'Work sheet diff'!B97</f>
        <v>0.0387233512525871</v>
      </c>
      <c r="D180" s="324" t="n">
        <f aca="false">'Work sheet diff'!C97-AVERAGE('Work sheet diff'!$C97:$T97)</f>
        <v>0.0109990794043321</v>
      </c>
      <c r="E180" s="324" t="n">
        <f aca="false">'Work sheet diff'!D97-AVERAGE('Work sheet diff'!$C97:$T97)</f>
        <v>0.00782123610444993</v>
      </c>
      <c r="F180" s="324" t="n">
        <f aca="false">'Work sheet diff'!E97-AVERAGE('Work sheet diff'!$C97:$T97)</f>
        <v>0.00433078492018794</v>
      </c>
      <c r="G180" s="324" t="n">
        <f aca="false">'Work sheet diff'!F97-AVERAGE('Work sheet diff'!$C97:$T97)</f>
        <v>0.00149559151335435</v>
      </c>
      <c r="H180" s="324" t="n">
        <f aca="false">'Work sheet diff'!G97-AVERAGE('Work sheet diff'!$C97:$T97)</f>
        <v>0.00773486836858664</v>
      </c>
      <c r="I180" s="324" t="n">
        <f aca="false">'Work sheet diff'!H97-AVERAGE('Work sheet diff'!$C97:$T97)</f>
        <v>-0.00451704393811594</v>
      </c>
      <c r="J180" s="324" t="n">
        <f aca="false">'Work sheet diff'!I97-AVERAGE('Work sheet diff'!$C97:$T97)</f>
        <v>-0.00344174031613734</v>
      </c>
      <c r="K180" s="324" t="n">
        <f aca="false">'Work sheet diff'!J97-AVERAGE('Work sheet diff'!$C97:$T97)</f>
        <v>-0.00233943329880854</v>
      </c>
      <c r="L180" s="324" t="n">
        <f aca="false">'Work sheet diff'!K97-AVERAGE('Work sheet diff'!$C97:$T97)</f>
        <v>-0.00703632506822077</v>
      </c>
      <c r="M180" s="324" t="n">
        <f aca="false">'Work sheet diff'!L97-AVERAGE('Work sheet diff'!$C97:$T97)</f>
        <v>-0.0064329415038648</v>
      </c>
      <c r="N180" s="324" t="n">
        <f aca="false">'Work sheet diff'!M97-AVERAGE('Work sheet diff'!$C97:$T97)</f>
        <v>-0.00201952204353376</v>
      </c>
      <c r="O180" s="324" t="n">
        <f aca="false">'Work sheet diff'!N97-AVERAGE('Work sheet diff'!$C97:$T97)</f>
        <v>-0.000991904628767235</v>
      </c>
      <c r="P180" s="324" t="n">
        <f aca="false">'Work sheet diff'!O97-AVERAGE('Work sheet diff'!$C97:$T97)</f>
        <v>-0.00152598647036459</v>
      </c>
      <c r="Q180" s="324" t="n">
        <f aca="false">'Work sheet diff'!P97-AVERAGE('Work sheet diff'!$C97:$T97)</f>
        <v>-0.00230620533705354</v>
      </c>
      <c r="R180" s="324" t="n">
        <f aca="false">'Work sheet diff'!Q97-AVERAGE('Work sheet diff'!$C97:$T97)</f>
        <v>0.000149159339062975</v>
      </c>
      <c r="S180" s="324" t="n">
        <f aca="false">'Work sheet diff'!R97-AVERAGE('Work sheet diff'!$C97:$T97)</f>
        <v>0.000636880175704221</v>
      </c>
      <c r="T180" s="324" t="n">
        <f aca="false">'Work sheet diff'!S97-AVERAGE('Work sheet diff'!$C97:$T97)</f>
        <v>0.000391373214635303</v>
      </c>
      <c r="U180" s="324" t="n">
        <f aca="false">'Work sheet diff'!T97-AVERAGE('Work sheet diff'!$C97:$T97)</f>
        <v>-0.0029478704354469</v>
      </c>
      <c r="V180" s="324" t="n">
        <f aca="false">'Work sheet diff'!U97</f>
        <v>0.0343645452874484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16187828115509</v>
      </c>
      <c r="C181" s="324" t="n">
        <f aca="false">'Work sheet diff'!B98/10</f>
        <v>0.00402409307058087</v>
      </c>
      <c r="D181" s="324" t="n">
        <f aca="false">('Work sheet diff'!C98-AVERAGE('Work sheet diff'!$C98:$T98))/10</f>
        <v>1.56144217279268E-005</v>
      </c>
      <c r="E181" s="324" t="n">
        <f aca="false">('Work sheet diff'!D98-AVERAGE('Work sheet diff'!$C98:$T98))/10</f>
        <v>0.000660217454165234</v>
      </c>
      <c r="F181" s="324" t="n">
        <f aca="false">('Work sheet diff'!E98-AVERAGE('Work sheet diff'!$C98:$T98))/10</f>
        <v>0.000161365095404845</v>
      </c>
      <c r="G181" s="324" t="n">
        <f aca="false">('Work sheet diff'!F98-AVERAGE('Work sheet diff'!$C98:$T98))/10</f>
        <v>0.000209740090842229</v>
      </c>
      <c r="H181" s="324" t="n">
        <f aca="false">('Work sheet diff'!G98-AVERAGE('Work sheet diff'!$C98:$T98))/10</f>
        <v>0.000815776463771388</v>
      </c>
      <c r="I181" s="324" t="n">
        <f aca="false">('Work sheet diff'!H98-AVERAGE('Work sheet diff'!$C98:$T98))/10</f>
        <v>-0.00057580326920179</v>
      </c>
      <c r="J181" s="324" t="n">
        <f aca="false">('Work sheet diff'!I98-AVERAGE('Work sheet diff'!$C98:$T98))/10</f>
        <v>-0.000345348687660685</v>
      </c>
      <c r="K181" s="324" t="n">
        <f aca="false">('Work sheet diff'!J98-AVERAGE('Work sheet diff'!$C98:$T98))/10</f>
        <v>-0.000583134426302401</v>
      </c>
      <c r="L181" s="324" t="n">
        <f aca="false">('Work sheet diff'!K98-AVERAGE('Work sheet diff'!$C98:$T98))/10</f>
        <v>-0.000934902044105345</v>
      </c>
      <c r="M181" s="324" t="n">
        <f aca="false">('Work sheet diff'!L98-AVERAGE('Work sheet diff'!$C98:$T98))/10</f>
        <v>0.000135289300153504</v>
      </c>
      <c r="N181" s="324" t="n">
        <f aca="false">('Work sheet diff'!M98-AVERAGE('Work sheet diff'!$C98:$T98))/10</f>
        <v>-6.97099961206524E-005</v>
      </c>
      <c r="O181" s="324" t="n">
        <f aca="false">('Work sheet diff'!N98-AVERAGE('Work sheet diff'!$C98:$T98))/10</f>
        <v>6.73811657351661E-005</v>
      </c>
      <c r="P181" s="324" t="n">
        <f aca="false">('Work sheet diff'!O98-AVERAGE('Work sheet diff'!$C98:$T98))/10</f>
        <v>-0.000282497117919076</v>
      </c>
      <c r="Q181" s="324" t="n">
        <f aca="false">('Work sheet diff'!P98-AVERAGE('Work sheet diff'!$C98:$T98))/10</f>
        <v>-0.000128148519921782</v>
      </c>
      <c r="R181" s="324" t="n">
        <f aca="false">('Work sheet diff'!Q98-AVERAGE('Work sheet diff'!$C98:$T98))/10</f>
        <v>0.00128559373510545</v>
      </c>
      <c r="S181" s="324" t="n">
        <f aca="false">('Work sheet diff'!R98-AVERAGE('Work sheet diff'!$C98:$T98))/10</f>
        <v>0.000323280748630686</v>
      </c>
      <c r="T181" s="324" t="n">
        <f aca="false">('Work sheet diff'!S98-AVERAGE('Work sheet diff'!$C98:$T98))/10</f>
        <v>-0.00061034548386763</v>
      </c>
      <c r="U181" s="324" t="n">
        <f aca="false">('Work sheet diff'!T98-AVERAGE('Work sheet diff'!$C98:$T98))/10</f>
        <v>-0.000144368930437069</v>
      </c>
      <c r="V181" s="324" t="n">
        <f aca="false">'Work sheet diff'!U98/10</f>
        <v>0.00183819893792699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486923441516867</v>
      </c>
      <c r="C182" s="324" t="n">
        <f aca="false">'Work sheet diff'!B99/10</f>
        <v>0.00594269843614633</v>
      </c>
      <c r="D182" s="324" t="n">
        <f aca="false">('Work sheet diff'!C99-AVERAGE('Work sheet diff'!$C99:$T99))/10</f>
        <v>0.0020409077254173</v>
      </c>
      <c r="E182" s="324" t="n">
        <f aca="false">('Work sheet diff'!D99-AVERAGE('Work sheet diff'!$C99:$T99))/10</f>
        <v>0.00131020695095073</v>
      </c>
      <c r="F182" s="324" t="n">
        <f aca="false">('Work sheet diff'!E99-AVERAGE('Work sheet diff'!$C99:$T99))/10</f>
        <v>-0.000285215838876481</v>
      </c>
      <c r="G182" s="324" t="n">
        <f aca="false">('Work sheet diff'!F99-AVERAGE('Work sheet diff'!$C99:$T99))/10</f>
        <v>-0.000163079068628074</v>
      </c>
      <c r="H182" s="324" t="n">
        <f aca="false">('Work sheet diff'!G99-AVERAGE('Work sheet diff'!$C99:$T99))/10</f>
        <v>0.00080247778485741</v>
      </c>
      <c r="I182" s="324" t="n">
        <f aca="false">('Work sheet diff'!H99-AVERAGE('Work sheet diff'!$C99:$T99))/10</f>
        <v>-0.000926047889245184</v>
      </c>
      <c r="J182" s="324" t="n">
        <f aca="false">('Work sheet diff'!I99-AVERAGE('Work sheet diff'!$C99:$T99))/10</f>
        <v>-0.00123270539561771</v>
      </c>
      <c r="K182" s="324" t="n">
        <f aca="false">('Work sheet diff'!J99-AVERAGE('Work sheet diff'!$C99:$T99))/10</f>
        <v>0.000108354909841852</v>
      </c>
      <c r="L182" s="324" t="n">
        <f aca="false">('Work sheet diff'!K99-AVERAGE('Work sheet diff'!$C99:$T99))/10</f>
        <v>-0.00184496653296743</v>
      </c>
      <c r="M182" s="324" t="n">
        <f aca="false">('Work sheet diff'!L99-AVERAGE('Work sheet diff'!$C99:$T99))/10</f>
        <v>-0.00113645669226105</v>
      </c>
      <c r="N182" s="324" t="n">
        <f aca="false">('Work sheet diff'!M99-AVERAGE('Work sheet diff'!$C99:$T99))/10</f>
        <v>0.000493349670556258</v>
      </c>
      <c r="O182" s="324" t="n">
        <f aca="false">('Work sheet diff'!N99-AVERAGE('Work sheet diff'!$C99:$T99))/10</f>
        <v>-0.000333220264796139</v>
      </c>
      <c r="P182" s="324" t="n">
        <f aca="false">('Work sheet diff'!O99-AVERAGE('Work sheet diff'!$C99:$T99))/10</f>
        <v>0.000478732504722351</v>
      </c>
      <c r="Q182" s="324" t="n">
        <f aca="false">('Work sheet diff'!P99-AVERAGE('Work sheet diff'!$C99:$T99))/10</f>
        <v>-0.000686251197726643</v>
      </c>
      <c r="R182" s="324" t="n">
        <f aca="false">('Work sheet diff'!Q99-AVERAGE('Work sheet diff'!$C99:$T99))/10</f>
        <v>0.000269633374585725</v>
      </c>
      <c r="S182" s="324" t="n">
        <f aca="false">('Work sheet diff'!R99-AVERAGE('Work sheet diff'!$C99:$T99))/10</f>
        <v>0.000152858539892107</v>
      </c>
      <c r="T182" s="324" t="n">
        <f aca="false">('Work sheet diff'!S99-AVERAGE('Work sheet diff'!$C99:$T99))/10</f>
        <v>0.00025137692766863</v>
      </c>
      <c r="U182" s="324" t="n">
        <f aca="false">('Work sheet diff'!T99-AVERAGE('Work sheet diff'!$C99:$T99))/10</f>
        <v>0.00070004449162634</v>
      </c>
      <c r="V182" s="324" t="n">
        <f aca="false">'Work sheet diff'!U99/10</f>
        <v>0.00277128919450152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538896799753769</v>
      </c>
      <c r="C183" s="324" t="n">
        <f aca="false">'Work sheet diff'!B100/10</f>
        <v>0.00755501327816304</v>
      </c>
      <c r="D183" s="324" t="n">
        <f aca="false">('Work sheet diff'!C100-AVERAGE('Work sheet diff'!$C100:$T100))/10</f>
        <v>4.31747313211862E-005</v>
      </c>
      <c r="E183" s="324" t="n">
        <f aca="false">('Work sheet diff'!D100-AVERAGE('Work sheet diff'!$C100:$T100))/10</f>
        <v>0.000212086021369828</v>
      </c>
      <c r="F183" s="324" t="n">
        <f aca="false">('Work sheet diff'!E100-AVERAGE('Work sheet diff'!$C100:$T100))/10</f>
        <v>-9.46820502712664E-005</v>
      </c>
      <c r="G183" s="324" t="n">
        <f aca="false">('Work sheet diff'!F100-AVERAGE('Work sheet diff'!$C100:$T100))/10</f>
        <v>-2.40157977238198E-007</v>
      </c>
      <c r="H183" s="324" t="n">
        <f aca="false">('Work sheet diff'!G100-AVERAGE('Work sheet diff'!$C100:$T100))/10</f>
        <v>0.000129940805622746</v>
      </c>
      <c r="I183" s="324" t="n">
        <f aca="false">('Work sheet diff'!H100-AVERAGE('Work sheet diff'!$C100:$T100))/10</f>
        <v>6.81682331883857E-005</v>
      </c>
      <c r="J183" s="324" t="n">
        <f aca="false">('Work sheet diff'!I100-AVERAGE('Work sheet diff'!$C100:$T100))/10</f>
        <v>3.05091835599659E-005</v>
      </c>
      <c r="K183" s="324" t="n">
        <f aca="false">('Work sheet diff'!J100-AVERAGE('Work sheet diff'!$C100:$T100))/10</f>
        <v>0.000395360322919371</v>
      </c>
      <c r="L183" s="324" t="n">
        <f aca="false">('Work sheet diff'!K100-AVERAGE('Work sheet diff'!$C100:$T100))/10</f>
        <v>-0.000944838518635086</v>
      </c>
      <c r="M183" s="324" t="n">
        <f aca="false">('Work sheet diff'!L100-AVERAGE('Work sheet diff'!$C100:$T100))/10</f>
        <v>0.000429869614664587</v>
      </c>
      <c r="N183" s="324" t="n">
        <f aca="false">('Work sheet diff'!M100-AVERAGE('Work sheet diff'!$C100:$T100))/10</f>
        <v>0.000330723217228717</v>
      </c>
      <c r="O183" s="324" t="n">
        <f aca="false">('Work sheet diff'!N100-AVERAGE('Work sheet diff'!$C100:$T100))/10</f>
        <v>-8.83474720953403E-005</v>
      </c>
      <c r="P183" s="324" t="n">
        <f aca="false">('Work sheet diff'!O100-AVERAGE('Work sheet diff'!$C100:$T100))/10</f>
        <v>0.00050029445530197</v>
      </c>
      <c r="Q183" s="324" t="n">
        <f aca="false">('Work sheet diff'!P100-AVERAGE('Work sheet diff'!$C100:$T100))/10</f>
        <v>-0.000353577297367132</v>
      </c>
      <c r="R183" s="324" t="n">
        <f aca="false">('Work sheet diff'!Q100-AVERAGE('Work sheet diff'!$C100:$T100))/10</f>
        <v>0.000474648193176583</v>
      </c>
      <c r="S183" s="324" t="n">
        <f aca="false">('Work sheet diff'!R100-AVERAGE('Work sheet diff'!$C100:$T100))/10</f>
        <v>-0.00020334728801371</v>
      </c>
      <c r="T183" s="324" t="n">
        <f aca="false">('Work sheet diff'!S100-AVERAGE('Work sheet diff'!$C100:$T100))/10</f>
        <v>-0.000386006018519788</v>
      </c>
      <c r="U183" s="324" t="n">
        <f aca="false">('Work sheet diff'!T100-AVERAGE('Work sheet diff'!$C100:$T100))/10</f>
        <v>-0.000543735975473775</v>
      </c>
      <c r="V183" s="324" t="n">
        <f aca="false">'Work sheet diff'!U100/10</f>
        <v>0.00225409883534547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372597571723164</v>
      </c>
      <c r="C184" s="326" t="n">
        <f aca="false">'Work sheet diff'!B101/10</f>
        <v>-0.00944258786262266</v>
      </c>
      <c r="D184" s="326" t="n">
        <f aca="false">('Work sheet diff'!C101-AVERAGE('Work sheet diff'!$C101:$T101))/10</f>
        <v>0.00214329885282486</v>
      </c>
      <c r="E184" s="326" t="n">
        <f aca="false">('Work sheet diff'!D101-AVERAGE('Work sheet diff'!$C101:$T101))/10</f>
        <v>-0.00237037201158192</v>
      </c>
      <c r="F184" s="326" t="n">
        <f aca="false">('Work sheet diff'!E101-AVERAGE('Work sheet diff'!$C101:$T101))/10</f>
        <v>-0.00413503190988701</v>
      </c>
      <c r="G184" s="326" t="n">
        <f aca="false">('Work sheet diff'!F101-AVERAGE('Work sheet diff'!$C101:$T101))/10</f>
        <v>-0.00478242679124294</v>
      </c>
      <c r="H184" s="326" t="n">
        <f aca="false">('Work sheet diff'!G101-AVERAGE('Work sheet diff'!$C101:$T101))/10</f>
        <v>-0.00078948394378531</v>
      </c>
      <c r="I184" s="326" t="n">
        <f aca="false">('Work sheet diff'!H101-AVERAGE('Work sheet diff'!$C101:$T101))/10</f>
        <v>-0.000759883181073447</v>
      </c>
      <c r="J184" s="326" t="n">
        <f aca="false">('Work sheet diff'!I101-AVERAGE('Work sheet diff'!$C101:$T101))/10</f>
        <v>0.000687323276553673</v>
      </c>
      <c r="K184" s="326" t="n">
        <f aca="false">('Work sheet diff'!J101-AVERAGE('Work sheet diff'!$C101:$T101))/10</f>
        <v>0.00084672446299435</v>
      </c>
      <c r="L184" s="326" t="n">
        <f aca="false">('Work sheet diff'!K101-AVERAGE('Work sheet diff'!$C101:$T101))/10</f>
        <v>-0.00246811562175141</v>
      </c>
      <c r="M184" s="326" t="n">
        <f aca="false">('Work sheet diff'!L101-AVERAGE('Work sheet diff'!$C101:$T101))/10</f>
        <v>-0.000768974859039548</v>
      </c>
      <c r="N184" s="326" t="n">
        <f aca="false">('Work sheet diff'!M101-AVERAGE('Work sheet diff'!$C101:$T101))/10</f>
        <v>0.00143389902231638</v>
      </c>
      <c r="O184" s="326" t="n">
        <f aca="false">('Work sheet diff'!N101-AVERAGE('Work sheet diff'!$C101:$T101))/10</f>
        <v>-0.00143988826581921</v>
      </c>
      <c r="P184" s="326" t="n">
        <f aca="false">('Work sheet diff'!O101-AVERAGE('Work sheet diff'!$C101:$T101))/10</f>
        <v>-0.00117001816412429</v>
      </c>
      <c r="Q184" s="326" t="n">
        <f aca="false">('Work sheet diff'!P101-AVERAGE('Work sheet diff'!$C101:$T101))/10</f>
        <v>-0.000440703638700565</v>
      </c>
      <c r="R184" s="326" t="n">
        <f aca="false">('Work sheet diff'!Q101-AVERAGE('Work sheet diff'!$C101:$T101))/10</f>
        <v>-0.00193683092683616</v>
      </c>
      <c r="S184" s="326" t="n">
        <f aca="false">('Work sheet diff'!R101-AVERAGE('Work sheet diff'!$C101:$T101))/10</f>
        <v>0.00415187605282486</v>
      </c>
      <c r="T184" s="326" t="n">
        <f aca="false">('Work sheet diff'!S101-AVERAGE('Work sheet diff'!$C101:$T101))/10</f>
        <v>0.0076465913019774</v>
      </c>
      <c r="U184" s="326" t="n">
        <f aca="false">('Work sheet diff'!T101-AVERAGE('Work sheet diff'!$C101:$T101))/10</f>
        <v>0.00415201634435028</v>
      </c>
      <c r="V184" s="326" t="n">
        <f aca="false">'Work sheet diff'!U101/10</f>
        <v>-0.012379621817383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123000000000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31.75308030611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3084375</v>
      </c>
      <c r="C189" s="331" t="n">
        <f aca="false">('Summary Data'!Y2-AVERAGE('Summary Data'!$Z2:$AQ2))/AVERAGE('Summary Data'!$Z2:$AQ2)*10000</f>
        <v>-4367.28602278031</v>
      </c>
      <c r="D189" s="313" t="n">
        <f aca="false">('Summary Data'!Z2-AVERAGE('Summary Data'!$Z2:$AQ2))/AVERAGE('Summary Data'!$Z2:$AQ2)*10000</f>
        <v>-4.46291690959793</v>
      </c>
      <c r="E189" s="313" t="n">
        <f aca="false">('Summary Data'!AA2-AVERAGE('Summary Data'!$Z2:$AQ2))/AVERAGE('Summary Data'!$Z2:$AQ2)*10000</f>
        <v>1.25886866099055</v>
      </c>
      <c r="F189" s="313" t="n">
        <f aca="false">('Summary Data'!AB2-AVERAGE('Summary Data'!$Z2:$AQ2))/AVERAGE('Summary Data'!$Z2:$AQ2)*10000</f>
        <v>0.771151849181457</v>
      </c>
      <c r="G189" s="313" t="n">
        <f aca="false">('Summary Data'!AC2-AVERAGE('Summary Data'!$Z2:$AQ2))/AVERAGE('Summary Data'!$Z2:$AQ2)*10000</f>
        <v>0.304763760923503</v>
      </c>
      <c r="H189" s="313" t="n">
        <f aca="false">('Summary Data'!AD2-AVERAGE('Summary Data'!$Z2:$AQ2))/AVERAGE('Summary Data'!$Z2:$AQ2)*10000</f>
        <v>-0.75882858669045</v>
      </c>
      <c r="I189" s="313" t="n">
        <f aca="false">('Summary Data'!AE2-AVERAGE('Summary Data'!$Z2:$AQ2))/AVERAGE('Summary Data'!$Z2:$AQ2)*10000</f>
        <v>-1.03468007791848</v>
      </c>
      <c r="J189" s="313" t="n">
        <f aca="false">('Summary Data'!AF2-AVERAGE('Summary Data'!$Z2:$AQ2))/AVERAGE('Summary Data'!$Z2:$AQ2)*10000</f>
        <v>0.00189588653608314</v>
      </c>
      <c r="K189" s="313" t="n">
        <f aca="false">('Summary Data'!AG2-AVERAGE('Summary Data'!$Z2:$AQ2))/AVERAGE('Summary Data'!$Z2:$AQ2)*10000</f>
        <v>0.373015676279074</v>
      </c>
      <c r="L189" s="313" t="n">
        <f aca="false">('Summary Data'!AH2-AVERAGE('Summary Data'!$Z2:$AQ2))/AVERAGE('Summary Data'!$Z2:$AQ2)*10000</f>
        <v>0.805277806860051</v>
      </c>
      <c r="M189" s="313" t="n">
        <f aca="false">('Summary Data'!AI2-AVERAGE('Summary Data'!$Z2:$AQ2))/AVERAGE('Summary Data'!$Z2:$AQ2)*10000</f>
        <v>2.80164633099153</v>
      </c>
      <c r="N189" s="313" t="n">
        <f aca="false">('Summary Data'!AJ2-AVERAGE('Summary Data'!$Z2:$AQ2))/AVERAGE('Summary Data'!$Z2:$AQ2)*10000</f>
        <v>1.18066334131165</v>
      </c>
      <c r="O189" s="313" t="n">
        <f aca="false">('Summary Data'!AK2-AVERAGE('Summary Data'!$Z2:$AQ2))/AVERAGE('Summary Data'!$Z2:$AQ2)*10000</f>
        <v>0.3218267397628</v>
      </c>
      <c r="P189" s="313" t="n">
        <f aca="false">('Summary Data'!AL2-AVERAGE('Summary Data'!$Z2:$AQ2))/AVERAGE('Summary Data'!$Z2:$AQ2)*10000</f>
        <v>-0.713327309787275</v>
      </c>
      <c r="Q189" s="313" t="n">
        <f aca="false">('Summary Data'!AM2-AVERAGE('Summary Data'!$Z2:$AQ2))/AVERAGE('Summary Data'!$Z2:$AQ2)*10000</f>
        <v>0.519472911310312</v>
      </c>
      <c r="R189" s="313" t="n">
        <f aca="false">('Summary Data'!AN2-AVERAGE('Summary Data'!$Z2:$AQ2))/AVERAGE('Summary Data'!$Z2:$AQ2)*10000</f>
        <v>0.115649078793214</v>
      </c>
      <c r="S189" s="313" t="n">
        <f aca="false">('Summary Data'!AO2-AVERAGE('Summary Data'!$Z2:$AQ2))/AVERAGE('Summary Data'!$Z2:$AQ2)*10000</f>
        <v>0.90623376498973</v>
      </c>
      <c r="T189" s="313" t="n">
        <f aca="false">('Summary Data'!AP2-AVERAGE('Summary Data'!$Z2:$AQ2))/AVERAGE('Summary Data'!$Z2:$AQ2)*10000</f>
        <v>0.444111421440387</v>
      </c>
      <c r="U189" s="313" t="n">
        <f aca="false">('Summary Data'!AQ2-AVERAGE('Summary Data'!$Z2:$AQ2))/AVERAGE('Summary Data'!$Z2:$AQ2)*10000</f>
        <v>-2.83482434540208</v>
      </c>
      <c r="V189" s="313" t="n">
        <f aca="false">('Summary Data'!AR2-AVERAGE('Summary Data'!$Z2:$AQ2))/AVERAGE('Summary Data'!$Z2:$AQ2)*10000</f>
        <v>-4296.220137831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5.57634066666667</v>
      </c>
      <c r="D191" s="320" t="n">
        <f aca="false">'Summary Data'!Z3-AVERAGE('Summary Data'!$Z3:$AQ3)</f>
        <v>0.949191666666667</v>
      </c>
      <c r="E191" s="320" t="n">
        <f aca="false">'Summary Data'!AA3-AVERAGE('Summary Data'!$Z3:$AQ3)</f>
        <v>0.196901666666667</v>
      </c>
      <c r="F191" s="320" t="n">
        <f aca="false">'Summary Data'!AB3-AVERAGE('Summary Data'!$Z3:$AQ3)</f>
        <v>0.284202666666667</v>
      </c>
      <c r="G191" s="320" t="n">
        <f aca="false">'Summary Data'!AC3-AVERAGE('Summary Data'!$Z3:$AQ3)</f>
        <v>0.808426666666667</v>
      </c>
      <c r="H191" s="320" t="n">
        <f aca="false">'Summary Data'!AD3-AVERAGE('Summary Data'!$Z3:$AQ3)</f>
        <v>0.526724666666667</v>
      </c>
      <c r="I191" s="320" t="n">
        <f aca="false">'Summary Data'!AE3-AVERAGE('Summary Data'!$Z3:$AQ3)</f>
        <v>-1.02950033333333</v>
      </c>
      <c r="J191" s="320" t="n">
        <f aca="false">'Summary Data'!AF3-AVERAGE('Summary Data'!$Z3:$AQ3)</f>
        <v>-1.18589333333333</v>
      </c>
      <c r="K191" s="320" t="n">
        <f aca="false">'Summary Data'!AG3-AVERAGE('Summary Data'!$Z3:$AQ3)</f>
        <v>-1.20554933333333</v>
      </c>
      <c r="L191" s="320" t="n">
        <f aca="false">'Summary Data'!AH3-AVERAGE('Summary Data'!$Z3:$AQ3)</f>
        <v>-1.09516633333333</v>
      </c>
      <c r="M191" s="320" t="n">
        <f aca="false">'Summary Data'!AI3-AVERAGE('Summary Data'!$Z3:$AQ3)</f>
        <v>-0.535860333333333</v>
      </c>
      <c r="N191" s="320" t="n">
        <f aca="false">'Summary Data'!AJ3-AVERAGE('Summary Data'!$Z3:$AQ3)</f>
        <v>-0.0516563333333333</v>
      </c>
      <c r="O191" s="320" t="n">
        <f aca="false">'Summary Data'!AK3-AVERAGE('Summary Data'!$Z3:$AQ3)</f>
        <v>0.0142196666666667</v>
      </c>
      <c r="P191" s="320" t="n">
        <f aca="false">'Summary Data'!AL3-AVERAGE('Summary Data'!$Z3:$AQ3)</f>
        <v>0.0974096666666667</v>
      </c>
      <c r="Q191" s="320" t="n">
        <f aca="false">'Summary Data'!AM3-AVERAGE('Summary Data'!$Z3:$AQ3)</f>
        <v>0.266666666666667</v>
      </c>
      <c r="R191" s="320" t="n">
        <f aca="false">'Summary Data'!AN3-AVERAGE('Summary Data'!$Z3:$AQ3)</f>
        <v>0.478711666666667</v>
      </c>
      <c r="S191" s="320" t="n">
        <f aca="false">'Summary Data'!AO3-AVERAGE('Summary Data'!$Z3:$AQ3)</f>
        <v>0.703220666666667</v>
      </c>
      <c r="T191" s="320" t="n">
        <f aca="false">'Summary Data'!AP3-AVERAGE('Summary Data'!$Z3:$AQ3)</f>
        <v>0.467329666666667</v>
      </c>
      <c r="U191" s="320" t="n">
        <f aca="false">'Summary Data'!AQ3-AVERAGE('Summary Data'!$Z3:$AQ3)</f>
        <v>0.310620666666667</v>
      </c>
      <c r="V191" s="320" t="n">
        <f aca="false">'Summary Data'!AR3-AVERAGE('Summary Data'!$Z3:$AQ3)</f>
        <v>-1.39003633333333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45456762313403</v>
      </c>
      <c r="C192" s="323" t="n">
        <f aca="false">-'Work sheet diff'!B108</f>
        <v>24.2244756123634</v>
      </c>
      <c r="D192" s="323" t="n">
        <f aca="false">-('Work sheet diff'!C108-AVERAGE('Work sheet diff'!$C108:$T108))</f>
        <v>0.237199112100795</v>
      </c>
      <c r="E192" s="323" t="n">
        <f aca="false">-('Work sheet diff'!D108-AVERAGE('Work sheet diff'!$C108:$T108))</f>
        <v>-0.00457892703525276</v>
      </c>
      <c r="F192" s="323" t="n">
        <f aca="false">-('Work sheet diff'!E108-AVERAGE('Work sheet diff'!$C108:$T108))</f>
        <v>0.171471050093795</v>
      </c>
      <c r="G192" s="323" t="n">
        <f aca="false">-('Work sheet diff'!F108-AVERAGE('Work sheet diff'!$C108:$T108))</f>
        <v>0.0820569255530275</v>
      </c>
      <c r="H192" s="323" t="n">
        <f aca="false">-('Work sheet diff'!G108-AVERAGE('Work sheet diff'!$C108:$T108))</f>
        <v>0.115959295910179</v>
      </c>
      <c r="I192" s="323" t="n">
        <f aca="false">-('Work sheet diff'!H108-AVERAGE('Work sheet diff'!$C108:$T108))</f>
        <v>0.0147183977603769</v>
      </c>
      <c r="J192" s="323" t="n">
        <f aca="false">-('Work sheet diff'!I108-AVERAGE('Work sheet diff'!$C108:$T108))</f>
        <v>-0.0745696645627785</v>
      </c>
      <c r="K192" s="323" t="n">
        <f aca="false">-('Work sheet diff'!J108-AVERAGE('Work sheet diff'!$C108:$T108))</f>
        <v>-0.136490410317033</v>
      </c>
      <c r="L192" s="323" t="n">
        <f aca="false">-('Work sheet diff'!K108-AVERAGE('Work sheet diff'!$C108:$T108))</f>
        <v>-0.184611221898889</v>
      </c>
      <c r="M192" s="323" t="n">
        <f aca="false">-('Work sheet diff'!L108-AVERAGE('Work sheet diff'!$C108:$T108))</f>
        <v>-0.264488622801522</v>
      </c>
      <c r="N192" s="323" t="n">
        <f aca="false">-('Work sheet diff'!M108-AVERAGE('Work sheet diff'!$C108:$T108))</f>
        <v>-0.14094997857175</v>
      </c>
      <c r="O192" s="323" t="n">
        <f aca="false">-('Work sheet diff'!N108-AVERAGE('Work sheet diff'!$C108:$T108))</f>
        <v>-0.117759938094402</v>
      </c>
      <c r="P192" s="323" t="n">
        <f aca="false">-('Work sheet diff'!O108-AVERAGE('Work sheet diff'!$C108:$T108))</f>
        <v>-0.0206875469843257</v>
      </c>
      <c r="Q192" s="323" t="n">
        <f aca="false">-('Work sheet diff'!P108-AVERAGE('Work sheet diff'!$C108:$T108))</f>
        <v>0.169865905521173</v>
      </c>
      <c r="R192" s="323" t="n">
        <f aca="false">-('Work sheet diff'!Q108-AVERAGE('Work sheet diff'!$C108:$T108))</f>
        <v>0.0282329150213303</v>
      </c>
      <c r="S192" s="323" t="n">
        <f aca="false">-('Work sheet diff'!R108-AVERAGE('Work sheet diff'!$C108:$T108))</f>
        <v>0.115640323156084</v>
      </c>
      <c r="T192" s="323" t="n">
        <f aca="false">-('Work sheet diff'!S108-AVERAGE('Work sheet diff'!$C108:$T108))</f>
        <v>0.026758341885436</v>
      </c>
      <c r="U192" s="323" t="n">
        <f aca="false">-('Work sheet diff'!T108-AVERAGE('Work sheet diff'!$C108:$T108))</f>
        <v>-0.0177659567362436</v>
      </c>
      <c r="V192" s="320" t="n">
        <f aca="false">-'Work sheet'!U108</f>
        <v>24.9927927346789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43407630067427</v>
      </c>
      <c r="C193" s="324" t="n">
        <f aca="false">-'Work sheet diff'!B109</f>
        <v>-10.6566152079338</v>
      </c>
      <c r="D193" s="324" t="n">
        <f aca="false">'Work sheet diff'!C109-AVERAGE('Work sheet diff'!$C109:$T109)</f>
        <v>0.0376062292166708</v>
      </c>
      <c r="E193" s="324" t="n">
        <f aca="false">'Work sheet diff'!D109-AVERAGE('Work sheet diff'!$C109:$T109)</f>
        <v>0.0729809582590644</v>
      </c>
      <c r="F193" s="324" t="n">
        <f aca="false">'Work sheet diff'!E109-AVERAGE('Work sheet diff'!$C109:$T109)</f>
        <v>0.0530841676317229</v>
      </c>
      <c r="G193" s="324" t="n">
        <f aca="false">'Work sheet diff'!F109-AVERAGE('Work sheet diff'!$C109:$T109)</f>
        <v>0.0515157654899197</v>
      </c>
      <c r="H193" s="324" t="n">
        <f aca="false">'Work sheet diff'!G109-AVERAGE('Work sheet diff'!$C109:$T109)</f>
        <v>-0.0643136671588866</v>
      </c>
      <c r="I193" s="324" t="n">
        <f aca="false">'Work sheet diff'!H109-AVERAGE('Work sheet diff'!$C109:$T109)</f>
        <v>-0.0716288464147281</v>
      </c>
      <c r="J193" s="324" t="n">
        <f aca="false">'Work sheet diff'!I109-AVERAGE('Work sheet diff'!$C109:$T109)</f>
        <v>-0.0149650344957966</v>
      </c>
      <c r="K193" s="324" t="n">
        <f aca="false">'Work sheet diff'!J109-AVERAGE('Work sheet diff'!$C109:$T109)</f>
        <v>0.0400604349239835</v>
      </c>
      <c r="L193" s="324" t="n">
        <f aca="false">'Work sheet diff'!K109-AVERAGE('Work sheet diff'!$C109:$T109)</f>
        <v>0.0263418400874009</v>
      </c>
      <c r="M193" s="324" t="n">
        <f aca="false">'Work sheet diff'!L109-AVERAGE('Work sheet diff'!$C109:$T109)</f>
        <v>-0.023549834837568</v>
      </c>
      <c r="N193" s="324" t="n">
        <f aca="false">'Work sheet diff'!M109-AVERAGE('Work sheet diff'!$C109:$T109)</f>
        <v>0.00641140343622748</v>
      </c>
      <c r="O193" s="324" t="n">
        <f aca="false">'Work sheet diff'!N109-AVERAGE('Work sheet diff'!$C109:$T109)</f>
        <v>-0.00523173012146128</v>
      </c>
      <c r="P193" s="324" t="n">
        <f aca="false">'Work sheet diff'!O109-AVERAGE('Work sheet diff'!$C109:$T109)</f>
        <v>-0.0127232652059899</v>
      </c>
      <c r="Q193" s="324" t="n">
        <f aca="false">'Work sheet diff'!P109-AVERAGE('Work sheet diff'!$C109:$T109)</f>
        <v>-0.016473265871725</v>
      </c>
      <c r="R193" s="324" t="n">
        <f aca="false">'Work sheet diff'!Q109-AVERAGE('Work sheet diff'!$C109:$T109)</f>
        <v>-0.0177449408712018</v>
      </c>
      <c r="S193" s="324" t="n">
        <f aca="false">'Work sheet diff'!R109-AVERAGE('Work sheet diff'!$C109:$T109)</f>
        <v>-0.0657577642158032</v>
      </c>
      <c r="T193" s="324" t="n">
        <f aca="false">'Work sheet diff'!S109-AVERAGE('Work sheet diff'!$C109:$T109)</f>
        <v>-0.024778239967203</v>
      </c>
      <c r="U193" s="324" t="n">
        <f aca="false">'Work sheet diff'!T109-AVERAGE('Work sheet diff'!$C109:$T109)</f>
        <v>0.0291657901153712</v>
      </c>
      <c r="V193" s="324" t="n">
        <f aca="false">'Work sheet diff'!U109</f>
        <v>9.4276240288497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56935937370362</v>
      </c>
      <c r="C194" s="324" t="n">
        <f aca="false">-'Work sheet diff'!B110</f>
        <v>-0.311599221771734</v>
      </c>
      <c r="D194" s="324" t="n">
        <f aca="false">-('Work sheet diff'!C110-AVERAGE('Work sheet diff'!$C110:$T110))</f>
        <v>0.0234427918579099</v>
      </c>
      <c r="E194" s="324" t="n">
        <f aca="false">-('Work sheet diff'!D110-AVERAGE('Work sheet diff'!$C110:$T110))</f>
        <v>-0.0022368853179625</v>
      </c>
      <c r="F194" s="324" t="n">
        <f aca="false">-('Work sheet diff'!E110-AVERAGE('Work sheet diff'!$C110:$T110))</f>
        <v>-0.00542966297725431</v>
      </c>
      <c r="G194" s="324" t="n">
        <f aca="false">-('Work sheet diff'!F110-AVERAGE('Work sheet diff'!$C110:$T110))</f>
        <v>0.00176099113581108</v>
      </c>
      <c r="H194" s="324" t="n">
        <f aca="false">-('Work sheet diff'!G110-AVERAGE('Work sheet diff'!$C110:$T110))</f>
        <v>0.000526594244074925</v>
      </c>
      <c r="I194" s="324" t="n">
        <f aca="false">-('Work sheet diff'!H110-AVERAGE('Work sheet diff'!$C110:$T110))</f>
        <v>0.00393226444802602</v>
      </c>
      <c r="J194" s="324" t="n">
        <f aca="false">-('Work sheet diff'!I110-AVERAGE('Work sheet diff'!$C110:$T110))</f>
        <v>-0.000415515605810858</v>
      </c>
      <c r="K194" s="324" t="n">
        <f aca="false">-('Work sheet diff'!J110-AVERAGE('Work sheet diff'!$C110:$T110))</f>
        <v>-0.0084841382906532</v>
      </c>
      <c r="L194" s="324" t="n">
        <f aca="false">-('Work sheet diff'!K110-AVERAGE('Work sheet diff'!$C110:$T110))</f>
        <v>-0.00212226917947592</v>
      </c>
      <c r="M194" s="324" t="n">
        <f aca="false">-('Work sheet diff'!L110-AVERAGE('Work sheet diff'!$C110:$T110))</f>
        <v>0.0190772831231686</v>
      </c>
      <c r="N194" s="324" t="n">
        <f aca="false">-('Work sheet diff'!M110-AVERAGE('Work sheet diff'!$C110:$T110))</f>
        <v>-0.00403849148560675</v>
      </c>
      <c r="O194" s="324" t="n">
        <f aca="false">-('Work sheet diff'!N110-AVERAGE('Work sheet diff'!$C110:$T110))</f>
        <v>0.0021854913122028</v>
      </c>
      <c r="P194" s="324" t="n">
        <f aca="false">-('Work sheet diff'!O110-AVERAGE('Work sheet diff'!$C110:$T110))</f>
        <v>-0.0120646899937153</v>
      </c>
      <c r="Q194" s="324" t="n">
        <f aca="false">-('Work sheet diff'!P110-AVERAGE('Work sheet diff'!$C110:$T110))</f>
        <v>-0.000669581871903656</v>
      </c>
      <c r="R194" s="324" t="n">
        <f aca="false">-('Work sheet diff'!Q110-AVERAGE('Work sheet diff'!$C110:$T110))</f>
        <v>0.0013024898182318</v>
      </c>
      <c r="S194" s="324" t="n">
        <f aca="false">-('Work sheet diff'!R110-AVERAGE('Work sheet diff'!$C110:$T110))</f>
        <v>0.00847774719431247</v>
      </c>
      <c r="T194" s="324" t="n">
        <f aca="false">-('Work sheet diff'!S110-AVERAGE('Work sheet diff'!$C110:$T110))</f>
        <v>-0.00937284032403284</v>
      </c>
      <c r="U194" s="324" t="n">
        <f aca="false">-('Work sheet diff'!T110-AVERAGE('Work sheet diff'!$C110:$T110))</f>
        <v>-0.0158715780873223</v>
      </c>
      <c r="V194" s="313" t="n">
        <f aca="false">-'Work sheet'!U110</f>
        <v>0.90943128383959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67185212894777</v>
      </c>
      <c r="C195" s="324" t="n">
        <f aca="false">-'Work sheet diff'!B111</f>
        <v>-0.338234277253554</v>
      </c>
      <c r="D195" s="324" t="n">
        <f aca="false">'Work sheet diff'!C111-AVERAGE('Work sheet diff'!$C111:$T111)</f>
        <v>-0.00928703636201968</v>
      </c>
      <c r="E195" s="324" t="n">
        <f aca="false">'Work sheet diff'!D111-AVERAGE('Work sheet diff'!$C111:$T111)</f>
        <v>0.00142393954010831</v>
      </c>
      <c r="F195" s="324" t="n">
        <f aca="false">'Work sheet diff'!E111-AVERAGE('Work sheet diff'!$C111:$T111)</f>
        <v>0.000358227164312146</v>
      </c>
      <c r="G195" s="324" t="n">
        <f aca="false">'Work sheet diff'!F111-AVERAGE('Work sheet diff'!$C111:$T111)</f>
        <v>0.00232986739977857</v>
      </c>
      <c r="H195" s="324" t="n">
        <f aca="false">'Work sheet diff'!G111-AVERAGE('Work sheet diff'!$C111:$T111)</f>
        <v>0.00141802442313331</v>
      </c>
      <c r="I195" s="324" t="n">
        <f aca="false">'Work sheet diff'!H111-AVERAGE('Work sheet diff'!$C111:$T111)</f>
        <v>0.013190882571627</v>
      </c>
      <c r="J195" s="324" t="n">
        <f aca="false">'Work sheet diff'!I111-AVERAGE('Work sheet diff'!$C111:$T111)</f>
        <v>0.00268177402636736</v>
      </c>
      <c r="K195" s="324" t="n">
        <f aca="false">'Work sheet diff'!J111-AVERAGE('Work sheet diff'!$C111:$T111)</f>
        <v>-0.00607902862472622</v>
      </c>
      <c r="L195" s="324" t="n">
        <f aca="false">'Work sheet diff'!K111-AVERAGE('Work sheet diff'!$C111:$T111)</f>
        <v>0.00520295714148426</v>
      </c>
      <c r="M195" s="324" t="n">
        <f aca="false">'Work sheet diff'!L111-AVERAGE('Work sheet diff'!$C111:$T111)</f>
        <v>-0.00152840839313153</v>
      </c>
      <c r="N195" s="324" t="n">
        <f aca="false">'Work sheet diff'!M111-AVERAGE('Work sheet diff'!$C111:$T111)</f>
        <v>0.00535756530782859</v>
      </c>
      <c r="O195" s="324" t="n">
        <f aca="false">'Work sheet diff'!N111-AVERAGE('Work sheet diff'!$C111:$T111)</f>
        <v>-0.00493655817392615</v>
      </c>
      <c r="P195" s="324" t="n">
        <f aca="false">'Work sheet diff'!O111-AVERAGE('Work sheet diff'!$C111:$T111)</f>
        <v>0.00309822900957034</v>
      </c>
      <c r="Q195" s="324" t="n">
        <f aca="false">'Work sheet diff'!P111-AVERAGE('Work sheet diff'!$C111:$T111)</f>
        <v>0.000983540111866781</v>
      </c>
      <c r="R195" s="324" t="n">
        <f aca="false">'Work sheet diff'!Q111-AVERAGE('Work sheet diff'!$C111:$T111)</f>
        <v>-0.00477889649134857</v>
      </c>
      <c r="S195" s="324" t="n">
        <f aca="false">'Work sheet diff'!R111-AVERAGE('Work sheet diff'!$C111:$T111)</f>
        <v>-0.00930667297193784</v>
      </c>
      <c r="T195" s="324" t="n">
        <f aca="false">'Work sheet diff'!S111-AVERAGE('Work sheet diff'!$C111:$T111)</f>
        <v>0.00461355572581588</v>
      </c>
      <c r="U195" s="324" t="n">
        <f aca="false">'Work sheet diff'!T111-AVERAGE('Work sheet diff'!$C111:$T111)</f>
        <v>-0.00474196140480256</v>
      </c>
      <c r="V195" s="324" t="n">
        <f aca="false">'Work sheet diff'!U111</f>
        <v>-0.025778241547413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64507831502401</v>
      </c>
      <c r="C196" s="324" t="n">
        <f aca="false">-'Work sheet diff'!B112</f>
        <v>-0.347804909812602</v>
      </c>
      <c r="D196" s="324" t="n">
        <f aca="false">-('Work sheet diff'!C112-AVERAGE('Work sheet diff'!$C112:$T112))</f>
        <v>-0.00730748124175575</v>
      </c>
      <c r="E196" s="324" t="n">
        <f aca="false">-('Work sheet diff'!D112-AVERAGE('Work sheet diff'!$C112:$T112))</f>
        <v>-0.00227291209300629</v>
      </c>
      <c r="F196" s="324" t="n">
        <f aca="false">-('Work sheet diff'!E112-AVERAGE('Work sheet diff'!$C112:$T112))</f>
        <v>-0.00710283033529078</v>
      </c>
      <c r="G196" s="324" t="n">
        <f aca="false">-('Work sheet diff'!F112-AVERAGE('Work sheet diff'!$C112:$T112))</f>
        <v>-0.00282677625834749</v>
      </c>
      <c r="H196" s="324" t="n">
        <f aca="false">-('Work sheet diff'!G112-AVERAGE('Work sheet diff'!$C112:$T112))</f>
        <v>3.31324249964043E-005</v>
      </c>
      <c r="I196" s="324" t="n">
        <f aca="false">-('Work sheet diff'!H112-AVERAGE('Work sheet diff'!$C112:$T112))</f>
        <v>0.00433112404183544</v>
      </c>
      <c r="J196" s="324" t="n">
        <f aca="false">-('Work sheet diff'!I112-AVERAGE('Work sheet diff'!$C112:$T112))</f>
        <v>0.00294133361721279</v>
      </c>
      <c r="K196" s="324" t="n">
        <f aca="false">-('Work sheet diff'!J112-AVERAGE('Work sheet diff'!$C112:$T112))</f>
        <v>3.62566557629042E-005</v>
      </c>
      <c r="L196" s="324" t="n">
        <f aca="false">-('Work sheet diff'!K112-AVERAGE('Work sheet diff'!$C112:$T112))</f>
        <v>0.0058488444819787</v>
      </c>
      <c r="M196" s="324" t="n">
        <f aca="false">-('Work sheet diff'!L112-AVERAGE('Work sheet diff'!$C112:$T112))</f>
        <v>0.000989163622570982</v>
      </c>
      <c r="N196" s="324" t="n">
        <f aca="false">-('Work sheet diff'!M112-AVERAGE('Work sheet diff'!$C112:$T112))</f>
        <v>0.00718914696913984</v>
      </c>
      <c r="O196" s="324" t="n">
        <f aca="false">-('Work sheet diff'!N112-AVERAGE('Work sheet diff'!$C112:$T112))</f>
        <v>-1.51419863395064E-005</v>
      </c>
      <c r="P196" s="324" t="n">
        <f aca="false">-('Work sheet diff'!O112-AVERAGE('Work sheet diff'!$C112:$T112))</f>
        <v>-0.00213118855502686</v>
      </c>
      <c r="Q196" s="324" t="n">
        <f aca="false">-('Work sheet diff'!P112-AVERAGE('Work sheet diff'!$C112:$T112))</f>
        <v>0.00246622934786353</v>
      </c>
      <c r="R196" s="324" t="n">
        <f aca="false">-('Work sheet diff'!Q112-AVERAGE('Work sheet diff'!$C112:$T112))</f>
        <v>-0.00580255690057259</v>
      </c>
      <c r="S196" s="324" t="n">
        <f aca="false">-('Work sheet diff'!R112-AVERAGE('Work sheet diff'!$C112:$T112))</f>
        <v>0.00425914515699314</v>
      </c>
      <c r="T196" s="324" t="n">
        <f aca="false">-('Work sheet diff'!S112-AVERAGE('Work sheet diff'!$C112:$T112))</f>
        <v>-0.0027216655076834</v>
      </c>
      <c r="U196" s="324" t="n">
        <f aca="false">-('Work sheet diff'!T112-AVERAGE('Work sheet diff'!$C112:$T112))</f>
        <v>0.00208617655966892</v>
      </c>
      <c r="V196" s="324" t="n">
        <f aca="false">-'Work sheet diff'!U112</f>
        <v>0.0260981034320585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579763160501614</v>
      </c>
      <c r="C197" s="324" t="n">
        <f aca="false">-'Work sheet diff'!B113</f>
        <v>-0.159291389558338</v>
      </c>
      <c r="D197" s="324" t="n">
        <f aca="false">'Work sheet diff'!C113-AVERAGE('Work sheet diff'!$C113:$T113)</f>
        <v>0.000491335919496103</v>
      </c>
      <c r="E197" s="324" t="n">
        <f aca="false">'Work sheet diff'!D113-AVERAGE('Work sheet diff'!$C113:$T113)</f>
        <v>0.00357987647319444</v>
      </c>
      <c r="F197" s="324" t="n">
        <f aca="false">'Work sheet diff'!E113-AVERAGE('Work sheet diff'!$C113:$T113)</f>
        <v>-0.000544609312166291</v>
      </c>
      <c r="G197" s="324" t="n">
        <f aca="false">'Work sheet diff'!F113-AVERAGE('Work sheet diff'!$C113:$T113)</f>
        <v>0.000301034444233326</v>
      </c>
      <c r="H197" s="324" t="n">
        <f aca="false">'Work sheet diff'!G113-AVERAGE('Work sheet diff'!$C113:$T113)</f>
        <v>0.00153843250079242</v>
      </c>
      <c r="I197" s="324" t="n">
        <f aca="false">'Work sheet diff'!H113-AVERAGE('Work sheet diff'!$C113:$T113)</f>
        <v>7.71150048613813E-005</v>
      </c>
      <c r="J197" s="324" t="n">
        <f aca="false">'Work sheet diff'!I113-AVERAGE('Work sheet diff'!$C113:$T113)</f>
        <v>-0.00244451430044193</v>
      </c>
      <c r="K197" s="324" t="n">
        <f aca="false">'Work sheet diff'!J113-AVERAGE('Work sheet diff'!$C113:$T113)</f>
        <v>-0.00020178911118798</v>
      </c>
      <c r="L197" s="324" t="n">
        <f aca="false">'Work sheet diff'!K113-AVERAGE('Work sheet diff'!$C113:$T113)</f>
        <v>-0.00226878150378087</v>
      </c>
      <c r="M197" s="324" t="n">
        <f aca="false">'Work sheet diff'!L113-AVERAGE('Work sheet diff'!$C113:$T113)</f>
        <v>-0.000311812669702174</v>
      </c>
      <c r="N197" s="324" t="n">
        <f aca="false">'Work sheet diff'!M113-AVERAGE('Work sheet diff'!$C113:$T113)</f>
        <v>-0.00120213651312276</v>
      </c>
      <c r="O197" s="324" t="n">
        <f aca="false">'Work sheet diff'!N113-AVERAGE('Work sheet diff'!$C113:$T113)</f>
        <v>-0.000907195855245704</v>
      </c>
      <c r="P197" s="324" t="n">
        <f aca="false">'Work sheet diff'!O113-AVERAGE('Work sheet diff'!$C113:$T113)</f>
        <v>0.00216794975265131</v>
      </c>
      <c r="Q197" s="324" t="n">
        <f aca="false">'Work sheet diff'!P113-AVERAGE('Work sheet diff'!$C113:$T113)</f>
        <v>0.0042927921913781</v>
      </c>
      <c r="R197" s="324" t="n">
        <f aca="false">'Work sheet diff'!Q113-AVERAGE('Work sheet diff'!$C113:$T113)</f>
        <v>-0.00339792307004319</v>
      </c>
      <c r="S197" s="324" t="n">
        <f aca="false">'Work sheet diff'!R113-AVERAGE('Work sheet diff'!$C113:$T113)</f>
        <v>-0.00548530961430685</v>
      </c>
      <c r="T197" s="324" t="n">
        <f aca="false">'Work sheet diff'!S113-AVERAGE('Work sheet diff'!$C113:$T113)</f>
        <v>0.00300638789560912</v>
      </c>
      <c r="U197" s="324" t="n">
        <f aca="false">'Work sheet diff'!T113-AVERAGE('Work sheet diff'!$C113:$T113)</f>
        <v>0.00130914776778155</v>
      </c>
      <c r="V197" s="324" t="n">
        <f aca="false">'Work sheet diff'!U113</f>
        <v>0.00647284801049061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686956116383401</v>
      </c>
      <c r="C198" s="324" t="n">
        <f aca="false">-'Work sheet diff'!B114</f>
        <v>-0.0607126574383956</v>
      </c>
      <c r="D198" s="324" t="n">
        <f aca="false">-('Work sheet diff'!C114-AVERAGE('Work sheet diff'!$C114:$T114))</f>
        <v>0.00220566367789996</v>
      </c>
      <c r="E198" s="324" t="n">
        <f aca="false">-('Work sheet diff'!D114-AVERAGE('Work sheet diff'!$C114:$T114))</f>
        <v>0.000126402867701655</v>
      </c>
      <c r="F198" s="324" t="n">
        <f aca="false">-('Work sheet diff'!E114-AVERAGE('Work sheet diff'!$C114:$T114))</f>
        <v>-0.00267160560332647</v>
      </c>
      <c r="G198" s="324" t="n">
        <f aca="false">-('Work sheet diff'!F114-AVERAGE('Work sheet diff'!$C114:$T114))</f>
        <v>-0.0018308669854048</v>
      </c>
      <c r="H198" s="324" t="n">
        <f aca="false">-('Work sheet diff'!G114-AVERAGE('Work sheet diff'!$C114:$T114))</f>
        <v>0.000442479467242647</v>
      </c>
      <c r="I198" s="324" t="n">
        <f aca="false">-('Work sheet diff'!H114-AVERAGE('Work sheet diff'!$C114:$T114))</f>
        <v>0.00431412100953673</v>
      </c>
      <c r="J198" s="324" t="n">
        <f aca="false">-('Work sheet diff'!I114-AVERAGE('Work sheet diff'!$C114:$T114))</f>
        <v>0.00134252909764526</v>
      </c>
      <c r="K198" s="324" t="n">
        <f aca="false">-('Work sheet diff'!J114-AVERAGE('Work sheet diff'!$C114:$T114))</f>
        <v>-5.89046426739369E-005</v>
      </c>
      <c r="L198" s="324" t="n">
        <f aca="false">-('Work sheet diff'!K114-AVERAGE('Work sheet diff'!$C114:$T114))</f>
        <v>0.00276575948499033</v>
      </c>
      <c r="M198" s="324" t="n">
        <f aca="false">-('Work sheet diff'!L114-AVERAGE('Work sheet diff'!$C114:$T114))</f>
        <v>0.00159688664449949</v>
      </c>
      <c r="N198" s="324" t="n">
        <f aca="false">-('Work sheet diff'!M114-AVERAGE('Work sheet diff'!$C114:$T114))</f>
        <v>0.00114913629674939</v>
      </c>
      <c r="O198" s="324" t="n">
        <f aca="false">-('Work sheet diff'!N114-AVERAGE('Work sheet diff'!$C114:$T114))</f>
        <v>-0.00186427562691713</v>
      </c>
      <c r="P198" s="324" t="n">
        <f aca="false">-('Work sheet diff'!O114-AVERAGE('Work sheet diff'!$C114:$T114))</f>
        <v>-0.0022809491509943</v>
      </c>
      <c r="Q198" s="324" t="n">
        <f aca="false">-('Work sheet diff'!P114-AVERAGE('Work sheet diff'!$C114:$T114))</f>
        <v>-3.3271282717089E-005</v>
      </c>
      <c r="R198" s="324" t="n">
        <f aca="false">-('Work sheet diff'!Q114-AVERAGE('Work sheet diff'!$C114:$T114))</f>
        <v>0.000151165050666625</v>
      </c>
      <c r="S198" s="324" t="n">
        <f aca="false">-('Work sheet diff'!R114-AVERAGE('Work sheet diff'!$C114:$T114))</f>
        <v>0.000118021249380674</v>
      </c>
      <c r="T198" s="324" t="n">
        <f aca="false">-('Work sheet diff'!S114-AVERAGE('Work sheet diff'!$C114:$T114))</f>
        <v>-0.00279063526719594</v>
      </c>
      <c r="U198" s="324" t="n">
        <f aca="false">-('Work sheet diff'!T114-AVERAGE('Work sheet diff'!$C114:$T114))</f>
        <v>-0.0026816562870831</v>
      </c>
      <c r="V198" s="324" t="n">
        <f aca="false">-'Work sheet diff'!U114</f>
        <v>0.00154754159579689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44892399038845</v>
      </c>
      <c r="C199" s="324" t="n">
        <f aca="false">-'Work sheet diff'!B115</f>
        <v>-0.0241745493124934</v>
      </c>
      <c r="D199" s="324" t="n">
        <f aca="false">'Work sheet diff'!C115-AVERAGE('Work sheet diff'!$C115:$T115)</f>
        <v>0.00842588586128592</v>
      </c>
      <c r="E199" s="324" t="n">
        <f aca="false">'Work sheet diff'!D115-AVERAGE('Work sheet diff'!$C115:$T115)</f>
        <v>0.00198833852760308</v>
      </c>
      <c r="F199" s="324" t="n">
        <f aca="false">'Work sheet diff'!E115-AVERAGE('Work sheet diff'!$C115:$T115)</f>
        <v>0.000469128449876257</v>
      </c>
      <c r="G199" s="324" t="n">
        <f aca="false">'Work sheet diff'!F115-AVERAGE('Work sheet diff'!$C115:$T115)</f>
        <v>0.00531741742710886</v>
      </c>
      <c r="H199" s="324" t="n">
        <f aca="false">'Work sheet diff'!G115-AVERAGE('Work sheet diff'!$C115:$T115)</f>
        <v>-0.00399561430410559</v>
      </c>
      <c r="I199" s="324" t="n">
        <f aca="false">'Work sheet diff'!H115-AVERAGE('Work sheet diff'!$C115:$T115)</f>
        <v>-0.000589941881788601</v>
      </c>
      <c r="J199" s="324" t="n">
        <f aca="false">'Work sheet diff'!I115-AVERAGE('Work sheet diff'!$C115:$T115)</f>
        <v>-0.0026896341886459</v>
      </c>
      <c r="K199" s="324" t="n">
        <f aca="false">'Work sheet diff'!J115-AVERAGE('Work sheet diff'!$C115:$T115)</f>
        <v>0.00311262837762352</v>
      </c>
      <c r="L199" s="324" t="n">
        <f aca="false">'Work sheet diff'!K115-AVERAGE('Work sheet diff'!$C115:$T115)</f>
        <v>0.00814899762197277</v>
      </c>
      <c r="M199" s="324" t="n">
        <f aca="false">'Work sheet diff'!L115-AVERAGE('Work sheet diff'!$C115:$T115)</f>
        <v>0.00112358935583004</v>
      </c>
      <c r="N199" s="324" t="n">
        <f aca="false">'Work sheet diff'!M115-AVERAGE('Work sheet diff'!$C115:$T115)</f>
        <v>0.00161467836795972</v>
      </c>
      <c r="O199" s="324" t="n">
        <f aca="false">'Work sheet diff'!N115-AVERAGE('Work sheet diff'!$C115:$T115)</f>
        <v>9.82211111802654E-005</v>
      </c>
      <c r="P199" s="324" t="n">
        <f aca="false">'Work sheet diff'!O115-AVERAGE('Work sheet diff'!$C115:$T115)</f>
        <v>-0.00582446155133063</v>
      </c>
      <c r="Q199" s="324" t="n">
        <f aca="false">'Work sheet diff'!P115-AVERAGE('Work sheet diff'!$C115:$T115)</f>
        <v>0.000511713084499901</v>
      </c>
      <c r="R199" s="324" t="n">
        <f aca="false">'Work sheet diff'!Q115-AVERAGE('Work sheet diff'!$C115:$T115)</f>
        <v>-0.00747559411870278</v>
      </c>
      <c r="S199" s="324" t="n">
        <f aca="false">'Work sheet diff'!R115-AVERAGE('Work sheet diff'!$C115:$T115)</f>
        <v>-0.0114340582853446</v>
      </c>
      <c r="T199" s="324" t="n">
        <f aca="false">'Work sheet diff'!S115-AVERAGE('Work sheet diff'!$C115:$T115)</f>
        <v>0.00446490658923151</v>
      </c>
      <c r="U199" s="324" t="n">
        <f aca="false">'Work sheet diff'!T115-AVERAGE('Work sheet diff'!$C115:$T115)</f>
        <v>-0.00326620044425377</v>
      </c>
      <c r="V199" s="324" t="n">
        <f aca="false">'Work sheet diff'!U115</f>
        <v>0.0169318096650827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2.8168838364614E-018</v>
      </c>
      <c r="C200" s="324" t="n">
        <f aca="false">-'Work sheet diff'!B116</f>
        <v>-6.18991427645605E-018</v>
      </c>
      <c r="D200" s="324" t="n">
        <f aca="false">-('Work sheet diff'!C116-AVERAGE('Work sheet diff'!$C116:$T116))</f>
        <v>2.8168838364614E-018</v>
      </c>
      <c r="E200" s="324" t="n">
        <f aca="false">-('Work sheet diff'!D116-AVERAGE('Work sheet diff'!$C116:$T116))</f>
        <v>-1.10609039713531E-017</v>
      </c>
      <c r="F200" s="324" t="n">
        <f aca="false">-('Work sheet diff'!E116-AVERAGE('Work sheet diff'!$C116:$T116))</f>
        <v>8.16806472845765E-018</v>
      </c>
      <c r="G200" s="324" t="n">
        <f aca="false">-('Work sheet diff'!F116-AVERAGE('Work sheet diff'!$C116:$T116))</f>
        <v>1.63344960073146E-018</v>
      </c>
      <c r="H200" s="324" t="n">
        <f aca="false">-('Work sheet diff'!G116-AVERAGE('Work sheet diff'!$C116:$T116))</f>
        <v>-3.06353472617185E-018</v>
      </c>
      <c r="I200" s="324" t="n">
        <f aca="false">-('Work sheet diff'!H116-AVERAGE('Work sheet diff'!$C116:$T116))</f>
        <v>-5.47450633685148E-018</v>
      </c>
      <c r="J200" s="324" t="n">
        <f aca="false">-('Work sheet diff'!I116-AVERAGE('Work sheet diff'!$C116:$T116))</f>
        <v>2.63385580869944E-017</v>
      </c>
      <c r="K200" s="324" t="n">
        <f aca="false">-('Work sheet diff'!J116-AVERAGE('Work sheet diff'!$C116:$T116))</f>
        <v>-2.00505938489786E-018</v>
      </c>
      <c r="L200" s="324" t="n">
        <f aca="false">-('Work sheet diff'!K116-AVERAGE('Work sheet diff'!$C116:$T116))</f>
        <v>1.24607702791799E-017</v>
      </c>
      <c r="M200" s="324" t="n">
        <f aca="false">-('Work sheet diff'!L116-AVERAGE('Work sheet diff'!$C116:$T116))</f>
        <v>-1.10609039713531E-017</v>
      </c>
      <c r="N200" s="324" t="n">
        <f aca="false">-('Work sheet diff'!M116-AVERAGE('Work sheet diff'!$C116:$T116))</f>
        <v>6.815568459052E-018</v>
      </c>
      <c r="O200" s="324" t="n">
        <f aca="false">-('Work sheet diff'!N116-AVERAGE('Work sheet diff'!$C116:$T116))</f>
        <v>-6.53298167812546E-018</v>
      </c>
      <c r="P200" s="324" t="n">
        <f aca="false">-('Work sheet diff'!O116-AVERAGE('Work sheet diff'!$C116:$T116))</f>
        <v>3.98561702578475E-018</v>
      </c>
      <c r="Q200" s="324" t="n">
        <f aca="false">-('Work sheet diff'!P116-AVERAGE('Work sheet diff'!$C116:$T116))</f>
        <v>9.75577774036863E-018</v>
      </c>
      <c r="R200" s="324" t="n">
        <f aca="false">-('Work sheet diff'!Q116-AVERAGE('Work sheet diff'!$C116:$T116))</f>
        <v>-3.6699528904434E-017</v>
      </c>
      <c r="S200" s="324" t="n">
        <f aca="false">-('Work sheet diff'!R116-AVERAGE('Work sheet diff'!$C116:$T116))</f>
        <v>2.8168838364614E-018</v>
      </c>
      <c r="T200" s="324" t="n">
        <f aca="false">-('Work sheet diff'!S116-AVERAGE('Work sheet diff'!$C116:$T116))</f>
        <v>-1.10609039713531E-017</v>
      </c>
      <c r="U200" s="324" t="n">
        <f aca="false">-('Work sheet diff'!T116-AVERAGE('Work sheet diff'!$C116:$T116))</f>
        <v>1.21667493510483E-017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04455234769381</v>
      </c>
      <c r="C201" s="324" t="n">
        <f aca="false">-'Work sheet diff'!B117</f>
        <v>-0.0349566835387738</v>
      </c>
      <c r="D201" s="324" t="n">
        <f aca="false">'Work sheet diff'!C117-AVERAGE('Work sheet diff'!$C117:$T117)</f>
        <v>0.00240436719323995</v>
      </c>
      <c r="E201" s="324" t="n">
        <f aca="false">'Work sheet diff'!D117-AVERAGE('Work sheet diff'!$C117:$T117)</f>
        <v>0.000402126874542842</v>
      </c>
      <c r="F201" s="324" t="n">
        <f aca="false">'Work sheet diff'!E117-AVERAGE('Work sheet diff'!$C117:$T117)</f>
        <v>0.00174585803081846</v>
      </c>
      <c r="G201" s="324" t="n">
        <f aca="false">'Work sheet diff'!F117-AVERAGE('Work sheet diff'!$C117:$T117)</f>
        <v>0.000801289710751508</v>
      </c>
      <c r="H201" s="324" t="n">
        <f aca="false">'Work sheet diff'!G117-AVERAGE('Work sheet diff'!$C117:$T117)</f>
        <v>-1.39910844763492E-005</v>
      </c>
      <c r="I201" s="324" t="n">
        <f aca="false">'Work sheet diff'!H117-AVERAGE('Work sheet diff'!$C117:$T117)</f>
        <v>-0.000334906488740282</v>
      </c>
      <c r="J201" s="324" t="n">
        <f aca="false">'Work sheet diff'!I117-AVERAGE('Work sheet diff'!$C117:$T117)</f>
        <v>-0.00237621913981816</v>
      </c>
      <c r="K201" s="324" t="n">
        <f aca="false">'Work sheet diff'!J117-AVERAGE('Work sheet diff'!$C117:$T117)</f>
        <v>-0.000848305549509697</v>
      </c>
      <c r="L201" s="324" t="n">
        <f aca="false">'Work sheet diff'!K117-AVERAGE('Work sheet diff'!$C117:$T117)</f>
        <v>0.00027523989236451</v>
      </c>
      <c r="M201" s="324" t="n">
        <f aca="false">'Work sheet diff'!L117-AVERAGE('Work sheet diff'!$C117:$T117)</f>
        <v>-4.34540917961124E-005</v>
      </c>
      <c r="N201" s="324" t="n">
        <f aca="false">'Work sheet diff'!M117-AVERAGE('Work sheet diff'!$C117:$T117)</f>
        <v>1.33587352167518E-005</v>
      </c>
      <c r="O201" s="324" t="n">
        <f aca="false">'Work sheet diff'!N117-AVERAGE('Work sheet diff'!$C117:$T117)</f>
        <v>-0.00036458082991535</v>
      </c>
      <c r="P201" s="324" t="n">
        <f aca="false">'Work sheet diff'!O117-AVERAGE('Work sheet diff'!$C117:$T117)</f>
        <v>-0.000867891170195633</v>
      </c>
      <c r="Q201" s="324" t="n">
        <f aca="false">'Work sheet diff'!P117-AVERAGE('Work sheet diff'!$C117:$T117)</f>
        <v>9.94119434404982E-005</v>
      </c>
      <c r="R201" s="324" t="n">
        <f aca="false">'Work sheet diff'!Q117-AVERAGE('Work sheet diff'!$C117:$T117)</f>
        <v>-0.000929889295290297</v>
      </c>
      <c r="S201" s="324" t="n">
        <f aca="false">'Work sheet diff'!R117-AVERAGE('Work sheet diff'!$C117:$T117)</f>
        <v>-7.33036291842727E-005</v>
      </c>
      <c r="T201" s="324" t="n">
        <f aca="false">'Work sheet diff'!S117-AVERAGE('Work sheet diff'!$C117:$T117)</f>
        <v>0.000368490700482239</v>
      </c>
      <c r="U201" s="324" t="n">
        <f aca="false">'Work sheet diff'!T117-AVERAGE('Work sheet diff'!$C117:$T117)</f>
        <v>-0.000257601801930617</v>
      </c>
      <c r="V201" s="324" t="n">
        <f aca="false">'Work sheet diff'!U117</f>
        <v>0.0135025377088619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114053300515673</v>
      </c>
      <c r="C202" s="324" t="n">
        <f aca="false">'Work sheet diff'!B118/10</f>
        <v>0.000892753123439076</v>
      </c>
      <c r="D202" s="324" t="n">
        <f aca="false">-('Work sheet diff'!C118-AVERAGE('Work sheet diff'!$C118:$T118))/10</f>
        <v>0.000487280385590185</v>
      </c>
      <c r="E202" s="324" t="n">
        <f aca="false">-('Work sheet diff'!D118-AVERAGE('Work sheet diff'!$C118:$T118))/10</f>
        <v>-0.000641128213630009</v>
      </c>
      <c r="F202" s="324" t="n">
        <f aca="false">-('Work sheet diff'!E118-AVERAGE('Work sheet diff'!$C118:$T118))/10</f>
        <v>-0.000807096618426511</v>
      </c>
      <c r="G202" s="324" t="n">
        <f aca="false">-('Work sheet diff'!F118-AVERAGE('Work sheet diff'!$C118:$T118))/10</f>
        <v>-0.00037974508364396</v>
      </c>
      <c r="H202" s="324" t="n">
        <f aca="false">-('Work sheet diff'!G118-AVERAGE('Work sheet diff'!$C118:$T118))/10</f>
        <v>0.000297796012878208</v>
      </c>
      <c r="I202" s="324" t="n">
        <f aca="false">-('Work sheet diff'!H118-AVERAGE('Work sheet diff'!$C118:$T118))/10</f>
        <v>-0.000834857169786215</v>
      </c>
      <c r="J202" s="324" t="n">
        <f aca="false">-('Work sheet diff'!I118-AVERAGE('Work sheet diff'!$C118:$T118))/10</f>
        <v>0.000630975175880168</v>
      </c>
      <c r="K202" s="324" t="n">
        <f aca="false">-('Work sheet diff'!J118-AVERAGE('Work sheet diff'!$C118:$T118))/10</f>
        <v>0.000113127455299353</v>
      </c>
      <c r="L202" s="324" t="n">
        <f aca="false">-('Work sheet diff'!K118-AVERAGE('Work sheet diff'!$C118:$T118))/10</f>
        <v>0.00224131615491439</v>
      </c>
      <c r="M202" s="324" t="n">
        <f aca="false">-('Work sheet diff'!L118-AVERAGE('Work sheet diff'!$C118:$T118))/10</f>
        <v>-0.000197639445156352</v>
      </c>
      <c r="N202" s="324" t="n">
        <f aca="false">-('Work sheet diff'!M118-AVERAGE('Work sheet diff'!$C118:$T118))/10</f>
        <v>-4.77496317887875E-005</v>
      </c>
      <c r="O202" s="324" t="n">
        <f aca="false">-('Work sheet diff'!N118-AVERAGE('Work sheet diff'!$C118:$T118))/10</f>
        <v>-0.00100906605628678</v>
      </c>
      <c r="P202" s="324" t="n">
        <f aca="false">-('Work sheet diff'!O118-AVERAGE('Work sheet diff'!$C118:$T118))/10</f>
        <v>0.000425550464714472</v>
      </c>
      <c r="Q202" s="324" t="n">
        <f aca="false">-('Work sheet diff'!P118-AVERAGE('Work sheet diff'!$C118:$T118))/10</f>
        <v>-0.000231929380801897</v>
      </c>
      <c r="R202" s="324" t="n">
        <f aca="false">-('Work sheet diff'!Q118-AVERAGE('Work sheet diff'!$C118:$T118))/10</f>
        <v>-0.000494844339640691</v>
      </c>
      <c r="S202" s="324" t="n">
        <f aca="false">-('Work sheet diff'!R118-AVERAGE('Work sheet diff'!$C118:$T118))/10</f>
        <v>0.00151432123762655</v>
      </c>
      <c r="T202" s="324" t="n">
        <f aca="false">-('Work sheet diff'!S118-AVERAGE('Work sheet diff'!$C118:$T118))/10</f>
        <v>-0.000774784027975602</v>
      </c>
      <c r="U202" s="324" t="n">
        <f aca="false">-('Work sheet diff'!T118-AVERAGE('Work sheet diff'!$C118:$T118))/10</f>
        <v>-0.000291526919766518</v>
      </c>
      <c r="V202" s="313" t="n">
        <f aca="false">-'Work sheet'!U118/10</f>
        <v>0.00017384493373424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204532314106233</v>
      </c>
      <c r="C203" s="324" t="n">
        <f aca="false">'Work sheet diff'!B119/10</f>
        <v>0.00537019705420425</v>
      </c>
      <c r="D203" s="324" t="n">
        <f aca="false">('Work sheet diff'!C119-AVERAGE('Work sheet diff'!$C119:$T119))/10</f>
        <v>0.000489818733217445</v>
      </c>
      <c r="E203" s="324" t="n">
        <f aca="false">('Work sheet diff'!D119-AVERAGE('Work sheet diff'!$C119:$T119))/10</f>
        <v>0.000860566410211528</v>
      </c>
      <c r="F203" s="324" t="n">
        <f aca="false">('Work sheet diff'!E119-AVERAGE('Work sheet diff'!$C119:$T119))/10</f>
        <v>0.000119974431838876</v>
      </c>
      <c r="G203" s="324" t="n">
        <f aca="false">('Work sheet diff'!F119-AVERAGE('Work sheet diff'!$C119:$T119))/10</f>
        <v>-0.00113247872866594</v>
      </c>
      <c r="H203" s="324" t="n">
        <f aca="false">('Work sheet diff'!G119-AVERAGE('Work sheet diff'!$C119:$T119))/10</f>
        <v>0.000251673426345477</v>
      </c>
      <c r="I203" s="324" t="n">
        <f aca="false">('Work sheet diff'!H119-AVERAGE('Work sheet diff'!$C119:$T119))/10</f>
        <v>0.000296125478451526</v>
      </c>
      <c r="J203" s="324" t="n">
        <f aca="false">('Work sheet diff'!I119-AVERAGE('Work sheet diff'!$C119:$T119))/10</f>
        <v>-0.000240333650523301</v>
      </c>
      <c r="K203" s="324" t="n">
        <f aca="false">('Work sheet diff'!J119-AVERAGE('Work sheet diff'!$C119:$T119))/10</f>
        <v>0.000232289400327958</v>
      </c>
      <c r="L203" s="324" t="n">
        <f aca="false">('Work sheet diff'!K119-AVERAGE('Work sheet diff'!$C119:$T119))/10</f>
        <v>0.000127431183185454</v>
      </c>
      <c r="M203" s="324" t="n">
        <f aca="false">('Work sheet diff'!L119-AVERAGE('Work sheet diff'!$C119:$T119))/10</f>
        <v>-0.00022950343300222</v>
      </c>
      <c r="N203" s="324" t="n">
        <f aca="false">('Work sheet diff'!M119-AVERAGE('Work sheet diff'!$C119:$T119))/10</f>
        <v>-2.86345819811469E-005</v>
      </c>
      <c r="O203" s="324" t="n">
        <f aca="false">('Work sheet diff'!N119-AVERAGE('Work sheet diff'!$C119:$T119))/10</f>
        <v>-0.000396517979972252</v>
      </c>
      <c r="P203" s="324" t="n">
        <f aca="false">('Work sheet diff'!O119-AVERAGE('Work sheet diff'!$C119:$T119))/10</f>
        <v>-0.000579518576402458</v>
      </c>
      <c r="Q203" s="324" t="n">
        <f aca="false">('Work sheet diff'!P119-AVERAGE('Work sheet diff'!$C119:$T119))/10</f>
        <v>3.03216762523005E-005</v>
      </c>
      <c r="R203" s="324" t="n">
        <f aca="false">('Work sheet diff'!Q119-AVERAGE('Work sheet diff'!$C119:$T119))/10</f>
        <v>-0.000679221384986498</v>
      </c>
      <c r="S203" s="324" t="n">
        <f aca="false">('Work sheet diff'!R119-AVERAGE('Work sheet diff'!$C119:$T119))/10</f>
        <v>-0.000774900087611077</v>
      </c>
      <c r="T203" s="324" t="n">
        <f aca="false">('Work sheet diff'!S119-AVERAGE('Work sheet diff'!$C119:$T119))/10</f>
        <v>0.000873500457700651</v>
      </c>
      <c r="U203" s="324" t="n">
        <f aca="false">('Work sheet diff'!T119-AVERAGE('Work sheet diff'!$C119:$T119))/10</f>
        <v>0.00077940722561368</v>
      </c>
      <c r="V203" s="324" t="n">
        <f aca="false">'Work sheet diff'!U119/10</f>
        <v>-0.0022163288362446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513887705355447</v>
      </c>
      <c r="C204" s="324" t="n">
        <f aca="false">'Work sheet diff'!B120/10</f>
        <v>-0.00443993086298675</v>
      </c>
      <c r="D204" s="324" t="n">
        <f aca="false">-('Work sheet diff'!C120-AVERAGE('Work sheet diff'!$C120:$T120))/10</f>
        <v>1.83885061875305E-006</v>
      </c>
      <c r="E204" s="324" t="n">
        <f aca="false">-('Work sheet diff'!D120-AVERAGE('Work sheet diff'!$C120:$T120))/10</f>
        <v>0.000796845453470813</v>
      </c>
      <c r="F204" s="324" t="n">
        <f aca="false">-('Work sheet diff'!E120-AVERAGE('Work sheet diff'!$C120:$T120))/10</f>
        <v>0.000249352321000639</v>
      </c>
      <c r="G204" s="324" t="n">
        <f aca="false">-('Work sheet diff'!F120-AVERAGE('Work sheet diff'!$C120:$T120))/10</f>
        <v>-0.000574823330383641</v>
      </c>
      <c r="H204" s="324" t="n">
        <f aca="false">-('Work sheet diff'!G120-AVERAGE('Work sheet diff'!$C120:$T120))/10</f>
        <v>0.000263767434718876</v>
      </c>
      <c r="I204" s="324" t="n">
        <f aca="false">-('Work sheet diff'!H120-AVERAGE('Work sheet diff'!$C120:$T120))/10</f>
        <v>0.000232876242062176</v>
      </c>
      <c r="J204" s="324" t="n">
        <f aca="false">-('Work sheet diff'!I120-AVERAGE('Work sheet diff'!$C120:$T120))/10</f>
        <v>-0.000395046341757098</v>
      </c>
      <c r="K204" s="324" t="n">
        <f aca="false">-('Work sheet diff'!J120-AVERAGE('Work sheet diff'!$C120:$T120))/10</f>
        <v>-0.00021542742653361</v>
      </c>
      <c r="L204" s="324" t="n">
        <f aca="false">-('Work sheet diff'!K120-AVERAGE('Work sheet diff'!$C120:$T120))/10</f>
        <v>-0.00127063948221578</v>
      </c>
      <c r="M204" s="324" t="n">
        <f aca="false">-('Work sheet diff'!L120-AVERAGE('Work sheet diff'!$C120:$T120))/10</f>
        <v>-0.000401569068682049</v>
      </c>
      <c r="N204" s="324" t="n">
        <f aca="false">-('Work sheet diff'!M120-AVERAGE('Work sheet diff'!$C120:$T120))/10</f>
        <v>0.000112501983620052</v>
      </c>
      <c r="O204" s="324" t="n">
        <f aca="false">-('Work sheet diff'!N120-AVERAGE('Work sheet diff'!$C120:$T120))/10</f>
        <v>0.000130946407038275</v>
      </c>
      <c r="P204" s="324" t="n">
        <f aca="false">-('Work sheet diff'!O120-AVERAGE('Work sheet diff'!$C120:$T120))/10</f>
        <v>0.000838456512290089</v>
      </c>
      <c r="Q204" s="324" t="n">
        <f aca="false">-('Work sheet diff'!P120-AVERAGE('Work sheet diff'!$C120:$T120))/10</f>
        <v>0.000944326812322859</v>
      </c>
      <c r="R204" s="324" t="n">
        <f aca="false">-('Work sheet diff'!Q120-AVERAGE('Work sheet diff'!$C120:$T120))/10</f>
        <v>-4.02611179009249E-005</v>
      </c>
      <c r="S204" s="324" t="n">
        <f aca="false">-('Work sheet diff'!R120-AVERAGE('Work sheet diff'!$C120:$T120))/10</f>
        <v>-0.00119636974114255</v>
      </c>
      <c r="T204" s="324" t="n">
        <f aca="false">-('Work sheet diff'!S120-AVERAGE('Work sheet diff'!$C120:$T120))/10</f>
        <v>8.64264585378381E-005</v>
      </c>
      <c r="U204" s="324" t="n">
        <f aca="false">-('Work sheet diff'!T120-AVERAGE('Work sheet diff'!$C120:$T120))/10</f>
        <v>0.000436798032935276</v>
      </c>
      <c r="V204" s="313" t="n">
        <f aca="false">-'Work sheet'!U120/10</f>
        <v>-0.00044427039915873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030362456685499</v>
      </c>
      <c r="C205" s="326" t="n">
        <f aca="false">'Work sheet diff'!B121/10</f>
        <v>-0.000694990570918822</v>
      </c>
      <c r="D205" s="326" t="n">
        <f aca="false">('Work sheet diff'!C121-AVERAGE('Work sheet diff'!$C121:$T121))/10</f>
        <v>-0.00233058405838041</v>
      </c>
      <c r="E205" s="326" t="n">
        <f aca="false">('Work sheet diff'!D121-AVERAGE('Work sheet diff'!$C121:$T121))/10</f>
        <v>-0.00273346371939736</v>
      </c>
      <c r="F205" s="326" t="n">
        <f aca="false">('Work sheet diff'!E121-AVERAGE('Work sheet diff'!$C121:$T121))/10</f>
        <v>-0.00144788575329567</v>
      </c>
      <c r="G205" s="326" t="n">
        <f aca="false">('Work sheet diff'!F121-AVERAGE('Work sheet diff'!$C121:$T121))/10</f>
        <v>0.000859061195856876</v>
      </c>
      <c r="H205" s="326" t="n">
        <f aca="false">('Work sheet diff'!G121-AVERAGE('Work sheet diff'!$C121:$T121))/10</f>
        <v>0.00229093950094162</v>
      </c>
      <c r="I205" s="326" t="n">
        <f aca="false">('Work sheet diff'!H121-AVERAGE('Work sheet diff'!$C121:$T121))/10</f>
        <v>0.00526833458568738</v>
      </c>
      <c r="J205" s="326" t="n">
        <f aca="false">('Work sheet diff'!I121-AVERAGE('Work sheet diff'!$C121:$T121))/10</f>
        <v>0.00197631475517891</v>
      </c>
      <c r="K205" s="326" t="n">
        <f aca="false">('Work sheet diff'!J121-AVERAGE('Work sheet diff'!$C121:$T121))/10</f>
        <v>0.00374893594161959</v>
      </c>
      <c r="L205" s="326" t="n">
        <f aca="false">('Work sheet diff'!K121-AVERAGE('Work sheet diff'!$C121:$T121))/10</f>
        <v>0.00616385882297552</v>
      </c>
      <c r="M205" s="326" t="n">
        <f aca="false">('Work sheet diff'!L121-AVERAGE('Work sheet diff'!$C121:$T121))/10</f>
        <v>0.00449151967043314</v>
      </c>
      <c r="N205" s="326" t="n">
        <f aca="false">('Work sheet diff'!M121-AVERAGE('Work sheet diff'!$C121:$T121))/10</f>
        <v>-0.00187425016007533</v>
      </c>
      <c r="O205" s="326" t="n">
        <f aca="false">('Work sheet diff'!N121-AVERAGE('Work sheet diff'!$C121:$T121))/10</f>
        <v>-0.0021009906685499</v>
      </c>
      <c r="P205" s="326" t="n">
        <f aca="false">('Work sheet diff'!O121-AVERAGE('Work sheet diff'!$C121:$T121))/10</f>
        <v>-0.000862319990583804</v>
      </c>
      <c r="Q205" s="326" t="n">
        <f aca="false">('Work sheet diff'!P121-AVERAGE('Work sheet diff'!$C121:$T121))/10</f>
        <v>-0.00223381168549906</v>
      </c>
      <c r="R205" s="326" t="n">
        <f aca="false">('Work sheet diff'!Q121-AVERAGE('Work sheet diff'!$C121:$T121))/10</f>
        <v>-0.00221786083804143</v>
      </c>
      <c r="S205" s="326" t="n">
        <f aca="false">('Work sheet diff'!R121-AVERAGE('Work sheet diff'!$C121:$T121))/10</f>
        <v>-0.00409473032956686</v>
      </c>
      <c r="T205" s="326" t="n">
        <f aca="false">('Work sheet diff'!S121-AVERAGE('Work sheet diff'!$C121:$T121))/10</f>
        <v>-0.00425982982109228</v>
      </c>
      <c r="U205" s="326" t="n">
        <f aca="false">('Work sheet diff'!T121-AVERAGE('Work sheet diff'!$C121:$T121))/10</f>
        <v>-0.000643237448210922</v>
      </c>
      <c r="V205" s="326" t="n">
        <f aca="false">'Work sheet diff'!U121/10</f>
        <v>0.00292387364828797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-0.0304329791486881</v>
      </c>
      <c r="C206" s="324" t="n">
        <f aca="false">'Work sheet diff'!B128</f>
        <v>-10.4111339366513</v>
      </c>
      <c r="D206" s="324" t="n">
        <f aca="false">'Work sheet diff'!C128-AVERAGE('Work sheet diff'!$C128:$T128)</f>
        <v>0.0664926543036055</v>
      </c>
      <c r="E206" s="324" t="n">
        <f aca="false">'Work sheet diff'!D128-AVERAGE('Work sheet diff'!$C128:$T128)</f>
        <v>0.012199750382017</v>
      </c>
      <c r="F206" s="324" t="n">
        <f aca="false">'Work sheet diff'!E128-AVERAGE('Work sheet diff'!$C128:$T128)</f>
        <v>-0.0331011848736137</v>
      </c>
      <c r="G206" s="324" t="n">
        <f aca="false">'Work sheet diff'!F128-AVERAGE('Work sheet diff'!$C128:$T128)</f>
        <v>0.00752835237852715</v>
      </c>
      <c r="H206" s="324" t="n">
        <f aca="false">'Work sheet diff'!G128-AVERAGE('Work sheet diff'!$C128:$T128)</f>
        <v>0.0179776745140546</v>
      </c>
      <c r="I206" s="324" t="n">
        <f aca="false">'Work sheet diff'!H128-AVERAGE('Work sheet diff'!$C128:$T128)</f>
        <v>-0.0289508922733556</v>
      </c>
      <c r="J206" s="324" t="n">
        <f aca="false">'Work sheet diff'!I128-AVERAGE('Work sheet diff'!$C128:$T128)</f>
        <v>0.0191153391132746</v>
      </c>
      <c r="K206" s="324" t="n">
        <f aca="false">'Work sheet diff'!J128-AVERAGE('Work sheet diff'!$C128:$T128)</f>
        <v>-0.105138475227185</v>
      </c>
      <c r="L206" s="324" t="n">
        <f aca="false">'Work sheet diff'!K128-AVERAGE('Work sheet diff'!$C128:$T128)</f>
        <v>0.0144851437558349</v>
      </c>
      <c r="M206" s="324" t="n">
        <f aca="false">'Work sheet diff'!L128-AVERAGE('Work sheet diff'!$C128:$T128)</f>
        <v>0.0382137136740235</v>
      </c>
      <c r="N206" s="324" t="n">
        <f aca="false">'Work sheet diff'!M128-AVERAGE('Work sheet diff'!$C128:$T128)</f>
        <v>0.169075974201015</v>
      </c>
      <c r="O206" s="324" t="n">
        <f aca="false">'Work sheet diff'!N128-AVERAGE('Work sheet diff'!$C128:$T128)</f>
        <v>0.00495023501953818</v>
      </c>
      <c r="P206" s="324" t="n">
        <f aca="false">'Work sheet diff'!O128-AVERAGE('Work sheet diff'!$C128:$T128)</f>
        <v>0.0247484178053135</v>
      </c>
      <c r="Q206" s="324" t="n">
        <f aca="false">'Work sheet diff'!P128-AVERAGE('Work sheet diff'!$C128:$T128)</f>
        <v>0.0407775094913237</v>
      </c>
      <c r="R206" s="324" t="n">
        <f aca="false">'Work sheet diff'!Q128-AVERAGE('Work sheet diff'!$C128:$T128)</f>
        <v>-0.00980706600811895</v>
      </c>
      <c r="S206" s="324" t="n">
        <f aca="false">'Work sheet diff'!R128-AVERAGE('Work sheet diff'!$C128:$T128)</f>
        <v>-0.103567346843943</v>
      </c>
      <c r="T206" s="324" t="n">
        <f aca="false">'Work sheet diff'!S128-AVERAGE('Work sheet diff'!$C128:$T128)</f>
        <v>-0.142102143969587</v>
      </c>
      <c r="U206" s="324" t="n">
        <f aca="false">'Work sheet diff'!T128-AVERAGE('Work sheet diff'!$C128:$T128)</f>
        <v>0.00710234455727635</v>
      </c>
      <c r="V206" s="324" t="n">
        <f aca="false">'Work sheet diff'!U128</f>
        <v>-1.22574375581571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657126458656658</v>
      </c>
      <c r="C207" s="324" t="n">
        <f aca="false">'Work sheet diff'!B129</f>
        <v>-1.018653253739</v>
      </c>
      <c r="D207" s="324" t="n">
        <f aca="false">'Work sheet diff'!C129-AVERAGE('Work sheet diff'!$C129:$T129)</f>
        <v>0.0203843639148638</v>
      </c>
      <c r="E207" s="324" t="n">
        <f aca="false">'Work sheet diff'!D129-AVERAGE('Work sheet diff'!$C129:$T129)</f>
        <v>-0.00905056178456624</v>
      </c>
      <c r="F207" s="324" t="n">
        <f aca="false">'Work sheet diff'!E129-AVERAGE('Work sheet diff'!$C129:$T129)</f>
        <v>-0.0825020960266567</v>
      </c>
      <c r="G207" s="324" t="n">
        <f aca="false">'Work sheet diff'!F129-AVERAGE('Work sheet diff'!$C129:$T129)</f>
        <v>0.016099255947137</v>
      </c>
      <c r="H207" s="324" t="n">
        <f aca="false">'Work sheet diff'!G129-AVERAGE('Work sheet diff'!$C129:$T129)</f>
        <v>0.0550142647497162</v>
      </c>
      <c r="I207" s="324" t="n">
        <f aca="false">'Work sheet diff'!H129-AVERAGE('Work sheet diff'!$C129:$T129)</f>
        <v>0.129307012337888</v>
      </c>
      <c r="J207" s="324" t="n">
        <f aca="false">'Work sheet diff'!I129-AVERAGE('Work sheet diff'!$C129:$T129)</f>
        <v>0.139600931419736</v>
      </c>
      <c r="K207" s="324" t="n">
        <f aca="false">'Work sheet diff'!J129-AVERAGE('Work sheet diff'!$C129:$T129)</f>
        <v>0.0936555565250901</v>
      </c>
      <c r="L207" s="324" t="n">
        <f aca="false">'Work sheet diff'!K129-AVERAGE('Work sheet diff'!$C129:$T129)</f>
        <v>-0.152974675267138</v>
      </c>
      <c r="M207" s="324" t="n">
        <f aca="false">'Work sheet diff'!L129-AVERAGE('Work sheet diff'!$C129:$T129)</f>
        <v>-0.0387328933249919</v>
      </c>
      <c r="N207" s="324" t="n">
        <f aca="false">'Work sheet diff'!M129-AVERAGE('Work sheet diff'!$C129:$T129)</f>
        <v>-0.0621111625835615</v>
      </c>
      <c r="O207" s="324" t="n">
        <f aca="false">'Work sheet diff'!N129-AVERAGE('Work sheet diff'!$C129:$T129)</f>
        <v>0.000144607631855712</v>
      </c>
      <c r="P207" s="324" t="n">
        <f aca="false">'Work sheet diff'!O129-AVERAGE('Work sheet diff'!$C129:$T129)</f>
        <v>-0.0734555685477982</v>
      </c>
      <c r="Q207" s="324" t="n">
        <f aca="false">'Work sheet diff'!P129-AVERAGE('Work sheet diff'!$C129:$T129)</f>
        <v>-0.0523199242758684</v>
      </c>
      <c r="R207" s="324" t="n">
        <f aca="false">'Work sheet diff'!Q129-AVERAGE('Work sheet diff'!$C129:$T129)</f>
        <v>-0.0871075012335249</v>
      </c>
      <c r="S207" s="324" t="n">
        <f aca="false">'Work sheet diff'!R129-AVERAGE('Work sheet diff'!$C129:$T129)</f>
        <v>0.0389132868402138</v>
      </c>
      <c r="T207" s="324" t="n">
        <f aca="false">'Work sheet diff'!S129-AVERAGE('Work sheet diff'!$C129:$T129)</f>
        <v>-0.0156319294171455</v>
      </c>
      <c r="U207" s="324" t="n">
        <f aca="false">'Work sheet diff'!T129-AVERAGE('Work sheet diff'!$C129:$T129)</f>
        <v>0.080767033094751</v>
      </c>
      <c r="V207" s="324" t="n">
        <f aca="false">'Work sheet diff'!U129</f>
        <v>0.0452021358623635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242269019546699</v>
      </c>
      <c r="C208" s="324" t="n">
        <f aca="false">'Work sheet diff'!B130</f>
        <v>-0.990625794643841</v>
      </c>
      <c r="D208" s="324" t="n">
        <f aca="false">'Work sheet diff'!C130-AVERAGE('Work sheet diff'!$C130:$T130)</f>
        <v>-0.00601995397032524</v>
      </c>
      <c r="E208" s="324" t="n">
        <f aca="false">'Work sheet diff'!D130-AVERAGE('Work sheet diff'!$C130:$T130)</f>
        <v>-0.00969858019289478</v>
      </c>
      <c r="F208" s="324" t="n">
        <f aca="false">'Work sheet diff'!E130-AVERAGE('Work sheet diff'!$C130:$T130)</f>
        <v>0.00954194203910546</v>
      </c>
      <c r="G208" s="324" t="n">
        <f aca="false">'Work sheet diff'!F130-AVERAGE('Work sheet diff'!$C130:$T130)</f>
        <v>0.0040126094650738</v>
      </c>
      <c r="H208" s="324" t="n">
        <f aca="false">'Work sheet diff'!G130-AVERAGE('Work sheet diff'!$C130:$T130)</f>
        <v>-0.0126307830357174</v>
      </c>
      <c r="I208" s="324" t="n">
        <f aca="false">'Work sheet diff'!H130-AVERAGE('Work sheet diff'!$C130:$T130)</f>
        <v>-0.0279090053842632</v>
      </c>
      <c r="J208" s="324" t="n">
        <f aca="false">'Work sheet diff'!I130-AVERAGE('Work sheet diff'!$C130:$T130)</f>
        <v>-0.0326289034960802</v>
      </c>
      <c r="K208" s="324" t="n">
        <f aca="false">'Work sheet diff'!J130-AVERAGE('Work sheet diff'!$C130:$T130)</f>
        <v>-0.0340769596043099</v>
      </c>
      <c r="L208" s="324" t="n">
        <f aca="false">'Work sheet diff'!K130-AVERAGE('Work sheet diff'!$C130:$T130)</f>
        <v>0.0408667032788721</v>
      </c>
      <c r="M208" s="324" t="n">
        <f aca="false">'Work sheet diff'!L130-AVERAGE('Work sheet diff'!$C130:$T130)</f>
        <v>0.00424226724197079</v>
      </c>
      <c r="N208" s="324" t="n">
        <f aca="false">'Work sheet diff'!M130-AVERAGE('Work sheet diff'!$C130:$T130)</f>
        <v>0.0139859798441717</v>
      </c>
      <c r="O208" s="324" t="n">
        <f aca="false">'Work sheet diff'!N130-AVERAGE('Work sheet diff'!$C130:$T130)</f>
        <v>0.0064932845439694</v>
      </c>
      <c r="P208" s="324" t="n">
        <f aca="false">'Work sheet diff'!O130-AVERAGE('Work sheet diff'!$C130:$T130)</f>
        <v>0.0212531678802829</v>
      </c>
      <c r="Q208" s="324" t="n">
        <f aca="false">'Work sheet diff'!P130-AVERAGE('Work sheet diff'!$C130:$T130)</f>
        <v>0.020108675517135</v>
      </c>
      <c r="R208" s="324" t="n">
        <f aca="false">'Work sheet diff'!Q130-AVERAGE('Work sheet diff'!$C130:$T130)</f>
        <v>0.0192880914098817</v>
      </c>
      <c r="S208" s="324" t="n">
        <f aca="false">'Work sheet diff'!R130-AVERAGE('Work sheet diff'!$C130:$T130)</f>
        <v>-0.0170190657124642</v>
      </c>
      <c r="T208" s="324" t="n">
        <f aca="false">'Work sheet diff'!S130-AVERAGE('Work sheet diff'!$C130:$T130)</f>
        <v>-0.000661111487180353</v>
      </c>
      <c r="U208" s="324" t="n">
        <f aca="false">'Work sheet diff'!T130-AVERAGE('Work sheet diff'!$C130:$T130)</f>
        <v>0.000851641662772342</v>
      </c>
      <c r="V208" s="324" t="n">
        <f aca="false">'Work sheet diff'!U130</f>
        <v>0.000401268678766664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310542137973215</v>
      </c>
      <c r="C209" s="324" t="n">
        <f aca="false">'Work sheet diff'!B131</f>
        <v>0.166809196733417</v>
      </c>
      <c r="D209" s="324" t="n">
        <f aca="false">'Work sheet diff'!C131-AVERAGE('Work sheet diff'!$C131:$T131)</f>
        <v>-0.00266506659173217</v>
      </c>
      <c r="E209" s="324" t="n">
        <f aca="false">'Work sheet diff'!D131-AVERAGE('Work sheet diff'!$C131:$T131)</f>
        <v>-0.00300081713816207</v>
      </c>
      <c r="F209" s="324" t="n">
        <f aca="false">'Work sheet diff'!E131-AVERAGE('Work sheet diff'!$C131:$T131)</f>
        <v>-0.00167256725004092</v>
      </c>
      <c r="G209" s="324" t="n">
        <f aca="false">'Work sheet diff'!F131-AVERAGE('Work sheet diff'!$C131:$T131)</f>
        <v>-0.00167886032257786</v>
      </c>
      <c r="H209" s="324" t="n">
        <f aca="false">'Work sheet diff'!G131-AVERAGE('Work sheet diff'!$C131:$T131)</f>
        <v>0.000355427282284541</v>
      </c>
      <c r="I209" s="324" t="n">
        <f aca="false">'Work sheet diff'!H131-AVERAGE('Work sheet diff'!$C131:$T131)</f>
        <v>0.0135502012831668</v>
      </c>
      <c r="J209" s="324" t="n">
        <f aca="false">'Work sheet diff'!I131-AVERAGE('Work sheet diff'!$C131:$T131)</f>
        <v>0.0123573811047921</v>
      </c>
      <c r="K209" s="324" t="n">
        <f aca="false">'Work sheet diff'!J131-AVERAGE('Work sheet diff'!$C131:$T131)</f>
        <v>0.00867845045200855</v>
      </c>
      <c r="L209" s="324" t="n">
        <f aca="false">'Work sheet diff'!K131-AVERAGE('Work sheet diff'!$C131:$T131)</f>
        <v>-0.00519680426886394</v>
      </c>
      <c r="M209" s="324" t="n">
        <f aca="false">'Work sheet diff'!L131-AVERAGE('Work sheet diff'!$C131:$T131)</f>
        <v>0.00132925088352959</v>
      </c>
      <c r="N209" s="324" t="n">
        <f aca="false">'Work sheet diff'!M131-AVERAGE('Work sheet diff'!$C131:$T131)</f>
        <v>-7.19561810515745E-005</v>
      </c>
      <c r="O209" s="324" t="n">
        <f aca="false">'Work sheet diff'!N131-AVERAGE('Work sheet diff'!$C131:$T131)</f>
        <v>-0.00274854137630411</v>
      </c>
      <c r="P209" s="324" t="n">
        <f aca="false">'Work sheet diff'!O131-AVERAGE('Work sheet diff'!$C131:$T131)</f>
        <v>0.00191914516317099</v>
      </c>
      <c r="Q209" s="324" t="n">
        <f aca="false">'Work sheet diff'!P131-AVERAGE('Work sheet diff'!$C131:$T131)</f>
        <v>-0.00642433786635852</v>
      </c>
      <c r="R209" s="324" t="n">
        <f aca="false">'Work sheet diff'!Q131-AVERAGE('Work sheet diff'!$C131:$T131)</f>
        <v>-0.00976944053552825</v>
      </c>
      <c r="S209" s="324" t="n">
        <f aca="false">'Work sheet diff'!R131-AVERAGE('Work sheet diff'!$C131:$T131)</f>
        <v>0.00168067110197205</v>
      </c>
      <c r="T209" s="324" t="n">
        <f aca="false">'Work sheet diff'!S131-AVERAGE('Work sheet diff'!$C131:$T131)</f>
        <v>-0.00590723623703394</v>
      </c>
      <c r="U209" s="324" t="n">
        <f aca="false">'Work sheet diff'!T131-AVERAGE('Work sheet diff'!$C131:$T131)</f>
        <v>-0.000734899503271241</v>
      </c>
      <c r="V209" s="324" t="n">
        <f aca="false">'Work sheet diff'!U131</f>
        <v>0.15662143425031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216960492430611</v>
      </c>
      <c r="C210" s="324" t="n">
        <f aca="false">'Work sheet diff'!B132</f>
        <v>-0.160390467630606</v>
      </c>
      <c r="D210" s="324" t="n">
        <f aca="false">'Work sheet diff'!C132-AVERAGE('Work sheet diff'!$C132:$T132)</f>
        <v>-0.00182969261532555</v>
      </c>
      <c r="E210" s="324" t="n">
        <f aca="false">'Work sheet diff'!D132-AVERAGE('Work sheet diff'!$C132:$T132)</f>
        <v>-0.00631871777234936</v>
      </c>
      <c r="F210" s="324" t="n">
        <f aca="false">'Work sheet diff'!E132-AVERAGE('Work sheet diff'!$C132:$T132)</f>
        <v>0.000528511701286188</v>
      </c>
      <c r="G210" s="324" t="n">
        <f aca="false">'Work sheet diff'!F132-AVERAGE('Work sheet diff'!$C132:$T132)</f>
        <v>-0.00143917329459109</v>
      </c>
      <c r="H210" s="324" t="n">
        <f aca="false">'Work sheet diff'!G132-AVERAGE('Work sheet diff'!$C132:$T132)</f>
        <v>0.00134667114608054</v>
      </c>
      <c r="I210" s="324" t="n">
        <f aca="false">'Work sheet diff'!H132-AVERAGE('Work sheet diff'!$C132:$T132)</f>
        <v>-0.0021399921107485</v>
      </c>
      <c r="J210" s="324" t="n">
        <f aca="false">'Work sheet diff'!I132-AVERAGE('Work sheet diff'!$C132:$T132)</f>
        <v>0.00286652927094301</v>
      </c>
      <c r="K210" s="324" t="n">
        <f aca="false">'Work sheet diff'!J132-AVERAGE('Work sheet diff'!$C132:$T132)</f>
        <v>0.00110779047664796</v>
      </c>
      <c r="L210" s="324" t="n">
        <f aca="false">'Work sheet diff'!K132-AVERAGE('Work sheet diff'!$C132:$T132)</f>
        <v>0.00529737348915516</v>
      </c>
      <c r="M210" s="324" t="n">
        <f aca="false">'Work sheet diff'!L132-AVERAGE('Work sheet diff'!$C132:$T132)</f>
        <v>0.00294837069553888</v>
      </c>
      <c r="N210" s="324" t="n">
        <f aca="false">'Work sheet diff'!M132-AVERAGE('Work sheet diff'!$C132:$T132)</f>
        <v>-0.00102107955973027</v>
      </c>
      <c r="O210" s="324" t="n">
        <f aca="false">'Work sheet diff'!N132-AVERAGE('Work sheet diff'!$C132:$T132)</f>
        <v>-0.000463069467297214</v>
      </c>
      <c r="P210" s="324" t="n">
        <f aca="false">'Work sheet diff'!O132-AVERAGE('Work sheet diff'!$C132:$T132)</f>
        <v>0.00360324750568739</v>
      </c>
      <c r="Q210" s="324" t="n">
        <f aca="false">'Work sheet diff'!P132-AVERAGE('Work sheet diff'!$C132:$T132)</f>
        <v>-0.00546163207843261</v>
      </c>
      <c r="R210" s="324" t="n">
        <f aca="false">'Work sheet diff'!Q132-AVERAGE('Work sheet diff'!$C132:$T132)</f>
        <v>-0.000468589335038256</v>
      </c>
      <c r="S210" s="324" t="n">
        <f aca="false">'Work sheet diff'!R132-AVERAGE('Work sheet diff'!$C132:$T132)</f>
        <v>-0.00209243153324428</v>
      </c>
      <c r="T210" s="324" t="n">
        <f aca="false">'Work sheet diff'!S132-AVERAGE('Work sheet diff'!$C132:$T132)</f>
        <v>0.00145558829983276</v>
      </c>
      <c r="U210" s="324" t="n">
        <f aca="false">'Work sheet diff'!T132-AVERAGE('Work sheet diff'!$C132:$T132)</f>
        <v>0.00208029518158525</v>
      </c>
      <c r="V210" s="324" t="n">
        <f aca="false">'Work sheet diff'!U132</f>
        <v>0.00595702716664243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51862930073006</v>
      </c>
      <c r="C211" s="324" t="n">
        <f aca="false">'Work sheet diff'!B133</f>
        <v>-0.0164804352810486</v>
      </c>
      <c r="D211" s="324" t="n">
        <f aca="false">'Work sheet diff'!C133-AVERAGE('Work sheet diff'!$C133:$T133)</f>
        <v>0.00477470980566987</v>
      </c>
      <c r="E211" s="324" t="n">
        <f aca="false">'Work sheet diff'!D133-AVERAGE('Work sheet diff'!$C133:$T133)</f>
        <v>0.000783018611869531</v>
      </c>
      <c r="F211" s="324" t="n">
        <f aca="false">'Work sheet diff'!E133-AVERAGE('Work sheet diff'!$C133:$T133)</f>
        <v>-0.00101909898016087</v>
      </c>
      <c r="G211" s="324" t="n">
        <f aca="false">'Work sheet diff'!F133-AVERAGE('Work sheet diff'!$C133:$T133)</f>
        <v>-0.00171214269133973</v>
      </c>
      <c r="H211" s="324" t="n">
        <f aca="false">'Work sheet diff'!G133-AVERAGE('Work sheet diff'!$C133:$T133)</f>
        <v>0.0033448531334203</v>
      </c>
      <c r="I211" s="324" t="n">
        <f aca="false">'Work sheet diff'!H133-AVERAGE('Work sheet diff'!$C133:$T133)</f>
        <v>-0.00471532976876238</v>
      </c>
      <c r="J211" s="324" t="n">
        <f aca="false">'Work sheet diff'!I133-AVERAGE('Work sheet diff'!$C133:$T133)</f>
        <v>-0.00335297401674983</v>
      </c>
      <c r="K211" s="324" t="n">
        <f aca="false">'Work sheet diff'!J133-AVERAGE('Work sheet diff'!$C133:$T133)</f>
        <v>-0.00262438402160356</v>
      </c>
      <c r="L211" s="324" t="n">
        <f aca="false">'Work sheet diff'!K133-AVERAGE('Work sheet diff'!$C133:$T133)</f>
        <v>-0.006609508471881</v>
      </c>
      <c r="M211" s="324" t="n">
        <f aca="false">'Work sheet diff'!L133-AVERAGE('Work sheet diff'!$C133:$T133)</f>
        <v>-0.00514783622397356</v>
      </c>
      <c r="N211" s="324" t="n">
        <f aca="false">'Work sheet diff'!M133-AVERAGE('Work sheet diff'!$C133:$T133)</f>
        <v>-0.00271304316761196</v>
      </c>
      <c r="O211" s="324" t="n">
        <f aca="false">'Work sheet diff'!N133-AVERAGE('Work sheet diff'!$C133:$T133)</f>
        <v>-0.00296234376625901</v>
      </c>
      <c r="P211" s="324" t="n">
        <f aca="false">'Work sheet diff'!O133-AVERAGE('Work sheet diff'!$C133:$T133)</f>
        <v>-0.00137331861995278</v>
      </c>
      <c r="Q211" s="324" t="n">
        <f aca="false">'Work sheet diff'!P133-AVERAGE('Work sheet diff'!$C133:$T133)</f>
        <v>0.000406363960167688</v>
      </c>
      <c r="R211" s="324" t="n">
        <f aca="false">'Work sheet diff'!Q133-AVERAGE('Work sheet diff'!$C133:$T133)</f>
        <v>0.0116270256594415</v>
      </c>
      <c r="S211" s="324" t="n">
        <f aca="false">'Work sheet diff'!R133-AVERAGE('Work sheet diff'!$C133:$T133)</f>
        <v>0.00523720544790072</v>
      </c>
      <c r="T211" s="324" t="n">
        <f aca="false">'Work sheet diff'!S133-AVERAGE('Work sheet diff'!$C133:$T133)</f>
        <v>0.00391832047539864</v>
      </c>
      <c r="U211" s="324" t="n">
        <f aca="false">'Work sheet diff'!T133-AVERAGE('Work sheet diff'!$C133:$T133)</f>
        <v>0.00213848263442637</v>
      </c>
      <c r="V211" s="324" t="n">
        <f aca="false">'Work sheet diff'!U133</f>
        <v>-0.0250366889824974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0.000535089306314416</v>
      </c>
      <c r="C212" s="324" t="n">
        <f aca="false">'Work sheet diff'!B134</f>
        <v>0.0116766662360515</v>
      </c>
      <c r="D212" s="324" t="n">
        <f aca="false">'Work sheet diff'!C134-AVERAGE('Work sheet diff'!$C134:$T134)</f>
        <v>-0.00200037989731892</v>
      </c>
      <c r="E212" s="324" t="n">
        <f aca="false">'Work sheet diff'!D134-AVERAGE('Work sheet diff'!$C134:$T134)</f>
        <v>0.00163310982202776</v>
      </c>
      <c r="F212" s="324" t="n">
        <f aca="false">'Work sheet diff'!E134-AVERAGE('Work sheet diff'!$C134:$T134)</f>
        <v>0.00180240842652715</v>
      </c>
      <c r="G212" s="324" t="n">
        <f aca="false">'Work sheet diff'!F134-AVERAGE('Work sheet diff'!$C134:$T134)</f>
        <v>3.5315432417905E-006</v>
      </c>
      <c r="H212" s="324" t="n">
        <f aca="false">'Work sheet diff'!G134-AVERAGE('Work sheet diff'!$C134:$T134)</f>
        <v>0.000442863037088422</v>
      </c>
      <c r="I212" s="324" t="n">
        <f aca="false">'Work sheet diff'!H134-AVERAGE('Work sheet diff'!$C134:$T134)</f>
        <v>-0.00162735250491518</v>
      </c>
      <c r="J212" s="324" t="n">
        <f aca="false">'Work sheet diff'!I134-AVERAGE('Work sheet diff'!$C134:$T134)</f>
        <v>0.00203392440629132</v>
      </c>
      <c r="K212" s="324" t="n">
        <f aca="false">'Work sheet diff'!J134-AVERAGE('Work sheet diff'!$C134:$T134)</f>
        <v>0.00330824456682968</v>
      </c>
      <c r="L212" s="324" t="n">
        <f aca="false">'Work sheet diff'!K134-AVERAGE('Work sheet diff'!$C134:$T134)</f>
        <v>0.00228953905371053</v>
      </c>
      <c r="M212" s="324" t="n">
        <f aca="false">'Work sheet diff'!L134-AVERAGE('Work sheet diff'!$C134:$T134)</f>
        <v>0.000201180978691059</v>
      </c>
      <c r="N212" s="324" t="n">
        <f aca="false">'Work sheet diff'!M134-AVERAGE('Work sheet diff'!$C134:$T134)</f>
        <v>-0.00214324889951068</v>
      </c>
      <c r="O212" s="324" t="n">
        <f aca="false">'Work sheet diff'!N134-AVERAGE('Work sheet diff'!$C134:$T134)</f>
        <v>-7.15544507817699E-005</v>
      </c>
      <c r="P212" s="324" t="n">
        <f aca="false">'Work sheet diff'!O134-AVERAGE('Work sheet diff'!$C134:$T134)</f>
        <v>-9.84075208432269E-005</v>
      </c>
      <c r="Q212" s="324" t="n">
        <f aca="false">'Work sheet diff'!P134-AVERAGE('Work sheet diff'!$C134:$T134)</f>
        <v>0.000541124086559581</v>
      </c>
      <c r="R212" s="324" t="n">
        <f aca="false">'Work sheet diff'!Q134-AVERAGE('Work sheet diff'!$C134:$T134)</f>
        <v>-0.00282798888588535</v>
      </c>
      <c r="S212" s="324" t="n">
        <f aca="false">'Work sheet diff'!R134-AVERAGE('Work sheet diff'!$C134:$T134)</f>
        <v>-0.00250488432948564</v>
      </c>
      <c r="T212" s="324" t="n">
        <f aca="false">'Work sheet diff'!S134-AVERAGE('Work sheet diff'!$C134:$T134)</f>
        <v>0.00140313814667638</v>
      </c>
      <c r="U212" s="324" t="n">
        <f aca="false">'Work sheet diff'!T134-AVERAGE('Work sheet diff'!$C134:$T134)</f>
        <v>-0.0023852475789029</v>
      </c>
      <c r="V212" s="324" t="n">
        <f aca="false">'Work sheet diff'!U134</f>
        <v>0.00981783124026019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51920849128978</v>
      </c>
      <c r="C213" s="324" t="n">
        <f aca="false">'Work sheet diff'!B135</f>
        <v>-0.00189233849083204</v>
      </c>
      <c r="D213" s="324" t="n">
        <f aca="false">'Work sheet diff'!C135-AVERAGE('Work sheet diff'!$C135:$T135)</f>
        <v>0.000233430685251553</v>
      </c>
      <c r="E213" s="324" t="n">
        <f aca="false">'Work sheet diff'!D135-AVERAGE('Work sheet diff'!$C135:$T135)</f>
        <v>-0.00170396219841792</v>
      </c>
      <c r="F213" s="324" t="n">
        <f aca="false">'Work sheet diff'!E135-AVERAGE('Work sheet diff'!$C135:$T135)</f>
        <v>0.000114031914970118</v>
      </c>
      <c r="G213" s="324" t="n">
        <f aca="false">'Work sheet diff'!F135-AVERAGE('Work sheet diff'!$C135:$T135)</f>
        <v>0.000871566072157076</v>
      </c>
      <c r="H213" s="324" t="n">
        <f aca="false">'Work sheet diff'!G135-AVERAGE('Work sheet diff'!$C135:$T135)</f>
        <v>0.000929265673235993</v>
      </c>
      <c r="I213" s="324" t="n">
        <f aca="false">'Work sheet diff'!H135-AVERAGE('Work sheet diff'!$C135:$T135)</f>
        <v>-0.0041375780086386</v>
      </c>
      <c r="J213" s="324" t="n">
        <f aca="false">'Work sheet diff'!I135-AVERAGE('Work sheet diff'!$C135:$T135)</f>
        <v>-0.00610380530077457</v>
      </c>
      <c r="K213" s="324" t="n">
        <f aca="false">'Work sheet diff'!J135-AVERAGE('Work sheet diff'!$C135:$T135)</f>
        <v>-0.00447342703699209</v>
      </c>
      <c r="L213" s="324" t="n">
        <f aca="false">'Work sheet diff'!K135-AVERAGE('Work sheet diff'!$C135:$T135)</f>
        <v>0.000629791601423929</v>
      </c>
      <c r="M213" s="324" t="n">
        <f aca="false">'Work sheet diff'!L135-AVERAGE('Work sheet diff'!$C135:$T135)</f>
        <v>-0.00438510719020543</v>
      </c>
      <c r="N213" s="324" t="n">
        <f aca="false">'Work sheet diff'!M135-AVERAGE('Work sheet diff'!$C135:$T135)</f>
        <v>-0.000522853832092652</v>
      </c>
      <c r="O213" s="324" t="n">
        <f aca="false">'Work sheet diff'!N135-AVERAGE('Work sheet diff'!$C135:$T135)</f>
        <v>0.00245994798984024</v>
      </c>
      <c r="P213" s="324" t="n">
        <f aca="false">'Work sheet diff'!O135-AVERAGE('Work sheet diff'!$C135:$T135)</f>
        <v>-0.000383547810901191</v>
      </c>
      <c r="Q213" s="324" t="n">
        <f aca="false">'Work sheet diff'!P135-AVERAGE('Work sheet diff'!$C135:$T135)</f>
        <v>-0.000192824398744809</v>
      </c>
      <c r="R213" s="324" t="n">
        <f aca="false">'Work sheet diff'!Q135-AVERAGE('Work sheet diff'!$C135:$T135)</f>
        <v>0.0106279844339093</v>
      </c>
      <c r="S213" s="324" t="n">
        <f aca="false">'Work sheet diff'!R135-AVERAGE('Work sheet diff'!$C135:$T135)</f>
        <v>0.00695052795704599</v>
      </c>
      <c r="T213" s="324" t="n">
        <f aca="false">'Work sheet diff'!S135-AVERAGE('Work sheet diff'!$C135:$T135)</f>
        <v>0.000361554773378861</v>
      </c>
      <c r="U213" s="324" t="n">
        <f aca="false">'Work sheet diff'!T135-AVERAGE('Work sheet diff'!$C135:$T135)</f>
        <v>-0.00127499532444574</v>
      </c>
      <c r="V213" s="313" t="n">
        <f aca="false">'Work sheet'!U135</f>
        <v>-0.0712481785527081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4.60224425006088E-019</v>
      </c>
      <c r="C214" s="324" t="n">
        <f aca="false">'Work sheet diff'!B136</f>
        <v>-1.23798285529121E-017</v>
      </c>
      <c r="D214" s="324" t="n">
        <f aca="false">'Work sheet diff'!C136-AVERAGE('Work sheet diff'!$C136:$T136)</f>
        <v>4.60224425006088E-019</v>
      </c>
      <c r="E214" s="324" t="n">
        <f aca="false">'Work sheet diff'!D136-AVERAGE('Work sheet diff'!$C136:$T136)</f>
        <v>4.60224425006088E-019</v>
      </c>
      <c r="F214" s="324" t="n">
        <f aca="false">'Work sheet diff'!E136-AVERAGE('Work sheet diff'!$C136:$T136)</f>
        <v>2.87119603568572E-018</v>
      </c>
      <c r="G214" s="324" t="n">
        <f aca="false">'Work sheet diff'!F136-AVERAGE('Work sheet diff'!$C136:$T136)</f>
        <v>-1.34175633828084E-017</v>
      </c>
      <c r="H214" s="324" t="n">
        <f aca="false">'Work sheet diff'!G136-AVERAGE('Work sheet diff'!$C136:$T136)</f>
        <v>3.83411457531691E-018</v>
      </c>
      <c r="I214" s="324" t="n">
        <f aca="false">'Work sheet diff'!H136-AVERAGE('Work sheet diff'!$C136:$T136)</f>
        <v>3.9296713769597E-018</v>
      </c>
      <c r="J214" s="324" t="n">
        <f aca="false">'Work sheet diff'!I136-AVERAGE('Work sheet diff'!$C136:$T136)</f>
        <v>-8.88964108958077E-018</v>
      </c>
      <c r="K214" s="324" t="n">
        <f aca="false">'Work sheet diff'!J136-AVERAGE('Work sheet diff'!$C136:$T136)</f>
        <v>-5.42019413762716E-018</v>
      </c>
      <c r="L214" s="324" t="n">
        <f aca="false">'Work sheet diff'!K136-AVERAGE('Work sheet diff'!$C136:$T136)</f>
        <v>4.60224425006088E-019</v>
      </c>
      <c r="M214" s="324" t="n">
        <f aca="false">'Work sheet diff'!L136-AVERAGE('Work sheet diff'!$C136:$T136)</f>
        <v>-5.94943180826415E-018</v>
      </c>
      <c r="N214" s="324" t="n">
        <f aca="false">'Work sheet diff'!M136-AVERAGE('Work sheet diff'!$C136:$T136)</f>
        <v>4.60224425006088E-019</v>
      </c>
      <c r="O214" s="324" t="n">
        <f aca="false">'Work sheet diff'!N136-AVERAGE('Work sheet diff'!$C136:$T136)</f>
        <v>1.11625862089986E-017</v>
      </c>
      <c r="P214" s="324" t="n">
        <f aca="false">'Work sheet diff'!O136-AVERAGE('Work sheet diff'!$C136:$T136)</f>
        <v>-5.98250916267896E-019</v>
      </c>
      <c r="Q214" s="324" t="n">
        <f aca="false">'Work sheet diff'!P136-AVERAGE('Work sheet diff'!$C136:$T136)</f>
        <v>-9.41887876021776E-018</v>
      </c>
      <c r="R214" s="324" t="n">
        <f aca="false">'Work sheet diff'!Q136-AVERAGE('Work sheet diff'!$C136:$T136)</f>
        <v>-8.88964108958077E-018</v>
      </c>
      <c r="S214" s="324" t="n">
        <f aca="false">'Work sheet diff'!R136-AVERAGE('Work sheet diff'!$C136:$T136)</f>
        <v>1.32758616299449E-018</v>
      </c>
      <c r="T214" s="324" t="n">
        <f aca="false">'Work sheet diff'!S136-AVERAGE('Work sheet diff'!$C136:$T136)</f>
        <v>1.13978029515039E-017</v>
      </c>
      <c r="U214" s="324" t="n">
        <f aca="false">'Work sheet diff'!T136-AVERAGE('Work sheet diff'!$C136:$T136)</f>
        <v>1.62197461728632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1548477149574</v>
      </c>
      <c r="C215" s="324" t="n">
        <f aca="false">'Work sheet diff'!B137</f>
        <v>-0.00888693136225302</v>
      </c>
      <c r="D215" s="324" t="n">
        <f aca="false">'Work sheet diff'!C137-AVERAGE('Work sheet diff'!$C137:$T137)</f>
        <v>0.00626958217142476</v>
      </c>
      <c r="E215" s="324" t="n">
        <f aca="false">'Work sheet diff'!D137-AVERAGE('Work sheet diff'!$C137:$T137)</f>
        <v>0.00107253249181365</v>
      </c>
      <c r="F215" s="324" t="n">
        <f aca="false">'Work sheet diff'!E137-AVERAGE('Work sheet diff'!$C137:$T137)</f>
        <v>-0.00171271272087432</v>
      </c>
      <c r="G215" s="324" t="n">
        <f aca="false">'Work sheet diff'!F137-AVERAGE('Work sheet diff'!$C137:$T137)</f>
        <v>0.00239194098875738</v>
      </c>
      <c r="H215" s="324" t="n">
        <f aca="false">'Work sheet diff'!G137-AVERAGE('Work sheet diff'!$C137:$T137)</f>
        <v>0.00408977982971479</v>
      </c>
      <c r="I215" s="324" t="n">
        <f aca="false">'Work sheet diff'!H137-AVERAGE('Work sheet diff'!$C137:$T137)</f>
        <v>-0.00736049168288929</v>
      </c>
      <c r="J215" s="324" t="n">
        <f aca="false">'Work sheet diff'!I137-AVERAGE('Work sheet diff'!$C137:$T137)</f>
        <v>-0.00652904022172149</v>
      </c>
      <c r="K215" s="324" t="n">
        <f aca="false">'Work sheet diff'!J137-AVERAGE('Work sheet diff'!$C137:$T137)</f>
        <v>-0.00575358915300567</v>
      </c>
      <c r="L215" s="324" t="n">
        <f aca="false">'Work sheet diff'!K137-AVERAGE('Work sheet diff'!$C137:$T137)</f>
        <v>-0.00495988252616346</v>
      </c>
      <c r="M215" s="324" t="n">
        <f aca="false">'Work sheet diff'!L137-AVERAGE('Work sheet diff'!$C137:$T137)</f>
        <v>-0.00696234450809676</v>
      </c>
      <c r="N215" s="324" t="n">
        <f aca="false">'Work sheet diff'!M137-AVERAGE('Work sheet diff'!$C137:$T137)</f>
        <v>-0.000429325646421994</v>
      </c>
      <c r="O215" s="324" t="n">
        <f aca="false">'Work sheet diff'!N137-AVERAGE('Work sheet diff'!$C137:$T137)</f>
        <v>0.000291931659572989</v>
      </c>
      <c r="P215" s="324" t="n">
        <f aca="false">'Work sheet diff'!O137-AVERAGE('Work sheet diff'!$C137:$T137)</f>
        <v>0.00157969406402682</v>
      </c>
      <c r="Q215" s="324" t="n">
        <f aca="false">'Work sheet diff'!P137-AVERAGE('Work sheet diff'!$C137:$T137)</f>
        <v>0.00177154793104811</v>
      </c>
      <c r="R215" s="324" t="n">
        <f aca="false">'Work sheet diff'!Q137-AVERAGE('Work sheet diff'!$C137:$T137)</f>
        <v>0.00499270110488228</v>
      </c>
      <c r="S215" s="324" t="n">
        <f aca="false">'Work sheet diff'!R137-AVERAGE('Work sheet diff'!$C137:$T137)</f>
        <v>0.00585643342631932</v>
      </c>
      <c r="T215" s="324" t="n">
        <f aca="false">'Work sheet diff'!S137-AVERAGE('Work sheet diff'!$C137:$T137)</f>
        <v>0.00227928149095229</v>
      </c>
      <c r="U215" s="324" t="n">
        <f aca="false">'Work sheet diff'!T137-AVERAGE('Work sheet diff'!$C137:$T137)</f>
        <v>0.00311196130066062</v>
      </c>
      <c r="V215" s="313" t="n">
        <f aca="false">'Work sheet'!U137</f>
        <v>-0.0685549802017489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192929152163518</v>
      </c>
      <c r="C216" s="324" t="n">
        <f aca="false">'Work sheet diff'!B138/10</f>
        <v>0.00365545802535546</v>
      </c>
      <c r="D216" s="324" t="n">
        <f aca="false">('Work sheet diff'!C138-AVERAGE('Work sheet diff'!$C138:$T138))/10</f>
        <v>-0.000762508202295097</v>
      </c>
      <c r="E216" s="324" t="n">
        <f aca="false">('Work sheet diff'!D138-AVERAGE('Work sheet diff'!$C138:$T138))/10</f>
        <v>0.000383832125435952</v>
      </c>
      <c r="F216" s="324" t="n">
        <f aca="false">('Work sheet diff'!E138-AVERAGE('Work sheet diff'!$C138:$T138))/10</f>
        <v>-5.06406147167882E-005</v>
      </c>
      <c r="G216" s="324" t="n">
        <f aca="false">('Work sheet diff'!F138-AVERAGE('Work sheet diff'!$C138:$T138))/10</f>
        <v>-0.000857584946325798</v>
      </c>
      <c r="H216" s="324" t="n">
        <f aca="false">('Work sheet diff'!G138-AVERAGE('Work sheet diff'!$C138:$T138))/10</f>
        <v>-0.00103135745687725</v>
      </c>
      <c r="I216" s="324" t="n">
        <f aca="false">('Work sheet diff'!H138-AVERAGE('Work sheet diff'!$C138:$T138))/10</f>
        <v>-0.000794892350683559</v>
      </c>
      <c r="J216" s="324" t="n">
        <f aca="false">('Work sheet diff'!I138-AVERAGE('Work sheet diff'!$C138:$T138))/10</f>
        <v>-0.000304474471740229</v>
      </c>
      <c r="K216" s="324" t="n">
        <f aca="false">('Work sheet diff'!J138-AVERAGE('Work sheet diff'!$C138:$T138))/10</f>
        <v>-0.000197451526782986</v>
      </c>
      <c r="L216" s="324" t="n">
        <f aca="false">('Work sheet diff'!K138-AVERAGE('Work sheet diff'!$C138:$T138))/10</f>
        <v>0.0003218542965224</v>
      </c>
      <c r="M216" s="324" t="n">
        <f aca="false">('Work sheet diff'!L138-AVERAGE('Work sheet diff'!$C138:$T138))/10</f>
        <v>0.0014457234445282</v>
      </c>
      <c r="N216" s="324" t="n">
        <f aca="false">('Work sheet diff'!M138-AVERAGE('Work sheet diff'!$C138:$T138))/10</f>
        <v>-0.000479964504564293</v>
      </c>
      <c r="O216" s="324" t="n">
        <f aca="false">('Work sheet diff'!N138-AVERAGE('Work sheet diff'!$C138:$T138))/10</f>
        <v>0.00107992279021914</v>
      </c>
      <c r="P216" s="324" t="n">
        <f aca="false">('Work sheet diff'!O138-AVERAGE('Work sheet diff'!$C138:$T138))/10</f>
        <v>0.000610301928358372</v>
      </c>
      <c r="Q216" s="324" t="n">
        <f aca="false">('Work sheet diff'!P138-AVERAGE('Work sheet diff'!$C138:$T138))/10</f>
        <v>5.05122401368497E-005</v>
      </c>
      <c r="R216" s="324" t="n">
        <f aca="false">('Work sheet diff'!Q138-AVERAGE('Work sheet diff'!$C138:$T138))/10</f>
        <v>0.000153587136397518</v>
      </c>
      <c r="S216" s="324" t="n">
        <f aca="false">('Work sheet diff'!R138-AVERAGE('Work sheet diff'!$C138:$T138))/10</f>
        <v>-0.000667134403011411</v>
      </c>
      <c r="T216" s="324" t="n">
        <f aca="false">('Work sheet diff'!S138-AVERAGE('Work sheet diff'!$C138:$T138))/10</f>
        <v>-0.000142859378716348</v>
      </c>
      <c r="U216" s="324" t="n">
        <f aca="false">('Work sheet diff'!T138-AVERAGE('Work sheet diff'!$C138:$T138))/10</f>
        <v>0.00124313389411532</v>
      </c>
      <c r="V216" s="313" t="n">
        <f aca="false">'Work sheet'!U138/10</f>
        <v>-0.00786798029480489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475737704225671</v>
      </c>
      <c r="C217" s="324" t="n">
        <f aca="false">'Work sheet diff'!B139/10</f>
        <v>-0.00379722346741733</v>
      </c>
      <c r="D217" s="324" t="n">
        <f aca="false">('Work sheet diff'!C139-AVERAGE('Work sheet diff'!$C139:$T139))/10</f>
        <v>0.000387311100506405</v>
      </c>
      <c r="E217" s="324" t="n">
        <f aca="false">('Work sheet diff'!D139-AVERAGE('Work sheet diff'!$C139:$T139))/10</f>
        <v>-0.000260728373014651</v>
      </c>
      <c r="F217" s="324" t="n">
        <f aca="false">('Work sheet diff'!E139-AVERAGE('Work sheet diff'!$C139:$T139))/10</f>
        <v>0.000563862344445944</v>
      </c>
      <c r="G217" s="324" t="n">
        <f aca="false">('Work sheet diff'!F139-AVERAGE('Work sheet diff'!$C139:$T139))/10</f>
        <v>0.000547421806166935</v>
      </c>
      <c r="H217" s="324" t="n">
        <f aca="false">('Work sheet diff'!G139-AVERAGE('Work sheet diff'!$C139:$T139))/10</f>
        <v>0.000582689266934562</v>
      </c>
      <c r="I217" s="324" t="n">
        <f aca="false">('Work sheet diff'!H139-AVERAGE('Work sheet diff'!$C139:$T139))/10</f>
        <v>-0.000984370455465286</v>
      </c>
      <c r="J217" s="324" t="n">
        <f aca="false">('Work sheet diff'!I139-AVERAGE('Work sheet diff'!$C139:$T139))/10</f>
        <v>-0.0011789626334106</v>
      </c>
      <c r="K217" s="324" t="n">
        <f aca="false">('Work sheet diff'!J139-AVERAGE('Work sheet diff'!$C139:$T139))/10</f>
        <v>-0.000867089935221414</v>
      </c>
      <c r="L217" s="324" t="n">
        <f aca="false">('Work sheet diff'!K139-AVERAGE('Work sheet diff'!$C139:$T139))/10</f>
        <v>-0.000611361782375619</v>
      </c>
      <c r="M217" s="324" t="n">
        <f aca="false">('Work sheet diff'!L139-AVERAGE('Work sheet diff'!$C139:$T139))/10</f>
        <v>-0.00047865334264039</v>
      </c>
      <c r="N217" s="324" t="n">
        <f aca="false">('Work sheet diff'!M139-AVERAGE('Work sheet diff'!$C139:$T139))/10</f>
        <v>-0.00022480254992689</v>
      </c>
      <c r="O217" s="324" t="n">
        <f aca="false">('Work sheet diff'!N139-AVERAGE('Work sheet diff'!$C139:$T139))/10</f>
        <v>-0.00018737064115632</v>
      </c>
      <c r="P217" s="324" t="n">
        <f aca="false">('Work sheet diff'!O139-AVERAGE('Work sheet diff'!$C139:$T139))/10</f>
        <v>-0.000528166177032281</v>
      </c>
      <c r="Q217" s="324" t="n">
        <f aca="false">('Work sheet diff'!P139-AVERAGE('Work sheet diff'!$C139:$T139))/10</f>
        <v>-0.000374310104622388</v>
      </c>
      <c r="R217" s="324" t="n">
        <f aca="false">('Work sheet diff'!Q139-AVERAGE('Work sheet diff'!$C139:$T139))/10</f>
        <v>0.00149095947466443</v>
      </c>
      <c r="S217" s="324" t="n">
        <f aca="false">('Work sheet diff'!R139-AVERAGE('Work sheet diff'!$C139:$T139))/10</f>
        <v>0.000794495655468287</v>
      </c>
      <c r="T217" s="324" t="n">
        <f aca="false">('Work sheet diff'!S139-AVERAGE('Work sheet diff'!$C139:$T139))/10</f>
        <v>0.000944461074163094</v>
      </c>
      <c r="U217" s="324" t="n">
        <f aca="false">('Work sheet diff'!T139-AVERAGE('Work sheet diff'!$C139:$T139))/10</f>
        <v>0.000384615272516187</v>
      </c>
      <c r="V217" s="324" t="n">
        <f aca="false">'Work sheet diff'!U139/10</f>
        <v>-0.00552945268451717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23260777120011</v>
      </c>
      <c r="C218" s="324" t="n">
        <f aca="false">'Work sheet diff'!B140/10</f>
        <v>0.00659827815359824</v>
      </c>
      <c r="D218" s="324" t="n">
        <f aca="false">('Work sheet diff'!C140-AVERAGE('Work sheet diff'!$C140:$T140))/10</f>
        <v>-0.000270919853152877</v>
      </c>
      <c r="E218" s="324" t="n">
        <f aca="false">('Work sheet diff'!D140-AVERAGE('Work sheet diff'!$C140:$T140))/10</f>
        <v>-7.29039168763219E-005</v>
      </c>
      <c r="F218" s="324" t="n">
        <f aca="false">('Work sheet diff'!E140-AVERAGE('Work sheet diff'!$C140:$T140))/10</f>
        <v>0.000416133845772414</v>
      </c>
      <c r="G218" s="324" t="n">
        <f aca="false">('Work sheet diff'!F140-AVERAGE('Work sheet diff'!$C140:$T140))/10</f>
        <v>-8.7163938025589E-006</v>
      </c>
      <c r="H218" s="324" t="n">
        <f aca="false">('Work sheet diff'!G140-AVERAGE('Work sheet diff'!$C140:$T140))/10</f>
        <v>-0.000259040545443647</v>
      </c>
      <c r="I218" s="324" t="n">
        <f aca="false">('Work sheet diff'!H140-AVERAGE('Work sheet diff'!$C140:$T140))/10</f>
        <v>-0.000764228138394392</v>
      </c>
      <c r="J218" s="324" t="n">
        <f aca="false">('Work sheet diff'!I140-AVERAGE('Work sheet diff'!$C140:$T140))/10</f>
        <v>0.000150098253363055</v>
      </c>
      <c r="K218" s="324" t="n">
        <f aca="false">('Work sheet diff'!J140-AVERAGE('Work sheet diff'!$C140:$T140))/10</f>
        <v>-0.000986441170965148</v>
      </c>
      <c r="L218" s="324" t="n">
        <f aca="false">('Work sheet diff'!K140-AVERAGE('Work sheet diff'!$C140:$T140))/10</f>
        <v>0.000533672370895795</v>
      </c>
      <c r="M218" s="324" t="n">
        <f aca="false">('Work sheet diff'!L140-AVERAGE('Work sheet diff'!$C140:$T140))/10</f>
        <v>0.000284704004976436</v>
      </c>
      <c r="N218" s="324" t="n">
        <f aca="false">('Work sheet diff'!M140-AVERAGE('Work sheet diff'!$C140:$T140))/10</f>
        <v>-0.00012498750909825</v>
      </c>
      <c r="O218" s="324" t="n">
        <f aca="false">('Work sheet diff'!N140-AVERAGE('Work sheet diff'!$C140:$T140))/10</f>
        <v>0.000402931082103065</v>
      </c>
      <c r="P218" s="324" t="n">
        <f aca="false">('Work sheet diff'!O140-AVERAGE('Work sheet diff'!$C140:$T140))/10</f>
        <v>4.75418300132091E-006</v>
      </c>
      <c r="Q218" s="324" t="n">
        <f aca="false">('Work sheet diff'!P140-AVERAGE('Work sheet diff'!$C140:$T140))/10</f>
        <v>0.000960192357730351</v>
      </c>
      <c r="R218" s="324" t="n">
        <f aca="false">('Work sheet diff'!Q140-AVERAGE('Work sheet diff'!$C140:$T140))/10</f>
        <v>0.000867236567643622</v>
      </c>
      <c r="S218" s="324" t="n">
        <f aca="false">('Work sheet diff'!R140-AVERAGE('Work sheet diff'!$C140:$T140))/10</f>
        <v>-0.000596914397065403</v>
      </c>
      <c r="T218" s="324" t="n">
        <f aca="false">('Work sheet diff'!S140-AVERAGE('Work sheet diff'!$C140:$T140))/10</f>
        <v>-0.000657030286006763</v>
      </c>
      <c r="U218" s="324" t="n">
        <f aca="false">('Work sheet diff'!T140-AVERAGE('Work sheet diff'!$C140:$T140))/10</f>
        <v>0.000121459545319301</v>
      </c>
      <c r="V218" s="313" t="n">
        <f aca="false">'Work sheet'!U140/10</f>
        <v>-0.00162915493158745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257965107532957</v>
      </c>
      <c r="C219" s="326" t="n">
        <f aca="false">'Work sheet diff'!B141/10</f>
        <v>0.00630121608920607</v>
      </c>
      <c r="D219" s="326" t="n">
        <f aca="false">('Work sheet diff'!C141-AVERAGE('Work sheet diff'!$C141:$T141))/10</f>
        <v>0.0021688577346516</v>
      </c>
      <c r="E219" s="326" t="n">
        <f aca="false">('Work sheet diff'!D141-AVERAGE('Work sheet diff'!$C141:$T141))/10</f>
        <v>0.00155061332278719</v>
      </c>
      <c r="F219" s="326" t="n">
        <f aca="false">('Work sheet diff'!E141-AVERAGE('Work sheet diff'!$C141:$T141))/10</f>
        <v>0.000279197583804143</v>
      </c>
      <c r="G219" s="326" t="n">
        <f aca="false">('Work sheet diff'!F141-AVERAGE('Work sheet diff'!$C141:$T141))/10</f>
        <v>0.000967349244821092</v>
      </c>
      <c r="H219" s="326" t="n">
        <f aca="false">('Work sheet diff'!G141-AVERAGE('Work sheet diff'!$C141:$T141))/10</f>
        <v>0.000793565905838041</v>
      </c>
      <c r="I219" s="326" t="n">
        <f aca="false">('Work sheet diff'!H141-AVERAGE('Work sheet diff'!$C141:$T141))/10</f>
        <v>-0.00128051473822976</v>
      </c>
      <c r="J219" s="326" t="n">
        <f aca="false">('Work sheet diff'!I141-AVERAGE('Work sheet diff'!$C141:$T141))/10</f>
        <v>-0.00033928377212806</v>
      </c>
      <c r="K219" s="326" t="n">
        <f aca="false">('Work sheet diff'!J141-AVERAGE('Work sheet diff'!$C141:$T141))/10</f>
        <v>-0.00268480589077213</v>
      </c>
      <c r="L219" s="326" t="n">
        <f aca="false">('Work sheet diff'!K141-AVERAGE('Work sheet diff'!$C141:$T141))/10</f>
        <v>-0.00154870722975518</v>
      </c>
      <c r="M219" s="326" t="n">
        <f aca="false">('Work sheet diff'!L141-AVERAGE('Work sheet diff'!$C141:$T141))/10</f>
        <v>-0.00324067229755179</v>
      </c>
      <c r="N219" s="326" t="n">
        <f aca="false">('Work sheet diff'!M141-AVERAGE('Work sheet diff'!$C141:$T141))/10</f>
        <v>0.000587212414312618</v>
      </c>
      <c r="O219" s="326" t="n">
        <f aca="false">('Work sheet diff'!N141-AVERAGE('Work sheet diff'!$C141:$T141))/10</f>
        <v>-0.000651919026365349</v>
      </c>
      <c r="P219" s="326" t="n">
        <f aca="false">('Work sheet diff'!O141-AVERAGE('Work sheet diff'!$C141:$T141))/10</f>
        <v>-0.00144902677212806</v>
      </c>
      <c r="Q219" s="326" t="n">
        <f aca="false">('Work sheet diff'!P141-AVERAGE('Work sheet diff'!$C141:$T141))/10</f>
        <v>-0.000252618314500942</v>
      </c>
      <c r="R219" s="326" t="n">
        <f aca="false">('Work sheet diff'!Q141-AVERAGE('Work sheet diff'!$C141:$T141))/10</f>
        <v>0.00130379572956686</v>
      </c>
      <c r="S219" s="326" t="n">
        <f aca="false">('Work sheet diff'!R141-AVERAGE('Work sheet diff'!$C141:$T141))/10</f>
        <v>0.00212418868380414</v>
      </c>
      <c r="T219" s="326" t="n">
        <f aca="false">('Work sheet diff'!S141-AVERAGE('Work sheet diff'!$C141:$T141))/10</f>
        <v>0.000313585922787194</v>
      </c>
      <c r="U219" s="326" t="n">
        <f aca="false">('Work sheet diff'!T141-AVERAGE('Work sheet diff'!$C141:$T141))/10</f>
        <v>0.00135918149905838</v>
      </c>
      <c r="V219" s="304" t="n">
        <f aca="false">'Work sheet'!U141/10</f>
        <v>-0.0127236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7832543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474258</v>
      </c>
      <c r="C232" s="255" t="n">
        <f aca="false">'Summary Data'!C$3</f>
        <v>1.554626</v>
      </c>
      <c r="D232" s="255" t="n">
        <f aca="false">'Summary Data'!D$3</f>
        <v>0.503593</v>
      </c>
      <c r="E232" s="255" t="n">
        <f aca="false">'Summary Data'!E$3</f>
        <v>0.653147</v>
      </c>
      <c r="F232" s="255" t="n">
        <f aca="false">'Summary Data'!F$3</f>
        <v>0.486088</v>
      </c>
      <c r="G232" s="255" t="n">
        <f aca="false">'Summary Data'!G$3</f>
        <v>0.729919</v>
      </c>
      <c r="H232" s="255" t="n">
        <f aca="false">'Summary Data'!H$3</f>
        <v>-0.948398</v>
      </c>
      <c r="I232" s="255" t="n">
        <f aca="false">'Summary Data'!I$3</f>
        <v>-0.694965</v>
      </c>
      <c r="J232" s="255" t="n">
        <f aca="false">'Summary Data'!J$3</f>
        <v>-0.820224</v>
      </c>
      <c r="K232" s="255" t="n">
        <f aca="false">'Summary Data'!K$3</f>
        <v>-0.9328</v>
      </c>
      <c r="L232" s="255" t="n">
        <f aca="false">'Summary Data'!L$3</f>
        <v>-0.896276</v>
      </c>
      <c r="M232" s="255" t="n">
        <f aca="false">'Summary Data'!M$3</f>
        <v>-0.264612</v>
      </c>
      <c r="N232" s="255" t="n">
        <f aca="false">'Summary Data'!N$3</f>
        <v>-0.063996</v>
      </c>
      <c r="O232" s="255" t="n">
        <f aca="false">'Summary Data'!O$3</f>
        <v>-0.419516</v>
      </c>
      <c r="P232" s="255" t="n">
        <f aca="false">'Summary Data'!P$3</f>
        <v>-0.523328</v>
      </c>
      <c r="Q232" s="255" t="n">
        <f aca="false">'Summary Data'!Q$3</f>
        <v>-0.1486</v>
      </c>
      <c r="R232" s="255" t="n">
        <f aca="false">'Summary Data'!R$3</f>
        <v>0.146159</v>
      </c>
      <c r="S232" s="255" t="n">
        <f aca="false">'Summary Data'!S$3</f>
        <v>-0.021732</v>
      </c>
      <c r="T232" s="255" t="n">
        <f aca="false">'Summary Data'!T$3</f>
        <v>-0.408343</v>
      </c>
      <c r="U232" s="257" t="n">
        <f aca="false">'Summary Data'!U$3</f>
        <v>-0.847827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3.556935</v>
      </c>
      <c r="C233" s="255" t="n">
        <f aca="false">C231*C232</f>
        <v>22.1534205</v>
      </c>
      <c r="D233" s="255" t="n">
        <f aca="false">D231*D232</f>
        <v>6.7985055</v>
      </c>
      <c r="E233" s="255" t="n">
        <f aca="false">E231*E232</f>
        <v>8.32762425</v>
      </c>
      <c r="F233" s="255" t="n">
        <f aca="false">F231*F232</f>
        <v>5.833056</v>
      </c>
      <c r="G233" s="255" t="n">
        <f aca="false">G231*G232</f>
        <v>8.21158875</v>
      </c>
      <c r="H233" s="255" t="n">
        <f aca="false">H231*H232</f>
        <v>-9.958179</v>
      </c>
      <c r="I233" s="255" t="n">
        <f aca="false">I231*I232</f>
        <v>-6.77590875</v>
      </c>
      <c r="J233" s="255" t="n">
        <f aca="false">J231*J232</f>
        <v>-7.382016</v>
      </c>
      <c r="K233" s="255" t="n">
        <f aca="false">K231*K232</f>
        <v>-7.6956</v>
      </c>
      <c r="L233" s="255" t="n">
        <f aca="false">L231*L232</f>
        <v>-6.72207</v>
      </c>
      <c r="M233" s="255" t="n">
        <f aca="false">M231*M232</f>
        <v>-1.786131</v>
      </c>
      <c r="N233" s="255" t="n">
        <f aca="false">N231*N232</f>
        <v>-0.383976</v>
      </c>
      <c r="O233" s="255" t="n">
        <f aca="false">O231*O232</f>
        <v>-2.202459</v>
      </c>
      <c r="P233" s="255" t="n">
        <f aca="false">P231*P232</f>
        <v>-2.354976</v>
      </c>
      <c r="Q233" s="255" t="n">
        <f aca="false">Q231*Q232</f>
        <v>-0.55725</v>
      </c>
      <c r="R233" s="255" t="n">
        <f aca="false">R231*R232</f>
        <v>0.438477</v>
      </c>
      <c r="S233" s="255" t="n">
        <f aca="false">S231*S232</f>
        <v>-0.048897</v>
      </c>
      <c r="T233" s="255" t="n">
        <f aca="false">T231*T232</f>
        <v>-0.6125145</v>
      </c>
      <c r="U233" s="257" t="n">
        <f aca="false">U231*U232/2</f>
        <v>-0.3179351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2889127096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5.453648</v>
      </c>
      <c r="C239" s="255" t="n">
        <f aca="false">'Summary Data'!Z$3</f>
        <v>0.826499</v>
      </c>
      <c r="D239" s="255" t="n">
        <f aca="false">'Summary Data'!AA$3</f>
        <v>0.074209</v>
      </c>
      <c r="E239" s="255" t="n">
        <f aca="false">'Summary Data'!AB$3</f>
        <v>0.16151</v>
      </c>
      <c r="F239" s="255" t="n">
        <f aca="false">'Summary Data'!AC$3</f>
        <v>0.685734</v>
      </c>
      <c r="G239" s="255" t="n">
        <f aca="false">'Summary Data'!AD$3</f>
        <v>0.404032</v>
      </c>
      <c r="H239" s="255" t="n">
        <f aca="false">'Summary Data'!AE$3</f>
        <v>-1.152193</v>
      </c>
      <c r="I239" s="255" t="n">
        <f aca="false">'Summary Data'!AF$3</f>
        <v>-1.308586</v>
      </c>
      <c r="J239" s="255" t="n">
        <f aca="false">'Summary Data'!AG$3</f>
        <v>-1.328242</v>
      </c>
      <c r="K239" s="255" t="n">
        <f aca="false">'Summary Data'!AH$3</f>
        <v>-1.217859</v>
      </c>
      <c r="L239" s="255" t="n">
        <f aca="false">'Summary Data'!AI$3</f>
        <v>-0.658553</v>
      </c>
      <c r="M239" s="255" t="n">
        <f aca="false">'Summary Data'!AJ$3</f>
        <v>-0.174349</v>
      </c>
      <c r="N239" s="255" t="n">
        <f aca="false">'Summary Data'!AK$3</f>
        <v>-0.108473</v>
      </c>
      <c r="O239" s="255" t="n">
        <f aca="false">'Summary Data'!AL$3</f>
        <v>-0.025283</v>
      </c>
      <c r="P239" s="255" t="n">
        <f aca="false">'Summary Data'!AM$3</f>
        <v>0.143974</v>
      </c>
      <c r="Q239" s="255" t="n">
        <f aca="false">'Summary Data'!AN$3</f>
        <v>0.356019</v>
      </c>
      <c r="R239" s="255" t="n">
        <f aca="false">'Summary Data'!AO$3</f>
        <v>0.580528</v>
      </c>
      <c r="S239" s="255" t="n">
        <f aca="false">'Summary Data'!AP$3</f>
        <v>0.344637</v>
      </c>
      <c r="T239" s="255" t="n">
        <f aca="false">'Summary Data'!AQ$3</f>
        <v>0.187928</v>
      </c>
      <c r="U239" s="257" t="n">
        <f aca="false">'Summary Data'!AR$3</f>
        <v>-1.51272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40.90236</v>
      </c>
      <c r="C240" s="255" t="n">
        <f aca="false">C238*C239</f>
        <v>11.77761075</v>
      </c>
      <c r="D240" s="255" t="n">
        <f aca="false">D238*D239</f>
        <v>1.0018215</v>
      </c>
      <c r="E240" s="255" t="n">
        <f aca="false">E238*E239</f>
        <v>2.0592525</v>
      </c>
      <c r="F240" s="255" t="n">
        <f aca="false">F238*F239</f>
        <v>8.228808</v>
      </c>
      <c r="G240" s="255" t="n">
        <f aca="false">G238*G239</f>
        <v>4.54536</v>
      </c>
      <c r="H240" s="255" t="n">
        <f aca="false">H238*H239</f>
        <v>-12.0980265</v>
      </c>
      <c r="I240" s="255" t="n">
        <f aca="false">I238*I239</f>
        <v>-12.7587135</v>
      </c>
      <c r="J240" s="255" t="n">
        <f aca="false">J238*J239</f>
        <v>-11.954178</v>
      </c>
      <c r="K240" s="255" t="n">
        <f aca="false">K238*K239</f>
        <v>-10.04733675</v>
      </c>
      <c r="L240" s="255" t="n">
        <f aca="false">L238*L239</f>
        <v>-4.9391475</v>
      </c>
      <c r="M240" s="255" t="n">
        <f aca="false">M238*M239</f>
        <v>-1.17685575</v>
      </c>
      <c r="N240" s="255" t="n">
        <f aca="false">N238*N239</f>
        <v>-0.650838</v>
      </c>
      <c r="O240" s="255" t="n">
        <f aca="false">O238*O239</f>
        <v>-0.13273575</v>
      </c>
      <c r="P240" s="255" t="n">
        <f aca="false">P238*P239</f>
        <v>0.647883</v>
      </c>
      <c r="Q240" s="255" t="n">
        <f aca="false">Q238*Q239</f>
        <v>1.33507125</v>
      </c>
      <c r="R240" s="255" t="n">
        <f aca="false">R238*R239</f>
        <v>1.741584</v>
      </c>
      <c r="S240" s="255" t="n">
        <f aca="false">S238*S239</f>
        <v>0.77543325</v>
      </c>
      <c r="T240" s="255" t="n">
        <f aca="false">T238*T239</f>
        <v>0.281892</v>
      </c>
      <c r="U240" s="257" t="n">
        <f aca="false">U238*U239/2</f>
        <v>-0.5672733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14228978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27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954588888889</v>
      </c>
      <c r="E5" s="255" t="n">
        <f aca="false">STDEV(C67:T67)</f>
        <v>0.24819451311393</v>
      </c>
      <c r="F5" s="256" t="n">
        <f aca="false">V87</f>
        <v>0</v>
      </c>
      <c r="G5" s="254"/>
      <c r="H5" s="255" t="n">
        <f aca="false">AVERAGE(C87:T87)</f>
        <v>-0.0841734444444444</v>
      </c>
      <c r="I5" s="257" t="n">
        <f aca="false">STDEV(C87:T87)</f>
        <v>0.630124253139315</v>
      </c>
      <c r="J5" s="258"/>
      <c r="K5" s="259"/>
      <c r="L5" s="255" t="n">
        <f aca="false">AVERAGE(C107:T107)</f>
        <v>107.854038888889</v>
      </c>
      <c r="M5" s="260" t="n">
        <f aca="false">STDEV(C107:T107)</f>
        <v>0.23342917842436</v>
      </c>
      <c r="N5" s="255" t="n">
        <f aca="false">V127</f>
        <v>0</v>
      </c>
      <c r="O5" s="254"/>
      <c r="P5" s="255" t="n">
        <f aca="false">AVERAGE(C127:T127)</f>
        <v>-0.116676333333333</v>
      </c>
      <c r="Q5" s="257" t="n">
        <f aca="false">STDEV(C127:T127)</f>
        <v>0.59420949497987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3447694050359</v>
      </c>
      <c r="E6" s="255" t="n">
        <f aca="false">STDEV(C68:T68)</f>
        <v>0.178595804630023</v>
      </c>
      <c r="F6" s="256" t="n">
        <f aca="false">V88</f>
        <v>0</v>
      </c>
      <c r="G6" s="254"/>
      <c r="H6" s="255" t="n">
        <f aca="false">AVERAGE(C88:T88)</f>
        <v>-0.0728504476868255</v>
      </c>
      <c r="I6" s="257" t="n">
        <f aca="false">STDEV(C88:T88)</f>
        <v>0.110067639255947</v>
      </c>
      <c r="J6" s="261" t="n">
        <f aca="false">V108</f>
        <v>0</v>
      </c>
      <c r="K6" s="254"/>
      <c r="L6" s="255" t="n">
        <f aca="false">AVERAGE(C108:T108)</f>
        <v>-1.45456762313403</v>
      </c>
      <c r="M6" s="260" t="n">
        <f aca="false">STDEV(C108:T108)</f>
        <v>0.135587427106223</v>
      </c>
      <c r="N6" s="255" t="n">
        <f aca="false">V128</f>
        <v>0</v>
      </c>
      <c r="O6" s="254"/>
      <c r="P6" s="255" t="n">
        <f aca="false">AVERAGE(C128:T128)</f>
        <v>-0.0304329791486881</v>
      </c>
      <c r="Q6" s="257" t="n">
        <f aca="false">STDEV(C128:T128)</f>
        <v>0.0694201787762069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57411596913242</v>
      </c>
      <c r="E7" s="255" t="n">
        <f aca="false">STDEV(C69:T69)</f>
        <v>0.075335003631962</v>
      </c>
      <c r="F7" s="256" t="n">
        <f aca="false">V89</f>
        <v>0</v>
      </c>
      <c r="G7" s="254"/>
      <c r="H7" s="255" t="n">
        <f aca="false">AVERAGE(C89:T89)</f>
        <v>0.0895912286574886</v>
      </c>
      <c r="I7" s="257" t="n">
        <f aca="false">STDEV(C89:T89)</f>
        <v>0.0690303174453925</v>
      </c>
      <c r="J7" s="261" t="n">
        <f aca="false">V109</f>
        <v>0</v>
      </c>
      <c r="K7" s="254"/>
      <c r="L7" s="255" t="n">
        <f aca="false">AVERAGE(C109:T109)</f>
        <v>4.43407630067427</v>
      </c>
      <c r="M7" s="260" t="n">
        <f aca="false">STDEV(C109:T109)</f>
        <v>0.0428140762364066</v>
      </c>
      <c r="N7" s="255" t="n">
        <f aca="false">V129</f>
        <v>0</v>
      </c>
      <c r="O7" s="254"/>
      <c r="P7" s="255" t="n">
        <f aca="false">AVERAGE(C129:T129)</f>
        <v>0.0657126458656658</v>
      </c>
      <c r="Q7" s="257" t="n">
        <f aca="false">STDEV(C129:T129)</f>
        <v>0.0798277208260977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59068292572458</v>
      </c>
      <c r="E8" s="255" t="n">
        <f aca="false">STDEV(C70:T70)</f>
        <v>0.013941952127443</v>
      </c>
      <c r="F8" s="256" t="n">
        <f aca="false">V90</f>
        <v>0</v>
      </c>
      <c r="G8" s="254"/>
      <c r="H8" s="255" t="n">
        <f aca="false">AVERAGE(C90:T90)</f>
        <v>0.0167572066314641</v>
      </c>
      <c r="I8" s="257" t="n">
        <f aca="false">STDEV(C90:T90)</f>
        <v>0.0180748413853686</v>
      </c>
      <c r="J8" s="261" t="n">
        <f aca="false">V110</f>
        <v>0</v>
      </c>
      <c r="K8" s="254"/>
      <c r="L8" s="255" t="n">
        <f aca="false">AVERAGE(C110:T110)</f>
        <v>-0.0556935937370362</v>
      </c>
      <c r="M8" s="260" t="n">
        <f aca="false">STDEV(C110:T110)</f>
        <v>0.00977363551132537</v>
      </c>
      <c r="N8" s="255" t="n">
        <f aca="false">V130</f>
        <v>0</v>
      </c>
      <c r="O8" s="254"/>
      <c r="P8" s="255" t="n">
        <f aca="false">AVERAGE(C130:T130)</f>
        <v>0.00242269019546699</v>
      </c>
      <c r="Q8" s="257" t="n">
        <f aca="false">STDEV(C130:T130)</f>
        <v>0.020068321286680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82423456847671</v>
      </c>
      <c r="E9" s="255" t="n">
        <f aca="false">STDEV(C71:T71)</f>
        <v>0.0071437666581557</v>
      </c>
      <c r="F9" s="256" t="n">
        <f aca="false">V91</f>
        <v>0</v>
      </c>
      <c r="G9" s="254"/>
      <c r="H9" s="255" t="n">
        <f aca="false">AVERAGE(C91:T91)</f>
        <v>0.00210452577236527</v>
      </c>
      <c r="I9" s="257" t="n">
        <f aca="false">STDEV(C91:T91)</f>
        <v>0.00567279288895685</v>
      </c>
      <c r="J9" s="261" t="n">
        <f aca="false">V111</f>
        <v>0</v>
      </c>
      <c r="K9" s="254"/>
      <c r="L9" s="255" t="n">
        <f aca="false">AVERAGE(C111:T111)</f>
        <v>0.0267185212894777</v>
      </c>
      <c r="M9" s="260" t="n">
        <f aca="false">STDEV(C111:T111)</f>
        <v>0.00574076918462993</v>
      </c>
      <c r="N9" s="255" t="n">
        <f aca="false">V131</f>
        <v>0</v>
      </c>
      <c r="O9" s="254"/>
      <c r="P9" s="255" t="n">
        <f aca="false">AVERAGE(C131:T131)</f>
        <v>0.0310542137973215</v>
      </c>
      <c r="Q9" s="257" t="n">
        <f aca="false">STDEV(C131:T131)</f>
        <v>0.006176182459141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74038177101931</v>
      </c>
      <c r="E10" s="255" t="n">
        <f aca="false">STDEV(C72:T72)</f>
        <v>0.00290351853668786</v>
      </c>
      <c r="F10" s="256" t="n">
        <f aca="false">V92</f>
        <v>0</v>
      </c>
      <c r="G10" s="254"/>
      <c r="H10" s="255" t="n">
        <f aca="false">AVERAGE(C92:T92)</f>
        <v>0.00120554977979633</v>
      </c>
      <c r="I10" s="257" t="n">
        <f aca="false">STDEV(C92:T92)</f>
        <v>0.00336404928041821</v>
      </c>
      <c r="J10" s="261" t="n">
        <f aca="false">V112</f>
        <v>0</v>
      </c>
      <c r="K10" s="254"/>
      <c r="L10" s="255" t="n">
        <f aca="false">AVERAGE(C112:T112)</f>
        <v>0.0164507831502401</v>
      </c>
      <c r="M10" s="260" t="n">
        <f aca="false">STDEV(C112:T112)</f>
        <v>0.00423906265328534</v>
      </c>
      <c r="N10" s="255" t="n">
        <f aca="false">V132</f>
        <v>0</v>
      </c>
      <c r="O10" s="254"/>
      <c r="P10" s="255" t="n">
        <f aca="false">AVERAGE(C132:T132)</f>
        <v>0.00216960492430611</v>
      </c>
      <c r="Q10" s="257" t="n">
        <f aca="false">STDEV(C132:T132)</f>
        <v>0.0030032425023047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209035500318043</v>
      </c>
      <c r="E11" s="255" t="n">
        <f aca="false">STDEV(C73:T73)</f>
        <v>0.00311225928301171</v>
      </c>
      <c r="F11" s="256" t="n">
        <f aca="false">V93</f>
        <v>0</v>
      </c>
      <c r="G11" s="254"/>
      <c r="H11" s="255" t="n">
        <f aca="false">AVERAGE(C93:T93)</f>
        <v>0.0298394142508501</v>
      </c>
      <c r="I11" s="257" t="n">
        <f aca="false">STDEV(C93:T93)</f>
        <v>0.00476085228696534</v>
      </c>
      <c r="J11" s="261" t="n">
        <f aca="false">V113</f>
        <v>0</v>
      </c>
      <c r="K11" s="254"/>
      <c r="L11" s="255" t="n">
        <f aca="false">AVERAGE(C113:T113)</f>
        <v>0.00579763160501614</v>
      </c>
      <c r="M11" s="260" t="n">
        <f aca="false">STDEV(C113:T113)</f>
        <v>0.00248360246879728</v>
      </c>
      <c r="N11" s="255" t="n">
        <f aca="false">V133</f>
        <v>0</v>
      </c>
      <c r="O11" s="254"/>
      <c r="P11" s="255" t="n">
        <f aca="false">AVERAGE(C133:T133)</f>
        <v>-0.0351862930073006</v>
      </c>
      <c r="Q11" s="257" t="n">
        <f aca="false">STDEV(C133:T133)</f>
        <v>0.0045364445797408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76319605997929</v>
      </c>
      <c r="E12" s="255" t="n">
        <f aca="false">STDEV(C74:T74)</f>
        <v>0.00137696263898959</v>
      </c>
      <c r="F12" s="256" t="n">
        <f aca="false">V94</f>
        <v>0</v>
      </c>
      <c r="G12" s="254"/>
      <c r="H12" s="255" t="n">
        <f aca="false">AVERAGE(C94:T94)</f>
        <v>0.000911918371736596</v>
      </c>
      <c r="I12" s="257" t="n">
        <f aca="false">STDEV(C94:T94)</f>
        <v>0.0016687361386244</v>
      </c>
      <c r="J12" s="261" t="n">
        <f aca="false">V114</f>
        <v>0</v>
      </c>
      <c r="K12" s="254"/>
      <c r="L12" s="255" t="n">
        <f aca="false">AVERAGE(C114:T114)</f>
        <v>0.00686956116383401</v>
      </c>
      <c r="M12" s="260" t="n">
        <f aca="false">STDEV(C114:T114)</f>
        <v>0.00204650080869279</v>
      </c>
      <c r="N12" s="255" t="n">
        <f aca="false">V134</f>
        <v>0</v>
      </c>
      <c r="O12" s="254"/>
      <c r="P12" s="255" t="n">
        <f aca="false">AVERAGE(C134:T134)</f>
        <v>0.000535089306314416</v>
      </c>
      <c r="Q12" s="257" t="n">
        <f aca="false">STDEV(C134:T134)</f>
        <v>0.0018779957693088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25294621205089</v>
      </c>
      <c r="E13" s="255" t="n">
        <f aca="false">STDEV(C75:T75)</f>
        <v>0.00435473116968559</v>
      </c>
      <c r="F13" s="256" t="n">
        <f aca="false">V95</f>
        <v>0</v>
      </c>
      <c r="G13" s="254"/>
      <c r="H13" s="255" t="n">
        <f aca="false">AVERAGE(C95:T95)</f>
        <v>0.0185679613740928</v>
      </c>
      <c r="I13" s="257" t="n">
        <f aca="false">STDEV(C95:T95)</f>
        <v>0.00417923206838013</v>
      </c>
      <c r="J13" s="261" t="n">
        <f aca="false">V115</f>
        <v>0</v>
      </c>
      <c r="K13" s="254"/>
      <c r="L13" s="255" t="n">
        <f aca="false">AVERAGE(C115:T115)</f>
        <v>0.0244892399038845</v>
      </c>
      <c r="M13" s="260" t="n">
        <f aca="false">STDEV(C115:T115)</f>
        <v>0.00519262434420247</v>
      </c>
      <c r="N13" s="255" t="n">
        <f aca="false">V135</f>
        <v>0</v>
      </c>
      <c r="O13" s="254"/>
      <c r="P13" s="255" t="n">
        <f aca="false">AVERAGE(C135:T135)</f>
        <v>-0.0251920849128978</v>
      </c>
      <c r="Q13" s="257" t="n">
        <f aca="false">STDEV(C135:T135)</f>
        <v>0.0039714919608317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5.12535648469513E-018</v>
      </c>
      <c r="E14" s="255" t="n">
        <f aca="false">STDEV(C76:T76)</f>
        <v>2.1976279790622E-017</v>
      </c>
      <c r="F14" s="256" t="n">
        <f aca="false">V96</f>
        <v>0</v>
      </c>
      <c r="G14" s="254"/>
      <c r="H14" s="255" t="n">
        <f aca="false">AVERAGE(C96:T96)</f>
        <v>1.80965797641036E-018</v>
      </c>
      <c r="I14" s="257" t="n">
        <f aca="false">STDEV(C96:T96)</f>
        <v>4.80778578722139E-018</v>
      </c>
      <c r="J14" s="261" t="n">
        <f aca="false">V116</f>
        <v>0</v>
      </c>
      <c r="K14" s="254"/>
      <c r="L14" s="255" t="n">
        <f aca="false">AVERAGE(C116:T116)</f>
        <v>2.8168838364614E-018</v>
      </c>
      <c r="M14" s="260" t="n">
        <f aca="false">STDEV(C116:T116)</f>
        <v>1.33718964314194E-017</v>
      </c>
      <c r="N14" s="255" t="n">
        <f aca="false">V136</f>
        <v>0</v>
      </c>
      <c r="O14" s="254"/>
      <c r="P14" s="255" t="n">
        <f aca="false">AVERAGE(C136:T136)</f>
        <v>-4.60224425006088E-019</v>
      </c>
      <c r="Q14" s="257" t="n">
        <f aca="false">STDEV(C136:T136)</f>
        <v>7.86099644753752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92829750571637</v>
      </c>
      <c r="E15" s="255" t="n">
        <f aca="false">STDEV(C77:T77)</f>
        <v>0.000818373847403704</v>
      </c>
      <c r="F15" s="256" t="n">
        <f aca="false">V97</f>
        <v>0</v>
      </c>
      <c r="G15" s="254"/>
      <c r="H15" s="255" t="n">
        <f aca="false">AVERAGE(C97:T97)</f>
        <v>0.036453061870126</v>
      </c>
      <c r="I15" s="257" t="n">
        <f aca="false">STDEV(C97:T97)</f>
        <v>0.00493229167467211</v>
      </c>
      <c r="J15" s="261" t="n">
        <f aca="false">V117</f>
        <v>0</v>
      </c>
      <c r="K15" s="254"/>
      <c r="L15" s="255" t="n">
        <f aca="false">AVERAGE(C117:T117)</f>
        <v>0.0104455234769381</v>
      </c>
      <c r="M15" s="260" t="n">
        <f aca="false">STDEV(C117:T117)</f>
        <v>0.00103347623609493</v>
      </c>
      <c r="N15" s="255" t="n">
        <f aca="false">V137</f>
        <v>0</v>
      </c>
      <c r="O15" s="254"/>
      <c r="P15" s="255" t="n">
        <f aca="false">AVERAGE(C137:T137)</f>
        <v>-0.051548477149574</v>
      </c>
      <c r="Q15" s="257" t="n">
        <f aca="false">STDEV(C137:T137)</f>
        <v>0.0045298382267094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84877159438867</v>
      </c>
      <c r="E16" s="255" t="n">
        <f aca="false">STDEV(C78:T78)/10</f>
        <v>0.000478034385073575</v>
      </c>
      <c r="F16" s="256" t="n">
        <f aca="false">V98/10</f>
        <v>0</v>
      </c>
      <c r="G16" s="254"/>
      <c r="H16" s="255" t="n">
        <f aca="false">AVERAGE(C98:T98)/10</f>
        <v>0.00116187828115509</v>
      </c>
      <c r="I16" s="257" t="n">
        <f aca="false">STDEV(C98:T98)/10</f>
        <v>0.000548318805083077</v>
      </c>
      <c r="J16" s="261" t="n">
        <f aca="false">V118/10</f>
        <v>0</v>
      </c>
      <c r="K16" s="254"/>
      <c r="L16" s="255" t="n">
        <f aca="false">AVERAGE(C118:T118)/10</f>
        <v>0.00114053300515673</v>
      </c>
      <c r="M16" s="260" t="n">
        <f aca="false">STDEV(C118:T118)/10</f>
        <v>0.000846513662902541</v>
      </c>
      <c r="N16" s="255" t="n">
        <f aca="false">V138/10</f>
        <v>0</v>
      </c>
      <c r="O16" s="254"/>
      <c r="P16" s="255" t="n">
        <f aca="false">AVERAGE(C138:T138)/10</f>
        <v>0.000192929152163518</v>
      </c>
      <c r="Q16" s="257" t="n">
        <f aca="false">STDEV(C138:T138)/10</f>
        <v>0.00073938685605151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57037842070088</v>
      </c>
      <c r="E17" s="255" t="n">
        <f aca="false">STDEV(C79:T79)/10</f>
        <v>0.00037595517340199</v>
      </c>
      <c r="F17" s="256" t="n">
        <f aca="false">V99/10</f>
        <v>0</v>
      </c>
      <c r="G17" s="254"/>
      <c r="H17" s="255" t="n">
        <f aca="false">AVERAGE(C99:T99)/10</f>
        <v>0.00486923441516867</v>
      </c>
      <c r="I17" s="257" t="n">
        <f aca="false">STDEV(C99:T99)/10</f>
        <v>0.000952459328866027</v>
      </c>
      <c r="J17" s="261" t="n">
        <f aca="false">V119/10</f>
        <v>0</v>
      </c>
      <c r="K17" s="254"/>
      <c r="L17" s="255" t="n">
        <f aca="false">AVERAGE(C119:T119)/10</f>
        <v>0.00204532314106233</v>
      </c>
      <c r="M17" s="260" t="n">
        <f aca="false">STDEV(C119:T119)/10</f>
        <v>0.0005706629780863</v>
      </c>
      <c r="N17" s="255" t="n">
        <f aca="false">V139/10</f>
        <v>0</v>
      </c>
      <c r="O17" s="254"/>
      <c r="P17" s="255" t="n">
        <f aca="false">AVERAGE(C139:T139)/10</f>
        <v>-0.00475737704225671</v>
      </c>
      <c r="Q17" s="257" t="n">
        <f aca="false">STDEV(C139:T139)/10</f>
        <v>0.00073914152360703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9432703238353</v>
      </c>
      <c r="E18" s="255" t="n">
        <f aca="false">STDEV(C80:T80)/10</f>
        <v>0.000597551468904696</v>
      </c>
      <c r="F18" s="256" t="n">
        <f aca="false">V100/10</f>
        <v>0</v>
      </c>
      <c r="G18" s="254"/>
      <c r="H18" s="255" t="n">
        <f aca="false">AVERAGE(C100:T100)/10</f>
        <v>-0.00538896799753769</v>
      </c>
      <c r="I18" s="257" t="n">
        <f aca="false">STDEV(C100:T100)/10</f>
        <v>0.00038469806097163</v>
      </c>
      <c r="J18" s="261" t="n">
        <f aca="false">V120/10</f>
        <v>0</v>
      </c>
      <c r="K18" s="254"/>
      <c r="L18" s="255" t="n">
        <f aca="false">AVERAGE(C120:T120)/10</f>
        <v>0.00513887705355447</v>
      </c>
      <c r="M18" s="260" t="n">
        <f aca="false">STDEV(C120:T120)/10</f>
        <v>0.000612870381682773</v>
      </c>
      <c r="N18" s="255" t="n">
        <f aca="false">V140/10</f>
        <v>0</v>
      </c>
      <c r="O18" s="254"/>
      <c r="P18" s="255" t="n">
        <f aca="false">AVERAGE(C140:T140)/10</f>
        <v>-0.00223260777120011</v>
      </c>
      <c r="Q18" s="257" t="n">
        <f aca="false">STDEV(C140:T140)/10</f>
        <v>0.00053793589012870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0518627749529191</v>
      </c>
      <c r="E19" s="255" t="n">
        <f aca="false">STDEV(C81:T81)/10</f>
        <v>0.00174571315209119</v>
      </c>
      <c r="F19" s="256" t="n">
        <f aca="false">V101/10</f>
        <v>0</v>
      </c>
      <c r="G19" s="254"/>
      <c r="H19" s="255" t="n">
        <f aca="false">AVERAGE(C101:T101)/10</f>
        <v>-0.00372597571723164</v>
      </c>
      <c r="I19" s="257" t="n">
        <f aca="false">STDEV(C101:T101)/10</f>
        <v>0.00308360906050654</v>
      </c>
      <c r="J19" s="261" t="n">
        <f aca="false">V121/10</f>
        <v>0</v>
      </c>
      <c r="K19" s="254"/>
      <c r="L19" s="255" t="n">
        <f aca="false">AVERAGE(C121:T121)/10</f>
        <v>0.00030362456685499</v>
      </c>
      <c r="M19" s="260" t="n">
        <f aca="false">STDEV(C121:T121)/10</f>
        <v>0.00324286472077229</v>
      </c>
      <c r="N19" s="255" t="n">
        <f aca="false">V141/10</f>
        <v>0</v>
      </c>
      <c r="O19" s="254"/>
      <c r="P19" s="255" t="n">
        <f aca="false">AVERAGE(C141:T141)/10</f>
        <v>-0.00257965107532957</v>
      </c>
      <c r="Q19" s="257" t="n">
        <f aca="false">STDEV(C141:T141)/10</f>
        <v>0.0015663061867212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6464515048348</v>
      </c>
      <c r="Q27" s="273" t="n">
        <f aca="false">((LN(M6)+LN(Q6))/2)</f>
        <v>-2.3328581607490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2950994206848</v>
      </c>
      <c r="Q28" s="273" t="n">
        <f aca="false">((LN(M7)+LN(Q7))/2)</f>
        <v>-2.8393864012559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4304356597663</v>
      </c>
      <c r="Q29" s="273" t="n">
        <f aca="false">((LN(M8)+LN(Q8))/2)</f>
        <v>-4.2683397675381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5679440404102</v>
      </c>
      <c r="Q30" s="273" t="n">
        <f aca="false">((LN(M9)+LN(Q9))/2)</f>
        <v>-5.1236084983894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6822093827183</v>
      </c>
      <c r="Q31" s="273" t="n">
        <f aca="false">((LN(M10)+LN(Q10))/2)</f>
        <v>-5.635737923204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55986746692837</v>
      </c>
      <c r="Q32" s="273" t="n">
        <f aca="false">((LN(M11)+LN(Q11))/2)</f>
        <v>-5.696828435193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49178196703759</v>
      </c>
      <c r="Q33" s="273" t="n">
        <f aca="false">((LN(M12)+LN(Q12))/2)</f>
        <v>-6.2345870089178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45706008236203</v>
      </c>
      <c r="Q34" s="273" t="n">
        <f aca="false">((LN(M13)+LN(Q13))/2)</f>
        <v>-5.3945647508615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13688281737171</v>
      </c>
      <c r="Q35" s="342" t="n">
        <f aca="false">EXP((SUM(Q27:Q34)-LN($G$49)*SUM($N27:$N34)-LN($G$50)*SUM($O27:$O34))/8)/$G$48</f>
        <v>0.0020187423350587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4960000000004</v>
      </c>
      <c r="K63" s="266" t="n">
        <v>-0.058123000000000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44.7013</v>
      </c>
      <c r="C67" s="144" t="n">
        <v>107.2165</v>
      </c>
      <c r="D67" s="144" t="n">
        <v>107.994</v>
      </c>
      <c r="E67" s="144" t="n">
        <v>108.0146</v>
      </c>
      <c r="F67" s="144" t="n">
        <v>108.0226</v>
      </c>
      <c r="G67" s="144" t="n">
        <v>107.9647</v>
      </c>
      <c r="H67" s="144" t="n">
        <v>108.0387</v>
      </c>
      <c r="I67" s="144" t="n">
        <v>108.022</v>
      </c>
      <c r="J67" s="144" t="n">
        <v>108.0262</v>
      </c>
      <c r="K67" s="144" t="n">
        <v>108.1144</v>
      </c>
      <c r="L67" s="144" t="n">
        <v>108.0587</v>
      </c>
      <c r="M67" s="144" t="n">
        <v>108.0969</v>
      </c>
      <c r="N67" s="144" t="n">
        <v>108.0893</v>
      </c>
      <c r="O67" s="144" t="n">
        <v>108.0107</v>
      </c>
      <c r="P67" s="144" t="n">
        <v>107.9839</v>
      </c>
      <c r="Q67" s="144" t="n">
        <v>108.0834</v>
      </c>
      <c r="R67" s="144" t="n">
        <v>108.0895</v>
      </c>
      <c r="S67" s="144" t="n">
        <v>108.0019</v>
      </c>
      <c r="T67" s="144" t="n">
        <v>107.3546</v>
      </c>
      <c r="U67" s="144" t="n">
        <v>33.8187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7932257237597</v>
      </c>
      <c r="C68" s="144" t="n">
        <v>1.82941661106972</v>
      </c>
      <c r="D68" s="144" t="n">
        <v>1.34951142931253</v>
      </c>
      <c r="E68" s="144" t="n">
        <v>1.4447796726599</v>
      </c>
      <c r="F68" s="144" t="n">
        <v>1.39154088853331</v>
      </c>
      <c r="G68" s="144" t="n">
        <v>1.41686029211823</v>
      </c>
      <c r="H68" s="144" t="n">
        <v>1.25649225663078</v>
      </c>
      <c r="I68" s="144" t="n">
        <v>1.36582361005755</v>
      </c>
      <c r="J68" s="144" t="n">
        <v>1.27283746551981</v>
      </c>
      <c r="K68" s="144" t="n">
        <v>1.05905313108773</v>
      </c>
      <c r="L68" s="144" t="n">
        <v>1.13699495950596</v>
      </c>
      <c r="M68" s="144" t="n">
        <v>1.16020562060594</v>
      </c>
      <c r="N68" s="144" t="n">
        <v>1.22618546176395</v>
      </c>
      <c r="O68" s="144" t="n">
        <v>1.4346076558024</v>
      </c>
      <c r="P68" s="144" t="n">
        <v>1.44711625623761</v>
      </c>
      <c r="Q68" s="144" t="n">
        <v>1.2573805007083</v>
      </c>
      <c r="R68" s="144" t="n">
        <v>1.26449426359079</v>
      </c>
      <c r="S68" s="144" t="n">
        <v>1.28757030492152</v>
      </c>
      <c r="T68" s="144" t="n">
        <v>1.60497891052012</v>
      </c>
      <c r="U68" s="144" t="n">
        <v>27.015106752823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8.82126358955908</v>
      </c>
      <c r="C69" s="144" t="n">
        <v>4.60608419721775</v>
      </c>
      <c r="D69" s="144" t="n">
        <v>4.54374945845576</v>
      </c>
      <c r="E69" s="144" t="n">
        <v>4.5526442356778</v>
      </c>
      <c r="F69" s="144" t="n">
        <v>4.56345136504278</v>
      </c>
      <c r="G69" s="144" t="n">
        <v>4.44080971526106</v>
      </c>
      <c r="H69" s="144" t="n">
        <v>4.4531438681085</v>
      </c>
      <c r="I69" s="144" t="n">
        <v>4.5848607761181</v>
      </c>
      <c r="J69" s="144" t="n">
        <v>4.70182983460551</v>
      </c>
      <c r="K69" s="144" t="n">
        <v>4.694756644629</v>
      </c>
      <c r="L69" s="144" t="n">
        <v>4.62399692535971</v>
      </c>
      <c r="M69" s="144" t="n">
        <v>4.66067116778067</v>
      </c>
      <c r="N69" s="144" t="n">
        <v>4.62487059773307</v>
      </c>
      <c r="O69" s="144" t="n">
        <v>4.59783983541694</v>
      </c>
      <c r="P69" s="144" t="n">
        <v>4.46727475593462</v>
      </c>
      <c r="Q69" s="144" t="n">
        <v>4.57892433476848</v>
      </c>
      <c r="R69" s="144" t="n">
        <v>4.59589036980039</v>
      </c>
      <c r="S69" s="144" t="n">
        <v>4.52608966590586</v>
      </c>
      <c r="T69" s="144" t="n">
        <v>4.51719969656745</v>
      </c>
      <c r="U69" s="144" t="n">
        <v>9.4186825993983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44735558121335</v>
      </c>
      <c r="C70" s="144" t="n">
        <v>0.0545497291652583</v>
      </c>
      <c r="D70" s="144" t="n">
        <v>0.0742523532793033</v>
      </c>
      <c r="E70" s="144" t="n">
        <v>0.0591820786670112</v>
      </c>
      <c r="F70" s="144" t="n">
        <v>0.0521794240908015</v>
      </c>
      <c r="G70" s="144" t="n">
        <v>0.063107725496615</v>
      </c>
      <c r="H70" s="144" t="n">
        <v>0.055945690296249</v>
      </c>
      <c r="I70" s="144" t="n">
        <v>0.0582969093664414</v>
      </c>
      <c r="J70" s="144" t="n">
        <v>0.032548715825004</v>
      </c>
      <c r="K70" s="144" t="n">
        <v>0.037562694312853</v>
      </c>
      <c r="L70" s="144" t="n">
        <v>0.0521796557788767</v>
      </c>
      <c r="M70" s="144" t="n">
        <v>0.04019069875688</v>
      </c>
      <c r="N70" s="144" t="n">
        <v>0.0255336429314318</v>
      </c>
      <c r="O70" s="144" t="n">
        <v>0.0245499366933116</v>
      </c>
      <c r="P70" s="144" t="n">
        <v>0.0460590297156072</v>
      </c>
      <c r="Q70" s="144" t="n">
        <v>0.0301905418736005</v>
      </c>
      <c r="R70" s="144" t="n">
        <v>0.037110114749593</v>
      </c>
      <c r="S70" s="144" t="n">
        <v>0.0486866553600981</v>
      </c>
      <c r="T70" s="144" t="n">
        <v>0.0341973302714894</v>
      </c>
      <c r="U70" s="144" t="n">
        <v>0.66364967173749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20399039868594</v>
      </c>
      <c r="C71" s="144" t="n">
        <v>0.0252334133828232</v>
      </c>
      <c r="D71" s="144" t="n">
        <v>0.0272378757341127</v>
      </c>
      <c r="E71" s="144" t="n">
        <v>0.0298232812309876</v>
      </c>
      <c r="F71" s="144" t="n">
        <v>0.0325423001583769</v>
      </c>
      <c r="G71" s="144" t="n">
        <v>0.0323279462503299</v>
      </c>
      <c r="H71" s="144" t="n">
        <v>0.0417092077246997</v>
      </c>
      <c r="I71" s="144" t="n">
        <v>0.0445520547180865</v>
      </c>
      <c r="J71" s="144" t="n">
        <v>0.04403871467496</v>
      </c>
      <c r="K71" s="144" t="n">
        <v>0.0516733914042027</v>
      </c>
      <c r="L71" s="144" t="n">
        <v>0.0305419998132158</v>
      </c>
      <c r="M71" s="144" t="n">
        <v>0.0433578708185522</v>
      </c>
      <c r="N71" s="144" t="n">
        <v>0.0403872661045661</v>
      </c>
      <c r="O71" s="144" t="n">
        <v>0.0434801947554417</v>
      </c>
      <c r="P71" s="144" t="n">
        <v>0.0393430953325983</v>
      </c>
      <c r="Q71" s="144" t="n">
        <v>0.0379170879367062</v>
      </c>
      <c r="R71" s="144" t="n">
        <v>0.0438022835224343</v>
      </c>
      <c r="S71" s="144" t="n">
        <v>0.0429981125605335</v>
      </c>
      <c r="T71" s="144" t="n">
        <v>0.0373961262031807</v>
      </c>
      <c r="U71" s="144" t="n">
        <v>-0.0805602614267924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0966215668164576</v>
      </c>
      <c r="C72" s="144" t="n">
        <v>-0.0168704440811404</v>
      </c>
      <c r="D72" s="144" t="n">
        <v>-0.0123966310000428</v>
      </c>
      <c r="E72" s="144" t="n">
        <v>-0.0213802282537031</v>
      </c>
      <c r="F72" s="144" t="n">
        <v>-0.0179831833288981</v>
      </c>
      <c r="G72" s="144" t="n">
        <v>-0.0157851928771893</v>
      </c>
      <c r="H72" s="144" t="n">
        <v>-0.0141104685823357</v>
      </c>
      <c r="I72" s="144" t="n">
        <v>-0.013226493250837</v>
      </c>
      <c r="J72" s="144" t="n">
        <v>-0.0187226788654</v>
      </c>
      <c r="K72" s="144" t="n">
        <v>-0.01558257120549</v>
      </c>
      <c r="L72" s="144" t="n">
        <v>-0.0149717623896114</v>
      </c>
      <c r="M72" s="144" t="n">
        <v>-0.0184040720661797</v>
      </c>
      <c r="N72" s="144" t="n">
        <v>-0.0137319574244425</v>
      </c>
      <c r="O72" s="144" t="n">
        <v>-0.0204019940256767</v>
      </c>
      <c r="P72" s="144" t="n">
        <v>-0.0208663114224249</v>
      </c>
      <c r="Q72" s="144" t="n">
        <v>-0.0203820977390305</v>
      </c>
      <c r="R72" s="144" t="n">
        <v>-0.0191773351044259</v>
      </c>
      <c r="S72" s="144" t="n">
        <v>-0.0185264874192117</v>
      </c>
      <c r="T72" s="144" t="n">
        <v>-0.0207488097474352</v>
      </c>
      <c r="U72" s="144" t="n">
        <v>-0.018688137182961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709791282895407</v>
      </c>
      <c r="C73" s="144" t="n">
        <v>0.00169989093832112</v>
      </c>
      <c r="D73" s="144" t="n">
        <v>-0.000444180417476736</v>
      </c>
      <c r="E73" s="144" t="n">
        <v>0.00128302815314496</v>
      </c>
      <c r="F73" s="144" t="n">
        <v>-0.000116346844713844</v>
      </c>
      <c r="G73" s="144" t="n">
        <v>0.00147155467424065</v>
      </c>
      <c r="H73" s="144" t="n">
        <v>0.0016963838195686</v>
      </c>
      <c r="I73" s="144" t="n">
        <v>-0.000530679210035578</v>
      </c>
      <c r="J73" s="144" t="n">
        <v>0.00288923489054815</v>
      </c>
      <c r="K73" s="144" t="n">
        <v>0.00247083819260419</v>
      </c>
      <c r="L73" s="144" t="n">
        <v>0.0106902956161969</v>
      </c>
      <c r="M73" s="144" t="n">
        <v>0.00253473152865769</v>
      </c>
      <c r="N73" s="144" t="n">
        <v>0.00315032530803672</v>
      </c>
      <c r="O73" s="144" t="n">
        <v>-0.000743629133872936</v>
      </c>
      <c r="P73" s="144" t="n">
        <v>-0.00242898348511522</v>
      </c>
      <c r="Q73" s="144" t="n">
        <v>0.000213967752527355</v>
      </c>
      <c r="R73" s="144" t="n">
        <v>0.00271927058771893</v>
      </c>
      <c r="S73" s="144" t="n">
        <v>0.00808367515724606</v>
      </c>
      <c r="T73" s="144" t="n">
        <v>0.00298701252965061</v>
      </c>
      <c r="U73" s="144" t="n">
        <v>0.0085584565233521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245038982609182</v>
      </c>
      <c r="C74" s="144" t="n">
        <v>-0.00190272343729997</v>
      </c>
      <c r="D74" s="144" t="n">
        <v>-0.00350253931416412</v>
      </c>
      <c r="E74" s="144" t="n">
        <v>-0.00341748647693224</v>
      </c>
      <c r="F74" s="144" t="n">
        <v>-0.00494484622505333</v>
      </c>
      <c r="G74" s="144" t="n">
        <v>-0.00467349272301247</v>
      </c>
      <c r="H74" s="144" t="n">
        <v>-0.00334018335262181</v>
      </c>
      <c r="I74" s="144" t="n">
        <v>-0.00518546288673402</v>
      </c>
      <c r="J74" s="144" t="n">
        <v>-0.00573537512983999</v>
      </c>
      <c r="K74" s="144" t="n">
        <v>-0.0056899431607758</v>
      </c>
      <c r="L74" s="144" t="n">
        <v>-0.00306474414491208</v>
      </c>
      <c r="M74" s="144" t="n">
        <v>-0.00322861747537454</v>
      </c>
      <c r="N74" s="144" t="n">
        <v>-0.00627170829790556</v>
      </c>
      <c r="O74" s="144" t="n">
        <v>-0.00562670821982811</v>
      </c>
      <c r="P74" s="144" t="n">
        <v>-0.00598807196554981</v>
      </c>
      <c r="Q74" s="144" t="n">
        <v>-0.00594973437023536</v>
      </c>
      <c r="R74" s="144" t="n">
        <v>-0.00546283962657764</v>
      </c>
      <c r="S74" s="144" t="n">
        <v>-0.0069864821106587</v>
      </c>
      <c r="T74" s="144" t="n">
        <v>-0.0047665701621517</v>
      </c>
      <c r="U74" s="144" t="n">
        <v>-0.0122967439443445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90296762739663</v>
      </c>
      <c r="C75" s="144" t="n">
        <v>0.0212937410097608</v>
      </c>
      <c r="D75" s="144" t="n">
        <v>0.0174725060511198</v>
      </c>
      <c r="E75" s="144" t="n">
        <v>0.0258302660761344</v>
      </c>
      <c r="F75" s="144" t="n">
        <v>0.0224743921525351</v>
      </c>
      <c r="G75" s="144" t="n">
        <v>0.0170807624326726</v>
      </c>
      <c r="H75" s="144" t="n">
        <v>0.0190432793778516</v>
      </c>
      <c r="I75" s="144" t="n">
        <v>0.0197350242499902</v>
      </c>
      <c r="J75" s="144" t="n">
        <v>0.0250120597792476</v>
      </c>
      <c r="K75" s="144" t="n">
        <v>0.026476319857355</v>
      </c>
      <c r="L75" s="144" t="n">
        <v>0.0218762320146793</v>
      </c>
      <c r="M75" s="144" t="n">
        <v>0.0204975634133961</v>
      </c>
      <c r="N75" s="144" t="n">
        <v>0.0228459820091533</v>
      </c>
      <c r="O75" s="144" t="n">
        <v>0.0212359481593794</v>
      </c>
      <c r="P75" s="144" t="n">
        <v>0.0200047128169811</v>
      </c>
      <c r="Q75" s="144" t="n">
        <v>0.0226889515439899</v>
      </c>
      <c r="R75" s="144" t="n">
        <v>0.0198749871826912</v>
      </c>
      <c r="S75" s="144" t="n">
        <v>0.0359545161206806</v>
      </c>
      <c r="T75" s="144" t="n">
        <v>0.0261330739215416</v>
      </c>
      <c r="U75" s="144" t="n">
        <v>0.028568205080837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38777878078145E-017</v>
      </c>
      <c r="C76" s="144" t="n">
        <v>-1.73472347597681E-018</v>
      </c>
      <c r="D76" s="144" t="n">
        <v>7.99736924518121E-018</v>
      </c>
      <c r="E76" s="144" t="n">
        <v>3.73994620583474E-017</v>
      </c>
      <c r="F76" s="144" t="n">
        <v>1.28193124665405E-017</v>
      </c>
      <c r="G76" s="144" t="n">
        <v>6.31409943162745E-018</v>
      </c>
      <c r="H76" s="144" t="n">
        <v>0</v>
      </c>
      <c r="I76" s="144" t="n">
        <v>-1.04083408558608E-017</v>
      </c>
      <c r="J76" s="144" t="n">
        <v>-7.61514203861005E-018</v>
      </c>
      <c r="K76" s="144" t="n">
        <v>-1.41718087359461E-017</v>
      </c>
      <c r="L76" s="144" t="n">
        <v>1.34955606012433E-017</v>
      </c>
      <c r="M76" s="144" t="n">
        <v>-9.99671155647652E-019</v>
      </c>
      <c r="N76" s="144" t="n">
        <v>-2.66971002743549E-017</v>
      </c>
      <c r="O76" s="144" t="n">
        <v>-5.88041856263325E-018</v>
      </c>
      <c r="P76" s="144" t="n">
        <v>-4.82194322135926E-018</v>
      </c>
      <c r="Q76" s="144" t="n">
        <v>0</v>
      </c>
      <c r="R76" s="144" t="n">
        <v>2.11695068254797E-018</v>
      </c>
      <c r="S76" s="144" t="n">
        <v>7.47989241166949E-017</v>
      </c>
      <c r="T76" s="144" t="n">
        <v>9.64388644271852E-018</v>
      </c>
      <c r="U76" s="144" t="n">
        <v>-6.0920929797254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968139703863691</v>
      </c>
      <c r="C77" s="144" t="n">
        <v>0.0108634708601172</v>
      </c>
      <c r="D77" s="144" t="n">
        <v>0.00923336859601753</v>
      </c>
      <c r="E77" s="144" t="n">
        <v>0.00945998250383262</v>
      </c>
      <c r="F77" s="144" t="n">
        <v>0.00815474634739</v>
      </c>
      <c r="G77" s="144" t="n">
        <v>0.00864385224065278</v>
      </c>
      <c r="H77" s="144" t="n">
        <v>0.00981935317892102</v>
      </c>
      <c r="I77" s="144" t="n">
        <v>0.00893938168635777</v>
      </c>
      <c r="J77" s="144" t="n">
        <v>0.00982112261270129</v>
      </c>
      <c r="K77" s="144" t="n">
        <v>0.0101050925578026</v>
      </c>
      <c r="L77" s="144" t="n">
        <v>0.00884726505274525</v>
      </c>
      <c r="M77" s="144" t="n">
        <v>0.00848661071559442</v>
      </c>
      <c r="N77" s="144" t="n">
        <v>0.00940204268611311</v>
      </c>
      <c r="O77" s="144" t="n">
        <v>0.0082394416275855</v>
      </c>
      <c r="P77" s="144" t="n">
        <v>0.00862851928124764</v>
      </c>
      <c r="Q77" s="144" t="n">
        <v>0.00861900105852842</v>
      </c>
      <c r="R77" s="144" t="n">
        <v>0.00892057886839326</v>
      </c>
      <c r="S77" s="144" t="n">
        <v>0.0102030492739148</v>
      </c>
      <c r="T77" s="144" t="n">
        <v>0.0107066718810315</v>
      </c>
      <c r="U77" s="144" t="n">
        <v>0.017704237033479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04190630259303</v>
      </c>
      <c r="C78" s="144" t="n">
        <v>0.000237264928477347</v>
      </c>
      <c r="D78" s="144" t="n">
        <v>0.0174517808956342</v>
      </c>
      <c r="E78" s="144" t="n">
        <v>0.00881219800921271</v>
      </c>
      <c r="F78" s="144" t="n">
        <v>0.000778427424659755</v>
      </c>
      <c r="G78" s="144" t="n">
        <v>0.000516236489323842</v>
      </c>
      <c r="H78" s="144" t="n">
        <v>0.00844180709911959</v>
      </c>
      <c r="I78" s="144" t="n">
        <v>0.00367403050586885</v>
      </c>
      <c r="J78" s="144" t="n">
        <v>0.000544801005764486</v>
      </c>
      <c r="K78" s="144" t="n">
        <v>0.00495931029919372</v>
      </c>
      <c r="L78" s="144" t="n">
        <v>0.00239352171144309</v>
      </c>
      <c r="M78" s="144" t="n">
        <v>0.00719146306140852</v>
      </c>
      <c r="N78" s="144" t="n">
        <v>0.00707447144844927</v>
      </c>
      <c r="O78" s="144" t="n">
        <v>0.00153908336684905</v>
      </c>
      <c r="P78" s="144" t="n">
        <v>0.00217730924712916</v>
      </c>
      <c r="Q78" s="144" t="n">
        <v>0.00659525953606909</v>
      </c>
      <c r="R78" s="144" t="n">
        <v>0.0125712392611189</v>
      </c>
      <c r="S78" s="144" t="n">
        <v>0.00101990550023121</v>
      </c>
      <c r="T78" s="144" t="n">
        <v>0.00129977890904329</v>
      </c>
      <c r="U78" s="144" t="n">
        <v>-0.00457221171512068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06273169131061</v>
      </c>
      <c r="C79" s="144" t="n">
        <v>0.0186847018678352</v>
      </c>
      <c r="D79" s="144" t="n">
        <v>0.0212879961587618</v>
      </c>
      <c r="E79" s="144" t="n">
        <v>0.0194592873111923</v>
      </c>
      <c r="F79" s="144" t="n">
        <v>0.0120312797828603</v>
      </c>
      <c r="G79" s="144" t="n">
        <v>0.0153636061552406</v>
      </c>
      <c r="H79" s="144" t="n">
        <v>0.0109946413663296</v>
      </c>
      <c r="I79" s="144" t="n">
        <v>0.018835381060994</v>
      </c>
      <c r="J79" s="144" t="n">
        <v>0.0116249017634961</v>
      </c>
      <c r="K79" s="144" t="n">
        <v>0.0132384938363023</v>
      </c>
      <c r="L79" s="144" t="n">
        <v>0.0183946248900364</v>
      </c>
      <c r="M79" s="144" t="n">
        <v>0.015072633585362</v>
      </c>
      <c r="N79" s="144" t="n">
        <v>0.0219372673967669</v>
      </c>
      <c r="O79" s="144" t="n">
        <v>0.0141123287552419</v>
      </c>
      <c r="P79" s="144" t="n">
        <v>0.0201185856930144</v>
      </c>
      <c r="Q79" s="144" t="n">
        <v>0.0109502321448893</v>
      </c>
      <c r="R79" s="144" t="n">
        <v>0.0136155605174986</v>
      </c>
      <c r="S79" s="144" t="n">
        <v>0.0159615041551324</v>
      </c>
      <c r="T79" s="144" t="n">
        <v>0.0109850892852048</v>
      </c>
      <c r="U79" s="144" t="n">
        <v>0.00780998368939551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682656931743341</v>
      </c>
      <c r="C80" s="144" t="n">
        <v>0.0116740553094143</v>
      </c>
      <c r="D80" s="144" t="n">
        <v>0.0107220941703938</v>
      </c>
      <c r="E80" s="144" t="n">
        <v>0.0207367785007927</v>
      </c>
      <c r="F80" s="144" t="n">
        <v>0.0306898049859049</v>
      </c>
      <c r="G80" s="144" t="n">
        <v>0.0180513207401914</v>
      </c>
      <c r="H80" s="144" t="n">
        <v>0.0165434295516116</v>
      </c>
      <c r="I80" s="144" t="n">
        <v>0.00830893234028965</v>
      </c>
      <c r="J80" s="144" t="n">
        <v>0.0119904132620128</v>
      </c>
      <c r="K80" s="144" t="n">
        <v>0.0172725525515479</v>
      </c>
      <c r="L80" s="144" t="n">
        <v>0.0213771278398792</v>
      </c>
      <c r="M80" s="144" t="n">
        <v>0.0155002058893844</v>
      </c>
      <c r="N80" s="144" t="n">
        <v>0.00636959679779522</v>
      </c>
      <c r="O80" s="144" t="n">
        <v>0.0111221396051951</v>
      </c>
      <c r="P80" s="144" t="n">
        <v>0.0158485607325174</v>
      </c>
      <c r="Q80" s="144" t="n">
        <v>0.0071083851627552</v>
      </c>
      <c r="R80" s="144" t="n">
        <v>0.0165023219743953</v>
      </c>
      <c r="S80" s="144" t="n">
        <v>0.0185742444963783</v>
      </c>
      <c r="T80" s="144" t="n">
        <v>0.0105869019185754</v>
      </c>
      <c r="U80" s="144" t="n">
        <v>-0.00140546241852498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0.0106766366904549</v>
      </c>
      <c r="C81" s="144" t="n">
        <v>-0.0129969305084746</v>
      </c>
      <c r="D81" s="144" t="n">
        <v>-0.0396223135593221</v>
      </c>
      <c r="E81" s="144" t="n">
        <v>0.0186645288135593</v>
      </c>
      <c r="F81" s="144" t="n">
        <v>0.00492265762711865</v>
      </c>
      <c r="G81" s="144" t="n">
        <v>0.0038000254237288</v>
      </c>
      <c r="H81" s="144" t="n">
        <v>0.0139675016949152</v>
      </c>
      <c r="I81" s="144" t="n">
        <v>-0.0098587711864407</v>
      </c>
      <c r="J81" s="144" t="n">
        <v>-0.0180602779661017</v>
      </c>
      <c r="K81" s="144" t="n">
        <v>0.00967848305084744</v>
      </c>
      <c r="L81" s="144" t="n">
        <v>0.0225818440677966</v>
      </c>
      <c r="M81" s="144" t="n">
        <v>-0.00351661864406782</v>
      </c>
      <c r="N81" s="144" t="n">
        <v>-0.0236955254237288</v>
      </c>
      <c r="O81" s="144" t="n">
        <v>0.00660416271186442</v>
      </c>
      <c r="P81" s="144" t="n">
        <v>0.00399868474576272</v>
      </c>
      <c r="Q81" s="144" t="n">
        <v>0.000165533898305106</v>
      </c>
      <c r="R81" s="144" t="n">
        <v>-0.0261740152542373</v>
      </c>
      <c r="S81" s="144" t="n">
        <v>-0.0263032152542373</v>
      </c>
      <c r="T81" s="144" t="n">
        <v>-0.0175087491525424</v>
      </c>
      <c r="U81" s="144" t="n">
        <v>0.0655176920807726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166316</v>
      </c>
      <c r="C87" s="144" t="n">
        <v>1.28808</v>
      </c>
      <c r="D87" s="144" t="n">
        <v>0.938567</v>
      </c>
      <c r="E87" s="144" t="n">
        <v>0.496211</v>
      </c>
      <c r="F87" s="144" t="n">
        <v>0.135086</v>
      </c>
      <c r="G87" s="144" t="n">
        <v>0.890238</v>
      </c>
      <c r="H87" s="144" t="n">
        <v>-0.708813</v>
      </c>
      <c r="I87" s="144" t="n">
        <v>-0.417089</v>
      </c>
      <c r="J87" s="144" t="n">
        <v>-0.447741</v>
      </c>
      <c r="K87" s="144" t="n">
        <v>-0.840062</v>
      </c>
      <c r="L87" s="144" t="n">
        <v>-1.014086</v>
      </c>
      <c r="M87" s="144" t="n">
        <v>-0.263105</v>
      </c>
      <c r="N87" s="144" t="n">
        <v>-0.171131</v>
      </c>
      <c r="O87" s="144" t="n">
        <v>-0.391432</v>
      </c>
      <c r="P87" s="144" t="n">
        <v>-0.522863</v>
      </c>
      <c r="Q87" s="144" t="n">
        <v>-0.166192</v>
      </c>
      <c r="R87" s="144" t="n">
        <v>0.081718</v>
      </c>
      <c r="S87" s="144" t="n">
        <v>-0.080641</v>
      </c>
      <c r="T87" s="144" t="n">
        <v>-0.321867</v>
      </c>
      <c r="U87" s="144" t="n">
        <v>0.482414</v>
      </c>
      <c r="V87" s="289"/>
    </row>
    <row r="88" customFormat="false" ht="11.25" hidden="false" customHeight="false" outlineLevel="0" collapsed="false">
      <c r="A88" s="287" t="n">
        <v>2</v>
      </c>
      <c r="B88" s="144" t="n">
        <v>-6.16107897731191</v>
      </c>
      <c r="C88" s="144" t="n">
        <v>-0.271696964786845</v>
      </c>
      <c r="D88" s="144" t="n">
        <v>-0.0368768614169016</v>
      </c>
      <c r="E88" s="144" t="n">
        <v>-0.0890009055172512</v>
      </c>
      <c r="F88" s="144" t="n">
        <v>-0.0157129740975578</v>
      </c>
      <c r="G88" s="144" t="n">
        <v>-0.0850666773879364</v>
      </c>
      <c r="H88" s="144" t="n">
        <v>-0.072904233671767</v>
      </c>
      <c r="I88" s="144" t="n">
        <v>-0.011308799419837</v>
      </c>
      <c r="J88" s="144" t="n">
        <v>-0.120653460861758</v>
      </c>
      <c r="K88" s="144" t="n">
        <v>0.0248445901553976</v>
      </c>
      <c r="L88" s="144" t="n">
        <v>0.0685066973382021</v>
      </c>
      <c r="M88" s="144" t="n">
        <v>0.0811063618339352</v>
      </c>
      <c r="N88" s="144" t="n">
        <v>-0.0684610723270702</v>
      </c>
      <c r="O88" s="144" t="n">
        <v>-0.0249470843160382</v>
      </c>
      <c r="P88" s="144" t="n">
        <v>0.0461754951867146</v>
      </c>
      <c r="Q88" s="144" t="n">
        <v>-0.086463007741407</v>
      </c>
      <c r="R88" s="144" t="n">
        <v>-0.10293997575679</v>
      </c>
      <c r="S88" s="144" t="n">
        <v>-0.225585366498962</v>
      </c>
      <c r="T88" s="144" t="n">
        <v>-0.320323819076988</v>
      </c>
      <c r="U88" s="144" t="n">
        <v>0.18390481878193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497374846454812</v>
      </c>
      <c r="C89" s="144" t="n">
        <v>0.0753692161420354</v>
      </c>
      <c r="D89" s="144" t="n">
        <v>-0.00221226952720593</v>
      </c>
      <c r="E89" s="144" t="n">
        <v>-0.0248159507124059</v>
      </c>
      <c r="F89" s="144" t="n">
        <v>0.0490564121999686</v>
      </c>
      <c r="G89" s="144" t="n">
        <v>0.182476661962743</v>
      </c>
      <c r="H89" s="144" t="n">
        <v>0.194524876670072</v>
      </c>
      <c r="I89" s="144" t="n">
        <v>0.124967866496616</v>
      </c>
      <c r="J89" s="144" t="n">
        <v>0.0517037483471654</v>
      </c>
      <c r="K89" s="144" t="n">
        <v>-0.0301871102333126</v>
      </c>
      <c r="L89" s="144" t="n">
        <v>0.123215563014599</v>
      </c>
      <c r="M89" s="144" t="n">
        <v>0.144523107620439</v>
      </c>
      <c r="N89" s="144" t="n">
        <v>0.120652959153391</v>
      </c>
      <c r="O89" s="144" t="n">
        <v>0.0887096248500863</v>
      </c>
      <c r="P89" s="144" t="n">
        <v>0.139684470667177</v>
      </c>
      <c r="Q89" s="144" t="n">
        <v>0.106190126745961</v>
      </c>
      <c r="R89" s="144" t="n">
        <v>0.152916049425593</v>
      </c>
      <c r="S89" s="144" t="n">
        <v>-0.00148161125734952</v>
      </c>
      <c r="T89" s="144" t="n">
        <v>0.117348374269223</v>
      </c>
      <c r="U89" s="144" t="n">
        <v>0.22788484064779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0.97657929869936</v>
      </c>
      <c r="C90" s="144" t="n">
        <v>0.0126345982950406</v>
      </c>
      <c r="D90" s="144" t="n">
        <v>0.0019804812445976</v>
      </c>
      <c r="E90" s="144" t="n">
        <v>-0.0173279785123022</v>
      </c>
      <c r="F90" s="144" t="n">
        <v>0.0163731113744848</v>
      </c>
      <c r="G90" s="144" t="n">
        <v>0.02250773605283</v>
      </c>
      <c r="H90" s="144" t="n">
        <v>0.0210648115720447</v>
      </c>
      <c r="I90" s="144" t="n">
        <v>0.0318261944404168</v>
      </c>
      <c r="J90" s="144" t="n">
        <v>-0.00494589014769356</v>
      </c>
      <c r="K90" s="144" t="n">
        <v>-0.0012429050520331</v>
      </c>
      <c r="L90" s="144" t="n">
        <v>0.0369850638262043</v>
      </c>
      <c r="M90" s="144" t="n">
        <v>0.0392991117550128</v>
      </c>
      <c r="N90" s="144" t="n">
        <v>0.0313994296650746</v>
      </c>
      <c r="O90" s="144" t="n">
        <v>0.0321294429937582</v>
      </c>
      <c r="P90" s="144" t="n">
        <v>0.0443023138175981</v>
      </c>
      <c r="Q90" s="144" t="n">
        <v>0.027565750169582</v>
      </c>
      <c r="R90" s="144" t="n">
        <v>0.00805135601456797</v>
      </c>
      <c r="S90" s="144" t="n">
        <v>-0.00967436191703239</v>
      </c>
      <c r="T90" s="144" t="n">
        <v>0.00870145377420267</v>
      </c>
      <c r="U90" s="144" t="n">
        <v>0.033396503101864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1696491227525</v>
      </c>
      <c r="C91" s="144" t="n">
        <v>-5.60011813929839E-006</v>
      </c>
      <c r="D91" s="144" t="n">
        <v>-0.00575172411794973</v>
      </c>
      <c r="E91" s="144" t="n">
        <v>-0.0048490066870408</v>
      </c>
      <c r="F91" s="144" t="n">
        <v>-0.00298254599535998</v>
      </c>
      <c r="G91" s="144" t="n">
        <v>0.00496916702780567</v>
      </c>
      <c r="H91" s="144" t="n">
        <v>0.0110143479362527</v>
      </c>
      <c r="I91" s="144" t="n">
        <v>0.000846609602324834</v>
      </c>
      <c r="J91" s="144" t="n">
        <v>0.00213549505702326</v>
      </c>
      <c r="K91" s="144" t="n">
        <v>-0.00204495487482645</v>
      </c>
      <c r="L91" s="144" t="n">
        <v>0.012302343159574</v>
      </c>
      <c r="M91" s="144" t="n">
        <v>0.00877788864920688</v>
      </c>
      <c r="N91" s="144" t="n">
        <v>0.00372907156386976</v>
      </c>
      <c r="O91" s="144" t="n">
        <v>0.00446827508728574</v>
      </c>
      <c r="P91" s="144" t="n">
        <v>0.00208864124212683</v>
      </c>
      <c r="Q91" s="144" t="n">
        <v>0.00684254321201104</v>
      </c>
      <c r="R91" s="144" t="n">
        <v>0.00641614434952072</v>
      </c>
      <c r="S91" s="144" t="n">
        <v>-0.00455863617262636</v>
      </c>
      <c r="T91" s="144" t="n">
        <v>-0.00551659501848395</v>
      </c>
      <c r="U91" s="144" t="n">
        <v>-0.16700430818930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89587790013174</v>
      </c>
      <c r="C92" s="144" t="n">
        <v>0.000396221739311302</v>
      </c>
      <c r="D92" s="144" t="n">
        <v>0.00371983438708415</v>
      </c>
      <c r="E92" s="144" t="n">
        <v>-0.00484175921122675</v>
      </c>
      <c r="F92" s="144" t="n">
        <v>0.00723376913126136</v>
      </c>
      <c r="G92" s="144" t="n">
        <v>0.00253961385229064</v>
      </c>
      <c r="H92" s="144" t="n">
        <v>0.00167662854721517</v>
      </c>
      <c r="I92" s="144" t="n">
        <v>0.00424059450608997</v>
      </c>
      <c r="J92" s="144" t="n">
        <v>-0.00252894699208723</v>
      </c>
      <c r="K92" s="144" t="n">
        <v>-0.00184261625330655</v>
      </c>
      <c r="L92" s="144" t="n">
        <v>0.00177667659426619</v>
      </c>
      <c r="M92" s="144" t="n">
        <v>-0.00146865611755806</v>
      </c>
      <c r="N92" s="144" t="n">
        <v>0.00608931546512971</v>
      </c>
      <c r="O92" s="144" t="n">
        <v>0.00339566713878123</v>
      </c>
      <c r="P92" s="144" t="n">
        <v>0.00160600447303844</v>
      </c>
      <c r="Q92" s="144" t="n">
        <v>0.00197398478902443</v>
      </c>
      <c r="R92" s="144" t="n">
        <v>-0.0021039772962189</v>
      </c>
      <c r="S92" s="144" t="n">
        <v>-0.0037492235524333</v>
      </c>
      <c r="T92" s="144" t="n">
        <v>0.00358676483567208</v>
      </c>
      <c r="U92" s="144" t="n">
        <v>0.00464400755794063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445970303312497</v>
      </c>
      <c r="C93" s="144" t="n">
        <v>0.0392417430357735</v>
      </c>
      <c r="D93" s="144" t="n">
        <v>0.0379176022028455</v>
      </c>
      <c r="E93" s="144" t="n">
        <v>0.0334445864890873</v>
      </c>
      <c r="F93" s="144" t="n">
        <v>0.0280055225183618</v>
      </c>
      <c r="G93" s="144" t="n">
        <v>0.0305805861440145</v>
      </c>
      <c r="H93" s="144" t="n">
        <v>0.0236791976430683</v>
      </c>
      <c r="I93" s="144" t="n">
        <v>0.0321136782376824</v>
      </c>
      <c r="J93" s="144" t="n">
        <v>0.0283009767900638</v>
      </c>
      <c r="K93" s="144" t="n">
        <v>0.0214319603517191</v>
      </c>
      <c r="L93" s="144" t="n">
        <v>0.0237171269599524</v>
      </c>
      <c r="M93" s="144" t="n">
        <v>0.0283063991968475</v>
      </c>
      <c r="N93" s="144" t="n">
        <v>0.0314702489620275</v>
      </c>
      <c r="O93" s="144" t="n">
        <v>0.0288941977965401</v>
      </c>
      <c r="P93" s="144" t="n">
        <v>0.0276977767509328</v>
      </c>
      <c r="Q93" s="144" t="n">
        <v>0.0336182158611758</v>
      </c>
      <c r="R93" s="144" t="n">
        <v>0.0277746668525975</v>
      </c>
      <c r="S93" s="144" t="n">
        <v>0.0344131844346304</v>
      </c>
      <c r="T93" s="144" t="n">
        <v>0.026501786287981</v>
      </c>
      <c r="U93" s="144" t="n">
        <v>0.017682515871722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67555353606488</v>
      </c>
      <c r="C94" s="144" t="n">
        <v>-0.000767746695002351</v>
      </c>
      <c r="D94" s="144" t="n">
        <v>-0.00182178185412821</v>
      </c>
      <c r="E94" s="144" t="n">
        <v>0.0010846323025119</v>
      </c>
      <c r="F94" s="144" t="n">
        <v>0.00250155653884914</v>
      </c>
      <c r="G94" s="144" t="n">
        <v>0.00184568456926314</v>
      </c>
      <c r="H94" s="144" t="n">
        <v>0.000517332644251732</v>
      </c>
      <c r="I94" s="144" t="n">
        <v>0.00149974271236848</v>
      </c>
      <c r="J94" s="144" t="n">
        <v>0.00168009706567747</v>
      </c>
      <c r="K94" s="144" t="n">
        <v>0.00265083144376907</v>
      </c>
      <c r="L94" s="144" t="n">
        <v>0.000815417322082093</v>
      </c>
      <c r="M94" s="144" t="n">
        <v>0.00120162877479227</v>
      </c>
      <c r="N94" s="144" t="n">
        <v>0.000143267196758697</v>
      </c>
      <c r="O94" s="144" t="n">
        <v>0.00194980690577444</v>
      </c>
      <c r="P94" s="144" t="n">
        <v>-0.000617152325681346</v>
      </c>
      <c r="Q94" s="144" t="n">
        <v>-0.000481941887637559</v>
      </c>
      <c r="R94" s="144" t="n">
        <v>-0.00139536569217009</v>
      </c>
      <c r="S94" s="144" t="n">
        <v>0.00514665883943198</v>
      </c>
      <c r="T94" s="144" t="n">
        <v>0.000461862830347881</v>
      </c>
      <c r="U94" s="144" t="n">
        <v>-0.0034931937640856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626752432412336</v>
      </c>
      <c r="C95" s="144" t="n">
        <v>0.0243894171112899</v>
      </c>
      <c r="D95" s="144" t="n">
        <v>0.0267083921789638</v>
      </c>
      <c r="E95" s="144" t="n">
        <v>0.0240838923078817</v>
      </c>
      <c r="F95" s="144" t="n">
        <v>0.0162495491663723</v>
      </c>
      <c r="G95" s="144" t="n">
        <v>0.0210742932376407</v>
      </c>
      <c r="H95" s="144" t="n">
        <v>0.0131683753001589</v>
      </c>
      <c r="I95" s="144" t="n">
        <v>0.0153490661850154</v>
      </c>
      <c r="J95" s="144" t="n">
        <v>0.0164932285223891</v>
      </c>
      <c r="K95" s="144" t="n">
        <v>0.0155710229368962</v>
      </c>
      <c r="L95" s="144" t="n">
        <v>0.0132402824322385</v>
      </c>
      <c r="M95" s="144" t="n">
        <v>0.0160532730432859</v>
      </c>
      <c r="N95" s="144" t="n">
        <v>0.0167966197216377</v>
      </c>
      <c r="O95" s="144" t="n">
        <v>0.0158382820969091</v>
      </c>
      <c r="P95" s="144" t="n">
        <v>0.0184564944736762</v>
      </c>
      <c r="Q95" s="144" t="n">
        <v>0.0210987570340319</v>
      </c>
      <c r="R95" s="144" t="n">
        <v>0.0203958231457368</v>
      </c>
      <c r="S95" s="144" t="n">
        <v>0.0243493355579149</v>
      </c>
      <c r="T95" s="144" t="n">
        <v>0.0149072002816306</v>
      </c>
      <c r="U95" s="144" t="n">
        <v>0.0067140719853182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0</v>
      </c>
      <c r="C96" s="144" t="n">
        <v>2.07284754332822E-018</v>
      </c>
      <c r="D96" s="144" t="n">
        <v>0</v>
      </c>
      <c r="E96" s="144" t="n">
        <v>-2.73439463162446E-018</v>
      </c>
      <c r="F96" s="144" t="n">
        <v>9.87910318522385E-018</v>
      </c>
      <c r="G96" s="144" t="n">
        <v>0</v>
      </c>
      <c r="H96" s="144" t="n">
        <v>0</v>
      </c>
      <c r="I96" s="144" t="n">
        <v>2.94020928131662E-018</v>
      </c>
      <c r="J96" s="144" t="n">
        <v>6.20384158357807E-018</v>
      </c>
      <c r="K96" s="144" t="n">
        <v>-1.20548580533982E-018</v>
      </c>
      <c r="L96" s="144" t="n">
        <v>-1.51053251827641E-018</v>
      </c>
      <c r="M96" s="144" t="n">
        <v>4.33680868994202E-019</v>
      </c>
      <c r="N96" s="144" t="n">
        <v>-1.9993423112953E-018</v>
      </c>
      <c r="O96" s="144" t="n">
        <v>2.94020928131662E-018</v>
      </c>
      <c r="P96" s="144" t="n">
        <v>0</v>
      </c>
      <c r="Q96" s="144" t="n">
        <v>-2.94020928131662E-018</v>
      </c>
      <c r="R96" s="144" t="n">
        <v>1.62887594184941E-017</v>
      </c>
      <c r="S96" s="144" t="n">
        <v>0</v>
      </c>
      <c r="T96" s="144" t="n">
        <v>2.20515696098747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387233512525871</v>
      </c>
      <c r="C97" s="144" t="n">
        <v>0.0474521412744581</v>
      </c>
      <c r="D97" s="144" t="n">
        <v>0.0442742979745759</v>
      </c>
      <c r="E97" s="144" t="n">
        <v>0.0407838467903139</v>
      </c>
      <c r="F97" s="144" t="n">
        <v>0.0379486533834803</v>
      </c>
      <c r="G97" s="144" t="n">
        <v>0.0441879302387126</v>
      </c>
      <c r="H97" s="144" t="n">
        <v>0.03193601793201</v>
      </c>
      <c r="I97" s="144" t="n">
        <v>0.0330113215539886</v>
      </c>
      <c r="J97" s="144" t="n">
        <v>0.0341136285713174</v>
      </c>
      <c r="K97" s="144" t="n">
        <v>0.0294167368019052</v>
      </c>
      <c r="L97" s="144" t="n">
        <v>0.0300201203662612</v>
      </c>
      <c r="M97" s="144" t="n">
        <v>0.0344335398265922</v>
      </c>
      <c r="N97" s="144" t="n">
        <v>0.0354611572413587</v>
      </c>
      <c r="O97" s="144" t="n">
        <v>0.0349270753997614</v>
      </c>
      <c r="P97" s="144" t="n">
        <v>0.0341468565330724</v>
      </c>
      <c r="Q97" s="144" t="n">
        <v>0.0366022212091889</v>
      </c>
      <c r="R97" s="144" t="n">
        <v>0.0370899420458302</v>
      </c>
      <c r="S97" s="144" t="n">
        <v>0.0368444350847613</v>
      </c>
      <c r="T97" s="144" t="n">
        <v>0.0335051914346791</v>
      </c>
      <c r="U97" s="144" t="n">
        <v>0.0343645452874484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402409307058087</v>
      </c>
      <c r="C98" s="144" t="n">
        <v>0.0117749270288302</v>
      </c>
      <c r="D98" s="144" t="n">
        <v>0.0182209573532033</v>
      </c>
      <c r="E98" s="144" t="n">
        <v>0.0132324337655994</v>
      </c>
      <c r="F98" s="144" t="n">
        <v>0.0137161837199732</v>
      </c>
      <c r="G98" s="144" t="n">
        <v>0.0197765474492648</v>
      </c>
      <c r="H98" s="144" t="n">
        <v>0.00586075011953301</v>
      </c>
      <c r="I98" s="144" t="n">
        <v>0.00816529593494406</v>
      </c>
      <c r="J98" s="144" t="n">
        <v>0.0057874385485269</v>
      </c>
      <c r="K98" s="144" t="n">
        <v>0.00226976237049746</v>
      </c>
      <c r="L98" s="144" t="n">
        <v>0.012971675813086</v>
      </c>
      <c r="M98" s="144" t="n">
        <v>0.0109216828503444</v>
      </c>
      <c r="N98" s="144" t="n">
        <v>0.0122925944689026</v>
      </c>
      <c r="O98" s="144" t="n">
        <v>0.00879381163236015</v>
      </c>
      <c r="P98" s="144" t="n">
        <v>0.0103372976123331</v>
      </c>
      <c r="Q98" s="144" t="n">
        <v>0.0244747201626054</v>
      </c>
      <c r="R98" s="144" t="n">
        <v>0.0148515902978578</v>
      </c>
      <c r="S98" s="144" t="n">
        <v>0.00551532797287462</v>
      </c>
      <c r="T98" s="144" t="n">
        <v>0.0101750935071802</v>
      </c>
      <c r="U98" s="144" t="n">
        <v>0.0183819893792699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594269843614633</v>
      </c>
      <c r="C99" s="144" t="n">
        <v>0.0691014214058597</v>
      </c>
      <c r="D99" s="144" t="n">
        <v>0.0617944136611941</v>
      </c>
      <c r="E99" s="144" t="n">
        <v>0.0458401857629219</v>
      </c>
      <c r="F99" s="144" t="n">
        <v>0.047061553465406</v>
      </c>
      <c r="G99" s="144" t="n">
        <v>0.0567171220002608</v>
      </c>
      <c r="H99" s="144" t="n">
        <v>0.0394318652592349</v>
      </c>
      <c r="I99" s="144" t="n">
        <v>0.0363652901955097</v>
      </c>
      <c r="J99" s="144" t="n">
        <v>0.0497758932501053</v>
      </c>
      <c r="K99" s="144" t="n">
        <v>0.0302426788220125</v>
      </c>
      <c r="L99" s="144" t="n">
        <v>0.0373277772290762</v>
      </c>
      <c r="M99" s="144" t="n">
        <v>0.0536258408572493</v>
      </c>
      <c r="N99" s="144" t="n">
        <v>0.0453601415037253</v>
      </c>
      <c r="O99" s="144" t="n">
        <v>0.0534796691989102</v>
      </c>
      <c r="P99" s="144" t="n">
        <v>0.0418298321744203</v>
      </c>
      <c r="Q99" s="144" t="n">
        <v>0.051388677897544</v>
      </c>
      <c r="R99" s="144" t="n">
        <v>0.0502209295506078</v>
      </c>
      <c r="S99" s="144" t="n">
        <v>0.051206113428373</v>
      </c>
      <c r="T99" s="144" t="n">
        <v>0.0556927890679501</v>
      </c>
      <c r="U99" s="144" t="n">
        <v>0.0277128919450152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755501327816304</v>
      </c>
      <c r="C100" s="144" t="n">
        <v>-0.0534579326621651</v>
      </c>
      <c r="D100" s="144" t="n">
        <v>-0.0517688197616787</v>
      </c>
      <c r="E100" s="144" t="n">
        <v>-0.0548365004780896</v>
      </c>
      <c r="F100" s="144" t="n">
        <v>-0.0538920815551493</v>
      </c>
      <c r="G100" s="144" t="n">
        <v>-0.0525902719191495</v>
      </c>
      <c r="H100" s="144" t="n">
        <v>-0.0532079976434931</v>
      </c>
      <c r="I100" s="144" t="n">
        <v>-0.0535845881397773</v>
      </c>
      <c r="J100" s="144" t="n">
        <v>-0.0499360767461832</v>
      </c>
      <c r="K100" s="144" t="n">
        <v>-0.0633380651617278</v>
      </c>
      <c r="L100" s="144" t="n">
        <v>-0.0495909838287311</v>
      </c>
      <c r="M100" s="144" t="n">
        <v>-0.0505824478030898</v>
      </c>
      <c r="N100" s="144" t="n">
        <v>-0.0547731546963303</v>
      </c>
      <c r="O100" s="144" t="n">
        <v>-0.0488867354223572</v>
      </c>
      <c r="P100" s="144" t="n">
        <v>-0.0574254529490483</v>
      </c>
      <c r="Q100" s="144" t="n">
        <v>-0.0491431980436111</v>
      </c>
      <c r="R100" s="144" t="n">
        <v>-0.055923152855514</v>
      </c>
      <c r="S100" s="144" t="n">
        <v>-0.0577497401605748</v>
      </c>
      <c r="T100" s="144" t="n">
        <v>-0.0593270397301147</v>
      </c>
      <c r="U100" s="144" t="n">
        <v>0.0225409883534547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944258786262266</v>
      </c>
      <c r="C101" s="144" t="n">
        <v>-0.0158267686440678</v>
      </c>
      <c r="D101" s="144" t="n">
        <v>-0.0609634772881356</v>
      </c>
      <c r="E101" s="144" t="n">
        <v>-0.0786100762711865</v>
      </c>
      <c r="F101" s="144" t="n">
        <v>-0.0850840250847458</v>
      </c>
      <c r="G101" s="144" t="n">
        <v>-0.0451545966101695</v>
      </c>
      <c r="H101" s="144" t="n">
        <v>-0.0448585889830509</v>
      </c>
      <c r="I101" s="144" t="n">
        <v>-0.0303865244067797</v>
      </c>
      <c r="J101" s="144" t="n">
        <v>-0.0287925125423729</v>
      </c>
      <c r="K101" s="144" t="n">
        <v>-0.0619409133898305</v>
      </c>
      <c r="L101" s="144" t="n">
        <v>-0.0449495057627119</v>
      </c>
      <c r="M101" s="144" t="n">
        <v>-0.0229207669491525</v>
      </c>
      <c r="N101" s="144" t="n">
        <v>-0.0516586398305085</v>
      </c>
      <c r="O101" s="144" t="n">
        <v>-0.0489599388135593</v>
      </c>
      <c r="P101" s="144" t="n">
        <v>-0.041666793559322</v>
      </c>
      <c r="Q101" s="144" t="n">
        <v>-0.056628066440678</v>
      </c>
      <c r="R101" s="144" t="n">
        <v>0.0042590033559322</v>
      </c>
      <c r="S101" s="144" t="n">
        <v>0.0392061558474576</v>
      </c>
      <c r="T101" s="144" t="n">
        <v>0.00426040627118644</v>
      </c>
      <c r="U101" s="144" t="n">
        <v>-0.12379621817383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6.3849</v>
      </c>
      <c r="C107" s="144" t="n">
        <v>107.2132</v>
      </c>
      <c r="D107" s="144" t="n">
        <v>107.9194</v>
      </c>
      <c r="E107" s="144" t="n">
        <v>107.9013</v>
      </c>
      <c r="F107" s="144" t="n">
        <v>107.9475</v>
      </c>
      <c r="G107" s="144" t="n">
        <v>107.8682</v>
      </c>
      <c r="H107" s="144" t="n">
        <v>107.8256</v>
      </c>
      <c r="I107" s="144" t="n">
        <v>107.9928</v>
      </c>
      <c r="J107" s="144" t="n">
        <v>108.0251</v>
      </c>
      <c r="K107" s="144" t="n">
        <v>107.9679</v>
      </c>
      <c r="L107" s="144" t="n">
        <v>108.0585</v>
      </c>
      <c r="M107" s="144" t="n">
        <v>107.9974</v>
      </c>
      <c r="N107" s="144" t="n">
        <v>108.0089</v>
      </c>
      <c r="O107" s="144" t="n">
        <v>107.907</v>
      </c>
      <c r="P107" s="144" t="n">
        <v>107.8833</v>
      </c>
      <c r="Q107" s="144" t="n">
        <v>107.8902</v>
      </c>
      <c r="R107" s="144" t="n">
        <v>107.87</v>
      </c>
      <c r="S107" s="144" t="n">
        <v>107.8304</v>
      </c>
      <c r="T107" s="144" t="n">
        <v>107.266</v>
      </c>
      <c r="U107" s="144" t="n">
        <v>37.3516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4.2244756123634</v>
      </c>
      <c r="C108" s="144" t="n">
        <v>-1.69176673523483</v>
      </c>
      <c r="D108" s="144" t="n">
        <v>-1.44998869609878</v>
      </c>
      <c r="E108" s="144" t="n">
        <v>-1.62603867322783</v>
      </c>
      <c r="F108" s="144" t="n">
        <v>-1.53662454868706</v>
      </c>
      <c r="G108" s="144" t="n">
        <v>-1.57052691904421</v>
      </c>
      <c r="H108" s="144" t="n">
        <v>-1.46928602089441</v>
      </c>
      <c r="I108" s="144" t="n">
        <v>-1.37999795857125</v>
      </c>
      <c r="J108" s="144" t="n">
        <v>-1.318077212817</v>
      </c>
      <c r="K108" s="144" t="n">
        <v>-1.26995640123514</v>
      </c>
      <c r="L108" s="144" t="n">
        <v>-1.19007900033251</v>
      </c>
      <c r="M108" s="144" t="n">
        <v>-1.31361764456228</v>
      </c>
      <c r="N108" s="144" t="n">
        <v>-1.33680768503963</v>
      </c>
      <c r="O108" s="144" t="n">
        <v>-1.43388007614971</v>
      </c>
      <c r="P108" s="144" t="n">
        <v>-1.62443352865521</v>
      </c>
      <c r="Q108" s="144" t="n">
        <v>-1.48280053815536</v>
      </c>
      <c r="R108" s="144" t="n">
        <v>-1.57020794629012</v>
      </c>
      <c r="S108" s="144" t="n">
        <v>-1.48132596501947</v>
      </c>
      <c r="T108" s="144" t="n">
        <v>-1.43680166639779</v>
      </c>
      <c r="U108" s="144" t="n">
        <v>-26.4002725739904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6566152079338</v>
      </c>
      <c r="C109" s="144" t="n">
        <v>4.47168252989094</v>
      </c>
      <c r="D109" s="144" t="n">
        <v>4.50705725893333</v>
      </c>
      <c r="E109" s="144" t="n">
        <v>4.48716046830599</v>
      </c>
      <c r="F109" s="144" t="n">
        <v>4.48559206616419</v>
      </c>
      <c r="G109" s="144" t="n">
        <v>4.36976263351538</v>
      </c>
      <c r="H109" s="144" t="n">
        <v>4.36244745425954</v>
      </c>
      <c r="I109" s="144" t="n">
        <v>4.41911126617847</v>
      </c>
      <c r="J109" s="144" t="n">
        <v>4.47413673559825</v>
      </c>
      <c r="K109" s="144" t="n">
        <v>4.46041814076167</v>
      </c>
      <c r="L109" s="144" t="n">
        <v>4.4105264658367</v>
      </c>
      <c r="M109" s="144" t="n">
        <v>4.4404877041105</v>
      </c>
      <c r="N109" s="144" t="n">
        <v>4.42884457055281</v>
      </c>
      <c r="O109" s="144" t="n">
        <v>4.42135303546828</v>
      </c>
      <c r="P109" s="144" t="n">
        <v>4.41760303480254</v>
      </c>
      <c r="Q109" s="144" t="n">
        <v>4.41633135980307</v>
      </c>
      <c r="R109" s="144" t="n">
        <v>4.36831853645847</v>
      </c>
      <c r="S109" s="144" t="n">
        <v>4.40929806070707</v>
      </c>
      <c r="T109" s="144" t="n">
        <v>4.46324209078964</v>
      </c>
      <c r="U109" s="144" t="n">
        <v>9.4276240288497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11599221771734</v>
      </c>
      <c r="C110" s="144" t="n">
        <v>-0.0791363855949461</v>
      </c>
      <c r="D110" s="144" t="n">
        <v>-0.0534567084190737</v>
      </c>
      <c r="E110" s="144" t="n">
        <v>-0.0502639307597819</v>
      </c>
      <c r="F110" s="144" t="n">
        <v>-0.0574545848728473</v>
      </c>
      <c r="G110" s="144" t="n">
        <v>-0.0562201879811112</v>
      </c>
      <c r="H110" s="144" t="n">
        <v>-0.0596258581850623</v>
      </c>
      <c r="I110" s="144" t="n">
        <v>-0.0552780781312254</v>
      </c>
      <c r="J110" s="144" t="n">
        <v>-0.047209455446383</v>
      </c>
      <c r="K110" s="144" t="n">
        <v>-0.0535713245575603</v>
      </c>
      <c r="L110" s="144" t="n">
        <v>-0.0747708768602049</v>
      </c>
      <c r="M110" s="144" t="n">
        <v>-0.0516551022514295</v>
      </c>
      <c r="N110" s="144" t="n">
        <v>-0.0578790850492391</v>
      </c>
      <c r="O110" s="144" t="n">
        <v>-0.043628903743321</v>
      </c>
      <c r="P110" s="144" t="n">
        <v>-0.0550240118651326</v>
      </c>
      <c r="Q110" s="144" t="n">
        <v>-0.056996083555268</v>
      </c>
      <c r="R110" s="144" t="n">
        <v>-0.0641713409313487</v>
      </c>
      <c r="S110" s="144" t="n">
        <v>-0.0463207534130034</v>
      </c>
      <c r="T110" s="144" t="n">
        <v>-0.0398220156497139</v>
      </c>
      <c r="U110" s="144" t="n">
        <v>-1.04114620950719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338234277253554</v>
      </c>
      <c r="C111" s="144" t="n">
        <v>0.0174314849274581</v>
      </c>
      <c r="D111" s="144" t="n">
        <v>0.028142460829586</v>
      </c>
      <c r="E111" s="144" t="n">
        <v>0.0270767484537899</v>
      </c>
      <c r="F111" s="144" t="n">
        <v>0.0290483886892563</v>
      </c>
      <c r="G111" s="144" t="n">
        <v>0.028136545712611</v>
      </c>
      <c r="H111" s="144" t="n">
        <v>0.0399094038611048</v>
      </c>
      <c r="I111" s="144" t="n">
        <v>0.0294002953158451</v>
      </c>
      <c r="J111" s="144" t="n">
        <v>0.0206394926647515</v>
      </c>
      <c r="K111" s="144" t="n">
        <v>0.031921478430962</v>
      </c>
      <c r="L111" s="144" t="n">
        <v>0.0251901128963462</v>
      </c>
      <c r="M111" s="144" t="n">
        <v>0.0320760865973063</v>
      </c>
      <c r="N111" s="144" t="n">
        <v>0.0217819631155516</v>
      </c>
      <c r="O111" s="144" t="n">
        <v>0.0298167502990481</v>
      </c>
      <c r="P111" s="144" t="n">
        <v>0.0277020614013445</v>
      </c>
      <c r="Q111" s="144" t="n">
        <v>0.0219396247981292</v>
      </c>
      <c r="R111" s="144" t="n">
        <v>0.0174118483175399</v>
      </c>
      <c r="S111" s="144" t="n">
        <v>0.0313320770152936</v>
      </c>
      <c r="T111" s="144" t="n">
        <v>0.0219765598846752</v>
      </c>
      <c r="U111" s="144" t="n">
        <v>-0.025778241547413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47804909812602</v>
      </c>
      <c r="C112" s="144" t="n">
        <v>0.0237582643919959</v>
      </c>
      <c r="D112" s="144" t="n">
        <v>0.0187236952432464</v>
      </c>
      <c r="E112" s="144" t="n">
        <v>0.0235536134855309</v>
      </c>
      <c r="F112" s="144" t="n">
        <v>0.0192775594085876</v>
      </c>
      <c r="G112" s="144" t="n">
        <v>0.0164176507252437</v>
      </c>
      <c r="H112" s="144" t="n">
        <v>0.0121196591084047</v>
      </c>
      <c r="I112" s="144" t="n">
        <v>0.0135094495330274</v>
      </c>
      <c r="J112" s="144" t="n">
        <v>0.0164145264944772</v>
      </c>
      <c r="K112" s="144" t="n">
        <v>0.0106019386682614</v>
      </c>
      <c r="L112" s="144" t="n">
        <v>0.0154616195276692</v>
      </c>
      <c r="M112" s="144" t="n">
        <v>0.0092616361811003</v>
      </c>
      <c r="N112" s="144" t="n">
        <v>0.0164659251365796</v>
      </c>
      <c r="O112" s="144" t="n">
        <v>0.018581971705267</v>
      </c>
      <c r="P112" s="144" t="n">
        <v>0.0139845538023766</v>
      </c>
      <c r="Q112" s="144" t="n">
        <v>0.0222533400508127</v>
      </c>
      <c r="R112" s="144" t="n">
        <v>0.012191637993247</v>
      </c>
      <c r="S112" s="144" t="n">
        <v>0.0191724486579235</v>
      </c>
      <c r="T112" s="144" t="n">
        <v>0.0143646065905712</v>
      </c>
      <c r="U112" s="144" t="n">
        <v>-0.026098103432058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59291389558338</v>
      </c>
      <c r="C113" s="144" t="n">
        <v>0.00628896752451225</v>
      </c>
      <c r="D113" s="144" t="n">
        <v>0.00937750807821058</v>
      </c>
      <c r="E113" s="144" t="n">
        <v>0.00525302229284985</v>
      </c>
      <c r="F113" s="144" t="n">
        <v>0.00609866604924947</v>
      </c>
      <c r="G113" s="144" t="n">
        <v>0.00733606410580856</v>
      </c>
      <c r="H113" s="144" t="n">
        <v>0.00587474660987752</v>
      </c>
      <c r="I113" s="144" t="n">
        <v>0.00335311730457422</v>
      </c>
      <c r="J113" s="144" t="n">
        <v>0.00559584249382816</v>
      </c>
      <c r="K113" s="144" t="n">
        <v>0.00352885010123527</v>
      </c>
      <c r="L113" s="144" t="n">
        <v>0.00548581893531397</v>
      </c>
      <c r="M113" s="144" t="n">
        <v>0.00459549509189339</v>
      </c>
      <c r="N113" s="144" t="n">
        <v>0.00489043574977044</v>
      </c>
      <c r="O113" s="144" t="n">
        <v>0.00796558135766745</v>
      </c>
      <c r="P113" s="144" t="n">
        <v>0.0100904237963942</v>
      </c>
      <c r="Q113" s="144" t="n">
        <v>0.00239970853497296</v>
      </c>
      <c r="R113" s="144" t="n">
        <v>0.000312321990709297</v>
      </c>
      <c r="S113" s="144" t="n">
        <v>0.00880401950062526</v>
      </c>
      <c r="T113" s="144" t="n">
        <v>0.00710677937279769</v>
      </c>
      <c r="U113" s="144" t="n">
        <v>0.0064728480104906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07126574383956</v>
      </c>
      <c r="C114" s="144" t="n">
        <v>0.00466389748593405</v>
      </c>
      <c r="D114" s="144" t="n">
        <v>0.00674315829613235</v>
      </c>
      <c r="E114" s="144" t="n">
        <v>0.00954116676716048</v>
      </c>
      <c r="F114" s="144" t="n">
        <v>0.00870042814923881</v>
      </c>
      <c r="G114" s="144" t="n">
        <v>0.00642708169659136</v>
      </c>
      <c r="H114" s="144" t="n">
        <v>0.00255544015429728</v>
      </c>
      <c r="I114" s="144" t="n">
        <v>0.00552703206618875</v>
      </c>
      <c r="J114" s="144" t="n">
        <v>0.00692846580650795</v>
      </c>
      <c r="K114" s="144" t="n">
        <v>0.00410380167884368</v>
      </c>
      <c r="L114" s="144" t="n">
        <v>0.00527267451933451</v>
      </c>
      <c r="M114" s="144" t="n">
        <v>0.00572042486708461</v>
      </c>
      <c r="N114" s="144" t="n">
        <v>0.00873383679075114</v>
      </c>
      <c r="O114" s="144" t="n">
        <v>0.00915051031482831</v>
      </c>
      <c r="P114" s="144" t="n">
        <v>0.0069028324465511</v>
      </c>
      <c r="Q114" s="144" t="n">
        <v>0.00671839611316738</v>
      </c>
      <c r="R114" s="144" t="n">
        <v>0.00675153991445334</v>
      </c>
      <c r="S114" s="144" t="n">
        <v>0.00966019643102994</v>
      </c>
      <c r="T114" s="144" t="n">
        <v>0.00955121745091711</v>
      </c>
      <c r="U114" s="144" t="n">
        <v>-0.0015475415957968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41745493124934</v>
      </c>
      <c r="C115" s="144" t="n">
        <v>0.0329151257651704</v>
      </c>
      <c r="D115" s="144" t="n">
        <v>0.0264775784314876</v>
      </c>
      <c r="E115" s="144" t="n">
        <v>0.0249583683537608</v>
      </c>
      <c r="F115" s="144" t="n">
        <v>0.0298066573309934</v>
      </c>
      <c r="G115" s="144" t="n">
        <v>0.0204936255997789</v>
      </c>
      <c r="H115" s="144" t="n">
        <v>0.0238992980220959</v>
      </c>
      <c r="I115" s="144" t="n">
        <v>0.0217996057152386</v>
      </c>
      <c r="J115" s="144" t="n">
        <v>0.027601868281508</v>
      </c>
      <c r="K115" s="144" t="n">
        <v>0.0326382375258573</v>
      </c>
      <c r="L115" s="144" t="n">
        <v>0.0256128292597145</v>
      </c>
      <c r="M115" s="144" t="n">
        <v>0.0261039182718442</v>
      </c>
      <c r="N115" s="144" t="n">
        <v>0.0245874610150648</v>
      </c>
      <c r="O115" s="144" t="n">
        <v>0.0186647783525539</v>
      </c>
      <c r="P115" s="144" t="n">
        <v>0.0250009529883844</v>
      </c>
      <c r="Q115" s="144" t="n">
        <v>0.0170136457851817</v>
      </c>
      <c r="R115" s="144" t="n">
        <v>0.0130551816185399</v>
      </c>
      <c r="S115" s="144" t="n">
        <v>0.028954146493116</v>
      </c>
      <c r="T115" s="144" t="n">
        <v>0.0212230394596307</v>
      </c>
      <c r="U115" s="144" t="n">
        <v>0.016931809665082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18991427645605E-018</v>
      </c>
      <c r="C116" s="144" t="n">
        <v>0</v>
      </c>
      <c r="D116" s="144" t="n">
        <v>1.38777878078145E-017</v>
      </c>
      <c r="E116" s="144" t="n">
        <v>-5.35118089199625E-018</v>
      </c>
      <c r="F116" s="144" t="n">
        <v>1.18343423572994E-018</v>
      </c>
      <c r="G116" s="144" t="n">
        <v>5.88041856263325E-018</v>
      </c>
      <c r="H116" s="144" t="n">
        <v>8.29139017331288E-018</v>
      </c>
      <c r="I116" s="144" t="n">
        <v>-2.3521674250533E-017</v>
      </c>
      <c r="J116" s="144" t="n">
        <v>4.82194322135926E-018</v>
      </c>
      <c r="K116" s="144" t="n">
        <v>-9.64388644271852E-018</v>
      </c>
      <c r="L116" s="144" t="n">
        <v>1.38777878078145E-017</v>
      </c>
      <c r="M116" s="144" t="n">
        <v>-3.99868462259061E-018</v>
      </c>
      <c r="N116" s="144" t="n">
        <v>9.34986551458686E-018</v>
      </c>
      <c r="O116" s="144" t="n">
        <v>-1.16873318932336E-018</v>
      </c>
      <c r="P116" s="144" t="n">
        <v>-6.93889390390723E-018</v>
      </c>
      <c r="Q116" s="144" t="n">
        <v>3.95164127408954E-017</v>
      </c>
      <c r="R116" s="144" t="n">
        <v>0</v>
      </c>
      <c r="S116" s="144" t="n">
        <v>1.38777878078145E-017</v>
      </c>
      <c r="T116" s="144" t="n">
        <v>-9.34986551458686E-018</v>
      </c>
      <c r="U116" s="144" t="n">
        <v>-1.21841859594508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49566835387738</v>
      </c>
      <c r="C117" s="144" t="n">
        <v>0.0128498906701781</v>
      </c>
      <c r="D117" s="144" t="n">
        <v>0.0108476503514809</v>
      </c>
      <c r="E117" s="144" t="n">
        <v>0.0121913815077566</v>
      </c>
      <c r="F117" s="144" t="n">
        <v>0.0112468131876896</v>
      </c>
      <c r="G117" s="144" t="n">
        <v>0.0104315323924618</v>
      </c>
      <c r="H117" s="144" t="n">
        <v>0.0101106169881978</v>
      </c>
      <c r="I117" s="144" t="n">
        <v>0.00806930433711994</v>
      </c>
      <c r="J117" s="144" t="n">
        <v>0.0095972179274284</v>
      </c>
      <c r="K117" s="144" t="n">
        <v>0.0107207633693026</v>
      </c>
      <c r="L117" s="144" t="n">
        <v>0.010402069385142</v>
      </c>
      <c r="M117" s="144" t="n">
        <v>0.0104588822121549</v>
      </c>
      <c r="N117" s="144" t="n">
        <v>0.0100809426470228</v>
      </c>
      <c r="O117" s="144" t="n">
        <v>0.00957763230674247</v>
      </c>
      <c r="P117" s="144" t="n">
        <v>0.0105449354203786</v>
      </c>
      <c r="Q117" s="144" t="n">
        <v>0.0095156341816478</v>
      </c>
      <c r="R117" s="144" t="n">
        <v>0.0103722198477538</v>
      </c>
      <c r="S117" s="144" t="n">
        <v>0.0108140141774203</v>
      </c>
      <c r="T117" s="144" t="n">
        <v>0.0101879216750075</v>
      </c>
      <c r="U117" s="144" t="n">
        <v>0.013502537708861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892753123439076</v>
      </c>
      <c r="C118" s="144" t="n">
        <v>0.0065325261956654</v>
      </c>
      <c r="D118" s="144" t="n">
        <v>0.0178166121878673</v>
      </c>
      <c r="E118" s="144" t="n">
        <v>0.0194762962358324</v>
      </c>
      <c r="F118" s="144" t="n">
        <v>0.0152027808880069</v>
      </c>
      <c r="G118" s="144" t="n">
        <v>0.00842736992278517</v>
      </c>
      <c r="H118" s="144" t="n">
        <v>0.0197539017494294</v>
      </c>
      <c r="I118" s="144" t="n">
        <v>0.00509557829276558</v>
      </c>
      <c r="J118" s="144" t="n">
        <v>0.0102740554985737</v>
      </c>
      <c r="K118" s="144" t="n">
        <v>-0.0110078314975766</v>
      </c>
      <c r="L118" s="144" t="n">
        <v>0.0133817245031308</v>
      </c>
      <c r="M118" s="144" t="n">
        <v>0.0118828263694551</v>
      </c>
      <c r="N118" s="144" t="n">
        <v>0.0214959906144351</v>
      </c>
      <c r="O118" s="144" t="n">
        <v>0.00714982540442253</v>
      </c>
      <c r="P118" s="144" t="n">
        <v>0.0137246238595862</v>
      </c>
      <c r="Q118" s="144" t="n">
        <v>0.0163537734479742</v>
      </c>
      <c r="R118" s="144" t="n">
        <v>-0.00373788232469822</v>
      </c>
      <c r="S118" s="144" t="n">
        <v>0.0191531703313233</v>
      </c>
      <c r="T118" s="144" t="n">
        <v>0.0143205992492324</v>
      </c>
      <c r="U118" s="144" t="n">
        <v>0.0061568717482524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537019705420425</v>
      </c>
      <c r="C119" s="144" t="n">
        <v>0.0253514187427978</v>
      </c>
      <c r="D119" s="144" t="n">
        <v>0.0290588955127386</v>
      </c>
      <c r="E119" s="144" t="n">
        <v>0.0216529757290121</v>
      </c>
      <c r="F119" s="144" t="n">
        <v>0.00912844412396391</v>
      </c>
      <c r="G119" s="144" t="n">
        <v>0.0229699656740781</v>
      </c>
      <c r="H119" s="144" t="n">
        <v>0.0234144861951386</v>
      </c>
      <c r="I119" s="144" t="n">
        <v>0.0180498949053903</v>
      </c>
      <c r="J119" s="144" t="n">
        <v>0.0227761254139029</v>
      </c>
      <c r="K119" s="144" t="n">
        <v>0.0217275432424779</v>
      </c>
      <c r="L119" s="144" t="n">
        <v>0.0181581970806011</v>
      </c>
      <c r="M119" s="144" t="n">
        <v>0.0201668855908119</v>
      </c>
      <c r="N119" s="144" t="n">
        <v>0.0164880516109008</v>
      </c>
      <c r="O119" s="144" t="n">
        <v>0.0146580456465988</v>
      </c>
      <c r="P119" s="144" t="n">
        <v>0.0207564481731463</v>
      </c>
      <c r="Q119" s="144" t="n">
        <v>0.0136610175607584</v>
      </c>
      <c r="R119" s="144" t="n">
        <v>0.0127042305345126</v>
      </c>
      <c r="S119" s="144" t="n">
        <v>0.0291882359876298</v>
      </c>
      <c r="T119" s="144" t="n">
        <v>0.0282473036667601</v>
      </c>
      <c r="U119" s="144" t="n">
        <v>-0.022163288362446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443993086298675</v>
      </c>
      <c r="C120" s="144" t="n">
        <v>0.0513703820293572</v>
      </c>
      <c r="D120" s="144" t="n">
        <v>0.0434203160008366</v>
      </c>
      <c r="E120" s="144" t="n">
        <v>0.0488952473255383</v>
      </c>
      <c r="F120" s="144" t="n">
        <v>0.0571370038393811</v>
      </c>
      <c r="G120" s="144" t="n">
        <v>0.048751096188356</v>
      </c>
      <c r="H120" s="144" t="n">
        <v>0.049060008114923</v>
      </c>
      <c r="I120" s="144" t="n">
        <v>0.0553392339531157</v>
      </c>
      <c r="J120" s="144" t="n">
        <v>0.0535430448008808</v>
      </c>
      <c r="K120" s="144" t="n">
        <v>0.0640951653577025</v>
      </c>
      <c r="L120" s="144" t="n">
        <v>0.0554044612223652</v>
      </c>
      <c r="M120" s="144" t="n">
        <v>0.0502637506993442</v>
      </c>
      <c r="N120" s="144" t="n">
        <v>0.050079306465162</v>
      </c>
      <c r="O120" s="144" t="n">
        <v>0.0430042054126438</v>
      </c>
      <c r="P120" s="144" t="n">
        <v>0.0419455024123161</v>
      </c>
      <c r="Q120" s="144" t="n">
        <v>0.051791381714554</v>
      </c>
      <c r="R120" s="144" t="n">
        <v>0.0633524679469702</v>
      </c>
      <c r="S120" s="144" t="n">
        <v>0.0505245059501663</v>
      </c>
      <c r="T120" s="144" t="n">
        <v>0.047020790206192</v>
      </c>
      <c r="U120" s="144" t="n">
        <v>0.0136447874110441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0694990570918822</v>
      </c>
      <c r="C121" s="144" t="n">
        <v>-0.0202695949152542</v>
      </c>
      <c r="D121" s="144" t="n">
        <v>-0.0242983915254237</v>
      </c>
      <c r="E121" s="144" t="n">
        <v>-0.0114426118644068</v>
      </c>
      <c r="F121" s="144" t="n">
        <v>0.0116268576271187</v>
      </c>
      <c r="G121" s="144" t="n">
        <v>0.0259456406779661</v>
      </c>
      <c r="H121" s="144" t="n">
        <v>0.0557195915254237</v>
      </c>
      <c r="I121" s="144" t="n">
        <v>0.022799393220339</v>
      </c>
      <c r="J121" s="144" t="n">
        <v>0.0405256050847458</v>
      </c>
      <c r="K121" s="144" t="n">
        <v>0.0646748338983051</v>
      </c>
      <c r="L121" s="144" t="n">
        <v>0.0479514423728813</v>
      </c>
      <c r="M121" s="144" t="n">
        <v>-0.0157062559322034</v>
      </c>
      <c r="N121" s="144" t="n">
        <v>-0.0179736610169491</v>
      </c>
      <c r="O121" s="144" t="n">
        <v>-0.00558695423728814</v>
      </c>
      <c r="P121" s="144" t="n">
        <v>-0.0193018711864407</v>
      </c>
      <c r="Q121" s="144" t="n">
        <v>-0.0191423627118644</v>
      </c>
      <c r="R121" s="144" t="n">
        <v>-0.0379110576271187</v>
      </c>
      <c r="S121" s="144" t="n">
        <v>-0.0395620525423729</v>
      </c>
      <c r="T121" s="144" t="n">
        <v>-0.00339612881355932</v>
      </c>
      <c r="U121" s="144" t="n">
        <v>0.0292387364828797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2.066405</v>
      </c>
      <c r="C127" s="144" t="n">
        <v>0.795756</v>
      </c>
      <c r="D127" s="144" t="n">
        <v>0.164357</v>
      </c>
      <c r="E127" s="144" t="n">
        <v>-0.277944</v>
      </c>
      <c r="F127" s="144" t="n">
        <v>0.198317</v>
      </c>
      <c r="G127" s="144" t="n">
        <v>0.325092</v>
      </c>
      <c r="H127" s="144" t="n">
        <v>-0.873095</v>
      </c>
      <c r="I127" s="144" t="n">
        <v>-1.010247</v>
      </c>
      <c r="J127" s="144" t="n">
        <v>-0.990224</v>
      </c>
      <c r="K127" s="144" t="n">
        <v>-0.967122</v>
      </c>
      <c r="L127" s="144" t="n">
        <v>-0.868683</v>
      </c>
      <c r="M127" s="144" t="n">
        <v>-0.19072</v>
      </c>
      <c r="N127" s="144" t="n">
        <v>-0.163566</v>
      </c>
      <c r="O127" s="144" t="n">
        <v>-0.118472</v>
      </c>
      <c r="P127" s="144" t="n">
        <v>0.084142</v>
      </c>
      <c r="Q127" s="144" t="n">
        <v>0.551703</v>
      </c>
      <c r="R127" s="144" t="n">
        <v>0.495128</v>
      </c>
      <c r="S127" s="144" t="n">
        <v>0.369648</v>
      </c>
      <c r="T127" s="144" t="n">
        <v>0.375756</v>
      </c>
      <c r="U127" s="144" t="n">
        <v>1.659747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4111339366513</v>
      </c>
      <c r="C128" s="144" t="n">
        <v>0.0360596751549175</v>
      </c>
      <c r="D128" s="144" t="n">
        <v>-0.0182332287666711</v>
      </c>
      <c r="E128" s="144" t="n">
        <v>-0.0635341640223018</v>
      </c>
      <c r="F128" s="144" t="n">
        <v>-0.0229046267701609</v>
      </c>
      <c r="G128" s="144" t="n">
        <v>-0.0124553046346335</v>
      </c>
      <c r="H128" s="144" t="n">
        <v>-0.0593838714220437</v>
      </c>
      <c r="I128" s="144" t="n">
        <v>-0.0113176400354135</v>
      </c>
      <c r="J128" s="144" t="n">
        <v>-0.135571454375873</v>
      </c>
      <c r="K128" s="144" t="n">
        <v>-0.0159478353928532</v>
      </c>
      <c r="L128" s="144" t="n">
        <v>0.00778073452533546</v>
      </c>
      <c r="M128" s="144" t="n">
        <v>0.138642995052327</v>
      </c>
      <c r="N128" s="144" t="n">
        <v>-0.0254827441291499</v>
      </c>
      <c r="O128" s="144" t="n">
        <v>-0.00568456134337458</v>
      </c>
      <c r="P128" s="144" t="n">
        <v>0.0103445303426356</v>
      </c>
      <c r="Q128" s="144" t="n">
        <v>-0.040240045156807</v>
      </c>
      <c r="R128" s="144" t="n">
        <v>-0.134000325992631</v>
      </c>
      <c r="S128" s="144" t="n">
        <v>-0.172535123118275</v>
      </c>
      <c r="T128" s="144" t="n">
        <v>-0.0233306345914117</v>
      </c>
      <c r="U128" s="144" t="n">
        <v>-1.2257437558157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018653253739</v>
      </c>
      <c r="C129" s="144" t="n">
        <v>0.0860970097805296</v>
      </c>
      <c r="D129" s="144" t="n">
        <v>0.0566620840810995</v>
      </c>
      <c r="E129" s="144" t="n">
        <v>-0.016789450160991</v>
      </c>
      <c r="F129" s="144" t="n">
        <v>0.0818119018128027</v>
      </c>
      <c r="G129" s="144" t="n">
        <v>0.120726910615382</v>
      </c>
      <c r="H129" s="144" t="n">
        <v>0.195019658203554</v>
      </c>
      <c r="I129" s="144" t="n">
        <v>0.205313577285402</v>
      </c>
      <c r="J129" s="144" t="n">
        <v>0.159368202390756</v>
      </c>
      <c r="K129" s="144" t="n">
        <v>-0.0872620294014725</v>
      </c>
      <c r="L129" s="144" t="n">
        <v>0.0269797525406739</v>
      </c>
      <c r="M129" s="144" t="n">
        <v>0.0036014832821043</v>
      </c>
      <c r="N129" s="144" t="n">
        <v>0.0658572534975215</v>
      </c>
      <c r="O129" s="144" t="n">
        <v>-0.00774292268213239</v>
      </c>
      <c r="P129" s="144" t="n">
        <v>0.0133927215897973</v>
      </c>
      <c r="Q129" s="144" t="n">
        <v>-0.0213948553678591</v>
      </c>
      <c r="R129" s="144" t="n">
        <v>0.10462593270588</v>
      </c>
      <c r="S129" s="144" t="n">
        <v>0.0500807164485202</v>
      </c>
      <c r="T129" s="144" t="n">
        <v>0.146479678960417</v>
      </c>
      <c r="U129" s="144" t="n">
        <v>0.0452021358623635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0.990625794643841</v>
      </c>
      <c r="C130" s="144" t="n">
        <v>-0.00359726377485825</v>
      </c>
      <c r="D130" s="144" t="n">
        <v>-0.00727588999742779</v>
      </c>
      <c r="E130" s="144" t="n">
        <v>0.0119646322345724</v>
      </c>
      <c r="F130" s="144" t="n">
        <v>0.00643529966054079</v>
      </c>
      <c r="G130" s="144" t="n">
        <v>-0.0102080928402504</v>
      </c>
      <c r="H130" s="144" t="n">
        <v>-0.0254863151887962</v>
      </c>
      <c r="I130" s="144" t="n">
        <v>-0.0302062133006132</v>
      </c>
      <c r="J130" s="144" t="n">
        <v>-0.0316542694088429</v>
      </c>
      <c r="K130" s="144" t="n">
        <v>0.0432893934743391</v>
      </c>
      <c r="L130" s="144" t="n">
        <v>0.00666495743743778</v>
      </c>
      <c r="M130" s="144" t="n">
        <v>0.0164086700396386</v>
      </c>
      <c r="N130" s="144" t="n">
        <v>0.00891597473943639</v>
      </c>
      <c r="O130" s="144" t="n">
        <v>0.0236758580757499</v>
      </c>
      <c r="P130" s="144" t="n">
        <v>0.0225313657126019</v>
      </c>
      <c r="Q130" s="144" t="n">
        <v>0.0217107816053487</v>
      </c>
      <c r="R130" s="144" t="n">
        <v>-0.0145963755169972</v>
      </c>
      <c r="S130" s="144" t="n">
        <v>0.00176157870828664</v>
      </c>
      <c r="T130" s="144" t="n">
        <v>0.00327433185823933</v>
      </c>
      <c r="U130" s="144" t="n">
        <v>0.00040126867876666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166809196733417</v>
      </c>
      <c r="C131" s="144" t="n">
        <v>0.0283891472055894</v>
      </c>
      <c r="D131" s="144" t="n">
        <v>0.0280533966591595</v>
      </c>
      <c r="E131" s="144" t="n">
        <v>0.0293816465472806</v>
      </c>
      <c r="F131" s="144" t="n">
        <v>0.0293753534747437</v>
      </c>
      <c r="G131" s="144" t="n">
        <v>0.0314096410796061</v>
      </c>
      <c r="H131" s="144" t="n">
        <v>0.0446044150804883</v>
      </c>
      <c r="I131" s="144" t="n">
        <v>0.0434115949021136</v>
      </c>
      <c r="J131" s="144" t="n">
        <v>0.0397326642493301</v>
      </c>
      <c r="K131" s="144" t="n">
        <v>0.0258574095284576</v>
      </c>
      <c r="L131" s="144" t="n">
        <v>0.0323834646808511</v>
      </c>
      <c r="M131" s="144" t="n">
        <v>0.03098225761627</v>
      </c>
      <c r="N131" s="144" t="n">
        <v>0.0283056724210174</v>
      </c>
      <c r="O131" s="144" t="n">
        <v>0.0329733589604925</v>
      </c>
      <c r="P131" s="144" t="n">
        <v>0.024629875930963</v>
      </c>
      <c r="Q131" s="144" t="n">
        <v>0.0212847732617933</v>
      </c>
      <c r="R131" s="144" t="n">
        <v>0.0327348848992936</v>
      </c>
      <c r="S131" s="144" t="n">
        <v>0.0251469775602876</v>
      </c>
      <c r="T131" s="144" t="n">
        <v>0.0303193142940503</v>
      </c>
      <c r="U131" s="144" t="n">
        <v>0.15662143425031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60390467630606</v>
      </c>
      <c r="C132" s="144" t="n">
        <v>0.000339912308980561</v>
      </c>
      <c r="D132" s="144" t="n">
        <v>-0.00414911284804324</v>
      </c>
      <c r="E132" s="144" t="n">
        <v>0.0026981166255923</v>
      </c>
      <c r="F132" s="144" t="n">
        <v>0.00073043162971502</v>
      </c>
      <c r="G132" s="144" t="n">
        <v>0.00351627607038665</v>
      </c>
      <c r="H132" s="144" t="n">
        <v>2.96128135576154E-005</v>
      </c>
      <c r="I132" s="144" t="n">
        <v>0.00503613419524912</v>
      </c>
      <c r="J132" s="144" t="n">
        <v>0.00327739540095407</v>
      </c>
      <c r="K132" s="144" t="n">
        <v>0.00746697841346127</v>
      </c>
      <c r="L132" s="144" t="n">
        <v>0.00511797561984499</v>
      </c>
      <c r="M132" s="144" t="n">
        <v>0.00114852536457584</v>
      </c>
      <c r="N132" s="144" t="n">
        <v>0.0017065354570089</v>
      </c>
      <c r="O132" s="144" t="n">
        <v>0.0057728524299935</v>
      </c>
      <c r="P132" s="144" t="n">
        <v>-0.0032920271541265</v>
      </c>
      <c r="Q132" s="144" t="n">
        <v>0.00170101558926786</v>
      </c>
      <c r="R132" s="144" t="n">
        <v>7.71733910618286E-005</v>
      </c>
      <c r="S132" s="144" t="n">
        <v>0.00362519322413887</v>
      </c>
      <c r="T132" s="144" t="n">
        <v>0.00424990010589137</v>
      </c>
      <c r="U132" s="144" t="n">
        <v>0.0059570271666424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64804352810486</v>
      </c>
      <c r="C133" s="144" t="n">
        <v>-0.0304115832016308</v>
      </c>
      <c r="D133" s="144" t="n">
        <v>-0.0344032743954311</v>
      </c>
      <c r="E133" s="144" t="n">
        <v>-0.0362053919874615</v>
      </c>
      <c r="F133" s="144" t="n">
        <v>-0.0368984356986404</v>
      </c>
      <c r="G133" s="144" t="n">
        <v>-0.0318414398738803</v>
      </c>
      <c r="H133" s="144" t="n">
        <v>-0.039901622776063</v>
      </c>
      <c r="I133" s="144" t="n">
        <v>-0.0385392670240505</v>
      </c>
      <c r="J133" s="144" t="n">
        <v>-0.0378106770289042</v>
      </c>
      <c r="K133" s="144" t="n">
        <v>-0.0417958014791816</v>
      </c>
      <c r="L133" s="144" t="n">
        <v>-0.0403341292312742</v>
      </c>
      <c r="M133" s="144" t="n">
        <v>-0.0378993361749126</v>
      </c>
      <c r="N133" s="144" t="n">
        <v>-0.0381486367735596</v>
      </c>
      <c r="O133" s="144" t="n">
        <v>-0.0365596116272534</v>
      </c>
      <c r="P133" s="144" t="n">
        <v>-0.0347799290471329</v>
      </c>
      <c r="Q133" s="144" t="n">
        <v>-0.0235592673478591</v>
      </c>
      <c r="R133" s="144" t="n">
        <v>-0.0299490875593999</v>
      </c>
      <c r="S133" s="144" t="n">
        <v>-0.031267972531902</v>
      </c>
      <c r="T133" s="144" t="n">
        <v>-0.0330478103728743</v>
      </c>
      <c r="U133" s="144" t="n">
        <v>-0.025036688982497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116766662360515</v>
      </c>
      <c r="C134" s="144" t="n">
        <v>-0.00146529059100451</v>
      </c>
      <c r="D134" s="144" t="n">
        <v>0.00216819912834218</v>
      </c>
      <c r="E134" s="144" t="n">
        <v>0.00233749773284157</v>
      </c>
      <c r="F134" s="144" t="n">
        <v>0.000538620849556207</v>
      </c>
      <c r="G134" s="144" t="n">
        <v>0.000977952343402838</v>
      </c>
      <c r="H134" s="144" t="n">
        <v>-0.00109226319860076</v>
      </c>
      <c r="I134" s="144" t="n">
        <v>0.00256901371260574</v>
      </c>
      <c r="J134" s="144" t="n">
        <v>0.0038433338731441</v>
      </c>
      <c r="K134" s="144" t="n">
        <v>0.00282462836002495</v>
      </c>
      <c r="L134" s="144" t="n">
        <v>0.000736270285005475</v>
      </c>
      <c r="M134" s="144" t="n">
        <v>-0.00160815959319627</v>
      </c>
      <c r="N134" s="144" t="n">
        <v>0.000463534855532646</v>
      </c>
      <c r="O134" s="144" t="n">
        <v>0.000436681785471189</v>
      </c>
      <c r="P134" s="144" t="n">
        <v>0.001076213392874</v>
      </c>
      <c r="Q134" s="144" t="n">
        <v>-0.00229289957957093</v>
      </c>
      <c r="R134" s="144" t="n">
        <v>-0.00196979502317123</v>
      </c>
      <c r="S134" s="144" t="n">
        <v>0.00193822745299079</v>
      </c>
      <c r="T134" s="144" t="n">
        <v>-0.00185015827258848</v>
      </c>
      <c r="U134" s="144" t="n">
        <v>0.00981783124026019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189233849083204</v>
      </c>
      <c r="C135" s="144" t="n">
        <v>-0.0249586542276463</v>
      </c>
      <c r="D135" s="144" t="n">
        <v>-0.0268960471113157</v>
      </c>
      <c r="E135" s="144" t="n">
        <v>-0.0250780529979277</v>
      </c>
      <c r="F135" s="144" t="n">
        <v>-0.0243205188407407</v>
      </c>
      <c r="G135" s="144" t="n">
        <v>-0.0242628192396618</v>
      </c>
      <c r="H135" s="144" t="n">
        <v>-0.0293296629215364</v>
      </c>
      <c r="I135" s="144" t="n">
        <v>-0.0312958902136724</v>
      </c>
      <c r="J135" s="144" t="n">
        <v>-0.0296655119498899</v>
      </c>
      <c r="K135" s="144" t="n">
        <v>-0.0245622933114739</v>
      </c>
      <c r="L135" s="144" t="n">
        <v>-0.0295771921031033</v>
      </c>
      <c r="M135" s="144" t="n">
        <v>-0.0257149387449905</v>
      </c>
      <c r="N135" s="144" t="n">
        <v>-0.0227321369230576</v>
      </c>
      <c r="O135" s="144" t="n">
        <v>-0.025575632723799</v>
      </c>
      <c r="P135" s="144" t="n">
        <v>-0.0253849093116426</v>
      </c>
      <c r="Q135" s="144" t="n">
        <v>-0.0145641004789886</v>
      </c>
      <c r="R135" s="144" t="n">
        <v>-0.0182415569558518</v>
      </c>
      <c r="S135" s="144" t="n">
        <v>-0.024830530139519</v>
      </c>
      <c r="T135" s="144" t="n">
        <v>-0.0264670802373436</v>
      </c>
      <c r="U135" s="144" t="n">
        <v>-0.061072625911842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3798285529121E-017</v>
      </c>
      <c r="C136" s="144" t="n">
        <v>0</v>
      </c>
      <c r="D136" s="144" t="n">
        <v>0</v>
      </c>
      <c r="E136" s="144" t="n">
        <v>2.41097161067963E-018</v>
      </c>
      <c r="F136" s="144" t="n">
        <v>-1.38777878078145E-017</v>
      </c>
      <c r="G136" s="144" t="n">
        <v>3.37389015031082E-018</v>
      </c>
      <c r="H136" s="144" t="n">
        <v>3.46944695195361E-018</v>
      </c>
      <c r="I136" s="144" t="n">
        <v>-9.34986551458686E-018</v>
      </c>
      <c r="J136" s="144" t="n">
        <v>-5.88041856263325E-018</v>
      </c>
      <c r="K136" s="144" t="n">
        <v>0</v>
      </c>
      <c r="L136" s="144" t="n">
        <v>-6.40965623327024E-018</v>
      </c>
      <c r="M136" s="144" t="n">
        <v>0</v>
      </c>
      <c r="N136" s="144" t="n">
        <v>1.07023617839925E-017</v>
      </c>
      <c r="O136" s="144" t="n">
        <v>-1.05847534127398E-018</v>
      </c>
      <c r="P136" s="144" t="n">
        <v>-9.87910318522385E-018</v>
      </c>
      <c r="Q136" s="144" t="n">
        <v>-9.34986551458686E-018</v>
      </c>
      <c r="R136" s="144" t="n">
        <v>8.67361737988404E-019</v>
      </c>
      <c r="S136" s="144" t="n">
        <v>1.09375785264978E-017</v>
      </c>
      <c r="T136" s="144" t="n">
        <v>1.57595217478571E-017</v>
      </c>
      <c r="U136" s="144" t="n">
        <v>2.7755575615628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888693136225302</v>
      </c>
      <c r="C137" s="144" t="n">
        <v>-0.0452788949781492</v>
      </c>
      <c r="D137" s="144" t="n">
        <v>-0.0504759446577603</v>
      </c>
      <c r="E137" s="144" t="n">
        <v>-0.0532611898704483</v>
      </c>
      <c r="F137" s="144" t="n">
        <v>-0.0491565361608166</v>
      </c>
      <c r="G137" s="144" t="n">
        <v>-0.0474586973198592</v>
      </c>
      <c r="H137" s="144" t="n">
        <v>-0.0589089688324632</v>
      </c>
      <c r="I137" s="144" t="n">
        <v>-0.0580775173712954</v>
      </c>
      <c r="J137" s="144" t="n">
        <v>-0.0573020663025796</v>
      </c>
      <c r="K137" s="144" t="n">
        <v>-0.0565083596757374</v>
      </c>
      <c r="L137" s="144" t="n">
        <v>-0.0585108216576707</v>
      </c>
      <c r="M137" s="144" t="n">
        <v>-0.0519778027959959</v>
      </c>
      <c r="N137" s="144" t="n">
        <v>-0.051256545490001</v>
      </c>
      <c r="O137" s="144" t="n">
        <v>-0.0499687830855471</v>
      </c>
      <c r="P137" s="144" t="n">
        <v>-0.0497769292185258</v>
      </c>
      <c r="Q137" s="144" t="n">
        <v>-0.0465557760446917</v>
      </c>
      <c r="R137" s="144" t="n">
        <v>-0.0456920437232546</v>
      </c>
      <c r="S137" s="144" t="n">
        <v>-0.0492691956586217</v>
      </c>
      <c r="T137" s="144" t="n">
        <v>-0.0484365158489133</v>
      </c>
      <c r="U137" s="144" t="n">
        <v>-0.055690500688659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365545802535546</v>
      </c>
      <c r="C138" s="144" t="n">
        <v>-0.00569579050131579</v>
      </c>
      <c r="D138" s="144" t="n">
        <v>0.0057676127759947</v>
      </c>
      <c r="E138" s="144" t="n">
        <v>0.00142288537446729</v>
      </c>
      <c r="F138" s="144" t="n">
        <v>-0.00664655794162281</v>
      </c>
      <c r="G138" s="144" t="n">
        <v>-0.00838428304713731</v>
      </c>
      <c r="H138" s="144" t="n">
        <v>-0.00601963198520041</v>
      </c>
      <c r="I138" s="144" t="n">
        <v>-0.00111545319576712</v>
      </c>
      <c r="J138" s="144" t="n">
        <v>-4.5223746194679E-005</v>
      </c>
      <c r="K138" s="144" t="n">
        <v>0.00514783448685917</v>
      </c>
      <c r="L138" s="144" t="n">
        <v>0.0163865259669172</v>
      </c>
      <c r="M138" s="144" t="n">
        <v>-0.00287035352400775</v>
      </c>
      <c r="N138" s="144" t="n">
        <v>0.0127285194238266</v>
      </c>
      <c r="O138" s="144" t="n">
        <v>0.0080323108052189</v>
      </c>
      <c r="P138" s="144" t="n">
        <v>0.00243441392300367</v>
      </c>
      <c r="Q138" s="144" t="n">
        <v>0.00346516288561036</v>
      </c>
      <c r="R138" s="144" t="n">
        <v>-0.00474205250847893</v>
      </c>
      <c r="S138" s="144" t="n">
        <v>0.000500697734471694</v>
      </c>
      <c r="T138" s="144" t="n">
        <v>0.0143606304627884</v>
      </c>
      <c r="U138" s="144" t="n">
        <v>0.00232317015261985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79722346741733</v>
      </c>
      <c r="C139" s="144" t="n">
        <v>-0.0437006594175031</v>
      </c>
      <c r="D139" s="144" t="n">
        <v>-0.0501810541527136</v>
      </c>
      <c r="E139" s="144" t="n">
        <v>-0.0419351469781077</v>
      </c>
      <c r="F139" s="144" t="n">
        <v>-0.0420995523608978</v>
      </c>
      <c r="G139" s="144" t="n">
        <v>-0.0417468777532215</v>
      </c>
      <c r="H139" s="144" t="n">
        <v>-0.05741747497722</v>
      </c>
      <c r="I139" s="144" t="n">
        <v>-0.0593633967566732</v>
      </c>
      <c r="J139" s="144" t="n">
        <v>-0.0562446697747813</v>
      </c>
      <c r="K139" s="144" t="n">
        <v>-0.0536873882463233</v>
      </c>
      <c r="L139" s="144" t="n">
        <v>-0.052360303848971</v>
      </c>
      <c r="M139" s="144" t="n">
        <v>-0.049821795921836</v>
      </c>
      <c r="N139" s="144" t="n">
        <v>-0.0494474768341303</v>
      </c>
      <c r="O139" s="144" t="n">
        <v>-0.05285543219289</v>
      </c>
      <c r="P139" s="144" t="n">
        <v>-0.051316871468791</v>
      </c>
      <c r="Q139" s="144" t="n">
        <v>-0.0326641756759229</v>
      </c>
      <c r="R139" s="144" t="n">
        <v>-0.0396288138678843</v>
      </c>
      <c r="S139" s="144" t="n">
        <v>-0.0381291596809362</v>
      </c>
      <c r="T139" s="144" t="n">
        <v>-0.0437276176974053</v>
      </c>
      <c r="U139" s="144" t="n">
        <v>-0.0552945268451717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659827815359824</v>
      </c>
      <c r="C140" s="144" t="n">
        <v>-0.0250352762435299</v>
      </c>
      <c r="D140" s="144" t="n">
        <v>-0.0230551168807643</v>
      </c>
      <c r="E140" s="144" t="n">
        <v>-0.0181647392542769</v>
      </c>
      <c r="F140" s="144" t="n">
        <v>-0.0224132416500267</v>
      </c>
      <c r="G140" s="144" t="n">
        <v>-0.0249164831664376</v>
      </c>
      <c r="H140" s="144" t="n">
        <v>-0.029968359095945</v>
      </c>
      <c r="I140" s="144" t="n">
        <v>-0.0208250951783705</v>
      </c>
      <c r="J140" s="144" t="n">
        <v>-0.0321904894216526</v>
      </c>
      <c r="K140" s="144" t="n">
        <v>-0.0169893540030431</v>
      </c>
      <c r="L140" s="144" t="n">
        <v>-0.0194790376622367</v>
      </c>
      <c r="M140" s="144" t="n">
        <v>-0.0235759528029836</v>
      </c>
      <c r="N140" s="144" t="n">
        <v>-0.0182967668909704</v>
      </c>
      <c r="O140" s="144" t="n">
        <v>-0.0222785358819879</v>
      </c>
      <c r="P140" s="144" t="n">
        <v>-0.0127241541346976</v>
      </c>
      <c r="Q140" s="144" t="n">
        <v>-0.0136537120355649</v>
      </c>
      <c r="R140" s="144" t="n">
        <v>-0.0282952216826551</v>
      </c>
      <c r="S140" s="144" t="n">
        <v>-0.0288963805720687</v>
      </c>
      <c r="T140" s="144" t="n">
        <v>-0.0211114822588081</v>
      </c>
      <c r="U140" s="144" t="n">
        <v>-0.027451744875885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630121608920607</v>
      </c>
      <c r="C141" s="144" t="n">
        <v>-0.00410793340677966</v>
      </c>
      <c r="D141" s="144" t="n">
        <v>-0.0102903775254237</v>
      </c>
      <c r="E141" s="144" t="n">
        <v>-0.0230045349152542</v>
      </c>
      <c r="F141" s="144" t="n">
        <v>-0.0161230183050847</v>
      </c>
      <c r="G141" s="144" t="n">
        <v>-0.0178608516949153</v>
      </c>
      <c r="H141" s="144" t="n">
        <v>-0.0386016581355932</v>
      </c>
      <c r="I141" s="144" t="n">
        <v>-0.0291893484745763</v>
      </c>
      <c r="J141" s="144" t="n">
        <v>-0.052644569661017</v>
      </c>
      <c r="K141" s="144" t="n">
        <v>-0.0412835830508475</v>
      </c>
      <c r="L141" s="144" t="n">
        <v>-0.0582032337288136</v>
      </c>
      <c r="M141" s="144" t="n">
        <v>-0.0199243866101695</v>
      </c>
      <c r="N141" s="144" t="n">
        <v>-0.0323157010169492</v>
      </c>
      <c r="O141" s="144" t="n">
        <v>-0.0402867784745763</v>
      </c>
      <c r="P141" s="144" t="n">
        <v>-0.0283226938983051</v>
      </c>
      <c r="Q141" s="144" t="n">
        <v>-0.0127585534576271</v>
      </c>
      <c r="R141" s="144" t="n">
        <v>-0.00455462391525424</v>
      </c>
      <c r="S141" s="144" t="n">
        <v>-0.0226606515254237</v>
      </c>
      <c r="T141" s="144" t="n">
        <v>-0.0122046957627119</v>
      </c>
      <c r="U141" s="144" t="n">
        <v>-0.100336903863038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16262527274122</v>
      </c>
      <c r="B4" s="504" t="n">
        <f aca="false">'Work sheet'!D7</f>
        <v>2.22025476393238</v>
      </c>
      <c r="C4" s="504" t="n">
        <f aca="false">'Work sheet'!D8</f>
        <v>0.082875671992547</v>
      </c>
      <c r="D4" s="504" t="n">
        <f aca="false">'Work sheet'!D9</f>
        <v>-0.464776100194307</v>
      </c>
      <c r="E4" s="504" t="n">
        <f aca="false">'Work sheet'!D11</f>
        <v>0.78950189839502</v>
      </c>
      <c r="F4" s="504" t="n">
        <f aca="false">'Work sheet'!H5</f>
        <v>-1.14742225881416</v>
      </c>
      <c r="G4" s="504" t="n">
        <f aca="false">'Work sheet'!H6</f>
        <v>-0.947703565832913</v>
      </c>
      <c r="H4" s="504" t="n">
        <f aca="false">'Work sheet'!H7</f>
        <v>-0.294649927545785</v>
      </c>
      <c r="I4" s="504" t="n">
        <f aca="false">'Work sheet'!H8</f>
        <v>-0.0512849504245461</v>
      </c>
      <c r="J4" s="505" t="n">
        <f aca="false">'Work sheet'!P35*1000</f>
        <v>11.6607845374732</v>
      </c>
      <c r="K4" s="506" t="n">
        <f aca="false">'Work sheet'!D5/1000</f>
        <v>0.703316744444445</v>
      </c>
      <c r="L4" s="503" t="n">
        <f aca="false">'Work sheet'!L6</f>
        <v>-1.09300778775778</v>
      </c>
      <c r="M4" s="504" t="n">
        <f aca="false">'Work sheet'!L7</f>
        <v>1.73216096480383</v>
      </c>
      <c r="N4" s="504" t="n">
        <f aca="false">'Work sheet'!L8</f>
        <v>-0.022646785375801</v>
      </c>
      <c r="O4" s="504" t="n">
        <f aca="false">'Work sheet'!L9</f>
        <v>-0.533177995821134</v>
      </c>
      <c r="P4" s="504" t="n">
        <f aca="false">'Work sheet'!L11</f>
        <v>0.727199999601154</v>
      </c>
      <c r="Q4" s="504" t="n">
        <f aca="false">'Work sheet'!P5</f>
        <v>-1.22320794074571</v>
      </c>
      <c r="R4" s="504" t="n">
        <f aca="false">'Work sheet'!P6</f>
        <v>0.0259691094628689</v>
      </c>
      <c r="S4" s="504" t="n">
        <f aca="false">'Work sheet'!P7</f>
        <v>-0.416467852882447</v>
      </c>
      <c r="T4" s="504" t="n">
        <f aca="false">'Work sheet'!P8</f>
        <v>0.58095506373577</v>
      </c>
      <c r="U4" s="505" t="n">
        <f aca="false">'Work sheet'!Q35*1000</f>
        <v>12.8787382010068</v>
      </c>
      <c r="V4" s="506" t="n">
        <f aca="false">'Work sheet'!L5/1000</f>
        <v>0.703276966666667</v>
      </c>
      <c r="W4" s="503" t="n">
        <f aca="false">'Work sheet'!V68</f>
        <v>2.66991735325158</v>
      </c>
      <c r="X4" s="504" t="n">
        <f aca="false">'Work sheet'!V69</f>
        <v>3.18798152885957</v>
      </c>
      <c r="Y4" s="504" t="n">
        <f aca="false">'Work sheet'!V70</f>
        <v>0.121727381050287</v>
      </c>
      <c r="Z4" s="504" t="n">
        <f aca="false">'Work sheet'!V71</f>
        <v>-0.745343504787651</v>
      </c>
      <c r="AA4" s="504" t="n">
        <f aca="false">'Work sheet'!V73</f>
        <v>0.809450961590316</v>
      </c>
      <c r="AB4" s="504" t="n">
        <f aca="false">'Work sheet'!V87</f>
        <v>0.0367739871061028</v>
      </c>
      <c r="AC4" s="504" t="n">
        <f aca="false">'Work sheet'!V88</f>
        <v>-1.0910866508372</v>
      </c>
      <c r="AD4" s="504" t="n">
        <f aca="false">'Work sheet'!V89</f>
        <v>-0.261192816975802</v>
      </c>
      <c r="AE4" s="504" t="n">
        <f aca="false">'Work sheet'!V90</f>
        <v>-0.062389011549014</v>
      </c>
      <c r="AF4" s="507" t="n">
        <f aca="false">'Summary Data'!$B$41*1000</f>
        <v>14359.626</v>
      </c>
      <c r="AG4" s="503" t="n">
        <f aca="false">'Work sheet'!V108</f>
        <v>-2.60992469858374</v>
      </c>
      <c r="AH4" s="504" t="n">
        <f aca="false">'Work sheet'!V109</f>
        <v>2.66174149856908</v>
      </c>
      <c r="AI4" s="504" t="n">
        <f aca="false">'Work sheet'!V110</f>
        <v>-0.0760150783325197</v>
      </c>
      <c r="AJ4" s="504" t="n">
        <f aca="false">'Work sheet'!V111</f>
        <v>-0.833136403333893</v>
      </c>
      <c r="AK4" s="504" t="n">
        <f aca="false">'Work sheet'!V113</f>
        <v>0.746197057496598</v>
      </c>
      <c r="AL4" s="504" t="n">
        <f aca="false">'Work sheet'!V127</f>
        <v>-0.0458214366071053</v>
      </c>
      <c r="AM4" s="504" t="n">
        <f aca="false">'Work sheet'!V128</f>
        <v>-0.396327424467244</v>
      </c>
      <c r="AN4" s="504" t="n">
        <f aca="false">'Work sheet'!V129</f>
        <v>-0.425016166969473</v>
      </c>
      <c r="AO4" s="504" t="n">
        <f aca="false">'Work sheet'!V130</f>
        <v>0.523861899283079</v>
      </c>
      <c r="AP4" s="507" t="n">
        <f aca="false">'Summary Data'!$Y$41*1000</f>
        <v>14358.22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-0.00140216</v>
      </c>
      <c r="D4" s="168" t="n">
        <v>-0.00140216</v>
      </c>
    </row>
    <row r="5" customFormat="false" ht="12.75" hidden="false" customHeight="false" outlineLevel="0" collapsed="false">
      <c r="B5" s="518" t="s">
        <v>386</v>
      </c>
      <c r="C5" s="78" t="n">
        <v>-0.002434388</v>
      </c>
      <c r="D5" s="168" t="n">
        <v>-0.002434388</v>
      </c>
    </row>
    <row r="6" customFormat="false" ht="12.75" hidden="false" customHeight="false" outlineLevel="0" collapsed="false">
      <c r="B6" s="518" t="s">
        <v>387</v>
      </c>
      <c r="C6" s="78" t="n">
        <v>-7.556474E-006</v>
      </c>
      <c r="D6" s="168" t="n">
        <v>-7.556474E-006</v>
      </c>
    </row>
    <row r="7" customFormat="false" ht="13.5" hidden="false" customHeight="false" outlineLevel="0" collapsed="false">
      <c r="B7" s="89" t="s">
        <v>388</v>
      </c>
      <c r="C7" s="519" t="n">
        <v>2.4050187E-005</v>
      </c>
      <c r="D7" s="520" t="n">
        <v>2.4050187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27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59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59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103</v>
      </c>
      <c r="D52" s="64" t="s">
        <v>104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103</v>
      </c>
      <c r="D53" s="64" t="s">
        <v>105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103</v>
      </c>
      <c r="D54" s="64" t="s">
        <v>106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103</v>
      </c>
      <c r="D55" s="64" t="s">
        <v>107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103</v>
      </c>
      <c r="D56" s="64" t="s">
        <v>108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103</v>
      </c>
      <c r="D57" s="64" t="s">
        <v>109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103</v>
      </c>
      <c r="D58" s="64" t="s">
        <v>110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103</v>
      </c>
      <c r="D59" s="64" t="s">
        <v>111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103</v>
      </c>
      <c r="D60" s="64" t="s">
        <v>112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103</v>
      </c>
      <c r="D61" s="64" t="s">
        <v>113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103</v>
      </c>
      <c r="D62" s="64" t="s">
        <v>114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103</v>
      </c>
      <c r="D63" s="64" t="s">
        <v>115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103</v>
      </c>
      <c r="D64" s="64" t="s">
        <v>116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103</v>
      </c>
      <c r="D65" s="64" t="s">
        <v>117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103</v>
      </c>
      <c r="D66" s="64" t="s">
        <v>118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103</v>
      </c>
      <c r="D67" s="64" t="s">
        <v>119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20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103</v>
      </c>
      <c r="D69" s="64" t="s">
        <v>121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103</v>
      </c>
      <c r="D70" s="64" t="s">
        <v>122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103</v>
      </c>
      <c r="D71" s="64" t="s">
        <v>123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103</v>
      </c>
      <c r="D72" s="64" t="s">
        <v>12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103</v>
      </c>
      <c r="D73" s="64" t="s">
        <v>12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6</v>
      </c>
      <c r="D74" s="67" t="s">
        <v>127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27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27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103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559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59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3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3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370965</v>
      </c>
      <c r="D15" s="113"/>
      <c r="E15" s="113"/>
      <c r="F15" s="114" t="s">
        <v>165</v>
      </c>
      <c r="G15" s="114"/>
      <c r="H15" s="114"/>
      <c r="I15" s="115" t="n">
        <f aca="false">V58</f>
        <v>0.0001955758</v>
      </c>
      <c r="J15" s="115"/>
      <c r="K15" s="115"/>
      <c r="M15" s="100" t="s">
        <v>164</v>
      </c>
      <c r="N15" s="100"/>
      <c r="O15" s="113" t="n">
        <f aca="false">AS57</f>
        <v>0</v>
      </c>
      <c r="P15" s="113"/>
      <c r="Q15" s="113"/>
      <c r="R15" s="114" t="s">
        <v>165</v>
      </c>
      <c r="S15" s="114"/>
      <c r="T15" s="114"/>
      <c r="U15" s="113" t="n">
        <f aca="false">AS58</f>
        <v>5.934876E-0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626</v>
      </c>
      <c r="D16" s="116"/>
      <c r="E16" s="116"/>
      <c r="F16" s="73" t="s">
        <v>166</v>
      </c>
      <c r="G16" s="73"/>
      <c r="H16" s="73"/>
      <c r="I16" s="117" t="n">
        <f aca="false">C60</f>
        <v>703.316744444445</v>
      </c>
      <c r="J16" s="117"/>
      <c r="K16" s="117"/>
      <c r="M16" s="6" t="s">
        <v>7</v>
      </c>
      <c r="N16" s="6"/>
      <c r="O16" s="116" t="n">
        <f aca="false">Z59</f>
        <v>14.358224</v>
      </c>
      <c r="P16" s="116"/>
      <c r="Q16" s="116"/>
      <c r="R16" s="73" t="s">
        <v>166</v>
      </c>
      <c r="S16" s="73"/>
      <c r="T16" s="73"/>
      <c r="U16" s="117" t="n">
        <f aca="false">Z60</f>
        <v>703.276966666667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1.513780432</v>
      </c>
      <c r="D17" s="118"/>
      <c r="E17" s="118"/>
      <c r="F17" s="95" t="s">
        <v>168</v>
      </c>
      <c r="G17" s="95"/>
      <c r="H17" s="95"/>
      <c r="I17" s="119" t="n">
        <f aca="false">V20</f>
        <v>101.002082505</v>
      </c>
      <c r="J17" s="119"/>
      <c r="K17" s="119"/>
      <c r="M17" s="21" t="s">
        <v>167</v>
      </c>
      <c r="N17" s="21"/>
      <c r="O17" s="118" t="n">
        <f aca="false">AS21</f>
        <v>-0.730526092</v>
      </c>
      <c r="P17" s="118"/>
      <c r="Q17" s="118"/>
      <c r="R17" s="95" t="s">
        <v>168</v>
      </c>
      <c r="S17" s="95"/>
      <c r="T17" s="95"/>
      <c r="U17" s="119" t="n">
        <f aca="false">AS20</f>
        <v>100.908393758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24145</v>
      </c>
      <c r="C20" s="124" t="n">
        <v>7.029944</v>
      </c>
      <c r="D20" s="124" t="n">
        <v>7.033832</v>
      </c>
      <c r="E20" s="124" t="n">
        <v>7.033723</v>
      </c>
      <c r="F20" s="124" t="n">
        <v>7.032609</v>
      </c>
      <c r="G20" s="124" t="n">
        <v>7.032532</v>
      </c>
      <c r="H20" s="124" t="n">
        <v>7.032903</v>
      </c>
      <c r="I20" s="124" t="n">
        <v>7.032978</v>
      </c>
      <c r="J20" s="124" t="n">
        <v>7.032804</v>
      </c>
      <c r="K20" s="124" t="n">
        <v>7.033971</v>
      </c>
      <c r="L20" s="124" t="n">
        <v>7.033551</v>
      </c>
      <c r="M20" s="124" t="n">
        <v>7.034202</v>
      </c>
      <c r="N20" s="124" t="n">
        <v>7.034237</v>
      </c>
      <c r="O20" s="124" t="n">
        <v>7.033496</v>
      </c>
      <c r="P20" s="124" t="n">
        <v>7.033926</v>
      </c>
      <c r="Q20" s="124" t="n">
        <v>7.034838</v>
      </c>
      <c r="R20" s="124" t="n">
        <v>7.033827</v>
      </c>
      <c r="S20" s="124" t="n">
        <v>7.033165</v>
      </c>
      <c r="T20" s="124" t="n">
        <v>7.030476</v>
      </c>
      <c r="U20" s="125" t="n">
        <v>4.065316</v>
      </c>
      <c r="V20" s="126" t="n">
        <v>101.002082505</v>
      </c>
      <c r="W20" s="127"/>
      <c r="X20" s="86" t="s">
        <v>174</v>
      </c>
      <c r="Y20" s="123" t="n">
        <v>3.961358</v>
      </c>
      <c r="Z20" s="124" t="n">
        <v>7.029631</v>
      </c>
      <c r="AA20" s="124" t="n">
        <v>7.033655</v>
      </c>
      <c r="AB20" s="124" t="n">
        <v>7.033312</v>
      </c>
      <c r="AC20" s="124" t="n">
        <v>7.032984</v>
      </c>
      <c r="AD20" s="124" t="n">
        <v>7.032236</v>
      </c>
      <c r="AE20" s="124" t="n">
        <v>7.032042</v>
      </c>
      <c r="AF20" s="124" t="n">
        <v>7.032771</v>
      </c>
      <c r="AG20" s="124" t="n">
        <v>7.033032</v>
      </c>
      <c r="AH20" s="124" t="n">
        <v>7.033336</v>
      </c>
      <c r="AI20" s="124" t="n">
        <v>7.03474</v>
      </c>
      <c r="AJ20" s="124" t="n">
        <v>7.0336</v>
      </c>
      <c r="AK20" s="124" t="n">
        <v>7.032996</v>
      </c>
      <c r="AL20" s="124" t="n">
        <v>7.032268</v>
      </c>
      <c r="AM20" s="124" t="n">
        <v>7.033135</v>
      </c>
      <c r="AN20" s="124" t="n">
        <v>7.032851</v>
      </c>
      <c r="AO20" s="124" t="n">
        <v>7.033407</v>
      </c>
      <c r="AP20" s="124" t="n">
        <v>7.033082</v>
      </c>
      <c r="AQ20" s="124" t="n">
        <v>7.030776</v>
      </c>
      <c r="AR20" s="125" t="n">
        <v>4.011337</v>
      </c>
      <c r="AS20" s="125" t="n">
        <v>100.908393758</v>
      </c>
    </row>
    <row r="21" customFormat="false" ht="13.5" hidden="false" customHeight="false" outlineLevel="0" collapsed="false">
      <c r="A21" s="128" t="s">
        <v>175</v>
      </c>
      <c r="B21" s="129" t="n">
        <v>4.474258</v>
      </c>
      <c r="C21" s="130" t="n">
        <v>1.554626</v>
      </c>
      <c r="D21" s="130" t="n">
        <v>0.503593</v>
      </c>
      <c r="E21" s="130" t="n">
        <v>0.653147</v>
      </c>
      <c r="F21" s="130" t="n">
        <v>0.486088</v>
      </c>
      <c r="G21" s="130" t="n">
        <v>0.729919</v>
      </c>
      <c r="H21" s="130" t="n">
        <v>-0.948398</v>
      </c>
      <c r="I21" s="130" t="n">
        <v>-0.694965</v>
      </c>
      <c r="J21" s="130" t="n">
        <v>-0.820224</v>
      </c>
      <c r="K21" s="130" t="n">
        <v>-0.9328</v>
      </c>
      <c r="L21" s="130" t="n">
        <v>-0.896276</v>
      </c>
      <c r="M21" s="130" t="n">
        <v>-0.264612</v>
      </c>
      <c r="N21" s="130" t="n">
        <v>-0.063996</v>
      </c>
      <c r="O21" s="130" t="n">
        <v>-0.419516</v>
      </c>
      <c r="P21" s="130" t="n">
        <v>-0.523328</v>
      </c>
      <c r="Q21" s="130" t="n">
        <v>-0.1486</v>
      </c>
      <c r="R21" s="130" t="n">
        <v>0.146159</v>
      </c>
      <c r="S21" s="130" t="n">
        <v>-0.021732</v>
      </c>
      <c r="T21" s="130" t="n">
        <v>-0.408343</v>
      </c>
      <c r="U21" s="131" t="n">
        <v>-0.847827</v>
      </c>
      <c r="V21" s="132" t="n">
        <v>-1.513780432</v>
      </c>
      <c r="W21" s="127"/>
      <c r="X21" s="133" t="s">
        <v>175</v>
      </c>
      <c r="Y21" s="129" t="n">
        <v>5.453648</v>
      </c>
      <c r="Z21" s="130" t="n">
        <v>0.826499</v>
      </c>
      <c r="AA21" s="130" t="n">
        <v>0.074209</v>
      </c>
      <c r="AB21" s="130" t="n">
        <v>0.16151</v>
      </c>
      <c r="AC21" s="130" t="n">
        <v>0.685734</v>
      </c>
      <c r="AD21" s="130" t="n">
        <v>0.404032</v>
      </c>
      <c r="AE21" s="130" t="n">
        <v>-1.152193</v>
      </c>
      <c r="AF21" s="130" t="n">
        <v>-1.308586</v>
      </c>
      <c r="AG21" s="130" t="n">
        <v>-1.328242</v>
      </c>
      <c r="AH21" s="130" t="n">
        <v>-1.217859</v>
      </c>
      <c r="AI21" s="130" t="n">
        <v>-0.658553</v>
      </c>
      <c r="AJ21" s="130" t="n">
        <v>-0.174349</v>
      </c>
      <c r="AK21" s="130" t="n">
        <v>-0.108473</v>
      </c>
      <c r="AL21" s="130" t="n">
        <v>-0.025283</v>
      </c>
      <c r="AM21" s="130" t="n">
        <v>0.143974</v>
      </c>
      <c r="AN21" s="130" t="n">
        <v>0.356019</v>
      </c>
      <c r="AO21" s="130" t="n">
        <v>0.580528</v>
      </c>
      <c r="AP21" s="130" t="n">
        <v>0.344637</v>
      </c>
      <c r="AQ21" s="130" t="n">
        <v>0.187928</v>
      </c>
      <c r="AR21" s="131" t="n">
        <v>-1.512729</v>
      </c>
      <c r="AS21" s="131" t="n">
        <v>-0.73052609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6.03282</v>
      </c>
      <c r="C24" s="144" t="n">
        <v>1.231346</v>
      </c>
      <c r="D24" s="144" t="n">
        <v>0.9278903</v>
      </c>
      <c r="E24" s="144" t="n">
        <v>2.003678</v>
      </c>
      <c r="F24" s="144" t="n">
        <v>1.067925</v>
      </c>
      <c r="G24" s="144" t="n">
        <v>1.263015</v>
      </c>
      <c r="H24" s="144" t="n">
        <v>1.711906</v>
      </c>
      <c r="I24" s="144" t="n">
        <v>1.798756</v>
      </c>
      <c r="J24" s="144" t="n">
        <v>1.899839</v>
      </c>
      <c r="K24" s="144" t="n">
        <v>1.277443</v>
      </c>
      <c r="L24" s="144" t="n">
        <v>1.050131</v>
      </c>
      <c r="M24" s="144" t="n">
        <v>-0.08549322</v>
      </c>
      <c r="N24" s="144" t="n">
        <v>1.07875</v>
      </c>
      <c r="O24" s="144" t="n">
        <v>1.161499</v>
      </c>
      <c r="P24" s="144" t="n">
        <v>1.624056</v>
      </c>
      <c r="Q24" s="144" t="n">
        <v>0.8750872</v>
      </c>
      <c r="R24" s="144" t="n">
        <v>1.382164</v>
      </c>
      <c r="S24" s="144" t="n">
        <v>0.2934075</v>
      </c>
      <c r="T24" s="144" t="n">
        <v>0.3683765</v>
      </c>
      <c r="U24" s="144" t="n">
        <v>26.5117</v>
      </c>
      <c r="V24" s="145" t="n">
        <v>2.671022</v>
      </c>
      <c r="W24" s="146"/>
      <c r="X24" s="147" t="s">
        <v>18</v>
      </c>
      <c r="Y24" s="144" t="n">
        <v>-27.5583</v>
      </c>
      <c r="Z24" s="144" t="n">
        <v>-1.585092</v>
      </c>
      <c r="AA24" s="144" t="n">
        <v>-1.207243</v>
      </c>
      <c r="AB24" s="144" t="n">
        <v>-1.520049</v>
      </c>
      <c r="AC24" s="144" t="n">
        <v>-2.031681</v>
      </c>
      <c r="AD24" s="144" t="n">
        <v>-1.456969</v>
      </c>
      <c r="AE24" s="144" t="n">
        <v>-0.4822879</v>
      </c>
      <c r="AF24" s="144" t="n">
        <v>-0.9361398</v>
      </c>
      <c r="AG24" s="144" t="n">
        <v>-0.7364191</v>
      </c>
      <c r="AH24" s="144" t="n">
        <v>-0.7418481</v>
      </c>
      <c r="AI24" s="144" t="n">
        <v>-0.5875863</v>
      </c>
      <c r="AJ24" s="144" t="n">
        <v>-0.8598554</v>
      </c>
      <c r="AK24" s="144" t="n">
        <v>-0.6886002</v>
      </c>
      <c r="AL24" s="144" t="n">
        <v>-1.078966</v>
      </c>
      <c r="AM24" s="144" t="n">
        <v>-1.222407</v>
      </c>
      <c r="AN24" s="144" t="n">
        <v>-1.117695</v>
      </c>
      <c r="AO24" s="144" t="n">
        <v>-0.8510066</v>
      </c>
      <c r="AP24" s="144" t="n">
        <v>-1.407336</v>
      </c>
      <c r="AQ24" s="144" t="n">
        <v>-1.090472</v>
      </c>
      <c r="AR24" s="144" t="n">
        <v>-25.09235</v>
      </c>
      <c r="AS24" s="145" t="n">
        <v>-2.583725</v>
      </c>
    </row>
    <row r="25" customFormat="false" ht="12.75" hidden="false" customHeight="false" outlineLevel="0" collapsed="false">
      <c r="A25" s="139" t="s">
        <v>19</v>
      </c>
      <c r="B25" s="144" t="n">
        <v>31.72716</v>
      </c>
      <c r="C25" s="144" t="n">
        <v>2.856106</v>
      </c>
      <c r="D25" s="144" t="n">
        <v>2.091151</v>
      </c>
      <c r="E25" s="144" t="n">
        <v>2.120715</v>
      </c>
      <c r="F25" s="144" t="n">
        <v>1.813033</v>
      </c>
      <c r="G25" s="144" t="n">
        <v>1.938102</v>
      </c>
      <c r="H25" s="144" t="n">
        <v>1.874316</v>
      </c>
      <c r="I25" s="144" t="n">
        <v>2.186708</v>
      </c>
      <c r="J25" s="144" t="n">
        <v>2.310396</v>
      </c>
      <c r="K25" s="144" t="n">
        <v>2.051256</v>
      </c>
      <c r="L25" s="144" t="n">
        <v>2.498766</v>
      </c>
      <c r="M25" s="144" t="n">
        <v>2.495252</v>
      </c>
      <c r="N25" s="144" t="n">
        <v>2.529709</v>
      </c>
      <c r="O25" s="144" t="n">
        <v>2.411244</v>
      </c>
      <c r="P25" s="144" t="n">
        <v>2.420936</v>
      </c>
      <c r="Q25" s="144" t="n">
        <v>2.258449</v>
      </c>
      <c r="R25" s="144" t="n">
        <v>2.200405</v>
      </c>
      <c r="S25" s="144" t="n">
        <v>1.630538</v>
      </c>
      <c r="T25" s="144" t="n">
        <v>2.295848</v>
      </c>
      <c r="U25" s="144" t="n">
        <v>5.086578</v>
      </c>
      <c r="V25" s="145" t="n">
        <v>3.189355</v>
      </c>
      <c r="W25" s="146"/>
      <c r="X25" s="147" t="s">
        <v>19</v>
      </c>
      <c r="Y25" s="144" t="n">
        <v>31.80474</v>
      </c>
      <c r="Z25" s="144" t="n">
        <v>2.429031</v>
      </c>
      <c r="AA25" s="144" t="n">
        <v>1.651421</v>
      </c>
      <c r="AB25" s="144" t="n">
        <v>2.360575</v>
      </c>
      <c r="AC25" s="144" t="n">
        <v>1.549851</v>
      </c>
      <c r="AD25" s="144" t="n">
        <v>1.637421</v>
      </c>
      <c r="AE25" s="144" t="n">
        <v>1.007828</v>
      </c>
      <c r="AF25" s="144" t="n">
        <v>1.505075</v>
      </c>
      <c r="AG25" s="144" t="n">
        <v>1.313441</v>
      </c>
      <c r="AH25" s="144" t="n">
        <v>1.955645</v>
      </c>
      <c r="AI25" s="144" t="n">
        <v>2.311545</v>
      </c>
      <c r="AJ25" s="144" t="n">
        <v>1.660274</v>
      </c>
      <c r="AK25" s="144" t="n">
        <v>1.770103</v>
      </c>
      <c r="AL25" s="144" t="n">
        <v>1.94048</v>
      </c>
      <c r="AM25" s="144" t="n">
        <v>2.059312</v>
      </c>
      <c r="AN25" s="144" t="n">
        <v>1.870613</v>
      </c>
      <c r="AO25" s="144" t="n">
        <v>1.724096</v>
      </c>
      <c r="AP25" s="144" t="n">
        <v>0.9363591</v>
      </c>
      <c r="AQ25" s="144" t="n">
        <v>1.470478</v>
      </c>
      <c r="AR25" s="144" t="n">
        <v>3.173125</v>
      </c>
      <c r="AS25" s="145" t="n">
        <v>2.659079</v>
      </c>
    </row>
    <row r="26" customFormat="false" ht="12.75" hidden="false" customHeight="false" outlineLevel="0" collapsed="false">
      <c r="A26" s="139" t="s">
        <v>20</v>
      </c>
      <c r="B26" s="144" t="n">
        <v>0.8243582</v>
      </c>
      <c r="C26" s="144" t="n">
        <v>0.009765747</v>
      </c>
      <c r="D26" s="144" t="n">
        <v>0.0756</v>
      </c>
      <c r="E26" s="144" t="n">
        <v>0.1042285</v>
      </c>
      <c r="F26" s="144" t="n">
        <v>0.04048091</v>
      </c>
      <c r="G26" s="144" t="n">
        <v>-0.02299754</v>
      </c>
      <c r="H26" s="144" t="n">
        <v>0.1682674</v>
      </c>
      <c r="I26" s="144" t="n">
        <v>0.1490913</v>
      </c>
      <c r="J26" s="144" t="n">
        <v>0.05912883</v>
      </c>
      <c r="K26" s="144" t="n">
        <v>0.09235226</v>
      </c>
      <c r="L26" s="144" t="n">
        <v>0.01975971</v>
      </c>
      <c r="M26" s="144" t="n">
        <v>0.01225251</v>
      </c>
      <c r="N26" s="144" t="n">
        <v>0.05758769</v>
      </c>
      <c r="O26" s="144" t="n">
        <v>0.114343</v>
      </c>
      <c r="P26" s="144" t="n">
        <v>0.2203337</v>
      </c>
      <c r="Q26" s="144" t="n">
        <v>0.0520493</v>
      </c>
      <c r="R26" s="144" t="n">
        <v>0.179241</v>
      </c>
      <c r="S26" s="144" t="n">
        <v>0.1007827</v>
      </c>
      <c r="T26" s="144" t="n">
        <v>0.05330191</v>
      </c>
      <c r="U26" s="144" t="n">
        <v>0.9686845</v>
      </c>
      <c r="V26" s="145" t="n">
        <v>0.1314483</v>
      </c>
      <c r="W26" s="146"/>
      <c r="X26" s="147" t="s">
        <v>20</v>
      </c>
      <c r="Y26" s="144" t="n">
        <v>-1.235816</v>
      </c>
      <c r="Z26" s="144" t="n">
        <v>-0.02271027</v>
      </c>
      <c r="AA26" s="144" t="n">
        <v>-0.04741738</v>
      </c>
      <c r="AB26" s="144" t="n">
        <v>-0.1161519</v>
      </c>
      <c r="AC26" s="144" t="n">
        <v>-0.2026798</v>
      </c>
      <c r="AD26" s="144" t="n">
        <v>-0.2882337</v>
      </c>
      <c r="AE26" s="144" t="n">
        <v>-0.03071719</v>
      </c>
      <c r="AF26" s="144" t="n">
        <v>-0.003134359</v>
      </c>
      <c r="AG26" s="144" t="n">
        <v>-0.004438362</v>
      </c>
      <c r="AH26" s="144" t="n">
        <v>0.07132393</v>
      </c>
      <c r="AI26" s="144" t="n">
        <v>-0.02649327</v>
      </c>
      <c r="AJ26" s="144" t="n">
        <v>0.006750282</v>
      </c>
      <c r="AK26" s="144" t="n">
        <v>-0.009784892</v>
      </c>
      <c r="AL26" s="144" t="n">
        <v>0.02543312</v>
      </c>
      <c r="AM26" s="144" t="n">
        <v>0.1160547</v>
      </c>
      <c r="AN26" s="144" t="n">
        <v>0.0820305</v>
      </c>
      <c r="AO26" s="144" t="n">
        <v>0.03499578</v>
      </c>
      <c r="AP26" s="144" t="n">
        <v>0.01340799</v>
      </c>
      <c r="AQ26" s="144" t="n">
        <v>-0.004500889</v>
      </c>
      <c r="AR26" s="144" t="n">
        <v>-0.2274474</v>
      </c>
      <c r="AS26" s="145" t="n">
        <v>-0.0643925</v>
      </c>
    </row>
    <row r="27" customFormat="false" ht="12.75" hidden="false" customHeight="false" outlineLevel="0" collapsed="false">
      <c r="A27" s="139" t="s">
        <v>21</v>
      </c>
      <c r="B27" s="144" t="n">
        <v>-5.920352</v>
      </c>
      <c r="C27" s="144" t="n">
        <v>-0.4540729</v>
      </c>
      <c r="D27" s="144" t="n">
        <v>-0.5853076</v>
      </c>
      <c r="E27" s="144" t="n">
        <v>-0.4270354</v>
      </c>
      <c r="F27" s="144" t="n">
        <v>-0.543313</v>
      </c>
      <c r="G27" s="144" t="n">
        <v>-0.4912061</v>
      </c>
      <c r="H27" s="144" t="n">
        <v>-0.5771546</v>
      </c>
      <c r="I27" s="144" t="n">
        <v>-0.5020606</v>
      </c>
      <c r="J27" s="144" t="n">
        <v>-0.454959</v>
      </c>
      <c r="K27" s="144" t="n">
        <v>-0.4317232</v>
      </c>
      <c r="L27" s="144" t="n">
        <v>-0.4322977</v>
      </c>
      <c r="M27" s="144" t="n">
        <v>-0.3731774</v>
      </c>
      <c r="N27" s="144" t="n">
        <v>-0.3538307</v>
      </c>
      <c r="O27" s="144" t="n">
        <v>-0.4612988</v>
      </c>
      <c r="P27" s="144" t="n">
        <v>-0.3290668</v>
      </c>
      <c r="Q27" s="144" t="n">
        <v>-0.4254132</v>
      </c>
      <c r="R27" s="144" t="n">
        <v>-0.4645096</v>
      </c>
      <c r="S27" s="144" t="n">
        <v>-0.5713309</v>
      </c>
      <c r="T27" s="144" t="n">
        <v>-0.459063</v>
      </c>
      <c r="U27" s="144" t="n">
        <v>-4.416336</v>
      </c>
      <c r="V27" s="145" t="n">
        <v>-0.7455361</v>
      </c>
      <c r="W27" s="146"/>
      <c r="X27" s="147" t="s">
        <v>21</v>
      </c>
      <c r="Y27" s="144" t="n">
        <v>-6.407259</v>
      </c>
      <c r="Z27" s="144" t="n">
        <v>-0.4465888</v>
      </c>
      <c r="AA27" s="144" t="n">
        <v>-0.5752543</v>
      </c>
      <c r="AB27" s="144" t="n">
        <v>-0.4951031</v>
      </c>
      <c r="AC27" s="144" t="n">
        <v>-0.4192942</v>
      </c>
      <c r="AD27" s="144" t="n">
        <v>-0.4445368</v>
      </c>
      <c r="AE27" s="144" t="n">
        <v>-0.5922096</v>
      </c>
      <c r="AF27" s="144" t="n">
        <v>-0.6036318</v>
      </c>
      <c r="AG27" s="144" t="n">
        <v>-0.5855982</v>
      </c>
      <c r="AH27" s="144" t="n">
        <v>-0.4568163</v>
      </c>
      <c r="AI27" s="144" t="n">
        <v>-0.5629522</v>
      </c>
      <c r="AJ27" s="144" t="n">
        <v>-0.6080304</v>
      </c>
      <c r="AK27" s="144" t="n">
        <v>-0.5997003</v>
      </c>
      <c r="AL27" s="144" t="n">
        <v>-0.6815494</v>
      </c>
      <c r="AM27" s="144" t="n">
        <v>-0.4590259</v>
      </c>
      <c r="AN27" s="144" t="n">
        <v>-0.5203773</v>
      </c>
      <c r="AO27" s="144" t="n">
        <v>-0.4874678</v>
      </c>
      <c r="AP27" s="144" t="n">
        <v>-0.5079223</v>
      </c>
      <c r="AQ27" s="144" t="n">
        <v>-0.519249</v>
      </c>
      <c r="AR27" s="144" t="n">
        <v>-4.801964</v>
      </c>
      <c r="AS27" s="145" t="n">
        <v>-0.8316901</v>
      </c>
    </row>
    <row r="28" customFormat="false" ht="12.75" hidden="false" customHeight="false" outlineLevel="0" collapsed="false">
      <c r="A28" s="139" t="s">
        <v>22</v>
      </c>
      <c r="B28" s="144" t="n">
        <v>0.09098456</v>
      </c>
      <c r="C28" s="144" t="n">
        <v>-0.01352686</v>
      </c>
      <c r="D28" s="144" t="n">
        <v>-0.004213783</v>
      </c>
      <c r="E28" s="144" t="n">
        <v>-0.06197871</v>
      </c>
      <c r="F28" s="144" t="n">
        <v>-0.05025318</v>
      </c>
      <c r="G28" s="144" t="n">
        <v>-0.05774979</v>
      </c>
      <c r="H28" s="144" t="n">
        <v>0.02947075</v>
      </c>
      <c r="I28" s="144" t="n">
        <v>-0.03165524</v>
      </c>
      <c r="J28" s="144" t="n">
        <v>-0.03077427</v>
      </c>
      <c r="K28" s="144" t="n">
        <v>-0.04476209</v>
      </c>
      <c r="L28" s="144" t="n">
        <v>0.0116771</v>
      </c>
      <c r="M28" s="144" t="n">
        <v>-0.05904306</v>
      </c>
      <c r="N28" s="144" t="n">
        <v>-0.06498408</v>
      </c>
      <c r="O28" s="144" t="n">
        <v>-0.02393464</v>
      </c>
      <c r="P28" s="144" t="n">
        <v>-0.04317616</v>
      </c>
      <c r="Q28" s="144" t="n">
        <v>-0.005247021</v>
      </c>
      <c r="R28" s="144" t="n">
        <v>0.09441059</v>
      </c>
      <c r="S28" s="144" t="n">
        <v>0.1184596</v>
      </c>
      <c r="T28" s="144" t="n">
        <v>0.1047736</v>
      </c>
      <c r="U28" s="144" t="n">
        <v>0.04107006</v>
      </c>
      <c r="V28" s="145" t="n">
        <v>-0.002963725</v>
      </c>
      <c r="W28" s="146"/>
      <c r="X28" s="147" t="s">
        <v>22</v>
      </c>
      <c r="Y28" s="144" t="n">
        <v>0.3043582</v>
      </c>
      <c r="Z28" s="144" t="n">
        <v>0.09431712</v>
      </c>
      <c r="AA28" s="144" t="n">
        <v>0.125131</v>
      </c>
      <c r="AB28" s="144" t="n">
        <v>0.0827012</v>
      </c>
      <c r="AC28" s="144" t="n">
        <v>0.005961761</v>
      </c>
      <c r="AD28" s="144" t="n">
        <v>-0.0609005</v>
      </c>
      <c r="AE28" s="144" t="n">
        <v>-0.01608747</v>
      </c>
      <c r="AF28" s="144" t="n">
        <v>-0.1160561</v>
      </c>
      <c r="AG28" s="144" t="n">
        <v>-0.02712701</v>
      </c>
      <c r="AH28" s="144" t="n">
        <v>-0.1176547</v>
      </c>
      <c r="AI28" s="144" t="n">
        <v>-0.1139352</v>
      </c>
      <c r="AJ28" s="144" t="n">
        <v>-0.04513342</v>
      </c>
      <c r="AK28" s="144" t="n">
        <v>-0.03618442</v>
      </c>
      <c r="AL28" s="144" t="n">
        <v>0.0001699965</v>
      </c>
      <c r="AM28" s="144" t="n">
        <v>0.03070782</v>
      </c>
      <c r="AN28" s="144" t="n">
        <v>0.06640027</v>
      </c>
      <c r="AO28" s="144" t="n">
        <v>0.06649577</v>
      </c>
      <c r="AP28" s="144" t="n">
        <v>0.0635138</v>
      </c>
      <c r="AQ28" s="144" t="n">
        <v>-0.01737507</v>
      </c>
      <c r="AR28" s="144" t="n">
        <v>-0.1473613</v>
      </c>
      <c r="AS28" s="145" t="n">
        <v>0.003777654</v>
      </c>
    </row>
    <row r="29" customFormat="false" ht="12.75" hidden="false" customHeight="false" outlineLevel="0" collapsed="false">
      <c r="A29" s="139" t="s">
        <v>23</v>
      </c>
      <c r="B29" s="144" t="n">
        <v>1.872026</v>
      </c>
      <c r="C29" s="144" t="n">
        <v>0.7314976</v>
      </c>
      <c r="D29" s="144" t="n">
        <v>0.7825166</v>
      </c>
      <c r="E29" s="144" t="n">
        <v>0.8070944</v>
      </c>
      <c r="F29" s="144" t="n">
        <v>0.7721591</v>
      </c>
      <c r="G29" s="144" t="n">
        <v>0.755814</v>
      </c>
      <c r="H29" s="144" t="n">
        <v>0.7913069</v>
      </c>
      <c r="I29" s="144" t="n">
        <v>0.815893</v>
      </c>
      <c r="J29" s="144" t="n">
        <v>0.8104424</v>
      </c>
      <c r="K29" s="144" t="n">
        <v>0.7789326</v>
      </c>
      <c r="L29" s="144" t="n">
        <v>0.8048083</v>
      </c>
      <c r="M29" s="144" t="n">
        <v>0.8135439</v>
      </c>
      <c r="N29" s="144" t="n">
        <v>0.8314372</v>
      </c>
      <c r="O29" s="144" t="n">
        <v>0.8266375</v>
      </c>
      <c r="P29" s="144" t="n">
        <v>0.7922687</v>
      </c>
      <c r="Q29" s="144" t="n">
        <v>0.7820275</v>
      </c>
      <c r="R29" s="144" t="n">
        <v>0.7569418</v>
      </c>
      <c r="S29" s="144" t="n">
        <v>0.7997365</v>
      </c>
      <c r="T29" s="144" t="n">
        <v>0.7770746</v>
      </c>
      <c r="U29" s="144" t="n">
        <v>0.3666807</v>
      </c>
      <c r="V29" s="145" t="n">
        <v>0.8100828</v>
      </c>
      <c r="W29" s="146"/>
      <c r="X29" s="147" t="s">
        <v>23</v>
      </c>
      <c r="Y29" s="144" t="n">
        <v>1.899774</v>
      </c>
      <c r="Z29" s="144" t="n">
        <v>0.7200373</v>
      </c>
      <c r="AA29" s="144" t="n">
        <v>0.7637192</v>
      </c>
      <c r="AB29" s="144" t="n">
        <v>0.7652816</v>
      </c>
      <c r="AC29" s="144" t="n">
        <v>0.7544401</v>
      </c>
      <c r="AD29" s="144" t="n">
        <v>0.7323206</v>
      </c>
      <c r="AE29" s="144" t="n">
        <v>0.7068188</v>
      </c>
      <c r="AF29" s="144" t="n">
        <v>0.70646</v>
      </c>
      <c r="AG29" s="144" t="n">
        <v>0.7041341</v>
      </c>
      <c r="AH29" s="144" t="n">
        <v>0.7553284</v>
      </c>
      <c r="AI29" s="144" t="n">
        <v>0.7708782</v>
      </c>
      <c r="AJ29" s="144" t="n">
        <v>0.7644081</v>
      </c>
      <c r="AK29" s="144" t="n">
        <v>0.7624053</v>
      </c>
      <c r="AL29" s="144" t="n">
        <v>0.7492202</v>
      </c>
      <c r="AM29" s="144" t="n">
        <v>0.6933959</v>
      </c>
      <c r="AN29" s="144" t="n">
        <v>0.6896106</v>
      </c>
      <c r="AO29" s="144" t="n">
        <v>0.6896466</v>
      </c>
      <c r="AP29" s="144" t="n">
        <v>0.6858657</v>
      </c>
      <c r="AQ29" s="144" t="n">
        <v>0.6996105</v>
      </c>
      <c r="AR29" s="144" t="n">
        <v>0.2126738</v>
      </c>
      <c r="AS29" s="145" t="n">
        <v>0.7476354</v>
      </c>
    </row>
    <row r="30" customFormat="false" ht="12.75" hidden="false" customHeight="false" outlineLevel="0" collapsed="false">
      <c r="A30" s="139" t="s">
        <v>24</v>
      </c>
      <c r="B30" s="144" t="n">
        <v>-0.02094589</v>
      </c>
      <c r="C30" s="144" t="n">
        <v>0.00463308</v>
      </c>
      <c r="D30" s="144" t="n">
        <v>-0.04637104</v>
      </c>
      <c r="E30" s="144" t="n">
        <v>-0.03547764</v>
      </c>
      <c r="F30" s="144" t="n">
        <v>-0.01897926</v>
      </c>
      <c r="G30" s="144" t="n">
        <v>0.01923166</v>
      </c>
      <c r="H30" s="144" t="n">
        <v>0.0142226</v>
      </c>
      <c r="I30" s="144" t="n">
        <v>-0.01362153</v>
      </c>
      <c r="J30" s="144" t="n">
        <v>-0.01028568</v>
      </c>
      <c r="K30" s="144" t="n">
        <v>-0.01473937</v>
      </c>
      <c r="L30" s="144" t="n">
        <v>0.02382828</v>
      </c>
      <c r="M30" s="144" t="n">
        <v>0.00939792</v>
      </c>
      <c r="N30" s="144" t="n">
        <v>-0.02430362</v>
      </c>
      <c r="O30" s="144" t="n">
        <v>-0.01071801</v>
      </c>
      <c r="P30" s="144" t="n">
        <v>-0.02893463</v>
      </c>
      <c r="Q30" s="144" t="n">
        <v>0.01115646</v>
      </c>
      <c r="R30" s="144" t="n">
        <v>0.04401132</v>
      </c>
      <c r="S30" s="144" t="n">
        <v>0.06214487</v>
      </c>
      <c r="T30" s="144" t="n">
        <v>0.05031552</v>
      </c>
      <c r="U30" s="144" t="n">
        <v>-0.04702752</v>
      </c>
      <c r="V30" s="145" t="n">
        <v>-0.0001925133</v>
      </c>
      <c r="W30" s="146"/>
      <c r="X30" s="147" t="s">
        <v>24</v>
      </c>
      <c r="Y30" s="144" t="n">
        <v>0.04671745</v>
      </c>
      <c r="Z30" s="144" t="n">
        <v>0.05019286</v>
      </c>
      <c r="AA30" s="144" t="n">
        <v>0.03269284</v>
      </c>
      <c r="AB30" s="144" t="n">
        <v>0.02798537</v>
      </c>
      <c r="AC30" s="144" t="n">
        <v>0.01365052</v>
      </c>
      <c r="AD30" s="144" t="n">
        <v>0.004013202</v>
      </c>
      <c r="AE30" s="144" t="n">
        <v>-0.02667456</v>
      </c>
      <c r="AF30" s="144" t="n">
        <v>-0.03934039</v>
      </c>
      <c r="AG30" s="144" t="n">
        <v>-0.02502519</v>
      </c>
      <c r="AH30" s="144" t="n">
        <v>-0.06283582</v>
      </c>
      <c r="AI30" s="144" t="n">
        <v>-0.04317442</v>
      </c>
      <c r="AJ30" s="144" t="n">
        <v>-0.01902156</v>
      </c>
      <c r="AK30" s="144" t="n">
        <v>9.073477E-005</v>
      </c>
      <c r="AL30" s="144" t="n">
        <v>0.01683476</v>
      </c>
      <c r="AM30" s="144" t="n">
        <v>0.01631934</v>
      </c>
      <c r="AN30" s="144" t="n">
        <v>0.05386058</v>
      </c>
      <c r="AO30" s="144" t="n">
        <v>0.08707201</v>
      </c>
      <c r="AP30" s="144" t="n">
        <v>0.04783033</v>
      </c>
      <c r="AQ30" s="144" t="n">
        <v>0.02055863</v>
      </c>
      <c r="AR30" s="144" t="n">
        <v>-0.1092651</v>
      </c>
      <c r="AS30" s="145" t="n">
        <v>0.006218982</v>
      </c>
    </row>
    <row r="31" customFormat="false" ht="12.75" hidden="false" customHeight="false" outlineLevel="0" collapsed="false">
      <c r="A31" s="139" t="s">
        <v>25</v>
      </c>
      <c r="B31" s="144" t="n">
        <v>0.3123374</v>
      </c>
      <c r="C31" s="144" t="n">
        <v>0.4301803</v>
      </c>
      <c r="D31" s="144" t="n">
        <v>0.4290724</v>
      </c>
      <c r="E31" s="144" t="n">
        <v>0.4216466</v>
      </c>
      <c r="F31" s="144" t="n">
        <v>0.4194006</v>
      </c>
      <c r="G31" s="144" t="n">
        <v>0.4254615</v>
      </c>
      <c r="H31" s="144" t="n">
        <v>0.422094</v>
      </c>
      <c r="I31" s="144" t="n">
        <v>0.4259396</v>
      </c>
      <c r="J31" s="144" t="n">
        <v>0.4330686</v>
      </c>
      <c r="K31" s="144" t="n">
        <v>0.4265827</v>
      </c>
      <c r="L31" s="144" t="n">
        <v>0.4303007</v>
      </c>
      <c r="M31" s="144" t="n">
        <v>0.424013</v>
      </c>
      <c r="N31" s="144" t="n">
        <v>0.421775</v>
      </c>
      <c r="O31" s="144" t="n">
        <v>0.4242088</v>
      </c>
      <c r="P31" s="144" t="n">
        <v>0.4219772</v>
      </c>
      <c r="Q31" s="144" t="n">
        <v>0.4211454</v>
      </c>
      <c r="R31" s="144" t="n">
        <v>0.4343509</v>
      </c>
      <c r="S31" s="144" t="n">
        <v>0.4305896</v>
      </c>
      <c r="T31" s="144" t="n">
        <v>0.4251254</v>
      </c>
      <c r="U31" s="144" t="n">
        <v>0.3048811</v>
      </c>
      <c r="V31" s="145" t="n">
        <v>0.418892</v>
      </c>
      <c r="W31" s="146"/>
      <c r="X31" s="147" t="s">
        <v>25</v>
      </c>
      <c r="Y31" s="144" t="n">
        <v>0.2973465</v>
      </c>
      <c r="Z31" s="144" t="n">
        <v>0.4336536</v>
      </c>
      <c r="AA31" s="144" t="n">
        <v>0.4138692</v>
      </c>
      <c r="AB31" s="144" t="n">
        <v>0.4196626</v>
      </c>
      <c r="AC31" s="144" t="n">
        <v>0.4165757</v>
      </c>
      <c r="AD31" s="144" t="n">
        <v>0.4173994</v>
      </c>
      <c r="AE31" s="144" t="n">
        <v>0.4102261</v>
      </c>
      <c r="AF31" s="144" t="n">
        <v>0.4253503</v>
      </c>
      <c r="AG31" s="144" t="n">
        <v>0.4135857</v>
      </c>
      <c r="AH31" s="144" t="n">
        <v>0.4234401</v>
      </c>
      <c r="AI31" s="144" t="n">
        <v>0.423635</v>
      </c>
      <c r="AJ31" s="144" t="n">
        <v>0.4210367</v>
      </c>
      <c r="AK31" s="144" t="n">
        <v>0.4187312</v>
      </c>
      <c r="AL31" s="144" t="n">
        <v>0.4145313</v>
      </c>
      <c r="AM31" s="144" t="n">
        <v>0.4217792</v>
      </c>
      <c r="AN31" s="144" t="n">
        <v>0.4159143</v>
      </c>
      <c r="AO31" s="144" t="n">
        <v>0.430145</v>
      </c>
      <c r="AP31" s="144" t="n">
        <v>0.4133585</v>
      </c>
      <c r="AQ31" s="144" t="n">
        <v>0.4098259</v>
      </c>
      <c r="AR31" s="144" t="n">
        <v>0.3030867</v>
      </c>
      <c r="AS31" s="145" t="n">
        <v>0.4120009</v>
      </c>
    </row>
    <row r="32" customFormat="false" ht="12.75" hidden="false" customHeight="false" outlineLevel="0" collapsed="false">
      <c r="A32" s="139" t="s">
        <v>26</v>
      </c>
      <c r="B32" s="144" t="n">
        <v>0.05778563</v>
      </c>
      <c r="C32" s="144" t="n">
        <v>0.00826011</v>
      </c>
      <c r="D32" s="144" t="n">
        <v>-0.06982096</v>
      </c>
      <c r="E32" s="144" t="n">
        <v>-0.07584772</v>
      </c>
      <c r="F32" s="144" t="n">
        <v>-0.05002135</v>
      </c>
      <c r="G32" s="144" t="n">
        <v>0.00344684</v>
      </c>
      <c r="H32" s="144" t="n">
        <v>0.01376733</v>
      </c>
      <c r="I32" s="144" t="n">
        <v>-0.02514359</v>
      </c>
      <c r="J32" s="144" t="n">
        <v>-0.01307231</v>
      </c>
      <c r="K32" s="144" t="n">
        <v>-0.01393839</v>
      </c>
      <c r="L32" s="144" t="n">
        <v>0.01332235</v>
      </c>
      <c r="M32" s="144" t="n">
        <v>-0.01163805</v>
      </c>
      <c r="N32" s="144" t="n">
        <v>-0.0517669</v>
      </c>
      <c r="O32" s="144" t="n">
        <v>-0.02195175</v>
      </c>
      <c r="P32" s="144" t="n">
        <v>-0.04256097</v>
      </c>
      <c r="Q32" s="144" t="n">
        <v>0.01922416</v>
      </c>
      <c r="R32" s="144" t="n">
        <v>0.1070478</v>
      </c>
      <c r="S32" s="144" t="n">
        <v>0.1353615</v>
      </c>
      <c r="T32" s="144" t="n">
        <v>0.0805749</v>
      </c>
      <c r="U32" s="144" t="n">
        <v>-0.06619229</v>
      </c>
      <c r="V32" s="145" t="n">
        <v>0</v>
      </c>
      <c r="W32" s="146"/>
      <c r="X32" s="147" t="s">
        <v>26</v>
      </c>
      <c r="Y32" s="144" t="n">
        <v>0.09642968</v>
      </c>
      <c r="Z32" s="144" t="n">
        <v>0.03936225</v>
      </c>
      <c r="AA32" s="144" t="n">
        <v>0.03975346</v>
      </c>
      <c r="AB32" s="144" t="n">
        <v>0.02901238</v>
      </c>
      <c r="AC32" s="144" t="n">
        <v>0.01159811</v>
      </c>
      <c r="AD32" s="144" t="n">
        <v>-0.002935969</v>
      </c>
      <c r="AE32" s="144" t="n">
        <v>-0.02416914</v>
      </c>
      <c r="AF32" s="144" t="n">
        <v>-0.07262328</v>
      </c>
      <c r="AG32" s="144" t="n">
        <v>-0.03856265</v>
      </c>
      <c r="AH32" s="144" t="n">
        <v>-0.1048588</v>
      </c>
      <c r="AI32" s="144" t="n">
        <v>-0.09208343</v>
      </c>
      <c r="AJ32" s="144" t="n">
        <v>-0.03617066</v>
      </c>
      <c r="AK32" s="144" t="n">
        <v>-0.02475727</v>
      </c>
      <c r="AL32" s="144" t="n">
        <v>0.002997058</v>
      </c>
      <c r="AM32" s="144" t="n">
        <v>0.04377786</v>
      </c>
      <c r="AN32" s="144" t="n">
        <v>0.07541064</v>
      </c>
      <c r="AO32" s="144" t="n">
        <v>0.1337196</v>
      </c>
      <c r="AP32" s="144" t="n">
        <v>0.0869861</v>
      </c>
      <c r="AQ32" s="144" t="n">
        <v>0.02172725</v>
      </c>
      <c r="AR32" s="144" t="n">
        <v>-0.1999238</v>
      </c>
      <c r="AS32" s="145" t="n">
        <v>0.001485924</v>
      </c>
    </row>
    <row r="33" customFormat="false" ht="12.75" hidden="false" customHeight="false" outlineLevel="0" collapsed="false">
      <c r="A33" s="139" t="s">
        <v>27</v>
      </c>
      <c r="B33" s="144" t="n">
        <v>0.5422785</v>
      </c>
      <c r="C33" s="144" t="n">
        <v>0.6421776</v>
      </c>
      <c r="D33" s="144" t="n">
        <v>0.6401134</v>
      </c>
      <c r="E33" s="144" t="n">
        <v>0.6441148</v>
      </c>
      <c r="F33" s="144" t="n">
        <v>0.6388557</v>
      </c>
      <c r="G33" s="144" t="n">
        <v>0.6416938</v>
      </c>
      <c r="H33" s="144" t="n">
        <v>0.6377196</v>
      </c>
      <c r="I33" s="144" t="n">
        <v>0.6397447</v>
      </c>
      <c r="J33" s="144" t="n">
        <v>0.6406207</v>
      </c>
      <c r="K33" s="144" t="n">
        <v>0.6405075</v>
      </c>
      <c r="L33" s="144" t="n">
        <v>0.6444122</v>
      </c>
      <c r="M33" s="144" t="n">
        <v>0.6445234</v>
      </c>
      <c r="N33" s="144" t="n">
        <v>0.6432014</v>
      </c>
      <c r="O33" s="144" t="n">
        <v>0.6422306</v>
      </c>
      <c r="P33" s="144" t="n">
        <v>0.6515924</v>
      </c>
      <c r="Q33" s="144" t="n">
        <v>0.6433524</v>
      </c>
      <c r="R33" s="144" t="n">
        <v>0.6393562</v>
      </c>
      <c r="S33" s="144" t="n">
        <v>0.6347583</v>
      </c>
      <c r="T33" s="144" t="n">
        <v>0.6358579</v>
      </c>
      <c r="U33" s="144" t="n">
        <v>0.5508383</v>
      </c>
      <c r="V33" s="145" t="n">
        <v>0.6356858</v>
      </c>
      <c r="W33" s="146"/>
      <c r="X33" s="147" t="s">
        <v>27</v>
      </c>
      <c r="Y33" s="144" t="n">
        <v>0.5425634</v>
      </c>
      <c r="Z33" s="144" t="n">
        <v>0.6397638</v>
      </c>
      <c r="AA33" s="144" t="n">
        <v>0.6363378</v>
      </c>
      <c r="AB33" s="144" t="n">
        <v>0.6395795</v>
      </c>
      <c r="AC33" s="144" t="n">
        <v>0.6408158</v>
      </c>
      <c r="AD33" s="144" t="n">
        <v>0.6422982</v>
      </c>
      <c r="AE33" s="144" t="n">
        <v>0.6392175</v>
      </c>
      <c r="AF33" s="144" t="n">
        <v>0.6360195</v>
      </c>
      <c r="AG33" s="144" t="n">
        <v>0.6336133</v>
      </c>
      <c r="AH33" s="144" t="n">
        <v>0.6382993</v>
      </c>
      <c r="AI33" s="144" t="n">
        <v>0.6434713</v>
      </c>
      <c r="AJ33" s="144" t="n">
        <v>0.6407275</v>
      </c>
      <c r="AK33" s="144" t="n">
        <v>0.6365978</v>
      </c>
      <c r="AL33" s="144" t="n">
        <v>0.6344292</v>
      </c>
      <c r="AM33" s="144" t="n">
        <v>0.6408905</v>
      </c>
      <c r="AN33" s="144" t="n">
        <v>0.6399881</v>
      </c>
      <c r="AO33" s="144" t="n">
        <v>0.6456784</v>
      </c>
      <c r="AP33" s="144" t="n">
        <v>0.6434945</v>
      </c>
      <c r="AQ33" s="144" t="n">
        <v>0.6415431</v>
      </c>
      <c r="AR33" s="144" t="n">
        <v>0.5521798</v>
      </c>
      <c r="AS33" s="145" t="n">
        <v>0.6341356</v>
      </c>
    </row>
    <row r="34" customFormat="false" ht="12.75" hidden="false" customHeight="false" outlineLevel="0" collapsed="false">
      <c r="A34" s="139" t="s">
        <v>28</v>
      </c>
      <c r="B34" s="144" t="n">
        <v>-0.0112088</v>
      </c>
      <c r="C34" s="144" t="n">
        <v>0.0002585535</v>
      </c>
      <c r="D34" s="144" t="n">
        <v>-0.007459699</v>
      </c>
      <c r="E34" s="144" t="n">
        <v>-0.005918571</v>
      </c>
      <c r="F34" s="144" t="n">
        <v>-0.005644464</v>
      </c>
      <c r="G34" s="144" t="n">
        <v>0.002865062</v>
      </c>
      <c r="H34" s="144" t="n">
        <v>0.002901005</v>
      </c>
      <c r="I34" s="144" t="n">
        <v>-0.002326674</v>
      </c>
      <c r="J34" s="144" t="n">
        <v>-0.0001183077</v>
      </c>
      <c r="K34" s="144" t="n">
        <v>-0.003067837</v>
      </c>
      <c r="L34" s="144" t="n">
        <v>0.002542488</v>
      </c>
      <c r="M34" s="144" t="n">
        <v>-0.001730743</v>
      </c>
      <c r="N34" s="144" t="n">
        <v>-0.004770563</v>
      </c>
      <c r="O34" s="144" t="n">
        <v>-0.003248177</v>
      </c>
      <c r="P34" s="144" t="n">
        <v>-0.005362525</v>
      </c>
      <c r="Q34" s="144" t="n">
        <v>0.001844135</v>
      </c>
      <c r="R34" s="144" t="n">
        <v>0.01170343</v>
      </c>
      <c r="S34" s="144" t="n">
        <v>0.01289756</v>
      </c>
      <c r="T34" s="144" t="n">
        <v>0.009576806</v>
      </c>
      <c r="U34" s="144" t="n">
        <v>-0.00881652</v>
      </c>
      <c r="V34" s="145" t="n">
        <v>-0.0003432682</v>
      </c>
      <c r="W34" s="146"/>
      <c r="X34" s="147" t="s">
        <v>28</v>
      </c>
      <c r="Y34" s="144" t="n">
        <v>0.01368996</v>
      </c>
      <c r="Z34" s="144" t="n">
        <v>0.006803129</v>
      </c>
      <c r="AA34" s="144" t="n">
        <v>0.00680699</v>
      </c>
      <c r="AB34" s="144" t="n">
        <v>0.006898399</v>
      </c>
      <c r="AC34" s="144" t="n">
        <v>0.005614817</v>
      </c>
      <c r="AD34" s="144" t="n">
        <v>0.005795002</v>
      </c>
      <c r="AE34" s="144" t="n">
        <v>-0.0001970126</v>
      </c>
      <c r="AF34" s="144" t="n">
        <v>-0.006221414</v>
      </c>
      <c r="AG34" s="144" t="n">
        <v>-0.002642422</v>
      </c>
      <c r="AH34" s="144" t="n">
        <v>-0.01208569</v>
      </c>
      <c r="AI34" s="144" t="n">
        <v>-0.00742261</v>
      </c>
      <c r="AJ34" s="144" t="n">
        <v>-0.003471838</v>
      </c>
      <c r="AK34" s="144" t="n">
        <v>0.001240276</v>
      </c>
      <c r="AL34" s="144" t="n">
        <v>0.003534482</v>
      </c>
      <c r="AM34" s="144" t="n">
        <v>0.003605701</v>
      </c>
      <c r="AN34" s="144" t="n">
        <v>0.00921349</v>
      </c>
      <c r="AO34" s="144" t="n">
        <v>0.01670186</v>
      </c>
      <c r="AP34" s="144" t="n">
        <v>0.01244593</v>
      </c>
      <c r="AQ34" s="144" t="n">
        <v>0.002319566</v>
      </c>
      <c r="AR34" s="144" t="n">
        <v>-0.0187304</v>
      </c>
      <c r="AS34" s="145" t="n">
        <v>0.002402172</v>
      </c>
    </row>
    <row r="35" customFormat="false" ht="12.75" hidden="false" customHeight="false" outlineLevel="0" collapsed="false">
      <c r="A35" s="139" t="s">
        <v>29</v>
      </c>
      <c r="B35" s="144" t="n">
        <v>0.07691556</v>
      </c>
      <c r="C35" s="144" t="n">
        <v>0.06095854</v>
      </c>
      <c r="D35" s="144" t="n">
        <v>0.06238244</v>
      </c>
      <c r="E35" s="144" t="n">
        <v>0.06176752</v>
      </c>
      <c r="F35" s="144" t="n">
        <v>0.06206744</v>
      </c>
      <c r="G35" s="144" t="n">
        <v>0.06077237</v>
      </c>
      <c r="H35" s="144" t="n">
        <v>0.06149076</v>
      </c>
      <c r="I35" s="144" t="n">
        <v>0.06217159</v>
      </c>
      <c r="J35" s="144" t="n">
        <v>0.0619527</v>
      </c>
      <c r="K35" s="144" t="n">
        <v>0.06076017</v>
      </c>
      <c r="L35" s="144" t="n">
        <v>0.06096063</v>
      </c>
      <c r="M35" s="144" t="n">
        <v>0.06188778</v>
      </c>
      <c r="N35" s="144" t="n">
        <v>0.06256535</v>
      </c>
      <c r="O35" s="144" t="n">
        <v>0.06189896</v>
      </c>
      <c r="P35" s="144" t="n">
        <v>0.06096832</v>
      </c>
      <c r="Q35" s="144" t="n">
        <v>0.05996484</v>
      </c>
      <c r="R35" s="144" t="n">
        <v>0.05914647</v>
      </c>
      <c r="S35" s="144" t="n">
        <v>0.0589331</v>
      </c>
      <c r="T35" s="144" t="n">
        <v>0.06004438</v>
      </c>
      <c r="U35" s="144" t="n">
        <v>0.04217271</v>
      </c>
      <c r="V35" s="145" t="n">
        <v>0.06104789</v>
      </c>
      <c r="W35" s="146"/>
      <c r="X35" s="147" t="s">
        <v>29</v>
      </c>
      <c r="Y35" s="144" t="n">
        <v>0.07307123</v>
      </c>
      <c r="Z35" s="144" t="n">
        <v>0.05981505</v>
      </c>
      <c r="AA35" s="144" t="n">
        <v>0.05998092</v>
      </c>
      <c r="AB35" s="144" t="n">
        <v>0.06018113</v>
      </c>
      <c r="AC35" s="144" t="n">
        <v>0.0577568</v>
      </c>
      <c r="AD35" s="144" t="n">
        <v>0.0584505</v>
      </c>
      <c r="AE35" s="144" t="n">
        <v>0.058475</v>
      </c>
      <c r="AF35" s="144" t="n">
        <v>0.05839554</v>
      </c>
      <c r="AG35" s="144" t="n">
        <v>0.05789021</v>
      </c>
      <c r="AH35" s="144" t="n">
        <v>0.05938563</v>
      </c>
      <c r="AI35" s="144" t="n">
        <v>0.06095947</v>
      </c>
      <c r="AJ35" s="144" t="n">
        <v>0.06151732</v>
      </c>
      <c r="AK35" s="144" t="n">
        <v>0.06129768</v>
      </c>
      <c r="AL35" s="144" t="n">
        <v>0.06086736</v>
      </c>
      <c r="AM35" s="144" t="n">
        <v>0.05902827</v>
      </c>
      <c r="AN35" s="144" t="n">
        <v>0.05955302</v>
      </c>
      <c r="AO35" s="144" t="n">
        <v>0.05896602</v>
      </c>
      <c r="AP35" s="144" t="n">
        <v>0.05846598</v>
      </c>
      <c r="AQ35" s="144" t="n">
        <v>0.06111277</v>
      </c>
      <c r="AR35" s="144" t="n">
        <v>0.03823803</v>
      </c>
      <c r="AS35" s="145" t="n">
        <v>0.05932311</v>
      </c>
    </row>
    <row r="36" customFormat="false" ht="12.75" hidden="false" customHeight="false" outlineLevel="0" collapsed="false">
      <c r="A36" s="139" t="s">
        <v>30</v>
      </c>
      <c r="B36" s="144" t="n">
        <v>0.009067105</v>
      </c>
      <c r="C36" s="144" t="n">
        <v>-0.004478931</v>
      </c>
      <c r="D36" s="144" t="n">
        <v>-0.006999108</v>
      </c>
      <c r="E36" s="144" t="n">
        <v>-0.006140908</v>
      </c>
      <c r="F36" s="144" t="n">
        <v>-0.006831903</v>
      </c>
      <c r="G36" s="144" t="n">
        <v>-0.004111065</v>
      </c>
      <c r="H36" s="144" t="n">
        <v>-0.003564922</v>
      </c>
      <c r="I36" s="144" t="n">
        <v>-0.005795105</v>
      </c>
      <c r="J36" s="144" t="n">
        <v>-0.00447484</v>
      </c>
      <c r="K36" s="144" t="n">
        <v>-0.005409196</v>
      </c>
      <c r="L36" s="144" t="n">
        <v>-0.003661016</v>
      </c>
      <c r="M36" s="144" t="n">
        <v>-0.00586522</v>
      </c>
      <c r="N36" s="144" t="n">
        <v>-0.006601147</v>
      </c>
      <c r="O36" s="144" t="n">
        <v>-0.006250677</v>
      </c>
      <c r="P36" s="144" t="n">
        <v>-0.006430975</v>
      </c>
      <c r="Q36" s="144" t="n">
        <v>-0.004730767</v>
      </c>
      <c r="R36" s="144" t="n">
        <v>-0.0001185964</v>
      </c>
      <c r="S36" s="144" t="n">
        <v>0.0005413632</v>
      </c>
      <c r="T36" s="144" t="n">
        <v>-0.001678936</v>
      </c>
      <c r="U36" s="144" t="n">
        <v>-0.004057546</v>
      </c>
      <c r="V36" s="145" t="n">
        <v>-0.004165023</v>
      </c>
      <c r="W36" s="146"/>
      <c r="X36" s="147" t="s">
        <v>30</v>
      </c>
      <c r="Y36" s="144" t="n">
        <v>-0.001559679</v>
      </c>
      <c r="Z36" s="144" t="n">
        <v>0.0007530454</v>
      </c>
      <c r="AA36" s="144" t="n">
        <v>0.001592593</v>
      </c>
      <c r="AB36" s="144" t="n">
        <v>0.001705312</v>
      </c>
      <c r="AC36" s="144" t="n">
        <v>0.0009948248</v>
      </c>
      <c r="AD36" s="144" t="n">
        <v>0.0004585867</v>
      </c>
      <c r="AE36" s="144" t="n">
        <v>-0.000874406</v>
      </c>
      <c r="AF36" s="144" t="n">
        <v>-0.002673597</v>
      </c>
      <c r="AG36" s="144" t="n">
        <v>-0.0008706376</v>
      </c>
      <c r="AH36" s="144" t="n">
        <v>-0.003843649</v>
      </c>
      <c r="AI36" s="144" t="n">
        <v>-0.003696324</v>
      </c>
      <c r="AJ36" s="144" t="n">
        <v>-0.0009963343</v>
      </c>
      <c r="AK36" s="144" t="n">
        <v>-0.0008281458</v>
      </c>
      <c r="AL36" s="144" t="n">
        <v>0.0001539825</v>
      </c>
      <c r="AM36" s="144" t="n">
        <v>0.001088973</v>
      </c>
      <c r="AN36" s="144" t="n">
        <v>0.003085224</v>
      </c>
      <c r="AO36" s="144" t="n">
        <v>0.005934806</v>
      </c>
      <c r="AP36" s="144" t="n">
        <v>0.003776575</v>
      </c>
      <c r="AQ36" s="144" t="n">
        <v>0.0009461502</v>
      </c>
      <c r="AR36" s="144" t="n">
        <v>-0.00447616</v>
      </c>
      <c r="AS36" s="145" t="n">
        <v>0.0001711355</v>
      </c>
    </row>
    <row r="37" customFormat="false" ht="12.75" hidden="false" customHeight="false" outlineLevel="0" collapsed="false">
      <c r="A37" s="139" t="s">
        <v>31</v>
      </c>
      <c r="B37" s="144" t="n">
        <v>-0.007052587</v>
      </c>
      <c r="C37" s="144" t="n">
        <v>0.01815629</v>
      </c>
      <c r="D37" s="144" t="n">
        <v>0.01350515</v>
      </c>
      <c r="E37" s="144" t="n">
        <v>0.01311108</v>
      </c>
      <c r="F37" s="144" t="n">
        <v>0.01709752</v>
      </c>
      <c r="G37" s="144" t="n">
        <v>0.01837635</v>
      </c>
      <c r="H37" s="144" t="n">
        <v>0.01728464</v>
      </c>
      <c r="I37" s="144" t="n">
        <v>0.01607575</v>
      </c>
      <c r="J37" s="144" t="n">
        <v>0.01519854</v>
      </c>
      <c r="K37" s="144" t="n">
        <v>0.01612545</v>
      </c>
      <c r="L37" s="144" t="n">
        <v>0.01767032</v>
      </c>
      <c r="M37" s="144" t="n">
        <v>0.01769005</v>
      </c>
      <c r="N37" s="144" t="n">
        <v>0.0146756</v>
      </c>
      <c r="O37" s="144" t="n">
        <v>0.01762634</v>
      </c>
      <c r="P37" s="144" t="n">
        <v>0.01586436</v>
      </c>
      <c r="Q37" s="144" t="n">
        <v>0.02019535</v>
      </c>
      <c r="R37" s="144" t="n">
        <v>0.01980009</v>
      </c>
      <c r="S37" s="144" t="n">
        <v>0.01909767</v>
      </c>
      <c r="T37" s="144" t="n">
        <v>0.01947482</v>
      </c>
      <c r="U37" s="144" t="n">
        <v>0.004694152</v>
      </c>
      <c r="V37" s="145" t="n">
        <v>0.01596335</v>
      </c>
      <c r="W37" s="146"/>
      <c r="X37" s="147" t="s">
        <v>31</v>
      </c>
      <c r="Y37" s="144" t="n">
        <v>-0.01312483</v>
      </c>
      <c r="Z37" s="144" t="n">
        <v>0.01964371</v>
      </c>
      <c r="AA37" s="144" t="n">
        <v>0.01783861</v>
      </c>
      <c r="AB37" s="144" t="n">
        <v>0.01844701</v>
      </c>
      <c r="AC37" s="144" t="n">
        <v>0.02083894</v>
      </c>
      <c r="AD37" s="144" t="n">
        <v>0.02065042</v>
      </c>
      <c r="AE37" s="144" t="n">
        <v>0.02002501</v>
      </c>
      <c r="AF37" s="144" t="n">
        <v>0.01798038</v>
      </c>
      <c r="AG37" s="144" t="n">
        <v>0.01920973</v>
      </c>
      <c r="AH37" s="144" t="n">
        <v>0.01667728</v>
      </c>
      <c r="AI37" s="144" t="n">
        <v>0.01661739</v>
      </c>
      <c r="AJ37" s="144" t="n">
        <v>0.01770651</v>
      </c>
      <c r="AK37" s="144" t="n">
        <v>0.0179811</v>
      </c>
      <c r="AL37" s="144" t="n">
        <v>0.01812833</v>
      </c>
      <c r="AM37" s="144" t="n">
        <v>0.01725744</v>
      </c>
      <c r="AN37" s="144" t="n">
        <v>0.01824634</v>
      </c>
      <c r="AO37" s="144" t="n">
        <v>0.01784514</v>
      </c>
      <c r="AP37" s="144" t="n">
        <v>0.01793771</v>
      </c>
      <c r="AQ37" s="144" t="n">
        <v>0.02098476</v>
      </c>
      <c r="AR37" s="144" t="n">
        <v>-0.0004718814</v>
      </c>
      <c r="AS37" s="145" t="n">
        <v>0.01705642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44.74288</v>
      </c>
      <c r="C40" s="153" t="n">
        <v>15.54628</v>
      </c>
      <c r="D40" s="153" t="n">
        <v>5.035927</v>
      </c>
      <c r="E40" s="153" t="n">
        <v>6.531475</v>
      </c>
      <c r="F40" s="153" t="n">
        <v>4.860879</v>
      </c>
      <c r="G40" s="153" t="n">
        <v>7.299196</v>
      </c>
      <c r="H40" s="153" t="n">
        <v>-9.48398</v>
      </c>
      <c r="I40" s="153" t="n">
        <v>-6.949652</v>
      </c>
      <c r="J40" s="153" t="n">
        <v>-8.202244</v>
      </c>
      <c r="K40" s="153" t="n">
        <v>-9.327998</v>
      </c>
      <c r="L40" s="153" t="n">
        <v>-8.962764</v>
      </c>
      <c r="M40" s="153" t="n">
        <v>-2.646125</v>
      </c>
      <c r="N40" s="153" t="n">
        <v>-0.6399558</v>
      </c>
      <c r="O40" s="153" t="n">
        <v>-4.195155</v>
      </c>
      <c r="P40" s="153" t="n">
        <v>-5.233276</v>
      </c>
      <c r="Q40" s="153" t="n">
        <v>-1.486004</v>
      </c>
      <c r="R40" s="153" t="n">
        <v>1.461594</v>
      </c>
      <c r="S40" s="153" t="n">
        <v>-0.2173248</v>
      </c>
      <c r="T40" s="153" t="n">
        <v>-4.083433</v>
      </c>
      <c r="U40" s="153" t="n">
        <v>-8.478274</v>
      </c>
      <c r="V40" s="154" t="n">
        <v>0</v>
      </c>
      <c r="W40" s="146"/>
      <c r="X40" s="147" t="s">
        <v>200</v>
      </c>
      <c r="Y40" s="144" t="n">
        <v>54.53702</v>
      </c>
      <c r="Z40" s="144" t="n">
        <v>8.264988</v>
      </c>
      <c r="AA40" s="144" t="n">
        <v>0.7420873</v>
      </c>
      <c r="AB40" s="144" t="n">
        <v>1.615103</v>
      </c>
      <c r="AC40" s="144" t="n">
        <v>6.857343</v>
      </c>
      <c r="AD40" s="144" t="n">
        <v>4.040322</v>
      </c>
      <c r="AE40" s="144" t="n">
        <v>-11.52193</v>
      </c>
      <c r="AF40" s="144" t="n">
        <v>-13.08587</v>
      </c>
      <c r="AG40" s="144" t="n">
        <v>-13.28243</v>
      </c>
      <c r="AH40" s="144" t="n">
        <v>-12.17859</v>
      </c>
      <c r="AI40" s="144" t="n">
        <v>-6.585535</v>
      </c>
      <c r="AJ40" s="144" t="n">
        <v>-1.74349</v>
      </c>
      <c r="AK40" s="144" t="n">
        <v>-1.084735</v>
      </c>
      <c r="AL40" s="144" t="n">
        <v>-0.252832</v>
      </c>
      <c r="AM40" s="144" t="n">
        <v>1.439742</v>
      </c>
      <c r="AN40" s="144" t="n">
        <v>3.560191</v>
      </c>
      <c r="AO40" s="144" t="n">
        <v>5.805282</v>
      </c>
      <c r="AP40" s="144" t="n">
        <v>3.44637</v>
      </c>
      <c r="AQ40" s="144" t="n">
        <v>1.879279</v>
      </c>
      <c r="AR40" s="144" t="n">
        <v>-15.127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4.43875</v>
      </c>
      <c r="C41" s="144" t="n">
        <v>-0.3242089</v>
      </c>
      <c r="D41" s="144" t="n">
        <v>-0.4187085</v>
      </c>
      <c r="E41" s="144" t="n">
        <v>0.08150504</v>
      </c>
      <c r="F41" s="144" t="n">
        <v>0.2204373</v>
      </c>
      <c r="G41" s="144" t="n">
        <v>0.06847618</v>
      </c>
      <c r="H41" s="144" t="n">
        <v>-0.3519729</v>
      </c>
      <c r="I41" s="144" t="n">
        <v>-0.4164506</v>
      </c>
      <c r="J41" s="144" t="n">
        <v>-0.7589125</v>
      </c>
      <c r="K41" s="144" t="n">
        <v>-0.9750994</v>
      </c>
      <c r="L41" s="144" t="n">
        <v>-0.8147067</v>
      </c>
      <c r="M41" s="144" t="n">
        <v>-0.790766</v>
      </c>
      <c r="N41" s="144" t="n">
        <v>-1.159901</v>
      </c>
      <c r="O41" s="144" t="n">
        <v>-1.911336</v>
      </c>
      <c r="P41" s="144" t="n">
        <v>-1.695427</v>
      </c>
      <c r="Q41" s="144" t="n">
        <v>-1.935715</v>
      </c>
      <c r="R41" s="144" t="n">
        <v>-2.478191</v>
      </c>
      <c r="S41" s="144" t="n">
        <v>-1.158538</v>
      </c>
      <c r="T41" s="144" t="n">
        <v>-2.138844</v>
      </c>
      <c r="U41" s="144" t="n">
        <v>-12.91042</v>
      </c>
      <c r="V41" s="145" t="n">
        <v>-1.142648</v>
      </c>
      <c r="W41" s="146"/>
      <c r="X41" s="147" t="s">
        <v>32</v>
      </c>
      <c r="Y41" s="144" t="n">
        <v>2.63396</v>
      </c>
      <c r="Z41" s="144" t="n">
        <v>0.6759654</v>
      </c>
      <c r="AA41" s="144" t="n">
        <v>0.3478121</v>
      </c>
      <c r="AB41" s="144" t="n">
        <v>0.1522235</v>
      </c>
      <c r="AC41" s="144" t="n">
        <v>0.4842953</v>
      </c>
      <c r="AD41" s="144" t="n">
        <v>0.6035046</v>
      </c>
      <c r="AE41" s="144" t="n">
        <v>0.6215453</v>
      </c>
      <c r="AF41" s="144" t="n">
        <v>0.8163953</v>
      </c>
      <c r="AG41" s="144" t="n">
        <v>0.4846741</v>
      </c>
      <c r="AH41" s="144" t="n">
        <v>0.7467767</v>
      </c>
      <c r="AI41" s="144" t="n">
        <v>0.01387944</v>
      </c>
      <c r="AJ41" s="144" t="n">
        <v>0.3771351</v>
      </c>
      <c r="AK41" s="144" t="n">
        <v>-0.1742679</v>
      </c>
      <c r="AL41" s="144" t="n">
        <v>-0.4576062</v>
      </c>
      <c r="AM41" s="144" t="n">
        <v>-0.9370279</v>
      </c>
      <c r="AN41" s="144" t="n">
        <v>-0.9873257</v>
      </c>
      <c r="AO41" s="144" t="n">
        <v>-0.7919076</v>
      </c>
      <c r="AP41" s="144" t="n">
        <v>-0.7339009</v>
      </c>
      <c r="AQ41" s="144" t="n">
        <v>-0.6897024</v>
      </c>
      <c r="AR41" s="144" t="n">
        <v>-17.80748</v>
      </c>
      <c r="AS41" s="145" t="n">
        <v>-0.4244425</v>
      </c>
    </row>
    <row r="42" customFormat="false" ht="12.75" hidden="false" customHeight="false" outlineLevel="0" collapsed="false">
      <c r="A42" s="139" t="s">
        <v>33</v>
      </c>
      <c r="B42" s="144" t="n">
        <v>-1.045179</v>
      </c>
      <c r="C42" s="144" t="n">
        <v>-0.2795374</v>
      </c>
      <c r="D42" s="144" t="n">
        <v>-0.3447737</v>
      </c>
      <c r="E42" s="144" t="n">
        <v>-0.04011785</v>
      </c>
      <c r="F42" s="144" t="n">
        <v>0.001117599</v>
      </c>
      <c r="G42" s="144" t="n">
        <v>-0.3163577</v>
      </c>
      <c r="H42" s="144" t="n">
        <v>-0.2547496</v>
      </c>
      <c r="I42" s="144" t="n">
        <v>-0.2404746</v>
      </c>
      <c r="J42" s="144" t="n">
        <v>-0.275125</v>
      </c>
      <c r="K42" s="144" t="n">
        <v>-0.5595831</v>
      </c>
      <c r="L42" s="144" t="n">
        <v>-0.2237612</v>
      </c>
      <c r="M42" s="144" t="n">
        <v>-0.5121528</v>
      </c>
      <c r="N42" s="144" t="n">
        <v>-0.2970959</v>
      </c>
      <c r="O42" s="144" t="n">
        <v>-0.4138734</v>
      </c>
      <c r="P42" s="144" t="n">
        <v>-0.2907081</v>
      </c>
      <c r="Q42" s="144" t="n">
        <v>-0.4090404</v>
      </c>
      <c r="R42" s="144" t="n">
        <v>-0.03823248</v>
      </c>
      <c r="S42" s="144" t="n">
        <v>-0.3944284</v>
      </c>
      <c r="T42" s="144" t="n">
        <v>-0.4175201</v>
      </c>
      <c r="U42" s="144" t="n">
        <v>1.448088</v>
      </c>
      <c r="V42" s="145" t="n">
        <v>-0.2646133</v>
      </c>
      <c r="W42" s="146"/>
      <c r="X42" s="147" t="s">
        <v>33</v>
      </c>
      <c r="Y42" s="144" t="n">
        <v>-2.970732</v>
      </c>
      <c r="Z42" s="144" t="n">
        <v>-0.5554777</v>
      </c>
      <c r="AA42" s="144" t="n">
        <v>-0.3053526</v>
      </c>
      <c r="AB42" s="144" t="n">
        <v>-0.1710783</v>
      </c>
      <c r="AC42" s="144" t="n">
        <v>-0.2047677</v>
      </c>
      <c r="AD42" s="144" t="n">
        <v>-0.4996877</v>
      </c>
      <c r="AE42" s="144" t="n">
        <v>-0.07482225</v>
      </c>
      <c r="AF42" s="144" t="n">
        <v>-0.2936409</v>
      </c>
      <c r="AG42" s="144" t="n">
        <v>-0.2986391</v>
      </c>
      <c r="AH42" s="144" t="n">
        <v>-0.9064912</v>
      </c>
      <c r="AI42" s="144" t="n">
        <v>-0.7377754</v>
      </c>
      <c r="AJ42" s="144" t="n">
        <v>-0.6810451</v>
      </c>
      <c r="AK42" s="144" t="n">
        <v>-0.6302976</v>
      </c>
      <c r="AL42" s="144" t="n">
        <v>-0.5600645</v>
      </c>
      <c r="AM42" s="144" t="n">
        <v>-0.4557764</v>
      </c>
      <c r="AN42" s="144" t="n">
        <v>-0.5605335</v>
      </c>
      <c r="AO42" s="144" t="n">
        <v>-0.2877996</v>
      </c>
      <c r="AP42" s="144" t="n">
        <v>-0.2521411</v>
      </c>
      <c r="AQ42" s="144" t="n">
        <v>0.05161303</v>
      </c>
      <c r="AR42" s="144" t="n">
        <v>1.932921</v>
      </c>
      <c r="AS42" s="145" t="n">
        <v>-0.4178387</v>
      </c>
    </row>
    <row r="43" customFormat="false" ht="12.75" hidden="false" customHeight="false" outlineLevel="0" collapsed="false">
      <c r="A43" s="139" t="s">
        <v>34</v>
      </c>
      <c r="B43" s="144" t="n">
        <v>1.112378</v>
      </c>
      <c r="C43" s="144" t="n">
        <v>-0.241149</v>
      </c>
      <c r="D43" s="144" t="n">
        <v>-0.2436605</v>
      </c>
      <c r="E43" s="144" t="n">
        <v>-0.1440161</v>
      </c>
      <c r="F43" s="144" t="n">
        <v>-0.05183268</v>
      </c>
      <c r="G43" s="144" t="n">
        <v>0.1277241</v>
      </c>
      <c r="H43" s="144" t="n">
        <v>-0.1431509</v>
      </c>
      <c r="I43" s="144" t="n">
        <v>0.01791796</v>
      </c>
      <c r="J43" s="144" t="n">
        <v>-0.182212</v>
      </c>
      <c r="K43" s="144" t="n">
        <v>0.01410622</v>
      </c>
      <c r="L43" s="144" t="n">
        <v>-0.1066212</v>
      </c>
      <c r="M43" s="144" t="n">
        <v>-0.1391105</v>
      </c>
      <c r="N43" s="144" t="n">
        <v>0.1316834</v>
      </c>
      <c r="O43" s="144" t="n">
        <v>0.1783061</v>
      </c>
      <c r="P43" s="144" t="n">
        <v>0.08747255</v>
      </c>
      <c r="Q43" s="144" t="n">
        <v>0.01080992</v>
      </c>
      <c r="R43" s="144" t="n">
        <v>-0.1572747</v>
      </c>
      <c r="S43" s="144" t="n">
        <v>-0.2167504</v>
      </c>
      <c r="T43" s="144" t="n">
        <v>0.06259504</v>
      </c>
      <c r="U43" s="144" t="n">
        <v>-0.5257994</v>
      </c>
      <c r="V43" s="145" t="n">
        <v>-0.03459786</v>
      </c>
      <c r="W43" s="146"/>
      <c r="X43" s="147" t="s">
        <v>34</v>
      </c>
      <c r="Y43" s="144" t="n">
        <v>0.4612839</v>
      </c>
      <c r="Z43" s="144" t="n">
        <v>0.5441583</v>
      </c>
      <c r="AA43" s="144" t="n">
        <v>0.6150287</v>
      </c>
      <c r="AB43" s="144" t="n">
        <v>0.5274207</v>
      </c>
      <c r="AC43" s="144" t="n">
        <v>0.6647753</v>
      </c>
      <c r="AD43" s="144" t="n">
        <v>0.5280289</v>
      </c>
      <c r="AE43" s="144" t="n">
        <v>0.4281492</v>
      </c>
      <c r="AF43" s="144" t="n">
        <v>0.4178733</v>
      </c>
      <c r="AG43" s="144" t="n">
        <v>0.5246348</v>
      </c>
      <c r="AH43" s="144" t="n">
        <v>0.4947645</v>
      </c>
      <c r="AI43" s="144" t="n">
        <v>0.5079648</v>
      </c>
      <c r="AJ43" s="144" t="n">
        <v>0.6044212</v>
      </c>
      <c r="AK43" s="144" t="n">
        <v>0.4549168</v>
      </c>
      <c r="AL43" s="144" t="n">
        <v>0.539802</v>
      </c>
      <c r="AM43" s="144" t="n">
        <v>0.7610894</v>
      </c>
      <c r="AN43" s="144" t="n">
        <v>0.6210991</v>
      </c>
      <c r="AO43" s="144" t="n">
        <v>0.7424386</v>
      </c>
      <c r="AP43" s="144" t="n">
        <v>0.7410589</v>
      </c>
      <c r="AQ43" s="144" t="n">
        <v>0.6796631</v>
      </c>
      <c r="AR43" s="144" t="n">
        <v>-0.3332635</v>
      </c>
      <c r="AS43" s="145" t="n">
        <v>0.547049</v>
      </c>
    </row>
    <row r="44" customFormat="false" ht="12.75" hidden="false" customHeight="false" outlineLevel="0" collapsed="false">
      <c r="A44" s="139" t="s">
        <v>35</v>
      </c>
      <c r="B44" s="144" t="n">
        <v>1.534964</v>
      </c>
      <c r="C44" s="144" t="n">
        <v>-0.1482716</v>
      </c>
      <c r="D44" s="144" t="n">
        <v>0.04841487</v>
      </c>
      <c r="E44" s="144" t="n">
        <v>0.06667871</v>
      </c>
      <c r="F44" s="144" t="n">
        <v>0.000639542</v>
      </c>
      <c r="G44" s="144" t="n">
        <v>-0.05091568</v>
      </c>
      <c r="H44" s="144" t="n">
        <v>-0.002201428</v>
      </c>
      <c r="I44" s="144" t="n">
        <v>-0.04627787</v>
      </c>
      <c r="J44" s="144" t="n">
        <v>-0.05539339</v>
      </c>
      <c r="K44" s="144" t="n">
        <v>-0.1666582</v>
      </c>
      <c r="L44" s="144" t="n">
        <v>0.0004873279</v>
      </c>
      <c r="M44" s="144" t="n">
        <v>-0.02235422</v>
      </c>
      <c r="N44" s="144" t="n">
        <v>-0.06986305</v>
      </c>
      <c r="O44" s="144" t="n">
        <v>-0.05411159</v>
      </c>
      <c r="P44" s="144" t="n">
        <v>-0.05655155</v>
      </c>
      <c r="Q44" s="144" t="n">
        <v>-0.07354943</v>
      </c>
      <c r="R44" s="144" t="n">
        <v>-0.0968912</v>
      </c>
      <c r="S44" s="144" t="n">
        <v>-0.08365497</v>
      </c>
      <c r="T44" s="144" t="n">
        <v>-0.136788</v>
      </c>
      <c r="U44" s="144" t="n">
        <v>0.1145469</v>
      </c>
      <c r="V44" s="145" t="n">
        <v>-0.0001406128</v>
      </c>
      <c r="W44" s="146"/>
      <c r="X44" s="147" t="s">
        <v>35</v>
      </c>
      <c r="Y44" s="144" t="n">
        <v>1.70564</v>
      </c>
      <c r="Z44" s="144" t="n">
        <v>-0.2244584</v>
      </c>
      <c r="AA44" s="144" t="n">
        <v>0.03339909</v>
      </c>
      <c r="AB44" s="144" t="n">
        <v>-0.02223651</v>
      </c>
      <c r="AC44" s="144" t="n">
        <v>-0.01193303</v>
      </c>
      <c r="AD44" s="144" t="n">
        <v>-0.06183845</v>
      </c>
      <c r="AE44" s="144" t="n">
        <v>0.01302231</v>
      </c>
      <c r="AF44" s="144" t="n">
        <v>-0.06142931</v>
      </c>
      <c r="AG44" s="144" t="n">
        <v>-0.0633203</v>
      </c>
      <c r="AH44" s="144" t="n">
        <v>-0.1328904</v>
      </c>
      <c r="AI44" s="144" t="n">
        <v>-0.002948509</v>
      </c>
      <c r="AJ44" s="144" t="n">
        <v>-0.06143423</v>
      </c>
      <c r="AK44" s="144" t="n">
        <v>-0.07906939</v>
      </c>
      <c r="AL44" s="144" t="n">
        <v>-0.04423893</v>
      </c>
      <c r="AM44" s="144" t="n">
        <v>-0.0988773</v>
      </c>
      <c r="AN44" s="144" t="n">
        <v>-0.09567325</v>
      </c>
      <c r="AO44" s="144" t="n">
        <v>-0.147919</v>
      </c>
      <c r="AP44" s="144" t="n">
        <v>-0.1531393</v>
      </c>
      <c r="AQ44" s="144" t="n">
        <v>-0.07303704</v>
      </c>
      <c r="AR44" s="144" t="n">
        <v>0.3727594</v>
      </c>
      <c r="AS44" s="145" t="n">
        <v>-0.005989691</v>
      </c>
    </row>
    <row r="45" customFormat="false" ht="12.75" hidden="false" customHeight="false" outlineLevel="0" collapsed="false">
      <c r="A45" s="139" t="s">
        <v>36</v>
      </c>
      <c r="B45" s="144" t="n">
        <v>-0.3495281</v>
      </c>
      <c r="C45" s="144" t="n">
        <v>0.04090639</v>
      </c>
      <c r="D45" s="144" t="n">
        <v>-0.0219174</v>
      </c>
      <c r="E45" s="144" t="n">
        <v>0.00289056</v>
      </c>
      <c r="F45" s="144" t="n">
        <v>-0.0168962</v>
      </c>
      <c r="G45" s="144" t="n">
        <v>0.02406049</v>
      </c>
      <c r="H45" s="144" t="n">
        <v>0.04459555</v>
      </c>
      <c r="I45" s="144" t="n">
        <v>0.01290858</v>
      </c>
      <c r="J45" s="144" t="n">
        <v>-0.001187246</v>
      </c>
      <c r="K45" s="144" t="n">
        <v>-0.04532971</v>
      </c>
      <c r="L45" s="144" t="n">
        <v>0.03242149</v>
      </c>
      <c r="M45" s="144" t="n">
        <v>0.006724733</v>
      </c>
      <c r="N45" s="144" t="n">
        <v>0.02035979</v>
      </c>
      <c r="O45" s="144" t="n">
        <v>0.0323385</v>
      </c>
      <c r="P45" s="144" t="n">
        <v>0.0885695</v>
      </c>
      <c r="Q45" s="144" t="n">
        <v>0.01569797</v>
      </c>
      <c r="R45" s="144" t="n">
        <v>0.006648015</v>
      </c>
      <c r="S45" s="144" t="n">
        <v>0.06726135</v>
      </c>
      <c r="T45" s="144" t="n">
        <v>0.1348642</v>
      </c>
      <c r="U45" s="144" t="n">
        <v>-0.08873363</v>
      </c>
      <c r="V45" s="145" t="n">
        <v>0.01010795</v>
      </c>
      <c r="W45" s="146"/>
      <c r="X45" s="147" t="s">
        <v>36</v>
      </c>
      <c r="Y45" s="144" t="n">
        <v>-0.1268853</v>
      </c>
      <c r="Z45" s="144" t="n">
        <v>0.07265324</v>
      </c>
      <c r="AA45" s="144" t="n">
        <v>0.05634279</v>
      </c>
      <c r="AB45" s="144" t="n">
        <v>0.1066406</v>
      </c>
      <c r="AC45" s="144" t="n">
        <v>-0.002214861</v>
      </c>
      <c r="AD45" s="144" t="n">
        <v>0.06325563</v>
      </c>
      <c r="AE45" s="144" t="n">
        <v>-0.04916204</v>
      </c>
      <c r="AF45" s="144" t="n">
        <v>-0.02011964</v>
      </c>
      <c r="AG45" s="144" t="n">
        <v>0.04394062</v>
      </c>
      <c r="AH45" s="144" t="n">
        <v>0.06155192</v>
      </c>
      <c r="AI45" s="144" t="n">
        <v>0.05159368</v>
      </c>
      <c r="AJ45" s="144" t="n">
        <v>0.08618986</v>
      </c>
      <c r="AK45" s="144" t="n">
        <v>0.1063666</v>
      </c>
      <c r="AL45" s="144" t="n">
        <v>0.07146392</v>
      </c>
      <c r="AM45" s="144" t="n">
        <v>0.08409099</v>
      </c>
      <c r="AN45" s="144" t="n">
        <v>0.07641179</v>
      </c>
      <c r="AO45" s="144" t="n">
        <v>0.06406821</v>
      </c>
      <c r="AP45" s="144" t="n">
        <v>0.1157965</v>
      </c>
      <c r="AQ45" s="144" t="n">
        <v>-0.07010459</v>
      </c>
      <c r="AR45" s="144" t="n">
        <v>-0.3255689</v>
      </c>
      <c r="AS45" s="145" t="n">
        <v>0.03458024</v>
      </c>
    </row>
    <row r="46" customFormat="false" ht="12.75" hidden="false" customHeight="false" outlineLevel="0" collapsed="false">
      <c r="A46" s="139" t="s">
        <v>37</v>
      </c>
      <c r="B46" s="144" t="n">
        <v>1.522216</v>
      </c>
      <c r="C46" s="144" t="n">
        <v>0.03891907</v>
      </c>
      <c r="D46" s="144" t="n">
        <v>0.04529623</v>
      </c>
      <c r="E46" s="144" t="n">
        <v>0.06426356</v>
      </c>
      <c r="F46" s="144" t="n">
        <v>0.01789544</v>
      </c>
      <c r="G46" s="144" t="n">
        <v>0.006453508</v>
      </c>
      <c r="H46" s="144" t="n">
        <v>0.00860185</v>
      </c>
      <c r="I46" s="144" t="n">
        <v>0.02739595</v>
      </c>
      <c r="J46" s="144" t="n">
        <v>0.02481333</v>
      </c>
      <c r="K46" s="144" t="n">
        <v>-0.01859537</v>
      </c>
      <c r="L46" s="144" t="n">
        <v>-0.001416471</v>
      </c>
      <c r="M46" s="144" t="n">
        <v>0.003252387</v>
      </c>
      <c r="N46" s="144" t="n">
        <v>0.02824362</v>
      </c>
      <c r="O46" s="144" t="n">
        <v>0.04199951</v>
      </c>
      <c r="P46" s="144" t="n">
        <v>0.04662303</v>
      </c>
      <c r="Q46" s="144" t="n">
        <v>0.02753092</v>
      </c>
      <c r="R46" s="144" t="n">
        <v>0.004072184</v>
      </c>
      <c r="S46" s="144" t="n">
        <v>0.0288079</v>
      </c>
      <c r="T46" s="144" t="n">
        <v>-0.02519393</v>
      </c>
      <c r="U46" s="144" t="n">
        <v>0.07438615</v>
      </c>
      <c r="V46" s="145" t="n">
        <v>0.06699472</v>
      </c>
      <c r="W46" s="146"/>
      <c r="X46" s="147" t="s">
        <v>37</v>
      </c>
      <c r="Y46" s="144" t="n">
        <v>1.459249</v>
      </c>
      <c r="Z46" s="144" t="n">
        <v>0.0116705</v>
      </c>
      <c r="AA46" s="144" t="n">
        <v>0.01625787</v>
      </c>
      <c r="AB46" s="144" t="n">
        <v>0.003096097</v>
      </c>
      <c r="AC46" s="144" t="n">
        <v>-0.02352647</v>
      </c>
      <c r="AD46" s="144" t="n">
        <v>0.03240404</v>
      </c>
      <c r="AE46" s="144" t="n">
        <v>-0.02528084</v>
      </c>
      <c r="AF46" s="144" t="n">
        <v>-0.03380661</v>
      </c>
      <c r="AG46" s="144" t="n">
        <v>-0.04049543</v>
      </c>
      <c r="AH46" s="144" t="n">
        <v>-0.06509913</v>
      </c>
      <c r="AI46" s="144" t="n">
        <v>-0.01262201</v>
      </c>
      <c r="AJ46" s="144" t="n">
        <v>-0.006117279</v>
      </c>
      <c r="AK46" s="144" t="n">
        <v>-0.02502743</v>
      </c>
      <c r="AL46" s="144" t="n">
        <v>0.00491767</v>
      </c>
      <c r="AM46" s="144" t="n">
        <v>0.02909539</v>
      </c>
      <c r="AN46" s="144" t="n">
        <v>-0.01204502</v>
      </c>
      <c r="AO46" s="144" t="n">
        <v>0.00890395</v>
      </c>
      <c r="AP46" s="144" t="n">
        <v>0.01904996</v>
      </c>
      <c r="AQ46" s="144" t="n">
        <v>-0.04445632</v>
      </c>
      <c r="AR46" s="144" t="n">
        <v>0.08652446</v>
      </c>
      <c r="AS46" s="145" t="n">
        <v>0.03701393</v>
      </c>
    </row>
    <row r="47" customFormat="false" ht="12.75" hidden="false" customHeight="false" outlineLevel="0" collapsed="false">
      <c r="A47" s="139" t="s">
        <v>38</v>
      </c>
      <c r="B47" s="144" t="n">
        <v>-0.01578999</v>
      </c>
      <c r="C47" s="144" t="n">
        <v>0.004574057</v>
      </c>
      <c r="D47" s="144" t="n">
        <v>0.001282127</v>
      </c>
      <c r="E47" s="144" t="n">
        <v>0.02132176</v>
      </c>
      <c r="F47" s="144" t="n">
        <v>-0.03227743</v>
      </c>
      <c r="G47" s="144" t="n">
        <v>-0.0001079186</v>
      </c>
      <c r="H47" s="144" t="n">
        <v>0.003330619</v>
      </c>
      <c r="I47" s="144" t="n">
        <v>0.0004716873</v>
      </c>
      <c r="J47" s="144" t="n">
        <v>0.008594459</v>
      </c>
      <c r="K47" s="144" t="n">
        <v>-0.02289388</v>
      </c>
      <c r="L47" s="144" t="n">
        <v>0.01551874</v>
      </c>
      <c r="M47" s="144" t="n">
        <v>0.006213217</v>
      </c>
      <c r="N47" s="144" t="n">
        <v>0.02435624</v>
      </c>
      <c r="O47" s="144" t="n">
        <v>0.01948064</v>
      </c>
      <c r="P47" s="144" t="n">
        <v>0.03299196</v>
      </c>
      <c r="Q47" s="144" t="n">
        <v>-0.01095352</v>
      </c>
      <c r="R47" s="144" t="n">
        <v>0.008260496</v>
      </c>
      <c r="S47" s="144" t="n">
        <v>0.06177954</v>
      </c>
      <c r="T47" s="144" t="n">
        <v>0.04379332</v>
      </c>
      <c r="U47" s="144" t="n">
        <v>-0.07400801</v>
      </c>
      <c r="V47" s="145" t="n">
        <v>0.006992649</v>
      </c>
      <c r="W47" s="146"/>
      <c r="X47" s="147" t="s">
        <v>38</v>
      </c>
      <c r="Y47" s="144" t="n">
        <v>-0.105168</v>
      </c>
      <c r="Z47" s="144" t="n">
        <v>0.01881653</v>
      </c>
      <c r="AA47" s="144" t="n">
        <v>0.02527206</v>
      </c>
      <c r="AB47" s="144" t="n">
        <v>0.02970372</v>
      </c>
      <c r="AC47" s="144" t="n">
        <v>0.009829628</v>
      </c>
      <c r="AD47" s="144" t="n">
        <v>0.04260793</v>
      </c>
      <c r="AE47" s="144" t="n">
        <v>-0.003997897</v>
      </c>
      <c r="AF47" s="144" t="n">
        <v>-0.0001862645</v>
      </c>
      <c r="AG47" s="144" t="n">
        <v>0.04893029</v>
      </c>
      <c r="AH47" s="144" t="n">
        <v>0.06171007</v>
      </c>
      <c r="AI47" s="144" t="n">
        <v>0.05676912</v>
      </c>
      <c r="AJ47" s="144" t="n">
        <v>0.06221849</v>
      </c>
      <c r="AK47" s="144" t="n">
        <v>0.07514743</v>
      </c>
      <c r="AL47" s="144" t="n">
        <v>0.06713747</v>
      </c>
      <c r="AM47" s="144" t="n">
        <v>0.07766366</v>
      </c>
      <c r="AN47" s="144" t="n">
        <v>0.0494857</v>
      </c>
      <c r="AO47" s="144" t="n">
        <v>0.07976449</v>
      </c>
      <c r="AP47" s="144" t="n">
        <v>0.08108289</v>
      </c>
      <c r="AQ47" s="144" t="n">
        <v>0.003210147</v>
      </c>
      <c r="AR47" s="144" t="n">
        <v>-0.07865478</v>
      </c>
      <c r="AS47" s="145" t="n">
        <v>0.03559709</v>
      </c>
    </row>
    <row r="48" customFormat="false" ht="12.75" hidden="false" customHeight="false" outlineLevel="0" collapsed="false">
      <c r="A48" s="139" t="s">
        <v>39</v>
      </c>
      <c r="B48" s="144" t="n">
        <v>-0.2401036</v>
      </c>
      <c r="C48" s="144" t="n">
        <v>0.01609161</v>
      </c>
      <c r="D48" s="144" t="n">
        <v>0.004966427</v>
      </c>
      <c r="E48" s="144" t="n">
        <v>0.008442954</v>
      </c>
      <c r="F48" s="144" t="n">
        <v>0.01921402</v>
      </c>
      <c r="G48" s="144" t="n">
        <v>-0.008415144</v>
      </c>
      <c r="H48" s="144" t="n">
        <v>-0.005972626</v>
      </c>
      <c r="I48" s="144" t="n">
        <v>-0.000684998</v>
      </c>
      <c r="J48" s="144" t="n">
        <v>0.0003797662</v>
      </c>
      <c r="K48" s="144" t="n">
        <v>-0.006236348</v>
      </c>
      <c r="L48" s="144" t="n">
        <v>0.01171317</v>
      </c>
      <c r="M48" s="144" t="n">
        <v>0.008645033</v>
      </c>
      <c r="N48" s="144" t="n">
        <v>0.0005477045</v>
      </c>
      <c r="O48" s="144" t="n">
        <v>0.007110954</v>
      </c>
      <c r="P48" s="144" t="n">
        <v>0.01390792</v>
      </c>
      <c r="Q48" s="144" t="n">
        <v>0.0007049638</v>
      </c>
      <c r="R48" s="144" t="n">
        <v>0.02086397</v>
      </c>
      <c r="S48" s="144" t="n">
        <v>0.02268886</v>
      </c>
      <c r="T48" s="144" t="n">
        <v>0.009138995</v>
      </c>
      <c r="U48" s="144" t="n">
        <v>0.03076552</v>
      </c>
      <c r="V48" s="145" t="n">
        <v>0.0001829024</v>
      </c>
      <c r="W48" s="146"/>
      <c r="X48" s="147" t="s">
        <v>39</v>
      </c>
      <c r="Y48" s="144" t="n">
        <v>-0.2216184</v>
      </c>
      <c r="Z48" s="144" t="n">
        <v>-0.02030606</v>
      </c>
      <c r="AA48" s="144" t="n">
        <v>-0.02191747</v>
      </c>
      <c r="AB48" s="144" t="n">
        <v>-0.005809412</v>
      </c>
      <c r="AC48" s="144" t="n">
        <v>-0.01297862</v>
      </c>
      <c r="AD48" s="144" t="n">
        <v>-0.02836316</v>
      </c>
      <c r="AE48" s="144" t="n">
        <v>-0.0202138</v>
      </c>
      <c r="AF48" s="144" t="n">
        <v>-0.01733482</v>
      </c>
      <c r="AG48" s="144" t="n">
        <v>-0.02153187</v>
      </c>
      <c r="AH48" s="144" t="n">
        <v>-0.03243712</v>
      </c>
      <c r="AI48" s="144" t="n">
        <v>-0.02268157</v>
      </c>
      <c r="AJ48" s="144" t="n">
        <v>-0.03307184</v>
      </c>
      <c r="AK48" s="144" t="n">
        <v>-0.03376629</v>
      </c>
      <c r="AL48" s="144" t="n">
        <v>-0.02805897</v>
      </c>
      <c r="AM48" s="144" t="n">
        <v>-0.01434038</v>
      </c>
      <c r="AN48" s="144" t="n">
        <v>-0.02827961</v>
      </c>
      <c r="AO48" s="144" t="n">
        <v>-0.01522508</v>
      </c>
      <c r="AP48" s="144" t="n">
        <v>-0.000283119</v>
      </c>
      <c r="AQ48" s="144" t="n">
        <v>-0.02234599</v>
      </c>
      <c r="AR48" s="144" t="n">
        <v>0.02277288</v>
      </c>
      <c r="AS48" s="145" t="n">
        <v>-0.02565034</v>
      </c>
    </row>
    <row r="49" customFormat="false" ht="12.75" hidden="false" customHeight="false" outlineLevel="0" collapsed="false">
      <c r="A49" s="139" t="s">
        <v>40</v>
      </c>
      <c r="B49" s="144" t="n">
        <v>-0.1327977</v>
      </c>
      <c r="C49" s="144" t="n">
        <v>0.006537208</v>
      </c>
      <c r="D49" s="144" t="n">
        <v>0.02781356</v>
      </c>
      <c r="E49" s="144" t="n">
        <v>0.01203574</v>
      </c>
      <c r="F49" s="144" t="n">
        <v>-0.06063542</v>
      </c>
      <c r="G49" s="144" t="n">
        <v>0.006203499</v>
      </c>
      <c r="H49" s="144" t="n">
        <v>0.0250277</v>
      </c>
      <c r="I49" s="144" t="n">
        <v>0.001498026</v>
      </c>
      <c r="J49" s="144" t="n">
        <v>0.04028946</v>
      </c>
      <c r="K49" s="144" t="n">
        <v>-0.01373647</v>
      </c>
      <c r="L49" s="144" t="n">
        <v>0.007019749</v>
      </c>
      <c r="M49" s="144" t="n">
        <v>-0.002842553</v>
      </c>
      <c r="N49" s="144" t="n">
        <v>0.01871802</v>
      </c>
      <c r="O49" s="144" t="n">
        <v>-0.006568729</v>
      </c>
      <c r="P49" s="144" t="n">
        <v>0.01069776</v>
      </c>
      <c r="Q49" s="144" t="n">
        <v>-0.0480655</v>
      </c>
      <c r="R49" s="144" t="n">
        <v>0.0248128</v>
      </c>
      <c r="S49" s="144" t="n">
        <v>0.07373578</v>
      </c>
      <c r="T49" s="144" t="n">
        <v>0.03453666</v>
      </c>
      <c r="U49" s="144" t="n">
        <v>-0.1402525</v>
      </c>
      <c r="V49" s="145" t="n">
        <v>0</v>
      </c>
      <c r="W49" s="146"/>
      <c r="X49" s="147" t="s">
        <v>40</v>
      </c>
      <c r="Y49" s="144" t="n">
        <v>-0.0371891</v>
      </c>
      <c r="Z49" s="144" t="n">
        <v>-0.003827893</v>
      </c>
      <c r="AA49" s="144" t="n">
        <v>-0.008999688</v>
      </c>
      <c r="AB49" s="144" t="n">
        <v>-0.02653527</v>
      </c>
      <c r="AC49" s="144" t="n">
        <v>-0.07048374</v>
      </c>
      <c r="AD49" s="144" t="n">
        <v>-0.001779138</v>
      </c>
      <c r="AE49" s="144" t="n">
        <v>-0.02302649</v>
      </c>
      <c r="AF49" s="144" t="n">
        <v>-0.02777157</v>
      </c>
      <c r="AG49" s="144" t="n">
        <v>0.06075172</v>
      </c>
      <c r="AH49" s="144" t="n">
        <v>0.04518521</v>
      </c>
      <c r="AI49" s="144" t="n">
        <v>0.01964307</v>
      </c>
      <c r="AJ49" s="144" t="n">
        <v>0.0409341</v>
      </c>
      <c r="AK49" s="144" t="n">
        <v>0.05434354</v>
      </c>
      <c r="AL49" s="144" t="n">
        <v>0.04274685</v>
      </c>
      <c r="AM49" s="144" t="n">
        <v>0.03956925</v>
      </c>
      <c r="AN49" s="144" t="n">
        <v>-0.0245932</v>
      </c>
      <c r="AO49" s="144" t="n">
        <v>-0.003457107</v>
      </c>
      <c r="AP49" s="144" t="n">
        <v>0.03412242</v>
      </c>
      <c r="AQ49" s="144" t="n">
        <v>-0.0478606</v>
      </c>
      <c r="AR49" s="144" t="n">
        <v>-0.1406184</v>
      </c>
      <c r="AS49" s="145" t="n">
        <v>-0.0001129665</v>
      </c>
    </row>
    <row r="50" customFormat="false" ht="12.75" hidden="false" customHeight="false" outlineLevel="0" collapsed="false">
      <c r="A50" s="139" t="s">
        <v>41</v>
      </c>
      <c r="B50" s="144" t="n">
        <v>0.1831511</v>
      </c>
      <c r="C50" s="144" t="n">
        <v>0.0094214</v>
      </c>
      <c r="D50" s="144" t="n">
        <v>0.00868926</v>
      </c>
      <c r="E50" s="144" t="n">
        <v>0.009132095</v>
      </c>
      <c r="F50" s="144" t="n">
        <v>0.004819451</v>
      </c>
      <c r="G50" s="144" t="n">
        <v>0.001974189</v>
      </c>
      <c r="H50" s="144" t="n">
        <v>-0.009894729</v>
      </c>
      <c r="I50" s="144" t="n">
        <v>-0.005024365</v>
      </c>
      <c r="J50" s="144" t="n">
        <v>-0.005046538</v>
      </c>
      <c r="K50" s="144" t="n">
        <v>-0.008834647</v>
      </c>
      <c r="L50" s="144" t="n">
        <v>-0.005287308</v>
      </c>
      <c r="M50" s="144" t="n">
        <v>-0.001274424</v>
      </c>
      <c r="N50" s="144" t="n">
        <v>-0.001211385</v>
      </c>
      <c r="O50" s="144" t="n">
        <v>0.001188195</v>
      </c>
      <c r="P50" s="144" t="n">
        <v>0.002888614</v>
      </c>
      <c r="Q50" s="144" t="n">
        <v>-0.005188386</v>
      </c>
      <c r="R50" s="144" t="n">
        <v>-0.003884426</v>
      </c>
      <c r="S50" s="144" t="n">
        <v>5.665206E-005</v>
      </c>
      <c r="T50" s="144" t="n">
        <v>-0.01151072</v>
      </c>
      <c r="U50" s="144" t="n">
        <v>0.007106224</v>
      </c>
      <c r="V50" s="145" t="n">
        <v>0.004695294</v>
      </c>
      <c r="W50" s="146"/>
      <c r="X50" s="147" t="s">
        <v>41</v>
      </c>
      <c r="Y50" s="144" t="n">
        <v>0.1565087</v>
      </c>
      <c r="Z50" s="144" t="n">
        <v>-0.03899634</v>
      </c>
      <c r="AA50" s="144" t="n">
        <v>-0.03927683</v>
      </c>
      <c r="AB50" s="144" t="n">
        <v>-0.04440706</v>
      </c>
      <c r="AC50" s="144" t="n">
        <v>-0.04154491</v>
      </c>
      <c r="AD50" s="144" t="n">
        <v>-0.03764539</v>
      </c>
      <c r="AE50" s="144" t="n">
        <v>-0.05808566</v>
      </c>
      <c r="AF50" s="144" t="n">
        <v>-0.05751574</v>
      </c>
      <c r="AG50" s="144" t="n">
        <v>-0.05517757</v>
      </c>
      <c r="AH50" s="144" t="n">
        <v>-0.05669393</v>
      </c>
      <c r="AI50" s="144" t="n">
        <v>-0.04691759</v>
      </c>
      <c r="AJ50" s="144" t="n">
        <v>-0.0451211</v>
      </c>
      <c r="AK50" s="144" t="n">
        <v>-0.04597251</v>
      </c>
      <c r="AL50" s="144" t="n">
        <v>-0.04115963</v>
      </c>
      <c r="AM50" s="144" t="n">
        <v>-0.04417237</v>
      </c>
      <c r="AN50" s="144" t="n">
        <v>-0.04723451</v>
      </c>
      <c r="AO50" s="144" t="n">
        <v>-0.04211765</v>
      </c>
      <c r="AP50" s="144" t="n">
        <v>-0.04729616</v>
      </c>
      <c r="AQ50" s="144" t="n">
        <v>-0.05370807</v>
      </c>
      <c r="AR50" s="144" t="n">
        <v>-0.05627433</v>
      </c>
      <c r="AS50" s="145" t="n">
        <v>-0.041131</v>
      </c>
    </row>
    <row r="51" customFormat="false" ht="12.75" hidden="false" customHeight="false" outlineLevel="0" collapsed="false">
      <c r="A51" s="139" t="s">
        <v>42</v>
      </c>
      <c r="B51" s="144" t="n">
        <v>-0.01627881</v>
      </c>
      <c r="C51" s="144" t="n">
        <v>-0.003267142</v>
      </c>
      <c r="D51" s="144" t="n">
        <v>0.0006087979</v>
      </c>
      <c r="E51" s="144" t="n">
        <v>0.0004229521</v>
      </c>
      <c r="F51" s="144" t="n">
        <v>-0.005184889</v>
      </c>
      <c r="G51" s="144" t="n">
        <v>0.001795159</v>
      </c>
      <c r="H51" s="144" t="n">
        <v>0.0005540265</v>
      </c>
      <c r="I51" s="144" t="n">
        <v>-0.001840171</v>
      </c>
      <c r="J51" s="144" t="n">
        <v>6.760156E-005</v>
      </c>
      <c r="K51" s="144" t="n">
        <v>-0.004428642</v>
      </c>
      <c r="L51" s="144" t="n">
        <v>-0.001136398</v>
      </c>
      <c r="M51" s="144" t="n">
        <v>-0.001324136</v>
      </c>
      <c r="N51" s="144" t="n">
        <v>0.002055439</v>
      </c>
      <c r="O51" s="144" t="n">
        <v>3.471709E-006</v>
      </c>
      <c r="P51" s="144" t="n">
        <v>0.00207344</v>
      </c>
      <c r="Q51" s="144" t="n">
        <v>-0.006352313</v>
      </c>
      <c r="R51" s="144" t="n">
        <v>-0.0001120554</v>
      </c>
      <c r="S51" s="144" t="n">
        <v>0.008298642</v>
      </c>
      <c r="T51" s="144" t="n">
        <v>0.005993704</v>
      </c>
      <c r="U51" s="144" t="n">
        <v>-0.009833733</v>
      </c>
      <c r="V51" s="145" t="n">
        <v>-0.0008758974</v>
      </c>
      <c r="W51" s="146"/>
      <c r="X51" s="147" t="s">
        <v>42</v>
      </c>
      <c r="Y51" s="144" t="n">
        <v>-0.006378719</v>
      </c>
      <c r="Z51" s="144" t="n">
        <v>0.001622231</v>
      </c>
      <c r="AA51" s="144" t="n">
        <v>0.002722802</v>
      </c>
      <c r="AB51" s="144" t="n">
        <v>0.003007993</v>
      </c>
      <c r="AC51" s="144" t="n">
        <v>-0.00602631</v>
      </c>
      <c r="AD51" s="144" t="n">
        <v>0.002598562</v>
      </c>
      <c r="AE51" s="144" t="n">
        <v>-0.002912596</v>
      </c>
      <c r="AF51" s="144" t="n">
        <v>-0.003802697</v>
      </c>
      <c r="AG51" s="144" t="n">
        <v>0.006122417</v>
      </c>
      <c r="AH51" s="144" t="n">
        <v>0.007952701</v>
      </c>
      <c r="AI51" s="144" t="n">
        <v>0.005814433</v>
      </c>
      <c r="AJ51" s="144" t="n">
        <v>0.007868179</v>
      </c>
      <c r="AK51" s="144" t="n">
        <v>0.01227384</v>
      </c>
      <c r="AL51" s="144" t="n">
        <v>0.009383606</v>
      </c>
      <c r="AM51" s="144" t="n">
        <v>0.005164103</v>
      </c>
      <c r="AN51" s="144" t="n">
        <v>-0.0006889003</v>
      </c>
      <c r="AO51" s="144" t="n">
        <v>0.0001199686</v>
      </c>
      <c r="AP51" s="144" t="n">
        <v>0.004990739</v>
      </c>
      <c r="AQ51" s="144" t="n">
        <v>-0.0064769</v>
      </c>
      <c r="AR51" s="144" t="n">
        <v>-0.01731327</v>
      </c>
      <c r="AS51" s="145" t="n">
        <v>0.001895686</v>
      </c>
    </row>
    <row r="52" customFormat="false" ht="12.75" hidden="false" customHeight="false" outlineLevel="0" collapsed="false">
      <c r="A52" s="139" t="s">
        <v>43</v>
      </c>
      <c r="B52" s="144" t="n">
        <v>-0.01989506</v>
      </c>
      <c r="C52" s="144" t="n">
        <v>0.0004172447</v>
      </c>
      <c r="D52" s="144" t="n">
        <v>0.001976006</v>
      </c>
      <c r="E52" s="144" t="n">
        <v>0.0006309344</v>
      </c>
      <c r="F52" s="144" t="n">
        <v>0.002214697</v>
      </c>
      <c r="G52" s="144" t="n">
        <v>-0.00293592</v>
      </c>
      <c r="H52" s="144" t="n">
        <v>-0.003733046</v>
      </c>
      <c r="I52" s="144" t="n">
        <v>-0.001427485</v>
      </c>
      <c r="J52" s="144" t="n">
        <v>-0.00147311</v>
      </c>
      <c r="K52" s="144" t="n">
        <v>-0.002209164</v>
      </c>
      <c r="L52" s="144" t="n">
        <v>-0.001232073</v>
      </c>
      <c r="M52" s="144" t="n">
        <v>-0.0003936176</v>
      </c>
      <c r="N52" s="144" t="n">
        <v>-0.00140311</v>
      </c>
      <c r="O52" s="144" t="n">
        <v>-0.0006381479</v>
      </c>
      <c r="P52" s="144" t="n">
        <v>-0.00188007</v>
      </c>
      <c r="Q52" s="144" t="n">
        <v>-0.002345375</v>
      </c>
      <c r="R52" s="144" t="n">
        <v>-0.0006259736</v>
      </c>
      <c r="S52" s="144" t="n">
        <v>-0.0004581721</v>
      </c>
      <c r="T52" s="144" t="n">
        <v>-0.0007195018</v>
      </c>
      <c r="U52" s="144" t="n">
        <v>-0.000593839</v>
      </c>
      <c r="V52" s="145" t="n">
        <v>-0.001460222</v>
      </c>
      <c r="W52" s="146"/>
      <c r="X52" s="147" t="s">
        <v>43</v>
      </c>
      <c r="Y52" s="144" t="n">
        <v>-0.01667344</v>
      </c>
      <c r="Z52" s="144" t="n">
        <v>-0.005959672</v>
      </c>
      <c r="AA52" s="144" t="n">
        <v>-0.00538563</v>
      </c>
      <c r="AB52" s="144" t="n">
        <v>-0.003725044</v>
      </c>
      <c r="AC52" s="144" t="n">
        <v>-0.004877105</v>
      </c>
      <c r="AD52" s="144" t="n">
        <v>-0.006623942</v>
      </c>
      <c r="AE52" s="144" t="n">
        <v>-0.005782917</v>
      </c>
      <c r="AF52" s="144" t="n">
        <v>-0.007119487</v>
      </c>
      <c r="AG52" s="144" t="n">
        <v>-0.005727139</v>
      </c>
      <c r="AH52" s="144" t="n">
        <v>-0.008068296</v>
      </c>
      <c r="AI52" s="144" t="n">
        <v>-0.007639351</v>
      </c>
      <c r="AJ52" s="144" t="n">
        <v>-0.007273454</v>
      </c>
      <c r="AK52" s="144" t="n">
        <v>-0.006404609</v>
      </c>
      <c r="AL52" s="144" t="n">
        <v>-0.004911382</v>
      </c>
      <c r="AM52" s="144" t="n">
        <v>-0.005847779</v>
      </c>
      <c r="AN52" s="144" t="n">
        <v>-0.006081716</v>
      </c>
      <c r="AO52" s="144" t="n">
        <v>-0.002893062</v>
      </c>
      <c r="AP52" s="144" t="n">
        <v>-0.004158566</v>
      </c>
      <c r="AQ52" s="144" t="n">
        <v>-0.004696712</v>
      </c>
      <c r="AR52" s="144" t="n">
        <v>-0.009508307</v>
      </c>
      <c r="AS52" s="145" t="n">
        <v>-0.006166693</v>
      </c>
    </row>
    <row r="53" customFormat="false" ht="12.75" hidden="false" customHeight="false" outlineLevel="0" collapsed="false">
      <c r="A53" s="139" t="s">
        <v>44</v>
      </c>
      <c r="B53" s="144" t="n">
        <v>0.01323703</v>
      </c>
      <c r="C53" s="144" t="n">
        <v>-0.002660812</v>
      </c>
      <c r="D53" s="144" t="n">
        <v>-0.001707976</v>
      </c>
      <c r="E53" s="144" t="n">
        <v>-0.001240713</v>
      </c>
      <c r="F53" s="144" t="n">
        <v>-0.003686174</v>
      </c>
      <c r="G53" s="144" t="n">
        <v>-0.001287047</v>
      </c>
      <c r="H53" s="144" t="n">
        <v>-0.001856816</v>
      </c>
      <c r="I53" s="144" t="n">
        <v>-0.001080203</v>
      </c>
      <c r="J53" s="144" t="n">
        <v>-0.0005521153</v>
      </c>
      <c r="K53" s="144" t="n">
        <v>-0.002586375</v>
      </c>
      <c r="L53" s="144" t="n">
        <v>-0.00164794</v>
      </c>
      <c r="M53" s="144" t="n">
        <v>-0.002082837</v>
      </c>
      <c r="N53" s="144" t="n">
        <v>0.0005636583</v>
      </c>
      <c r="O53" s="144" t="n">
        <v>-0.0009376601</v>
      </c>
      <c r="P53" s="144" t="n">
        <v>-0.000594228</v>
      </c>
      <c r="Q53" s="144" t="n">
        <v>-0.003738568</v>
      </c>
      <c r="R53" s="144" t="n">
        <v>-0.002266142</v>
      </c>
      <c r="S53" s="144" t="n">
        <v>3.840133E-005</v>
      </c>
      <c r="T53" s="144" t="n">
        <v>9.232683E-005</v>
      </c>
      <c r="U53" s="144" t="n">
        <v>0.005404517</v>
      </c>
      <c r="V53" s="145" t="n">
        <v>-0.0008633525</v>
      </c>
      <c r="W53" s="146"/>
      <c r="X53" s="147" t="s">
        <v>44</v>
      </c>
      <c r="Y53" s="144" t="n">
        <v>0.009003551</v>
      </c>
      <c r="Z53" s="144" t="n">
        <v>0.002067066</v>
      </c>
      <c r="AA53" s="144" t="n">
        <v>0.002542743</v>
      </c>
      <c r="AB53" s="144" t="n">
        <v>0.0006524929</v>
      </c>
      <c r="AC53" s="144" t="n">
        <v>-0.0003768539</v>
      </c>
      <c r="AD53" s="144" t="n">
        <v>0.00225826</v>
      </c>
      <c r="AE53" s="144" t="n">
        <v>0.0005079538</v>
      </c>
      <c r="AF53" s="144" t="n">
        <v>0.0006690603</v>
      </c>
      <c r="AG53" s="144" t="n">
        <v>0.005269607</v>
      </c>
      <c r="AH53" s="144" t="n">
        <v>0.004750537</v>
      </c>
      <c r="AI53" s="144" t="n">
        <v>0.004135292</v>
      </c>
      <c r="AJ53" s="144" t="n">
        <v>0.004540899</v>
      </c>
      <c r="AK53" s="144" t="n">
        <v>0.004452177</v>
      </c>
      <c r="AL53" s="144" t="n">
        <v>0.004041964</v>
      </c>
      <c r="AM53" s="144" t="n">
        <v>0.004199928</v>
      </c>
      <c r="AN53" s="144" t="n">
        <v>0.002273699</v>
      </c>
      <c r="AO53" s="144" t="n">
        <v>0.003661349</v>
      </c>
      <c r="AP53" s="144" t="n">
        <v>0.00447391</v>
      </c>
      <c r="AQ53" s="144" t="n">
        <v>0.001300459</v>
      </c>
      <c r="AR53" s="144" t="n">
        <v>0.004487092</v>
      </c>
      <c r="AS53" s="145" t="n">
        <v>0.003086344</v>
      </c>
    </row>
    <row r="54" customFormat="false" ht="12.75" hidden="false" customHeight="false" outlineLevel="0" collapsed="false">
      <c r="A54" s="139" t="s">
        <v>45</v>
      </c>
      <c r="B54" s="144" t="n">
        <v>-0.005690314</v>
      </c>
      <c r="C54" s="144" t="n">
        <v>-0.002314405</v>
      </c>
      <c r="D54" s="144" t="n">
        <v>-0.003266424</v>
      </c>
      <c r="E54" s="144" t="n">
        <v>-0.00322485</v>
      </c>
      <c r="F54" s="144" t="n">
        <v>-0.007751842</v>
      </c>
      <c r="G54" s="144" t="n">
        <v>-0.00291783</v>
      </c>
      <c r="H54" s="144" t="n">
        <v>-0.002116275</v>
      </c>
      <c r="I54" s="144" t="n">
        <v>-0.003399491</v>
      </c>
      <c r="J54" s="144" t="n">
        <v>-0.001781686</v>
      </c>
      <c r="K54" s="144" t="n">
        <v>-0.004620121</v>
      </c>
      <c r="L54" s="144" t="n">
        <v>-0.002804176</v>
      </c>
      <c r="M54" s="144" t="n">
        <v>-0.003913725</v>
      </c>
      <c r="N54" s="144" t="n">
        <v>-0.003247425</v>
      </c>
      <c r="O54" s="144" t="n">
        <v>-0.004617711</v>
      </c>
      <c r="P54" s="144" t="n">
        <v>-0.003504743</v>
      </c>
      <c r="Q54" s="144" t="n">
        <v>-0.005081248</v>
      </c>
      <c r="R54" s="144" t="n">
        <v>-0.0002843878</v>
      </c>
      <c r="S54" s="144" t="n">
        <v>-0.0006959395</v>
      </c>
      <c r="T54" s="144" t="n">
        <v>-0.001668867</v>
      </c>
      <c r="U54" s="144" t="n">
        <v>-0.01467175</v>
      </c>
      <c r="V54" s="145" t="n">
        <v>-0.003600449</v>
      </c>
      <c r="W54" s="146"/>
      <c r="X54" s="147" t="s">
        <v>45</v>
      </c>
      <c r="Y54" s="144" t="n">
        <v>0.009925316</v>
      </c>
      <c r="Z54" s="144" t="n">
        <v>-0.0007497469</v>
      </c>
      <c r="AA54" s="144" t="n">
        <v>-0.0008247886</v>
      </c>
      <c r="AB54" s="144" t="n">
        <v>-0.001628799</v>
      </c>
      <c r="AC54" s="144" t="n">
        <v>-0.001261877</v>
      </c>
      <c r="AD54" s="144" t="n">
        <v>-0.00166968</v>
      </c>
      <c r="AE54" s="144" t="n">
        <v>-0.002119887</v>
      </c>
      <c r="AF54" s="144" t="n">
        <v>-0.003233164</v>
      </c>
      <c r="AG54" s="144" t="n">
        <v>-0.001884929</v>
      </c>
      <c r="AH54" s="144" t="n">
        <v>-0.00155636</v>
      </c>
      <c r="AI54" s="144" t="n">
        <v>-0.002366131</v>
      </c>
      <c r="AJ54" s="144" t="n">
        <v>-0.001456799</v>
      </c>
      <c r="AK54" s="144" t="n">
        <v>-0.001124354</v>
      </c>
      <c r="AL54" s="144" t="n">
        <v>-0.001902977</v>
      </c>
      <c r="AM54" s="144" t="n">
        <v>-0.001614166</v>
      </c>
      <c r="AN54" s="144" t="n">
        <v>0.0003548294</v>
      </c>
      <c r="AO54" s="144" t="n">
        <v>0.0009186071</v>
      </c>
      <c r="AP54" s="144" t="n">
        <v>-0.001990326</v>
      </c>
      <c r="AQ54" s="144" t="n">
        <v>-0.00141786</v>
      </c>
      <c r="AR54" s="144" t="n">
        <v>-0.01272365</v>
      </c>
      <c r="AS54" s="145" t="n">
        <v>-0.001421338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3.754799E-005</v>
      </c>
      <c r="C57" s="157" t="n">
        <v>-2.211697E-005</v>
      </c>
      <c r="D57" s="157" t="n">
        <v>0.0001844648</v>
      </c>
      <c r="E57" s="157" t="n">
        <v>0.0001997516</v>
      </c>
      <c r="F57" s="157" t="n">
        <v>0.0001342421</v>
      </c>
      <c r="G57" s="157" t="n">
        <v>0</v>
      </c>
      <c r="H57" s="157" t="n">
        <v>-3.565349E-005</v>
      </c>
      <c r="I57" s="157" t="n">
        <v>6.684492E-005</v>
      </c>
      <c r="J57" s="157" t="n">
        <v>3.553734E-005</v>
      </c>
      <c r="K57" s="157" t="n">
        <v>3.647927E-005</v>
      </c>
      <c r="L57" s="157" t="n">
        <v>-3.499271E-005</v>
      </c>
      <c r="M57" s="157" t="n">
        <v>3.068194E-005</v>
      </c>
      <c r="N57" s="157" t="n">
        <v>0.0001369282</v>
      </c>
      <c r="O57" s="157" t="n">
        <v>5.814275E-005</v>
      </c>
      <c r="P57" s="157" t="n">
        <v>0.0001109318</v>
      </c>
      <c r="Q57" s="157" t="n">
        <v>-5.178097E-005</v>
      </c>
      <c r="R57" s="157" t="n">
        <v>-0.0002845387</v>
      </c>
      <c r="S57" s="157" t="n">
        <v>-0.0003624997</v>
      </c>
      <c r="T57" s="157" t="n">
        <v>-0.0002136989</v>
      </c>
      <c r="U57" s="158" t="n">
        <v>0.0002086863</v>
      </c>
      <c r="V57" s="159" t="n">
        <v>0.0003370965</v>
      </c>
      <c r="X57" s="155" t="s">
        <v>203</v>
      </c>
      <c r="Y57" s="156" t="n">
        <v>-0.000247774</v>
      </c>
      <c r="Z57" s="157" t="n">
        <v>-0.0001048548</v>
      </c>
      <c r="AA57" s="157" t="n">
        <v>-0.0001073138</v>
      </c>
      <c r="AB57" s="157" t="n">
        <v>-8.164871E-005</v>
      </c>
      <c r="AC57" s="157" t="n">
        <v>-4.259807E-005</v>
      </c>
      <c r="AD57" s="157" t="n">
        <v>0</v>
      </c>
      <c r="AE57" s="157" t="n">
        <v>5.822487E-005</v>
      </c>
      <c r="AF57" s="157" t="n">
        <v>0.0001858689</v>
      </c>
      <c r="AG57" s="157" t="n">
        <v>0.0001166974</v>
      </c>
      <c r="AH57" s="157" t="n">
        <v>0.000287871</v>
      </c>
      <c r="AI57" s="157" t="n">
        <v>0.0002458438</v>
      </c>
      <c r="AJ57" s="157" t="n">
        <v>0.0001030429</v>
      </c>
      <c r="AK57" s="157" t="n">
        <v>7.609474E-005</v>
      </c>
      <c r="AL57" s="157" t="n">
        <v>0</v>
      </c>
      <c r="AM57" s="157" t="n">
        <v>-0.000108326</v>
      </c>
      <c r="AN57" s="157" t="n">
        <v>-0.0002041575</v>
      </c>
      <c r="AO57" s="157" t="n">
        <v>-0.0003518924</v>
      </c>
      <c r="AP57" s="157" t="n">
        <v>-0.0002220432</v>
      </c>
      <c r="AQ57" s="157" t="n">
        <v>-6.76702E-005</v>
      </c>
      <c r="AR57" s="158" t="n">
        <v>0.0005609979</v>
      </c>
      <c r="AS57" s="152" t="n">
        <v>0</v>
      </c>
    </row>
    <row r="58" customFormat="false" ht="13.5" hidden="false" customHeight="false" outlineLevel="0" collapsed="false">
      <c r="A58" s="155" t="s">
        <v>204</v>
      </c>
      <c r="B58" s="160" t="n">
        <v>0.0004278918</v>
      </c>
      <c r="C58" s="161" t="n">
        <v>-1.698072E-005</v>
      </c>
      <c r="D58" s="162" t="n">
        <v>-7.643193E-005</v>
      </c>
      <c r="E58" s="162" t="n">
        <v>-3.46177E-005</v>
      </c>
      <c r="F58" s="162" t="n">
        <v>0.0001604099</v>
      </c>
      <c r="G58" s="162" t="n">
        <v>-1.640657E-005</v>
      </c>
      <c r="H58" s="162" t="n">
        <v>-6.727704E-005</v>
      </c>
      <c r="I58" s="162" t="n">
        <v>0</v>
      </c>
      <c r="J58" s="162" t="n">
        <v>-0.0001066415</v>
      </c>
      <c r="K58" s="162" t="n">
        <v>3.696512E-005</v>
      </c>
      <c r="L58" s="162" t="n">
        <v>-1.880639E-005</v>
      </c>
      <c r="M58" s="162" t="n">
        <v>0</v>
      </c>
      <c r="N58" s="162" t="n">
        <v>-4.924376E-005</v>
      </c>
      <c r="O58" s="162" t="n">
        <v>1.728206E-005</v>
      </c>
      <c r="P58" s="162" t="n">
        <v>-2.842325E-005</v>
      </c>
      <c r="Q58" s="162" t="n">
        <v>0.0001265685</v>
      </c>
      <c r="R58" s="162" t="n">
        <v>-6.781585E-005</v>
      </c>
      <c r="S58" s="162" t="n">
        <v>-0.0001982832</v>
      </c>
      <c r="T58" s="162" t="n">
        <v>-9.642764E-005</v>
      </c>
      <c r="U58" s="163" t="n">
        <v>0.0004303946</v>
      </c>
      <c r="V58" s="164" t="n">
        <v>0.0001955758</v>
      </c>
      <c r="X58" s="155" t="s">
        <v>204</v>
      </c>
      <c r="Y58" s="160" t="n">
        <v>0.0001885976</v>
      </c>
      <c r="Z58" s="161" t="n">
        <v>0</v>
      </c>
      <c r="AA58" s="162" t="n">
        <v>1.741164E-005</v>
      </c>
      <c r="AB58" s="162" t="n">
        <v>6.488776E-005</v>
      </c>
      <c r="AC58" s="162" t="n">
        <v>0.0001842076</v>
      </c>
      <c r="AD58" s="162" t="n">
        <v>0</v>
      </c>
      <c r="AE58" s="162" t="n">
        <v>6.652606E-005</v>
      </c>
      <c r="AF58" s="162" t="n">
        <v>9.113699E-005</v>
      </c>
      <c r="AG58" s="162" t="n">
        <v>-0.0001528394</v>
      </c>
      <c r="AH58" s="162" t="n">
        <v>-9.52309E-005</v>
      </c>
      <c r="AI58" s="162" t="n">
        <v>-3.414921E-005</v>
      </c>
      <c r="AJ58" s="162" t="n">
        <v>-0.0001013751</v>
      </c>
      <c r="AK58" s="162" t="n">
        <v>-0.0001395327</v>
      </c>
      <c r="AL58" s="162" t="n">
        <v>-0.0001145292</v>
      </c>
      <c r="AM58" s="162" t="n">
        <v>-0.0001124482</v>
      </c>
      <c r="AN58" s="162" t="n">
        <v>5.031966E-005</v>
      </c>
      <c r="AO58" s="162" t="n">
        <v>-1.392056E-005</v>
      </c>
      <c r="AP58" s="162" t="n">
        <v>-0.0001067581</v>
      </c>
      <c r="AQ58" s="162" t="n">
        <v>0.0001211473</v>
      </c>
      <c r="AR58" s="163" t="n">
        <v>0.0004947785</v>
      </c>
      <c r="AS58" s="149" t="n">
        <v>5.934876E-00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9626</v>
      </c>
      <c r="D59" s="166"/>
      <c r="X59" s="165" t="s">
        <v>205</v>
      </c>
      <c r="Y59" s="165"/>
      <c r="Z59" s="0" t="n">
        <v>14.358224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16744444445</v>
      </c>
      <c r="D60" s="75"/>
      <c r="X60" s="81" t="s">
        <v>206</v>
      </c>
      <c r="Y60" s="81"/>
      <c r="Z60" s="168" t="n">
        <f aca="false">AVERAGE(Z20:AQ20)/Z62*1000</f>
        <v>703.276966666667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16607845374732</v>
      </c>
      <c r="D61" s="171"/>
      <c r="E61" s="146"/>
      <c r="X61" s="169" t="s">
        <v>207</v>
      </c>
      <c r="Y61" s="169"/>
      <c r="Z61" s="170" t="n">
        <f aca="false">'Work sheet'!Q35</f>
        <v>0.012878738201006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-0.031153</v>
      </c>
      <c r="C66" s="180" t="n">
        <v>-0.009464</v>
      </c>
      <c r="D66" s="180" t="n">
        <v>0.025513</v>
      </c>
      <c r="E66" s="180" t="n">
        <v>0.028001</v>
      </c>
      <c r="F66" s="180" t="n">
        <v>0.021214</v>
      </c>
      <c r="G66" s="180" t="n">
        <v>0.028103</v>
      </c>
      <c r="H66" s="180" t="n">
        <v>0.103639</v>
      </c>
      <c r="I66" s="180" t="n">
        <v>0.059245</v>
      </c>
      <c r="J66" s="180" t="n">
        <v>-0.022981</v>
      </c>
      <c r="K66" s="180" t="n">
        <v>0.008615</v>
      </c>
      <c r="L66" s="180" t="n">
        <v>0.164168</v>
      </c>
      <c r="M66" s="180" t="n">
        <v>0.106379</v>
      </c>
      <c r="N66" s="180" t="n">
        <v>0.06805</v>
      </c>
      <c r="O66" s="180" t="n">
        <v>0.000551</v>
      </c>
      <c r="P66" s="180" t="n">
        <v>0.062393</v>
      </c>
      <c r="Q66" s="180" t="n">
        <v>-0.003604</v>
      </c>
      <c r="R66" s="180" t="n">
        <v>0.078812</v>
      </c>
      <c r="S66" s="180" t="n">
        <v>0.049321</v>
      </c>
      <c r="T66" s="180" t="n">
        <v>0.052064</v>
      </c>
      <c r="U66" s="180" t="n">
        <v>-0.714392</v>
      </c>
      <c r="V66" s="181"/>
      <c r="X66" s="179" t="s">
        <v>211</v>
      </c>
      <c r="Y66" s="180" t="n">
        <v>0.117932</v>
      </c>
      <c r="Z66" s="180" t="n">
        <v>0.163255</v>
      </c>
      <c r="AA66" s="180" t="n">
        <v>0.152181</v>
      </c>
      <c r="AB66" s="180" t="n">
        <v>0.138603</v>
      </c>
      <c r="AC66" s="180" t="n">
        <v>0.143546</v>
      </c>
      <c r="AD66" s="180" t="n">
        <v>0.310422</v>
      </c>
      <c r="AE66" s="180" t="n">
        <v>0.381013</v>
      </c>
      <c r="AF66" s="180" t="n">
        <v>0.412982</v>
      </c>
      <c r="AG66" s="180" t="n">
        <v>0.159228</v>
      </c>
      <c r="AH66" s="180" t="n">
        <v>0.042517</v>
      </c>
      <c r="AI66" s="180" t="n">
        <v>-0.024642</v>
      </c>
      <c r="AJ66" s="180" t="n">
        <v>-0.09943</v>
      </c>
      <c r="AK66" s="180" t="n">
        <v>0.34633</v>
      </c>
      <c r="AL66" s="180" t="n">
        <v>0.188919</v>
      </c>
      <c r="AM66" s="180" t="n">
        <v>0.149152</v>
      </c>
      <c r="AN66" s="180" t="n">
        <v>0.180812</v>
      </c>
      <c r="AO66" s="180" t="n">
        <v>0.16644</v>
      </c>
      <c r="AP66" s="180" t="n">
        <v>0.134881</v>
      </c>
      <c r="AQ66" s="180" t="n">
        <v>0.312493</v>
      </c>
      <c r="AR66" s="180" t="n">
        <v>0.029465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23159</v>
      </c>
      <c r="C67" s="180" t="n">
        <v>0.000483</v>
      </c>
      <c r="D67" s="180" t="n">
        <v>0.021821</v>
      </c>
      <c r="E67" s="180" t="n">
        <v>0.111873</v>
      </c>
      <c r="F67" s="180" t="n">
        <v>0.020746</v>
      </c>
      <c r="G67" s="180" t="n">
        <v>0.02841</v>
      </c>
      <c r="H67" s="180" t="n">
        <v>0.034543</v>
      </c>
      <c r="I67" s="180" t="n">
        <v>0.077038</v>
      </c>
      <c r="J67" s="180" t="n">
        <v>0.009523</v>
      </c>
      <c r="K67" s="180" t="n">
        <v>0.0047</v>
      </c>
      <c r="L67" s="180" t="n">
        <v>0.068095</v>
      </c>
      <c r="M67" s="180" t="n">
        <v>0.049555</v>
      </c>
      <c r="N67" s="180" t="n">
        <v>0.056604</v>
      </c>
      <c r="O67" s="180" t="n">
        <v>0.011925</v>
      </c>
      <c r="P67" s="180" t="n">
        <v>0.050679</v>
      </c>
      <c r="Q67" s="180" t="n">
        <v>0.008864</v>
      </c>
      <c r="R67" s="180" t="n">
        <v>0.08399</v>
      </c>
      <c r="S67" s="180" t="n">
        <v>0.011248</v>
      </c>
      <c r="T67" s="180" t="n">
        <v>0.044631</v>
      </c>
      <c r="U67" s="180" t="n">
        <v>0.001046</v>
      </c>
      <c r="V67" s="181"/>
      <c r="X67" s="179" t="s">
        <v>212</v>
      </c>
      <c r="Y67" s="180" t="n">
        <v>0.531394</v>
      </c>
      <c r="Z67" s="180" t="n">
        <v>1.182044</v>
      </c>
      <c r="AA67" s="180" t="n">
        <v>1.043407</v>
      </c>
      <c r="AB67" s="180" t="n">
        <v>0.654821</v>
      </c>
      <c r="AC67" s="180" t="n">
        <v>0.677827</v>
      </c>
      <c r="AD67" s="180" t="n">
        <v>0.353348</v>
      </c>
      <c r="AE67" s="180" t="n">
        <v>0.212655</v>
      </c>
      <c r="AF67" s="180" t="n">
        <v>0.22439</v>
      </c>
      <c r="AG67" s="180" t="n">
        <v>0.885596</v>
      </c>
      <c r="AH67" s="180" t="n">
        <v>0.801927</v>
      </c>
      <c r="AI67" s="180" t="n">
        <v>0.658785</v>
      </c>
      <c r="AJ67" s="180" t="n">
        <v>0.31094</v>
      </c>
      <c r="AK67" s="180" t="n">
        <v>0.396666</v>
      </c>
      <c r="AL67" s="180" t="n">
        <v>1.19433</v>
      </c>
      <c r="AM67" s="180" t="n">
        <v>0.746315</v>
      </c>
      <c r="AN67" s="180" t="n">
        <v>1.065724</v>
      </c>
      <c r="AO67" s="180" t="n">
        <v>1.1218</v>
      </c>
      <c r="AP67" s="180" t="n">
        <v>0.747283</v>
      </c>
      <c r="AQ67" s="180" t="n">
        <v>0.10215</v>
      </c>
      <c r="AR67" s="180" t="n">
        <v>0.091654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4</v>
      </c>
      <c r="D68" s="180" t="n">
        <v>1503</v>
      </c>
      <c r="E68" s="180" t="n">
        <v>2246</v>
      </c>
      <c r="F68" s="180" t="n">
        <v>2996</v>
      </c>
      <c r="G68" s="180" t="n">
        <v>3746</v>
      </c>
      <c r="H68" s="180" t="n">
        <v>4496</v>
      </c>
      <c r="I68" s="180" t="n">
        <v>5247</v>
      </c>
      <c r="J68" s="180" t="n">
        <v>5996</v>
      </c>
      <c r="K68" s="180" t="n">
        <v>6747</v>
      </c>
      <c r="L68" s="180" t="n">
        <v>7497</v>
      </c>
      <c r="M68" s="180" t="n">
        <v>8251</v>
      </c>
      <c r="N68" s="180" t="n">
        <v>8997</v>
      </c>
      <c r="O68" s="180" t="n">
        <v>9747</v>
      </c>
      <c r="P68" s="180" t="n">
        <v>10498</v>
      </c>
      <c r="Q68" s="180" t="n">
        <v>11247</v>
      </c>
      <c r="R68" s="180" t="n">
        <v>11998</v>
      </c>
      <c r="S68" s="180" t="n">
        <v>12748</v>
      </c>
      <c r="T68" s="180" t="n">
        <v>13498</v>
      </c>
      <c r="U68" s="180" t="n">
        <v>14247</v>
      </c>
      <c r="V68" s="181"/>
      <c r="X68" s="179" t="s">
        <v>213</v>
      </c>
      <c r="Y68" s="180" t="n">
        <v>0</v>
      </c>
      <c r="Z68" s="180" t="n">
        <v>753</v>
      </c>
      <c r="AA68" s="180" t="n">
        <v>1503</v>
      </c>
      <c r="AB68" s="180" t="n">
        <v>2248</v>
      </c>
      <c r="AC68" s="180" t="n">
        <v>2998</v>
      </c>
      <c r="AD68" s="180" t="n">
        <v>3749</v>
      </c>
      <c r="AE68" s="180" t="n">
        <v>4500</v>
      </c>
      <c r="AF68" s="180" t="n">
        <v>5250</v>
      </c>
      <c r="AG68" s="180" t="n">
        <v>6001</v>
      </c>
      <c r="AH68" s="180" t="n">
        <v>6753</v>
      </c>
      <c r="AI68" s="180" t="n">
        <v>7503</v>
      </c>
      <c r="AJ68" s="180" t="n">
        <v>8256</v>
      </c>
      <c r="AK68" s="180" t="n">
        <v>9003</v>
      </c>
      <c r="AL68" s="180" t="n">
        <v>9754</v>
      </c>
      <c r="AM68" s="180" t="n">
        <v>10505</v>
      </c>
      <c r="AN68" s="180" t="n">
        <v>11255</v>
      </c>
      <c r="AO68" s="180" t="n">
        <v>12006</v>
      </c>
      <c r="AP68" s="180" t="n">
        <v>12757</v>
      </c>
      <c r="AQ68" s="180" t="n">
        <v>13507</v>
      </c>
      <c r="AR68" s="180" t="n">
        <v>14258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2.044974</v>
      </c>
      <c r="D69" s="180" t="s">
        <v>216</v>
      </c>
      <c r="E69" s="181" t="n">
        <v>935.622383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227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227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2.4145</v>
      </c>
      <c r="C2" s="187" t="n">
        <f aca="false">'Original data'!C20/'Original data'!$C62*1000</f>
        <v>702.9944</v>
      </c>
      <c r="D2" s="187" t="n">
        <f aca="false">'Original data'!D20/'Original data'!$C62*1000</f>
        <v>703.3832</v>
      </c>
      <c r="E2" s="187" t="n">
        <f aca="false">'Original data'!E20/'Original data'!$C62*1000</f>
        <v>703.3723</v>
      </c>
      <c r="F2" s="187" t="n">
        <f aca="false">'Original data'!F20/'Original data'!$C62*1000</f>
        <v>703.2609</v>
      </c>
      <c r="G2" s="187" t="n">
        <f aca="false">'Original data'!G20/'Original data'!$C62*1000</f>
        <v>703.2532</v>
      </c>
      <c r="H2" s="187" t="n">
        <f aca="false">'Original data'!H20/'Original data'!$C62*1000</f>
        <v>703.2903</v>
      </c>
      <c r="I2" s="187" t="n">
        <f aca="false">'Original data'!I20/'Original data'!$C62*1000</f>
        <v>703.2978</v>
      </c>
      <c r="J2" s="187" t="n">
        <f aca="false">'Original data'!J20/'Original data'!$C62*1000</f>
        <v>703.2804</v>
      </c>
      <c r="K2" s="187" t="n">
        <f aca="false">'Original data'!K20/'Original data'!$C62*1000</f>
        <v>703.3971</v>
      </c>
      <c r="L2" s="187" t="n">
        <f aca="false">'Original data'!L20/'Original data'!$C62*1000</f>
        <v>703.3551</v>
      </c>
      <c r="M2" s="187" t="n">
        <f aca="false">'Original data'!M20/'Original data'!$C62*1000</f>
        <v>703.4202</v>
      </c>
      <c r="N2" s="187" t="n">
        <f aca="false">'Original data'!N20/'Original data'!$C62*1000</f>
        <v>703.4237</v>
      </c>
      <c r="O2" s="187" t="n">
        <f aca="false">'Original data'!O20/'Original data'!$C62*1000</f>
        <v>703.3496</v>
      </c>
      <c r="P2" s="187" t="n">
        <f aca="false">'Original data'!P20/'Original data'!$C62*1000</f>
        <v>703.3926</v>
      </c>
      <c r="Q2" s="187" t="n">
        <f aca="false">'Original data'!Q20/'Original data'!$C62*1000</f>
        <v>703.4838</v>
      </c>
      <c r="R2" s="187" t="n">
        <f aca="false">'Original data'!R20/'Original data'!$C62*1000</f>
        <v>703.3827</v>
      </c>
      <c r="S2" s="187" t="n">
        <f aca="false">'Original data'!S20/'Original data'!$C62*1000</f>
        <v>703.3165</v>
      </c>
      <c r="T2" s="187" t="n">
        <f aca="false">'Original data'!T20/'Original data'!$C62*1000</f>
        <v>703.0476</v>
      </c>
      <c r="U2" s="188" t="n">
        <f aca="false">'Original data'!U20/'Original data'!$C62*1000</f>
        <v>406.5316</v>
      </c>
      <c r="V2" s="189" t="n">
        <f aca="false">'Original data'!V20</f>
        <v>101.002082505</v>
      </c>
      <c r="W2" s="190"/>
      <c r="X2" s="182" t="s">
        <v>218</v>
      </c>
      <c r="Y2" s="186" t="n">
        <f aca="false">'Original data'!Y20/'Original data'!$Z62*1000</f>
        <v>396.1358</v>
      </c>
      <c r="Z2" s="187" t="n">
        <f aca="false">'Original data'!Z20/'Original data'!$Z62*1000</f>
        <v>702.9631</v>
      </c>
      <c r="AA2" s="187" t="n">
        <f aca="false">'Original data'!AA20/'Original data'!$Z62*1000</f>
        <v>703.3655</v>
      </c>
      <c r="AB2" s="187" t="n">
        <f aca="false">'Original data'!AB20/'Original data'!$Z62*1000</f>
        <v>703.3312</v>
      </c>
      <c r="AC2" s="187" t="n">
        <f aca="false">'Original data'!AC20/'Original data'!$Z62*1000</f>
        <v>703.2984</v>
      </c>
      <c r="AD2" s="187" t="n">
        <f aca="false">'Original data'!AD20/'Original data'!$Z62*1000</f>
        <v>703.2236</v>
      </c>
      <c r="AE2" s="187" t="n">
        <f aca="false">'Original data'!AE20/'Original data'!$Z62*1000</f>
        <v>703.2042</v>
      </c>
      <c r="AF2" s="187" t="n">
        <f aca="false">'Original data'!AF20/'Original data'!$Z62*1000</f>
        <v>703.2771</v>
      </c>
      <c r="AG2" s="187" t="n">
        <f aca="false">'Original data'!AG20/'Original data'!$Z62*1000</f>
        <v>703.3032</v>
      </c>
      <c r="AH2" s="187" t="n">
        <f aca="false">'Original data'!AH20/'Original data'!$Z62*1000</f>
        <v>703.3336</v>
      </c>
      <c r="AI2" s="187" t="n">
        <f aca="false">'Original data'!AI20/'Original data'!$Z62*1000</f>
        <v>703.474</v>
      </c>
      <c r="AJ2" s="187" t="n">
        <f aca="false">'Original data'!AJ20/'Original data'!$Z62*1000</f>
        <v>703.36</v>
      </c>
      <c r="AK2" s="187" t="n">
        <f aca="false">'Original data'!AK20/'Original data'!$Z62*1000</f>
        <v>703.2996</v>
      </c>
      <c r="AL2" s="187" t="n">
        <f aca="false">'Original data'!AL20/'Original data'!$Z62*1000</f>
        <v>703.2268</v>
      </c>
      <c r="AM2" s="187" t="n">
        <f aca="false">'Original data'!AM20/'Original data'!$Z62*1000</f>
        <v>703.3135</v>
      </c>
      <c r="AN2" s="187" t="n">
        <f aca="false">'Original data'!AN20/'Original data'!$Z62*1000</f>
        <v>703.2851</v>
      </c>
      <c r="AO2" s="187" t="n">
        <f aca="false">'Original data'!AO20/'Original data'!$Z62*1000</f>
        <v>703.3407</v>
      </c>
      <c r="AP2" s="187" t="n">
        <f aca="false">'Original data'!AP20/'Original data'!$Z62*1000</f>
        <v>703.3082</v>
      </c>
      <c r="AQ2" s="187" t="n">
        <f aca="false">'Original data'!AQ20/'Original data'!$Z62*1000</f>
        <v>703.0776</v>
      </c>
      <c r="AR2" s="188" t="n">
        <f aca="false">'Original data'!AR20/'Original data'!$Z62*1000</f>
        <v>401.1337</v>
      </c>
      <c r="AS2" s="188" t="n">
        <f aca="false">'Original data'!AS20</f>
        <v>100.908393758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474258</v>
      </c>
      <c r="C3" s="193" t="n">
        <f aca="false">'Original data'!C21*'Original data'!$U4</f>
        <v>1.554626</v>
      </c>
      <c r="D3" s="193" t="n">
        <f aca="false">'Original data'!D21*'Original data'!$U4</f>
        <v>0.503593</v>
      </c>
      <c r="E3" s="193" t="n">
        <f aca="false">'Original data'!E21*'Original data'!$U4</f>
        <v>0.653147</v>
      </c>
      <c r="F3" s="193" t="n">
        <f aca="false">'Original data'!F21*'Original data'!$U4</f>
        <v>0.486088</v>
      </c>
      <c r="G3" s="193" t="n">
        <f aca="false">'Original data'!G21*'Original data'!$U4</f>
        <v>0.729919</v>
      </c>
      <c r="H3" s="193" t="n">
        <f aca="false">'Original data'!H21*'Original data'!$U4</f>
        <v>-0.948398</v>
      </c>
      <c r="I3" s="193" t="n">
        <f aca="false">'Original data'!I21*'Original data'!$U4</f>
        <v>-0.694965</v>
      </c>
      <c r="J3" s="193" t="n">
        <f aca="false">'Original data'!J21*'Original data'!$U4</f>
        <v>-0.820224</v>
      </c>
      <c r="K3" s="193" t="n">
        <f aca="false">'Original data'!K21*'Original data'!$U4</f>
        <v>-0.9328</v>
      </c>
      <c r="L3" s="193" t="n">
        <f aca="false">'Original data'!L21*'Original data'!$U4</f>
        <v>-0.896276</v>
      </c>
      <c r="M3" s="193" t="n">
        <f aca="false">'Original data'!M21*'Original data'!$U4</f>
        <v>-0.264612</v>
      </c>
      <c r="N3" s="193" t="n">
        <f aca="false">'Original data'!N21*'Original data'!$U4</f>
        <v>-0.063996</v>
      </c>
      <c r="O3" s="193" t="n">
        <f aca="false">'Original data'!O21*'Original data'!$U4</f>
        <v>-0.419516</v>
      </c>
      <c r="P3" s="193" t="n">
        <f aca="false">'Original data'!P21*'Original data'!$U4</f>
        <v>-0.523328</v>
      </c>
      <c r="Q3" s="193" t="n">
        <f aca="false">'Original data'!Q21*'Original data'!$U4</f>
        <v>-0.1486</v>
      </c>
      <c r="R3" s="193" t="n">
        <f aca="false">'Original data'!R21*'Original data'!$U4</f>
        <v>0.146159</v>
      </c>
      <c r="S3" s="193" t="n">
        <f aca="false">'Original data'!S21*'Original data'!$U4</f>
        <v>-0.021732</v>
      </c>
      <c r="T3" s="193" t="n">
        <f aca="false">'Original data'!T21*'Original data'!$U4</f>
        <v>-0.408343</v>
      </c>
      <c r="U3" s="194" t="n">
        <f aca="false">'Original data'!U21*'Original data'!$U4</f>
        <v>-0.847827</v>
      </c>
      <c r="V3" s="195" t="n">
        <f aca="false">'Original data'!V21*'Original data'!$U4</f>
        <v>-1.513780432</v>
      </c>
      <c r="W3" s="190"/>
      <c r="X3" s="196" t="str">
        <f aca="false">'Original data'!X21</f>
        <v>Angle (mrad)</v>
      </c>
      <c r="Y3" s="192" t="n">
        <f aca="false">'Original data'!Y21*'Original data'!$U4</f>
        <v>5.453648</v>
      </c>
      <c r="Z3" s="193" t="n">
        <f aca="false">'Original data'!Z21*'Original data'!$U4</f>
        <v>0.826499</v>
      </c>
      <c r="AA3" s="193" t="n">
        <f aca="false">'Original data'!AA21*'Original data'!$U4</f>
        <v>0.074209</v>
      </c>
      <c r="AB3" s="193" t="n">
        <f aca="false">'Original data'!AB21*'Original data'!$U4</f>
        <v>0.16151</v>
      </c>
      <c r="AC3" s="193" t="n">
        <f aca="false">'Original data'!AC21*'Original data'!$U4</f>
        <v>0.685734</v>
      </c>
      <c r="AD3" s="193" t="n">
        <f aca="false">'Original data'!AD21*'Original data'!$U4</f>
        <v>0.404032</v>
      </c>
      <c r="AE3" s="193" t="n">
        <f aca="false">'Original data'!AE21*'Original data'!$U4</f>
        <v>-1.152193</v>
      </c>
      <c r="AF3" s="193" t="n">
        <f aca="false">'Original data'!AF21*'Original data'!$U4</f>
        <v>-1.308586</v>
      </c>
      <c r="AG3" s="193" t="n">
        <f aca="false">'Original data'!AG21*'Original data'!$U4</f>
        <v>-1.328242</v>
      </c>
      <c r="AH3" s="193" t="n">
        <f aca="false">'Original data'!AH21*'Original data'!$U4</f>
        <v>-1.217859</v>
      </c>
      <c r="AI3" s="193" t="n">
        <f aca="false">'Original data'!AI21*'Original data'!$U4</f>
        <v>-0.658553</v>
      </c>
      <c r="AJ3" s="193" t="n">
        <f aca="false">'Original data'!AJ21*'Original data'!$U4</f>
        <v>-0.174349</v>
      </c>
      <c r="AK3" s="193" t="n">
        <f aca="false">'Original data'!AK21*'Original data'!$U4</f>
        <v>-0.108473</v>
      </c>
      <c r="AL3" s="193" t="n">
        <f aca="false">'Original data'!AL21*'Original data'!$U4</f>
        <v>-0.025283</v>
      </c>
      <c r="AM3" s="193" t="n">
        <f aca="false">'Original data'!AM21*'Original data'!$U4</f>
        <v>0.143974</v>
      </c>
      <c r="AN3" s="193" t="n">
        <f aca="false">'Original data'!AN21*'Original data'!$U4</f>
        <v>0.356019</v>
      </c>
      <c r="AO3" s="193" t="n">
        <f aca="false">'Original data'!AO21*'Original data'!$U4</f>
        <v>0.580528</v>
      </c>
      <c r="AP3" s="193" t="n">
        <f aca="false">'Original data'!AP21*'Original data'!$U4</f>
        <v>0.344637</v>
      </c>
      <c r="AQ3" s="193" t="n">
        <f aca="false">'Original data'!AQ21*'Original data'!$U4</f>
        <v>0.187928</v>
      </c>
      <c r="AR3" s="194" t="n">
        <f aca="false">'Original data'!AR21*'Original data'!$U4</f>
        <v>-1.512729</v>
      </c>
      <c r="AS3" s="194" t="n">
        <f aca="false">'Original data'!AS21*'Original data'!$U4</f>
        <v>-0.73052609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03282</v>
      </c>
      <c r="C6" s="207" t="n">
        <f aca="false">'Original data'!C24*'Original data'!$U$3</f>
        <v>1.231346</v>
      </c>
      <c r="D6" s="207" t="n">
        <f aca="false">'Original data'!D24*'Original data'!$U$3</f>
        <v>0.9278903</v>
      </c>
      <c r="E6" s="207" t="n">
        <f aca="false">'Original data'!E24*'Original data'!$U$3</f>
        <v>2.003678</v>
      </c>
      <c r="F6" s="207" t="n">
        <f aca="false">'Original data'!F24*'Original data'!$U$3</f>
        <v>1.067925</v>
      </c>
      <c r="G6" s="207" t="n">
        <f aca="false">'Original data'!G24*'Original data'!$U$3</f>
        <v>1.263015</v>
      </c>
      <c r="H6" s="207" t="n">
        <f aca="false">'Original data'!H24*'Original data'!$U$3</f>
        <v>1.711906</v>
      </c>
      <c r="I6" s="207" t="n">
        <f aca="false">'Original data'!I24*'Original data'!$U$3</f>
        <v>1.798756</v>
      </c>
      <c r="J6" s="207" t="n">
        <f aca="false">'Original data'!J24*'Original data'!$U$3</f>
        <v>1.899839</v>
      </c>
      <c r="K6" s="207" t="n">
        <f aca="false">'Original data'!K24*'Original data'!$U$3</f>
        <v>1.277443</v>
      </c>
      <c r="L6" s="207" t="n">
        <f aca="false">'Original data'!L24*'Original data'!$U$3</f>
        <v>1.050131</v>
      </c>
      <c r="M6" s="207" t="n">
        <f aca="false">'Original data'!M24*'Original data'!$U$3</f>
        <v>-0.08549322</v>
      </c>
      <c r="N6" s="207" t="n">
        <f aca="false">'Original data'!N24*'Original data'!$U$3</f>
        <v>1.07875</v>
      </c>
      <c r="O6" s="207" t="n">
        <f aca="false">'Original data'!O24*'Original data'!$U$3</f>
        <v>1.161499</v>
      </c>
      <c r="P6" s="207" t="n">
        <f aca="false">'Original data'!P24*'Original data'!$U$3</f>
        <v>1.624056</v>
      </c>
      <c r="Q6" s="207" t="n">
        <f aca="false">'Original data'!Q24*'Original data'!$U$3</f>
        <v>0.8750872</v>
      </c>
      <c r="R6" s="207" t="n">
        <f aca="false">'Original data'!R24*'Original data'!$U$3</f>
        <v>1.382164</v>
      </c>
      <c r="S6" s="207" t="n">
        <f aca="false">'Original data'!S24*'Original data'!$U$3</f>
        <v>0.2934075</v>
      </c>
      <c r="T6" s="207" t="n">
        <f aca="false">'Original data'!T24*'Original data'!$U$3</f>
        <v>0.3683765</v>
      </c>
      <c r="U6" s="207" t="n">
        <f aca="false">'Original data'!U24*'Original data'!$U$3</f>
        <v>26.511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5583</v>
      </c>
      <c r="Z6" s="207" t="n">
        <f aca="false">'Original data'!Z24*'Original data'!$U$3</f>
        <v>-1.585092</v>
      </c>
      <c r="AA6" s="207" t="n">
        <f aca="false">'Original data'!AA24*'Original data'!$U$3</f>
        <v>-1.207243</v>
      </c>
      <c r="AB6" s="207" t="n">
        <f aca="false">'Original data'!AB24*'Original data'!$U$3</f>
        <v>-1.520049</v>
      </c>
      <c r="AC6" s="207" t="n">
        <f aca="false">'Original data'!AC24*'Original data'!$U$3</f>
        <v>-2.031681</v>
      </c>
      <c r="AD6" s="207" t="n">
        <f aca="false">'Original data'!AD24*'Original data'!$U$3</f>
        <v>-1.456969</v>
      </c>
      <c r="AE6" s="207" t="n">
        <f aca="false">'Original data'!AE24*'Original data'!$U$3</f>
        <v>-0.4822879</v>
      </c>
      <c r="AF6" s="207" t="n">
        <f aca="false">'Original data'!AF24*'Original data'!$U$3</f>
        <v>-0.9361398</v>
      </c>
      <c r="AG6" s="207" t="n">
        <f aca="false">'Original data'!AG24*'Original data'!$U$3</f>
        <v>-0.7364191</v>
      </c>
      <c r="AH6" s="207" t="n">
        <f aca="false">'Original data'!AH24*'Original data'!$U$3</f>
        <v>-0.7418481</v>
      </c>
      <c r="AI6" s="207" t="n">
        <f aca="false">'Original data'!AI24*'Original data'!$U$3</f>
        <v>-0.5875863</v>
      </c>
      <c r="AJ6" s="207" t="n">
        <f aca="false">'Original data'!AJ24*'Original data'!$U$3</f>
        <v>-0.8598554</v>
      </c>
      <c r="AK6" s="207" t="n">
        <f aca="false">'Original data'!AK24*'Original data'!$U$3</f>
        <v>-0.6886002</v>
      </c>
      <c r="AL6" s="207" t="n">
        <f aca="false">'Original data'!AL24*'Original data'!$U$3</f>
        <v>-1.078966</v>
      </c>
      <c r="AM6" s="207" t="n">
        <f aca="false">'Original data'!AM24*'Original data'!$U$3</f>
        <v>-1.222407</v>
      </c>
      <c r="AN6" s="207" t="n">
        <f aca="false">'Original data'!AN24*'Original data'!$U$3</f>
        <v>-1.117695</v>
      </c>
      <c r="AO6" s="207" t="n">
        <f aca="false">'Original data'!AO24*'Original data'!$U$3</f>
        <v>-0.8510066</v>
      </c>
      <c r="AP6" s="207" t="n">
        <f aca="false">'Original data'!AP24*'Original data'!$U$3</f>
        <v>-1.407336</v>
      </c>
      <c r="AQ6" s="207" t="n">
        <f aca="false">'Original data'!AQ24*'Original data'!$U$3</f>
        <v>-1.090472</v>
      </c>
      <c r="AR6" s="207" t="n">
        <f aca="false">'Original data'!AR24*'Original data'!$U$3</f>
        <v>-25.0923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72716</v>
      </c>
      <c r="C7" s="207" t="n">
        <f aca="false">'Original data'!C25</f>
        <v>2.856106</v>
      </c>
      <c r="D7" s="207" t="n">
        <f aca="false">'Original data'!D25</f>
        <v>2.091151</v>
      </c>
      <c r="E7" s="207" t="n">
        <f aca="false">'Original data'!E25</f>
        <v>2.120715</v>
      </c>
      <c r="F7" s="207" t="n">
        <f aca="false">'Original data'!F25</f>
        <v>1.813033</v>
      </c>
      <c r="G7" s="207" t="n">
        <f aca="false">'Original data'!G25</f>
        <v>1.938102</v>
      </c>
      <c r="H7" s="207" t="n">
        <f aca="false">'Original data'!H25</f>
        <v>1.874316</v>
      </c>
      <c r="I7" s="207" t="n">
        <f aca="false">'Original data'!I25</f>
        <v>2.186708</v>
      </c>
      <c r="J7" s="207" t="n">
        <f aca="false">'Original data'!J25</f>
        <v>2.310396</v>
      </c>
      <c r="K7" s="207" t="n">
        <f aca="false">'Original data'!K25</f>
        <v>2.051256</v>
      </c>
      <c r="L7" s="207" t="n">
        <f aca="false">'Original data'!L25</f>
        <v>2.498766</v>
      </c>
      <c r="M7" s="207" t="n">
        <f aca="false">'Original data'!M25</f>
        <v>2.495252</v>
      </c>
      <c r="N7" s="207" t="n">
        <f aca="false">'Original data'!N25</f>
        <v>2.529709</v>
      </c>
      <c r="O7" s="207" t="n">
        <f aca="false">'Original data'!O25</f>
        <v>2.411244</v>
      </c>
      <c r="P7" s="207" t="n">
        <f aca="false">'Original data'!P25</f>
        <v>2.420936</v>
      </c>
      <c r="Q7" s="207" t="n">
        <f aca="false">'Original data'!Q25</f>
        <v>2.258449</v>
      </c>
      <c r="R7" s="207" t="n">
        <f aca="false">'Original data'!R25</f>
        <v>2.200405</v>
      </c>
      <c r="S7" s="207" t="n">
        <f aca="false">'Original data'!S25</f>
        <v>1.630538</v>
      </c>
      <c r="T7" s="207" t="n">
        <f aca="false">'Original data'!T25</f>
        <v>2.295848</v>
      </c>
      <c r="U7" s="207" t="n">
        <f aca="false">'Original data'!U25</f>
        <v>5.086578</v>
      </c>
      <c r="V7" s="208"/>
      <c r="W7" s="209"/>
      <c r="X7" s="210" t="str">
        <f aca="false">'Original data'!X25</f>
        <v>b3</v>
      </c>
      <c r="Y7" s="207" t="n">
        <f aca="false">'Original data'!Y25</f>
        <v>31.80474</v>
      </c>
      <c r="Z7" s="207" t="n">
        <f aca="false">'Original data'!Z25</f>
        <v>2.429031</v>
      </c>
      <c r="AA7" s="207" t="n">
        <f aca="false">'Original data'!AA25</f>
        <v>1.651421</v>
      </c>
      <c r="AB7" s="207" t="n">
        <f aca="false">'Original data'!AB25</f>
        <v>2.360575</v>
      </c>
      <c r="AC7" s="207" t="n">
        <f aca="false">'Original data'!AC25</f>
        <v>1.549851</v>
      </c>
      <c r="AD7" s="207" t="n">
        <f aca="false">'Original data'!AD25</f>
        <v>1.637421</v>
      </c>
      <c r="AE7" s="207" t="n">
        <f aca="false">'Original data'!AE25</f>
        <v>1.007828</v>
      </c>
      <c r="AF7" s="207" t="n">
        <f aca="false">'Original data'!AF25</f>
        <v>1.505075</v>
      </c>
      <c r="AG7" s="207" t="n">
        <f aca="false">'Original data'!AG25</f>
        <v>1.313441</v>
      </c>
      <c r="AH7" s="207" t="n">
        <f aca="false">'Original data'!AH25</f>
        <v>1.955645</v>
      </c>
      <c r="AI7" s="207" t="n">
        <f aca="false">'Original data'!AI25</f>
        <v>2.311545</v>
      </c>
      <c r="AJ7" s="207" t="n">
        <f aca="false">'Original data'!AJ25</f>
        <v>1.660274</v>
      </c>
      <c r="AK7" s="207" t="n">
        <f aca="false">'Original data'!AK25</f>
        <v>1.770103</v>
      </c>
      <c r="AL7" s="207" t="n">
        <f aca="false">'Original data'!AL25</f>
        <v>1.94048</v>
      </c>
      <c r="AM7" s="207" t="n">
        <f aca="false">'Original data'!AM25</f>
        <v>2.059312</v>
      </c>
      <c r="AN7" s="207" t="n">
        <f aca="false">'Original data'!AN25</f>
        <v>1.870613</v>
      </c>
      <c r="AO7" s="207" t="n">
        <f aca="false">'Original data'!AO25</f>
        <v>1.724096</v>
      </c>
      <c r="AP7" s="207" t="n">
        <f aca="false">'Original data'!AP25</f>
        <v>0.9363591</v>
      </c>
      <c r="AQ7" s="207" t="n">
        <f aca="false">'Original data'!AQ25</f>
        <v>1.470478</v>
      </c>
      <c r="AR7" s="207" t="n">
        <f aca="false">'Original data'!AR25</f>
        <v>3.173125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243582</v>
      </c>
      <c r="C8" s="207" t="n">
        <f aca="false">'Original data'!C26*'Original data'!$U$3</f>
        <v>0.009765747</v>
      </c>
      <c r="D8" s="207" t="n">
        <f aca="false">'Original data'!D26*'Original data'!$U$3</f>
        <v>0.0756</v>
      </c>
      <c r="E8" s="207" t="n">
        <f aca="false">'Original data'!E26*'Original data'!$U$3</f>
        <v>0.1042285</v>
      </c>
      <c r="F8" s="207" t="n">
        <f aca="false">'Original data'!F26*'Original data'!$U$3</f>
        <v>0.04048091</v>
      </c>
      <c r="G8" s="207" t="n">
        <f aca="false">'Original data'!G26*'Original data'!$U$3</f>
        <v>-0.02299754</v>
      </c>
      <c r="H8" s="207" t="n">
        <f aca="false">'Original data'!H26*'Original data'!$U$3</f>
        <v>0.1682674</v>
      </c>
      <c r="I8" s="207" t="n">
        <f aca="false">'Original data'!I26*'Original data'!$U$3</f>
        <v>0.1490913</v>
      </c>
      <c r="J8" s="207" t="n">
        <f aca="false">'Original data'!J26*'Original data'!$U$3</f>
        <v>0.05912883</v>
      </c>
      <c r="K8" s="207" t="n">
        <f aca="false">'Original data'!K26*'Original data'!$U$3</f>
        <v>0.09235226</v>
      </c>
      <c r="L8" s="207" t="n">
        <f aca="false">'Original data'!L26*'Original data'!$U$3</f>
        <v>0.01975971</v>
      </c>
      <c r="M8" s="207" t="n">
        <f aca="false">'Original data'!M26*'Original data'!$U$3</f>
        <v>0.01225251</v>
      </c>
      <c r="N8" s="207" t="n">
        <f aca="false">'Original data'!N26*'Original data'!$U$3</f>
        <v>0.05758769</v>
      </c>
      <c r="O8" s="207" t="n">
        <f aca="false">'Original data'!O26*'Original data'!$U$3</f>
        <v>0.114343</v>
      </c>
      <c r="P8" s="207" t="n">
        <f aca="false">'Original data'!P26*'Original data'!$U$3</f>
        <v>0.2203337</v>
      </c>
      <c r="Q8" s="207" t="n">
        <f aca="false">'Original data'!Q26*'Original data'!$U$3</f>
        <v>0.0520493</v>
      </c>
      <c r="R8" s="207" t="n">
        <f aca="false">'Original data'!R26*'Original data'!$U$3</f>
        <v>0.179241</v>
      </c>
      <c r="S8" s="207" t="n">
        <f aca="false">'Original data'!S26*'Original data'!$U$3</f>
        <v>0.1007827</v>
      </c>
      <c r="T8" s="207" t="n">
        <f aca="false">'Original data'!T26*'Original data'!$U$3</f>
        <v>0.05330191</v>
      </c>
      <c r="U8" s="207" t="n">
        <f aca="false">'Original data'!U26*'Original data'!$U$3</f>
        <v>0.968684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235816</v>
      </c>
      <c r="Z8" s="207" t="n">
        <f aca="false">'Original data'!Z26*'Original data'!$U$3</f>
        <v>-0.02271027</v>
      </c>
      <c r="AA8" s="207" t="n">
        <f aca="false">'Original data'!AA26*'Original data'!$U$3</f>
        <v>-0.04741738</v>
      </c>
      <c r="AB8" s="207" t="n">
        <f aca="false">'Original data'!AB26*'Original data'!$U$3</f>
        <v>-0.1161519</v>
      </c>
      <c r="AC8" s="207" t="n">
        <f aca="false">'Original data'!AC26*'Original data'!$U$3</f>
        <v>-0.2026798</v>
      </c>
      <c r="AD8" s="207" t="n">
        <f aca="false">'Original data'!AD26*'Original data'!$U$3</f>
        <v>-0.2882337</v>
      </c>
      <c r="AE8" s="207" t="n">
        <f aca="false">'Original data'!AE26*'Original data'!$U$3</f>
        <v>-0.03071719</v>
      </c>
      <c r="AF8" s="207" t="n">
        <f aca="false">'Original data'!AF26*'Original data'!$U$3</f>
        <v>-0.003134359</v>
      </c>
      <c r="AG8" s="207" t="n">
        <f aca="false">'Original data'!AG26*'Original data'!$U$3</f>
        <v>-0.004438362</v>
      </c>
      <c r="AH8" s="207" t="n">
        <f aca="false">'Original data'!AH26*'Original data'!$U$3</f>
        <v>0.07132393</v>
      </c>
      <c r="AI8" s="207" t="n">
        <f aca="false">'Original data'!AI26*'Original data'!$U$3</f>
        <v>-0.02649327</v>
      </c>
      <c r="AJ8" s="207" t="n">
        <f aca="false">'Original data'!AJ26*'Original data'!$U$3</f>
        <v>0.006750282</v>
      </c>
      <c r="AK8" s="207" t="n">
        <f aca="false">'Original data'!AK26*'Original data'!$U$3</f>
        <v>-0.009784892</v>
      </c>
      <c r="AL8" s="207" t="n">
        <f aca="false">'Original data'!AL26*'Original data'!$U$3</f>
        <v>0.02543312</v>
      </c>
      <c r="AM8" s="207" t="n">
        <f aca="false">'Original data'!AM26*'Original data'!$U$3</f>
        <v>0.1160547</v>
      </c>
      <c r="AN8" s="207" t="n">
        <f aca="false">'Original data'!AN26*'Original data'!$U$3</f>
        <v>0.0820305</v>
      </c>
      <c r="AO8" s="207" t="n">
        <f aca="false">'Original data'!AO26*'Original data'!$U$3</f>
        <v>0.03499578</v>
      </c>
      <c r="AP8" s="207" t="n">
        <f aca="false">'Original data'!AP26*'Original data'!$U$3</f>
        <v>0.01340799</v>
      </c>
      <c r="AQ8" s="207" t="n">
        <f aca="false">'Original data'!AQ26*'Original data'!$U$3</f>
        <v>-0.004500889</v>
      </c>
      <c r="AR8" s="207" t="n">
        <f aca="false">'Original data'!AR26*'Original data'!$U$3</f>
        <v>-0.227447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920352</v>
      </c>
      <c r="C9" s="207" t="n">
        <f aca="false">'Original data'!C27</f>
        <v>-0.4540729</v>
      </c>
      <c r="D9" s="207" t="n">
        <f aca="false">'Original data'!D27</f>
        <v>-0.5853076</v>
      </c>
      <c r="E9" s="207" t="n">
        <f aca="false">'Original data'!E27</f>
        <v>-0.4270354</v>
      </c>
      <c r="F9" s="207" t="n">
        <f aca="false">'Original data'!F27</f>
        <v>-0.543313</v>
      </c>
      <c r="G9" s="207" t="n">
        <f aca="false">'Original data'!G27</f>
        <v>-0.4912061</v>
      </c>
      <c r="H9" s="207" t="n">
        <f aca="false">'Original data'!H27</f>
        <v>-0.5771546</v>
      </c>
      <c r="I9" s="207" t="n">
        <f aca="false">'Original data'!I27</f>
        <v>-0.5020606</v>
      </c>
      <c r="J9" s="207" t="n">
        <f aca="false">'Original data'!J27</f>
        <v>-0.454959</v>
      </c>
      <c r="K9" s="207" t="n">
        <f aca="false">'Original data'!K27</f>
        <v>-0.4317232</v>
      </c>
      <c r="L9" s="207" t="n">
        <f aca="false">'Original data'!L27</f>
        <v>-0.4322977</v>
      </c>
      <c r="M9" s="207" t="n">
        <f aca="false">'Original data'!M27</f>
        <v>-0.3731774</v>
      </c>
      <c r="N9" s="207" t="n">
        <f aca="false">'Original data'!N27</f>
        <v>-0.3538307</v>
      </c>
      <c r="O9" s="207" t="n">
        <f aca="false">'Original data'!O27</f>
        <v>-0.4612988</v>
      </c>
      <c r="P9" s="207" t="n">
        <f aca="false">'Original data'!P27</f>
        <v>-0.3290668</v>
      </c>
      <c r="Q9" s="207" t="n">
        <f aca="false">'Original data'!Q27</f>
        <v>-0.4254132</v>
      </c>
      <c r="R9" s="207" t="n">
        <f aca="false">'Original data'!R27</f>
        <v>-0.4645096</v>
      </c>
      <c r="S9" s="207" t="n">
        <f aca="false">'Original data'!S27</f>
        <v>-0.5713309</v>
      </c>
      <c r="T9" s="207" t="n">
        <f aca="false">'Original data'!T27</f>
        <v>-0.459063</v>
      </c>
      <c r="U9" s="207" t="n">
        <f aca="false">'Original data'!U27</f>
        <v>-4.416336</v>
      </c>
      <c r="V9" s="208"/>
      <c r="W9" s="209"/>
      <c r="X9" s="210" t="str">
        <f aca="false">'Original data'!X27</f>
        <v>b5</v>
      </c>
      <c r="Y9" s="207" t="n">
        <f aca="false">'Original data'!Y27</f>
        <v>-6.407259</v>
      </c>
      <c r="Z9" s="207" t="n">
        <f aca="false">'Original data'!Z27</f>
        <v>-0.4465888</v>
      </c>
      <c r="AA9" s="207" t="n">
        <f aca="false">'Original data'!AA27</f>
        <v>-0.5752543</v>
      </c>
      <c r="AB9" s="207" t="n">
        <f aca="false">'Original data'!AB27</f>
        <v>-0.4951031</v>
      </c>
      <c r="AC9" s="207" t="n">
        <f aca="false">'Original data'!AC27</f>
        <v>-0.4192942</v>
      </c>
      <c r="AD9" s="207" t="n">
        <f aca="false">'Original data'!AD27</f>
        <v>-0.4445368</v>
      </c>
      <c r="AE9" s="207" t="n">
        <f aca="false">'Original data'!AE27</f>
        <v>-0.5922096</v>
      </c>
      <c r="AF9" s="207" t="n">
        <f aca="false">'Original data'!AF27</f>
        <v>-0.6036318</v>
      </c>
      <c r="AG9" s="207" t="n">
        <f aca="false">'Original data'!AG27</f>
        <v>-0.5855982</v>
      </c>
      <c r="AH9" s="207" t="n">
        <f aca="false">'Original data'!AH27</f>
        <v>-0.4568163</v>
      </c>
      <c r="AI9" s="207" t="n">
        <f aca="false">'Original data'!AI27</f>
        <v>-0.5629522</v>
      </c>
      <c r="AJ9" s="207" t="n">
        <f aca="false">'Original data'!AJ27</f>
        <v>-0.6080304</v>
      </c>
      <c r="AK9" s="207" t="n">
        <f aca="false">'Original data'!AK27</f>
        <v>-0.5997003</v>
      </c>
      <c r="AL9" s="207" t="n">
        <f aca="false">'Original data'!AL27</f>
        <v>-0.6815494</v>
      </c>
      <c r="AM9" s="207" t="n">
        <f aca="false">'Original data'!AM27</f>
        <v>-0.4590259</v>
      </c>
      <c r="AN9" s="207" t="n">
        <f aca="false">'Original data'!AN27</f>
        <v>-0.5203773</v>
      </c>
      <c r="AO9" s="207" t="n">
        <f aca="false">'Original data'!AO27</f>
        <v>-0.4874678</v>
      </c>
      <c r="AP9" s="207" t="n">
        <f aca="false">'Original data'!AP27</f>
        <v>-0.5079223</v>
      </c>
      <c r="AQ9" s="207" t="n">
        <f aca="false">'Original data'!AQ27</f>
        <v>-0.519249</v>
      </c>
      <c r="AR9" s="207" t="n">
        <f aca="false">'Original data'!AR27</f>
        <v>-4.801964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9098456</v>
      </c>
      <c r="C10" s="207" t="n">
        <f aca="false">'Original data'!C28*'Original data'!$U$3</f>
        <v>-0.01352686</v>
      </c>
      <c r="D10" s="207" t="n">
        <f aca="false">'Original data'!D28*'Original data'!$U$3</f>
        <v>-0.004213783</v>
      </c>
      <c r="E10" s="207" t="n">
        <f aca="false">'Original data'!E28*'Original data'!$U$3</f>
        <v>-0.06197871</v>
      </c>
      <c r="F10" s="207" t="n">
        <f aca="false">'Original data'!F28*'Original data'!$U$3</f>
        <v>-0.05025318</v>
      </c>
      <c r="G10" s="207" t="n">
        <f aca="false">'Original data'!G28*'Original data'!$U$3</f>
        <v>-0.05774979</v>
      </c>
      <c r="H10" s="207" t="n">
        <f aca="false">'Original data'!H28*'Original data'!$U$3</f>
        <v>0.02947075</v>
      </c>
      <c r="I10" s="207" t="n">
        <f aca="false">'Original data'!I28*'Original data'!$U$3</f>
        <v>-0.03165524</v>
      </c>
      <c r="J10" s="207" t="n">
        <f aca="false">'Original data'!J28*'Original data'!$U$3</f>
        <v>-0.03077427</v>
      </c>
      <c r="K10" s="207" t="n">
        <f aca="false">'Original data'!K28*'Original data'!$U$3</f>
        <v>-0.04476209</v>
      </c>
      <c r="L10" s="207" t="n">
        <f aca="false">'Original data'!L28*'Original data'!$U$3</f>
        <v>0.0116771</v>
      </c>
      <c r="M10" s="207" t="n">
        <f aca="false">'Original data'!M28*'Original data'!$U$3</f>
        <v>-0.05904306</v>
      </c>
      <c r="N10" s="207" t="n">
        <f aca="false">'Original data'!N28*'Original data'!$U$3</f>
        <v>-0.06498408</v>
      </c>
      <c r="O10" s="207" t="n">
        <f aca="false">'Original data'!O28*'Original data'!$U$3</f>
        <v>-0.02393464</v>
      </c>
      <c r="P10" s="207" t="n">
        <f aca="false">'Original data'!P28*'Original data'!$U$3</f>
        <v>-0.04317616</v>
      </c>
      <c r="Q10" s="207" t="n">
        <f aca="false">'Original data'!Q28*'Original data'!$U$3</f>
        <v>-0.005247021</v>
      </c>
      <c r="R10" s="207" t="n">
        <f aca="false">'Original data'!R28*'Original data'!$U$3</f>
        <v>0.09441059</v>
      </c>
      <c r="S10" s="207" t="n">
        <f aca="false">'Original data'!S28*'Original data'!$U$3</f>
        <v>0.1184596</v>
      </c>
      <c r="T10" s="207" t="n">
        <f aca="false">'Original data'!T28*'Original data'!$U$3</f>
        <v>0.1047736</v>
      </c>
      <c r="U10" s="207" t="n">
        <f aca="false">'Original data'!U28*'Original data'!$U$3</f>
        <v>0.04107006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043582</v>
      </c>
      <c r="Z10" s="207" t="n">
        <f aca="false">'Original data'!Z28*'Original data'!$U$3</f>
        <v>0.09431712</v>
      </c>
      <c r="AA10" s="207" t="n">
        <f aca="false">'Original data'!AA28*'Original data'!$U$3</f>
        <v>0.125131</v>
      </c>
      <c r="AB10" s="207" t="n">
        <f aca="false">'Original data'!AB28*'Original data'!$U$3</f>
        <v>0.0827012</v>
      </c>
      <c r="AC10" s="207" t="n">
        <f aca="false">'Original data'!AC28*'Original data'!$U$3</f>
        <v>0.005961761</v>
      </c>
      <c r="AD10" s="207" t="n">
        <f aca="false">'Original data'!AD28*'Original data'!$U$3</f>
        <v>-0.0609005</v>
      </c>
      <c r="AE10" s="207" t="n">
        <f aca="false">'Original data'!AE28*'Original data'!$U$3</f>
        <v>-0.01608747</v>
      </c>
      <c r="AF10" s="207" t="n">
        <f aca="false">'Original data'!AF28*'Original data'!$U$3</f>
        <v>-0.1160561</v>
      </c>
      <c r="AG10" s="207" t="n">
        <f aca="false">'Original data'!AG28*'Original data'!$U$3</f>
        <v>-0.02712701</v>
      </c>
      <c r="AH10" s="207" t="n">
        <f aca="false">'Original data'!AH28*'Original data'!$U$3</f>
        <v>-0.1176547</v>
      </c>
      <c r="AI10" s="207" t="n">
        <f aca="false">'Original data'!AI28*'Original data'!$U$3</f>
        <v>-0.1139352</v>
      </c>
      <c r="AJ10" s="207" t="n">
        <f aca="false">'Original data'!AJ28*'Original data'!$U$3</f>
        <v>-0.04513342</v>
      </c>
      <c r="AK10" s="207" t="n">
        <f aca="false">'Original data'!AK28*'Original data'!$U$3</f>
        <v>-0.03618442</v>
      </c>
      <c r="AL10" s="207" t="n">
        <f aca="false">'Original data'!AL28*'Original data'!$U$3</f>
        <v>0.0001699965</v>
      </c>
      <c r="AM10" s="207" t="n">
        <f aca="false">'Original data'!AM28*'Original data'!$U$3</f>
        <v>0.03070782</v>
      </c>
      <c r="AN10" s="207" t="n">
        <f aca="false">'Original data'!AN28*'Original data'!$U$3</f>
        <v>0.06640027</v>
      </c>
      <c r="AO10" s="207" t="n">
        <f aca="false">'Original data'!AO28*'Original data'!$U$3</f>
        <v>0.06649577</v>
      </c>
      <c r="AP10" s="207" t="n">
        <f aca="false">'Original data'!AP28*'Original data'!$U$3</f>
        <v>0.0635138</v>
      </c>
      <c r="AQ10" s="207" t="n">
        <f aca="false">'Original data'!AQ28*'Original data'!$U$3</f>
        <v>-0.01737507</v>
      </c>
      <c r="AR10" s="207" t="n">
        <f aca="false">'Original data'!AR28*'Original data'!$U$3</f>
        <v>-0.1473613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72026</v>
      </c>
      <c r="C11" s="207" t="n">
        <f aca="false">'Original data'!C29</f>
        <v>0.7314976</v>
      </c>
      <c r="D11" s="207" t="n">
        <f aca="false">'Original data'!D29</f>
        <v>0.7825166</v>
      </c>
      <c r="E11" s="207" t="n">
        <f aca="false">'Original data'!E29</f>
        <v>0.8070944</v>
      </c>
      <c r="F11" s="207" t="n">
        <f aca="false">'Original data'!F29</f>
        <v>0.7721591</v>
      </c>
      <c r="G11" s="207" t="n">
        <f aca="false">'Original data'!G29</f>
        <v>0.755814</v>
      </c>
      <c r="H11" s="207" t="n">
        <f aca="false">'Original data'!H29</f>
        <v>0.7913069</v>
      </c>
      <c r="I11" s="207" t="n">
        <f aca="false">'Original data'!I29</f>
        <v>0.815893</v>
      </c>
      <c r="J11" s="207" t="n">
        <f aca="false">'Original data'!J29</f>
        <v>0.8104424</v>
      </c>
      <c r="K11" s="207" t="n">
        <f aca="false">'Original data'!K29</f>
        <v>0.7789326</v>
      </c>
      <c r="L11" s="207" t="n">
        <f aca="false">'Original data'!L29</f>
        <v>0.8048083</v>
      </c>
      <c r="M11" s="207" t="n">
        <f aca="false">'Original data'!M29</f>
        <v>0.8135439</v>
      </c>
      <c r="N11" s="207" t="n">
        <f aca="false">'Original data'!N29</f>
        <v>0.8314372</v>
      </c>
      <c r="O11" s="207" t="n">
        <f aca="false">'Original data'!O29</f>
        <v>0.8266375</v>
      </c>
      <c r="P11" s="207" t="n">
        <f aca="false">'Original data'!P29</f>
        <v>0.7922687</v>
      </c>
      <c r="Q11" s="207" t="n">
        <f aca="false">'Original data'!Q29</f>
        <v>0.7820275</v>
      </c>
      <c r="R11" s="207" t="n">
        <f aca="false">'Original data'!R29</f>
        <v>0.7569418</v>
      </c>
      <c r="S11" s="207" t="n">
        <f aca="false">'Original data'!S29</f>
        <v>0.7997365</v>
      </c>
      <c r="T11" s="207" t="n">
        <f aca="false">'Original data'!T29</f>
        <v>0.7770746</v>
      </c>
      <c r="U11" s="207" t="n">
        <f aca="false">'Original data'!U29</f>
        <v>0.3666807</v>
      </c>
      <c r="V11" s="208"/>
      <c r="W11" s="209"/>
      <c r="X11" s="210" t="str">
        <f aca="false">'Original data'!X29</f>
        <v>b7</v>
      </c>
      <c r="Y11" s="207" t="n">
        <f aca="false">'Original data'!Y29</f>
        <v>1.899774</v>
      </c>
      <c r="Z11" s="207" t="n">
        <f aca="false">'Original data'!Z29</f>
        <v>0.7200373</v>
      </c>
      <c r="AA11" s="207" t="n">
        <f aca="false">'Original data'!AA29</f>
        <v>0.7637192</v>
      </c>
      <c r="AB11" s="207" t="n">
        <f aca="false">'Original data'!AB29</f>
        <v>0.7652816</v>
      </c>
      <c r="AC11" s="207" t="n">
        <f aca="false">'Original data'!AC29</f>
        <v>0.7544401</v>
      </c>
      <c r="AD11" s="207" t="n">
        <f aca="false">'Original data'!AD29</f>
        <v>0.7323206</v>
      </c>
      <c r="AE11" s="207" t="n">
        <f aca="false">'Original data'!AE29</f>
        <v>0.7068188</v>
      </c>
      <c r="AF11" s="207" t="n">
        <f aca="false">'Original data'!AF29</f>
        <v>0.70646</v>
      </c>
      <c r="AG11" s="207" t="n">
        <f aca="false">'Original data'!AG29</f>
        <v>0.7041341</v>
      </c>
      <c r="AH11" s="207" t="n">
        <f aca="false">'Original data'!AH29</f>
        <v>0.7553284</v>
      </c>
      <c r="AI11" s="207" t="n">
        <f aca="false">'Original data'!AI29</f>
        <v>0.7708782</v>
      </c>
      <c r="AJ11" s="207" t="n">
        <f aca="false">'Original data'!AJ29</f>
        <v>0.7644081</v>
      </c>
      <c r="AK11" s="207" t="n">
        <f aca="false">'Original data'!AK29</f>
        <v>0.7624053</v>
      </c>
      <c r="AL11" s="207" t="n">
        <f aca="false">'Original data'!AL29</f>
        <v>0.7492202</v>
      </c>
      <c r="AM11" s="207" t="n">
        <f aca="false">'Original data'!AM29</f>
        <v>0.6933959</v>
      </c>
      <c r="AN11" s="207" t="n">
        <f aca="false">'Original data'!AN29</f>
        <v>0.6896106</v>
      </c>
      <c r="AO11" s="207" t="n">
        <f aca="false">'Original data'!AO29</f>
        <v>0.6896466</v>
      </c>
      <c r="AP11" s="207" t="n">
        <f aca="false">'Original data'!AP29</f>
        <v>0.6858657</v>
      </c>
      <c r="AQ11" s="207" t="n">
        <f aca="false">'Original data'!AQ29</f>
        <v>0.6996105</v>
      </c>
      <c r="AR11" s="207" t="n">
        <f aca="false">'Original data'!AR29</f>
        <v>0.2126738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2094589</v>
      </c>
      <c r="C12" s="207" t="n">
        <f aca="false">'Original data'!C30*'Original data'!$U$3</f>
        <v>0.00463308</v>
      </c>
      <c r="D12" s="207" t="n">
        <f aca="false">'Original data'!D30*'Original data'!$U$3</f>
        <v>-0.04637104</v>
      </c>
      <c r="E12" s="207" t="n">
        <f aca="false">'Original data'!E30*'Original data'!$U$3</f>
        <v>-0.03547764</v>
      </c>
      <c r="F12" s="207" t="n">
        <f aca="false">'Original data'!F30*'Original data'!$U$3</f>
        <v>-0.01897926</v>
      </c>
      <c r="G12" s="207" t="n">
        <f aca="false">'Original data'!G30*'Original data'!$U$3</f>
        <v>0.01923166</v>
      </c>
      <c r="H12" s="207" t="n">
        <f aca="false">'Original data'!H30*'Original data'!$U$3</f>
        <v>0.0142226</v>
      </c>
      <c r="I12" s="207" t="n">
        <f aca="false">'Original data'!I30*'Original data'!$U$3</f>
        <v>-0.01362153</v>
      </c>
      <c r="J12" s="207" t="n">
        <f aca="false">'Original data'!J30*'Original data'!$U$3</f>
        <v>-0.01028568</v>
      </c>
      <c r="K12" s="207" t="n">
        <f aca="false">'Original data'!K30*'Original data'!$U$3</f>
        <v>-0.01473937</v>
      </c>
      <c r="L12" s="207" t="n">
        <f aca="false">'Original data'!L30*'Original data'!$U$3</f>
        <v>0.02382828</v>
      </c>
      <c r="M12" s="207" t="n">
        <f aca="false">'Original data'!M30*'Original data'!$U$3</f>
        <v>0.00939792</v>
      </c>
      <c r="N12" s="207" t="n">
        <f aca="false">'Original data'!N30*'Original data'!$U$3</f>
        <v>-0.02430362</v>
      </c>
      <c r="O12" s="207" t="n">
        <f aca="false">'Original data'!O30*'Original data'!$U$3</f>
        <v>-0.01071801</v>
      </c>
      <c r="P12" s="207" t="n">
        <f aca="false">'Original data'!P30*'Original data'!$U$3</f>
        <v>-0.02893463</v>
      </c>
      <c r="Q12" s="207" t="n">
        <f aca="false">'Original data'!Q30*'Original data'!$U$3</f>
        <v>0.01115646</v>
      </c>
      <c r="R12" s="207" t="n">
        <f aca="false">'Original data'!R30*'Original data'!$U$3</f>
        <v>0.04401132</v>
      </c>
      <c r="S12" s="207" t="n">
        <f aca="false">'Original data'!S30*'Original data'!$U$3</f>
        <v>0.06214487</v>
      </c>
      <c r="T12" s="207" t="n">
        <f aca="false">'Original data'!T30*'Original data'!$U$3</f>
        <v>0.05031552</v>
      </c>
      <c r="U12" s="207" t="n">
        <f aca="false">'Original data'!U30*'Original data'!$U$3</f>
        <v>-0.0470275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4671745</v>
      </c>
      <c r="Z12" s="207" t="n">
        <f aca="false">'Original data'!Z30*'Original data'!$U$3</f>
        <v>0.05019286</v>
      </c>
      <c r="AA12" s="207" t="n">
        <f aca="false">'Original data'!AA30*'Original data'!$U$3</f>
        <v>0.03269284</v>
      </c>
      <c r="AB12" s="207" t="n">
        <f aca="false">'Original data'!AB30*'Original data'!$U$3</f>
        <v>0.02798537</v>
      </c>
      <c r="AC12" s="207" t="n">
        <f aca="false">'Original data'!AC30*'Original data'!$U$3</f>
        <v>0.01365052</v>
      </c>
      <c r="AD12" s="207" t="n">
        <f aca="false">'Original data'!AD30*'Original data'!$U$3</f>
        <v>0.004013202</v>
      </c>
      <c r="AE12" s="207" t="n">
        <f aca="false">'Original data'!AE30*'Original data'!$U$3</f>
        <v>-0.02667456</v>
      </c>
      <c r="AF12" s="207" t="n">
        <f aca="false">'Original data'!AF30*'Original data'!$U$3</f>
        <v>-0.03934039</v>
      </c>
      <c r="AG12" s="207" t="n">
        <f aca="false">'Original data'!AG30*'Original data'!$U$3</f>
        <v>-0.02502519</v>
      </c>
      <c r="AH12" s="207" t="n">
        <f aca="false">'Original data'!AH30*'Original data'!$U$3</f>
        <v>-0.06283582</v>
      </c>
      <c r="AI12" s="207" t="n">
        <f aca="false">'Original data'!AI30*'Original data'!$U$3</f>
        <v>-0.04317442</v>
      </c>
      <c r="AJ12" s="207" t="n">
        <f aca="false">'Original data'!AJ30*'Original data'!$U$3</f>
        <v>-0.01902156</v>
      </c>
      <c r="AK12" s="207" t="n">
        <f aca="false">'Original data'!AK30*'Original data'!$U$3</f>
        <v>9.073477E-005</v>
      </c>
      <c r="AL12" s="207" t="n">
        <f aca="false">'Original data'!AL30*'Original data'!$U$3</f>
        <v>0.01683476</v>
      </c>
      <c r="AM12" s="207" t="n">
        <f aca="false">'Original data'!AM30*'Original data'!$U$3</f>
        <v>0.01631934</v>
      </c>
      <c r="AN12" s="207" t="n">
        <f aca="false">'Original data'!AN30*'Original data'!$U$3</f>
        <v>0.05386058</v>
      </c>
      <c r="AO12" s="207" t="n">
        <f aca="false">'Original data'!AO30*'Original data'!$U$3</f>
        <v>0.08707201</v>
      </c>
      <c r="AP12" s="207" t="n">
        <f aca="false">'Original data'!AP30*'Original data'!$U$3</f>
        <v>0.04783033</v>
      </c>
      <c r="AQ12" s="207" t="n">
        <f aca="false">'Original data'!AQ30*'Original data'!$U$3</f>
        <v>0.02055863</v>
      </c>
      <c r="AR12" s="207" t="n">
        <f aca="false">'Original data'!AR30*'Original data'!$U$3</f>
        <v>-0.1092651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123374</v>
      </c>
      <c r="C13" s="207" t="n">
        <f aca="false">'Original data'!C31</f>
        <v>0.4301803</v>
      </c>
      <c r="D13" s="207" t="n">
        <f aca="false">'Original data'!D31</f>
        <v>0.4290724</v>
      </c>
      <c r="E13" s="207" t="n">
        <f aca="false">'Original data'!E31</f>
        <v>0.4216466</v>
      </c>
      <c r="F13" s="207" t="n">
        <f aca="false">'Original data'!F31</f>
        <v>0.4194006</v>
      </c>
      <c r="G13" s="207" t="n">
        <f aca="false">'Original data'!G31</f>
        <v>0.4254615</v>
      </c>
      <c r="H13" s="207" t="n">
        <f aca="false">'Original data'!H31</f>
        <v>0.422094</v>
      </c>
      <c r="I13" s="207" t="n">
        <f aca="false">'Original data'!I31</f>
        <v>0.4259396</v>
      </c>
      <c r="J13" s="207" t="n">
        <f aca="false">'Original data'!J31</f>
        <v>0.4330686</v>
      </c>
      <c r="K13" s="207" t="n">
        <f aca="false">'Original data'!K31</f>
        <v>0.4265827</v>
      </c>
      <c r="L13" s="207" t="n">
        <f aca="false">'Original data'!L31</f>
        <v>0.4303007</v>
      </c>
      <c r="M13" s="207" t="n">
        <f aca="false">'Original data'!M31</f>
        <v>0.424013</v>
      </c>
      <c r="N13" s="207" t="n">
        <f aca="false">'Original data'!N31</f>
        <v>0.421775</v>
      </c>
      <c r="O13" s="207" t="n">
        <f aca="false">'Original data'!O31</f>
        <v>0.4242088</v>
      </c>
      <c r="P13" s="207" t="n">
        <f aca="false">'Original data'!P31</f>
        <v>0.4219772</v>
      </c>
      <c r="Q13" s="207" t="n">
        <f aca="false">'Original data'!Q31</f>
        <v>0.4211454</v>
      </c>
      <c r="R13" s="207" t="n">
        <f aca="false">'Original data'!R31</f>
        <v>0.4343509</v>
      </c>
      <c r="S13" s="207" t="n">
        <f aca="false">'Original data'!S31</f>
        <v>0.4305896</v>
      </c>
      <c r="T13" s="207" t="n">
        <f aca="false">'Original data'!T31</f>
        <v>0.4251254</v>
      </c>
      <c r="U13" s="207" t="n">
        <f aca="false">'Original data'!U31</f>
        <v>0.3048811</v>
      </c>
      <c r="V13" s="208"/>
      <c r="W13" s="209"/>
      <c r="X13" s="210" t="str">
        <f aca="false">'Original data'!X31</f>
        <v>b9</v>
      </c>
      <c r="Y13" s="207" t="n">
        <f aca="false">'Original data'!Y31</f>
        <v>0.2973465</v>
      </c>
      <c r="Z13" s="207" t="n">
        <f aca="false">'Original data'!Z31</f>
        <v>0.4336536</v>
      </c>
      <c r="AA13" s="207" t="n">
        <f aca="false">'Original data'!AA31</f>
        <v>0.4138692</v>
      </c>
      <c r="AB13" s="207" t="n">
        <f aca="false">'Original data'!AB31</f>
        <v>0.4196626</v>
      </c>
      <c r="AC13" s="207" t="n">
        <f aca="false">'Original data'!AC31</f>
        <v>0.4165757</v>
      </c>
      <c r="AD13" s="207" t="n">
        <f aca="false">'Original data'!AD31</f>
        <v>0.4173994</v>
      </c>
      <c r="AE13" s="207" t="n">
        <f aca="false">'Original data'!AE31</f>
        <v>0.4102261</v>
      </c>
      <c r="AF13" s="207" t="n">
        <f aca="false">'Original data'!AF31</f>
        <v>0.4253503</v>
      </c>
      <c r="AG13" s="207" t="n">
        <f aca="false">'Original data'!AG31</f>
        <v>0.4135857</v>
      </c>
      <c r="AH13" s="207" t="n">
        <f aca="false">'Original data'!AH31</f>
        <v>0.4234401</v>
      </c>
      <c r="AI13" s="207" t="n">
        <f aca="false">'Original data'!AI31</f>
        <v>0.423635</v>
      </c>
      <c r="AJ13" s="207" t="n">
        <f aca="false">'Original data'!AJ31</f>
        <v>0.4210367</v>
      </c>
      <c r="AK13" s="207" t="n">
        <f aca="false">'Original data'!AK31</f>
        <v>0.4187312</v>
      </c>
      <c r="AL13" s="207" t="n">
        <f aca="false">'Original data'!AL31</f>
        <v>0.4145313</v>
      </c>
      <c r="AM13" s="207" t="n">
        <f aca="false">'Original data'!AM31</f>
        <v>0.4217792</v>
      </c>
      <c r="AN13" s="207" t="n">
        <f aca="false">'Original data'!AN31</f>
        <v>0.4159143</v>
      </c>
      <c r="AO13" s="207" t="n">
        <f aca="false">'Original data'!AO31</f>
        <v>0.430145</v>
      </c>
      <c r="AP13" s="207" t="n">
        <f aca="false">'Original data'!AP31</f>
        <v>0.4133585</v>
      </c>
      <c r="AQ13" s="207" t="n">
        <f aca="false">'Original data'!AQ31</f>
        <v>0.4098259</v>
      </c>
      <c r="AR13" s="207" t="n">
        <f aca="false">'Original data'!AR31</f>
        <v>0.303086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5778563</v>
      </c>
      <c r="C14" s="207" t="n">
        <f aca="false">'Original data'!C32*'Original data'!$U$3</f>
        <v>0.00826011</v>
      </c>
      <c r="D14" s="207" t="n">
        <f aca="false">'Original data'!D32*'Original data'!$U$3</f>
        <v>-0.06982096</v>
      </c>
      <c r="E14" s="207" t="n">
        <f aca="false">'Original data'!E32*'Original data'!$U$3</f>
        <v>-0.07584772</v>
      </c>
      <c r="F14" s="207" t="n">
        <f aca="false">'Original data'!F32*'Original data'!$U$3</f>
        <v>-0.05002135</v>
      </c>
      <c r="G14" s="207" t="n">
        <f aca="false">'Original data'!G32*'Original data'!$U$3</f>
        <v>0.00344684</v>
      </c>
      <c r="H14" s="207" t="n">
        <f aca="false">'Original data'!H32*'Original data'!$U$3</f>
        <v>0.01376733</v>
      </c>
      <c r="I14" s="207" t="n">
        <f aca="false">'Original data'!I32*'Original data'!$U$3</f>
        <v>-0.02514359</v>
      </c>
      <c r="J14" s="207" t="n">
        <f aca="false">'Original data'!J32*'Original data'!$U$3</f>
        <v>-0.01307231</v>
      </c>
      <c r="K14" s="207" t="n">
        <f aca="false">'Original data'!K32*'Original data'!$U$3</f>
        <v>-0.01393839</v>
      </c>
      <c r="L14" s="207" t="n">
        <f aca="false">'Original data'!L32*'Original data'!$U$3</f>
        <v>0.01332235</v>
      </c>
      <c r="M14" s="207" t="n">
        <f aca="false">'Original data'!M32*'Original data'!$U$3</f>
        <v>-0.01163805</v>
      </c>
      <c r="N14" s="207" t="n">
        <f aca="false">'Original data'!N32*'Original data'!$U$3</f>
        <v>-0.0517669</v>
      </c>
      <c r="O14" s="207" t="n">
        <f aca="false">'Original data'!O32*'Original data'!$U$3</f>
        <v>-0.02195175</v>
      </c>
      <c r="P14" s="207" t="n">
        <f aca="false">'Original data'!P32*'Original data'!$U$3</f>
        <v>-0.04256097</v>
      </c>
      <c r="Q14" s="207" t="n">
        <f aca="false">'Original data'!Q32*'Original data'!$U$3</f>
        <v>0.01922416</v>
      </c>
      <c r="R14" s="207" t="n">
        <f aca="false">'Original data'!R32*'Original data'!$U$3</f>
        <v>0.1070478</v>
      </c>
      <c r="S14" s="207" t="n">
        <f aca="false">'Original data'!S32*'Original data'!$U$3</f>
        <v>0.1353615</v>
      </c>
      <c r="T14" s="207" t="n">
        <f aca="false">'Original data'!T32*'Original data'!$U$3</f>
        <v>0.0805749</v>
      </c>
      <c r="U14" s="207" t="n">
        <f aca="false">'Original data'!U32*'Original data'!$U$3</f>
        <v>-0.0661922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9642968</v>
      </c>
      <c r="Z14" s="207" t="n">
        <f aca="false">'Original data'!Z32*'Original data'!$U$3</f>
        <v>0.03936225</v>
      </c>
      <c r="AA14" s="207" t="n">
        <f aca="false">'Original data'!AA32*'Original data'!$U$3</f>
        <v>0.03975346</v>
      </c>
      <c r="AB14" s="207" t="n">
        <f aca="false">'Original data'!AB32*'Original data'!$U$3</f>
        <v>0.02901238</v>
      </c>
      <c r="AC14" s="207" t="n">
        <f aca="false">'Original data'!AC32*'Original data'!$U$3</f>
        <v>0.01159811</v>
      </c>
      <c r="AD14" s="207" t="n">
        <f aca="false">'Original data'!AD32*'Original data'!$U$3</f>
        <v>-0.002935969</v>
      </c>
      <c r="AE14" s="207" t="n">
        <f aca="false">'Original data'!AE32*'Original data'!$U$3</f>
        <v>-0.02416914</v>
      </c>
      <c r="AF14" s="207" t="n">
        <f aca="false">'Original data'!AF32*'Original data'!$U$3</f>
        <v>-0.07262328</v>
      </c>
      <c r="AG14" s="207" t="n">
        <f aca="false">'Original data'!AG32*'Original data'!$U$3</f>
        <v>-0.03856265</v>
      </c>
      <c r="AH14" s="207" t="n">
        <f aca="false">'Original data'!AH32*'Original data'!$U$3</f>
        <v>-0.1048588</v>
      </c>
      <c r="AI14" s="207" t="n">
        <f aca="false">'Original data'!AI32*'Original data'!$U$3</f>
        <v>-0.09208343</v>
      </c>
      <c r="AJ14" s="207" t="n">
        <f aca="false">'Original data'!AJ32*'Original data'!$U$3</f>
        <v>-0.03617066</v>
      </c>
      <c r="AK14" s="207" t="n">
        <f aca="false">'Original data'!AK32*'Original data'!$U$3</f>
        <v>-0.02475727</v>
      </c>
      <c r="AL14" s="207" t="n">
        <f aca="false">'Original data'!AL32*'Original data'!$U$3</f>
        <v>0.002997058</v>
      </c>
      <c r="AM14" s="207" t="n">
        <f aca="false">'Original data'!AM32*'Original data'!$U$3</f>
        <v>0.04377786</v>
      </c>
      <c r="AN14" s="207" t="n">
        <f aca="false">'Original data'!AN32*'Original data'!$U$3</f>
        <v>0.07541064</v>
      </c>
      <c r="AO14" s="207" t="n">
        <f aca="false">'Original data'!AO32*'Original data'!$U$3</f>
        <v>0.1337196</v>
      </c>
      <c r="AP14" s="207" t="n">
        <f aca="false">'Original data'!AP32*'Original data'!$U$3</f>
        <v>0.0869861</v>
      </c>
      <c r="AQ14" s="207" t="n">
        <f aca="false">'Original data'!AQ32*'Original data'!$U$3</f>
        <v>0.02172725</v>
      </c>
      <c r="AR14" s="207" t="n">
        <f aca="false">'Original data'!AR32*'Original data'!$U$3</f>
        <v>-0.199923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22785</v>
      </c>
      <c r="C15" s="207" t="n">
        <f aca="false">'Original data'!C33</f>
        <v>0.6421776</v>
      </c>
      <c r="D15" s="207" t="n">
        <f aca="false">'Original data'!D33</f>
        <v>0.6401134</v>
      </c>
      <c r="E15" s="207" t="n">
        <f aca="false">'Original data'!E33</f>
        <v>0.6441148</v>
      </c>
      <c r="F15" s="207" t="n">
        <f aca="false">'Original data'!F33</f>
        <v>0.6388557</v>
      </c>
      <c r="G15" s="207" t="n">
        <f aca="false">'Original data'!G33</f>
        <v>0.6416938</v>
      </c>
      <c r="H15" s="207" t="n">
        <f aca="false">'Original data'!H33</f>
        <v>0.6377196</v>
      </c>
      <c r="I15" s="207" t="n">
        <f aca="false">'Original data'!I33</f>
        <v>0.6397447</v>
      </c>
      <c r="J15" s="207" t="n">
        <f aca="false">'Original data'!J33</f>
        <v>0.6406207</v>
      </c>
      <c r="K15" s="207" t="n">
        <f aca="false">'Original data'!K33</f>
        <v>0.6405075</v>
      </c>
      <c r="L15" s="207" t="n">
        <f aca="false">'Original data'!L33</f>
        <v>0.6444122</v>
      </c>
      <c r="M15" s="207" t="n">
        <f aca="false">'Original data'!M33</f>
        <v>0.6445234</v>
      </c>
      <c r="N15" s="207" t="n">
        <f aca="false">'Original data'!N33</f>
        <v>0.6432014</v>
      </c>
      <c r="O15" s="207" t="n">
        <f aca="false">'Original data'!O33</f>
        <v>0.6422306</v>
      </c>
      <c r="P15" s="207" t="n">
        <f aca="false">'Original data'!P33</f>
        <v>0.6515924</v>
      </c>
      <c r="Q15" s="207" t="n">
        <f aca="false">'Original data'!Q33</f>
        <v>0.6433524</v>
      </c>
      <c r="R15" s="207" t="n">
        <f aca="false">'Original data'!R33</f>
        <v>0.6393562</v>
      </c>
      <c r="S15" s="207" t="n">
        <f aca="false">'Original data'!S33</f>
        <v>0.6347583</v>
      </c>
      <c r="T15" s="207" t="n">
        <f aca="false">'Original data'!T33</f>
        <v>0.6358579</v>
      </c>
      <c r="U15" s="207" t="n">
        <f aca="false">'Original data'!U33</f>
        <v>0.5508383</v>
      </c>
      <c r="V15" s="208"/>
      <c r="W15" s="209"/>
      <c r="X15" s="210" t="str">
        <f aca="false">'Original data'!X33</f>
        <v>b11</v>
      </c>
      <c r="Y15" s="207" t="n">
        <f aca="false">'Original data'!Y33</f>
        <v>0.5425634</v>
      </c>
      <c r="Z15" s="207" t="n">
        <f aca="false">'Original data'!Z33</f>
        <v>0.6397638</v>
      </c>
      <c r="AA15" s="207" t="n">
        <f aca="false">'Original data'!AA33</f>
        <v>0.6363378</v>
      </c>
      <c r="AB15" s="207" t="n">
        <f aca="false">'Original data'!AB33</f>
        <v>0.6395795</v>
      </c>
      <c r="AC15" s="207" t="n">
        <f aca="false">'Original data'!AC33</f>
        <v>0.6408158</v>
      </c>
      <c r="AD15" s="207" t="n">
        <f aca="false">'Original data'!AD33</f>
        <v>0.6422982</v>
      </c>
      <c r="AE15" s="207" t="n">
        <f aca="false">'Original data'!AE33</f>
        <v>0.6392175</v>
      </c>
      <c r="AF15" s="207" t="n">
        <f aca="false">'Original data'!AF33</f>
        <v>0.6360195</v>
      </c>
      <c r="AG15" s="207" t="n">
        <f aca="false">'Original data'!AG33</f>
        <v>0.6336133</v>
      </c>
      <c r="AH15" s="207" t="n">
        <f aca="false">'Original data'!AH33</f>
        <v>0.6382993</v>
      </c>
      <c r="AI15" s="207" t="n">
        <f aca="false">'Original data'!AI33</f>
        <v>0.6434713</v>
      </c>
      <c r="AJ15" s="207" t="n">
        <f aca="false">'Original data'!AJ33</f>
        <v>0.6407275</v>
      </c>
      <c r="AK15" s="207" t="n">
        <f aca="false">'Original data'!AK33</f>
        <v>0.6365978</v>
      </c>
      <c r="AL15" s="207" t="n">
        <f aca="false">'Original data'!AL33</f>
        <v>0.6344292</v>
      </c>
      <c r="AM15" s="207" t="n">
        <f aca="false">'Original data'!AM33</f>
        <v>0.6408905</v>
      </c>
      <c r="AN15" s="207" t="n">
        <f aca="false">'Original data'!AN33</f>
        <v>0.6399881</v>
      </c>
      <c r="AO15" s="207" t="n">
        <f aca="false">'Original data'!AO33</f>
        <v>0.6456784</v>
      </c>
      <c r="AP15" s="207" t="n">
        <f aca="false">'Original data'!AP33</f>
        <v>0.6434945</v>
      </c>
      <c r="AQ15" s="207" t="n">
        <f aca="false">'Original data'!AQ33</f>
        <v>0.6415431</v>
      </c>
      <c r="AR15" s="207" t="n">
        <f aca="false">'Original data'!AR33</f>
        <v>0.552179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12088</v>
      </c>
      <c r="C16" s="207" t="n">
        <f aca="false">'Original data'!C34*'Original data'!$U$3</f>
        <v>0.0002585535</v>
      </c>
      <c r="D16" s="207" t="n">
        <f aca="false">'Original data'!D34*'Original data'!$U$3</f>
        <v>-0.007459699</v>
      </c>
      <c r="E16" s="207" t="n">
        <f aca="false">'Original data'!E34*'Original data'!$U$3</f>
        <v>-0.005918571</v>
      </c>
      <c r="F16" s="207" t="n">
        <f aca="false">'Original data'!F34*'Original data'!$U$3</f>
        <v>-0.005644464</v>
      </c>
      <c r="G16" s="207" t="n">
        <f aca="false">'Original data'!G34*'Original data'!$U$3</f>
        <v>0.002865062</v>
      </c>
      <c r="H16" s="207" t="n">
        <f aca="false">'Original data'!H34*'Original data'!$U$3</f>
        <v>0.002901005</v>
      </c>
      <c r="I16" s="207" t="n">
        <f aca="false">'Original data'!I34*'Original data'!$U$3</f>
        <v>-0.002326674</v>
      </c>
      <c r="J16" s="207" t="n">
        <f aca="false">'Original data'!J34*'Original data'!$U$3</f>
        <v>-0.0001183077</v>
      </c>
      <c r="K16" s="207" t="n">
        <f aca="false">'Original data'!K34*'Original data'!$U$3</f>
        <v>-0.003067837</v>
      </c>
      <c r="L16" s="207" t="n">
        <f aca="false">'Original data'!L34*'Original data'!$U$3</f>
        <v>0.002542488</v>
      </c>
      <c r="M16" s="207" t="n">
        <f aca="false">'Original data'!M34*'Original data'!$U$3</f>
        <v>-0.001730743</v>
      </c>
      <c r="N16" s="207" t="n">
        <f aca="false">'Original data'!N34*'Original data'!$U$3</f>
        <v>-0.004770563</v>
      </c>
      <c r="O16" s="207" t="n">
        <f aca="false">'Original data'!O34*'Original data'!$U$3</f>
        <v>-0.003248177</v>
      </c>
      <c r="P16" s="207" t="n">
        <f aca="false">'Original data'!P34*'Original data'!$U$3</f>
        <v>-0.005362525</v>
      </c>
      <c r="Q16" s="207" t="n">
        <f aca="false">'Original data'!Q34*'Original data'!$U$3</f>
        <v>0.001844135</v>
      </c>
      <c r="R16" s="207" t="n">
        <f aca="false">'Original data'!R34*'Original data'!$U$3</f>
        <v>0.01170343</v>
      </c>
      <c r="S16" s="207" t="n">
        <f aca="false">'Original data'!S34*'Original data'!$U$3</f>
        <v>0.01289756</v>
      </c>
      <c r="T16" s="207" t="n">
        <f aca="false">'Original data'!T34*'Original data'!$U$3</f>
        <v>0.009576806</v>
      </c>
      <c r="U16" s="207" t="n">
        <f aca="false">'Original data'!U34*'Original data'!$U$3</f>
        <v>-0.00881652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368996</v>
      </c>
      <c r="Z16" s="207" t="n">
        <f aca="false">'Original data'!Z34*'Original data'!$U$3</f>
        <v>0.006803129</v>
      </c>
      <c r="AA16" s="207" t="n">
        <f aca="false">'Original data'!AA34*'Original data'!$U$3</f>
        <v>0.00680699</v>
      </c>
      <c r="AB16" s="207" t="n">
        <f aca="false">'Original data'!AB34*'Original data'!$U$3</f>
        <v>0.006898399</v>
      </c>
      <c r="AC16" s="207" t="n">
        <f aca="false">'Original data'!AC34*'Original data'!$U$3</f>
        <v>0.005614817</v>
      </c>
      <c r="AD16" s="207" t="n">
        <f aca="false">'Original data'!AD34*'Original data'!$U$3</f>
        <v>0.005795002</v>
      </c>
      <c r="AE16" s="207" t="n">
        <f aca="false">'Original data'!AE34*'Original data'!$U$3</f>
        <v>-0.0001970126</v>
      </c>
      <c r="AF16" s="207" t="n">
        <f aca="false">'Original data'!AF34*'Original data'!$U$3</f>
        <v>-0.006221414</v>
      </c>
      <c r="AG16" s="207" t="n">
        <f aca="false">'Original data'!AG34*'Original data'!$U$3</f>
        <v>-0.002642422</v>
      </c>
      <c r="AH16" s="207" t="n">
        <f aca="false">'Original data'!AH34*'Original data'!$U$3</f>
        <v>-0.01208569</v>
      </c>
      <c r="AI16" s="207" t="n">
        <f aca="false">'Original data'!AI34*'Original data'!$U$3</f>
        <v>-0.00742261</v>
      </c>
      <c r="AJ16" s="207" t="n">
        <f aca="false">'Original data'!AJ34*'Original data'!$U$3</f>
        <v>-0.003471838</v>
      </c>
      <c r="AK16" s="207" t="n">
        <f aca="false">'Original data'!AK34*'Original data'!$U$3</f>
        <v>0.001240276</v>
      </c>
      <c r="AL16" s="207" t="n">
        <f aca="false">'Original data'!AL34*'Original data'!$U$3</f>
        <v>0.003534482</v>
      </c>
      <c r="AM16" s="207" t="n">
        <f aca="false">'Original data'!AM34*'Original data'!$U$3</f>
        <v>0.003605701</v>
      </c>
      <c r="AN16" s="207" t="n">
        <f aca="false">'Original data'!AN34*'Original data'!$U$3</f>
        <v>0.00921349</v>
      </c>
      <c r="AO16" s="207" t="n">
        <f aca="false">'Original data'!AO34*'Original data'!$U$3</f>
        <v>0.01670186</v>
      </c>
      <c r="AP16" s="207" t="n">
        <f aca="false">'Original data'!AP34*'Original data'!$U$3</f>
        <v>0.01244593</v>
      </c>
      <c r="AQ16" s="207" t="n">
        <f aca="false">'Original data'!AQ34*'Original data'!$U$3</f>
        <v>0.002319566</v>
      </c>
      <c r="AR16" s="207" t="n">
        <f aca="false">'Original data'!AR34*'Original data'!$U$3</f>
        <v>-0.0187304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691556</v>
      </c>
      <c r="C17" s="207" t="n">
        <f aca="false">'Original data'!C35</f>
        <v>0.06095854</v>
      </c>
      <c r="D17" s="207" t="n">
        <f aca="false">'Original data'!D35</f>
        <v>0.06238244</v>
      </c>
      <c r="E17" s="207" t="n">
        <f aca="false">'Original data'!E35</f>
        <v>0.06176752</v>
      </c>
      <c r="F17" s="207" t="n">
        <f aca="false">'Original data'!F35</f>
        <v>0.06206744</v>
      </c>
      <c r="G17" s="207" t="n">
        <f aca="false">'Original data'!G35</f>
        <v>0.06077237</v>
      </c>
      <c r="H17" s="207" t="n">
        <f aca="false">'Original data'!H35</f>
        <v>0.06149076</v>
      </c>
      <c r="I17" s="207" t="n">
        <f aca="false">'Original data'!I35</f>
        <v>0.06217159</v>
      </c>
      <c r="J17" s="207" t="n">
        <f aca="false">'Original data'!J35</f>
        <v>0.0619527</v>
      </c>
      <c r="K17" s="207" t="n">
        <f aca="false">'Original data'!K35</f>
        <v>0.06076017</v>
      </c>
      <c r="L17" s="207" t="n">
        <f aca="false">'Original data'!L35</f>
        <v>0.06096063</v>
      </c>
      <c r="M17" s="207" t="n">
        <f aca="false">'Original data'!M35</f>
        <v>0.06188778</v>
      </c>
      <c r="N17" s="207" t="n">
        <f aca="false">'Original data'!N35</f>
        <v>0.06256535</v>
      </c>
      <c r="O17" s="207" t="n">
        <f aca="false">'Original data'!O35</f>
        <v>0.06189896</v>
      </c>
      <c r="P17" s="207" t="n">
        <f aca="false">'Original data'!P35</f>
        <v>0.06096832</v>
      </c>
      <c r="Q17" s="207" t="n">
        <f aca="false">'Original data'!Q35</f>
        <v>0.05996484</v>
      </c>
      <c r="R17" s="207" t="n">
        <f aca="false">'Original data'!R35</f>
        <v>0.05914647</v>
      </c>
      <c r="S17" s="207" t="n">
        <f aca="false">'Original data'!S35</f>
        <v>0.0589331</v>
      </c>
      <c r="T17" s="207" t="n">
        <f aca="false">'Original data'!T35</f>
        <v>0.06004438</v>
      </c>
      <c r="U17" s="207" t="n">
        <f aca="false">'Original data'!U35</f>
        <v>0.04217271</v>
      </c>
      <c r="V17" s="208"/>
      <c r="W17" s="209"/>
      <c r="X17" s="210" t="str">
        <f aca="false">'Original data'!X35</f>
        <v>b13</v>
      </c>
      <c r="Y17" s="207" t="n">
        <f aca="false">'Original data'!Y35</f>
        <v>0.07307123</v>
      </c>
      <c r="Z17" s="207" t="n">
        <f aca="false">'Original data'!Z35</f>
        <v>0.05981505</v>
      </c>
      <c r="AA17" s="207" t="n">
        <f aca="false">'Original data'!AA35</f>
        <v>0.05998092</v>
      </c>
      <c r="AB17" s="207" t="n">
        <f aca="false">'Original data'!AB35</f>
        <v>0.06018113</v>
      </c>
      <c r="AC17" s="207" t="n">
        <f aca="false">'Original data'!AC35</f>
        <v>0.0577568</v>
      </c>
      <c r="AD17" s="207" t="n">
        <f aca="false">'Original data'!AD35</f>
        <v>0.0584505</v>
      </c>
      <c r="AE17" s="207" t="n">
        <f aca="false">'Original data'!AE35</f>
        <v>0.058475</v>
      </c>
      <c r="AF17" s="207" t="n">
        <f aca="false">'Original data'!AF35</f>
        <v>0.05839554</v>
      </c>
      <c r="AG17" s="207" t="n">
        <f aca="false">'Original data'!AG35</f>
        <v>0.05789021</v>
      </c>
      <c r="AH17" s="207" t="n">
        <f aca="false">'Original data'!AH35</f>
        <v>0.05938563</v>
      </c>
      <c r="AI17" s="207" t="n">
        <f aca="false">'Original data'!AI35</f>
        <v>0.06095947</v>
      </c>
      <c r="AJ17" s="207" t="n">
        <f aca="false">'Original data'!AJ35</f>
        <v>0.06151732</v>
      </c>
      <c r="AK17" s="207" t="n">
        <f aca="false">'Original data'!AK35</f>
        <v>0.06129768</v>
      </c>
      <c r="AL17" s="207" t="n">
        <f aca="false">'Original data'!AL35</f>
        <v>0.06086736</v>
      </c>
      <c r="AM17" s="207" t="n">
        <f aca="false">'Original data'!AM35</f>
        <v>0.05902827</v>
      </c>
      <c r="AN17" s="207" t="n">
        <f aca="false">'Original data'!AN35</f>
        <v>0.05955302</v>
      </c>
      <c r="AO17" s="207" t="n">
        <f aca="false">'Original data'!AO35</f>
        <v>0.05896602</v>
      </c>
      <c r="AP17" s="207" t="n">
        <f aca="false">'Original data'!AP35</f>
        <v>0.05846598</v>
      </c>
      <c r="AQ17" s="207" t="n">
        <f aca="false">'Original data'!AQ35</f>
        <v>0.06111277</v>
      </c>
      <c r="AR17" s="207" t="n">
        <f aca="false">'Original data'!AR35</f>
        <v>0.03823803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9067105</v>
      </c>
      <c r="C18" s="207" t="n">
        <f aca="false">'Original data'!C36*'Original data'!$U$3</f>
        <v>-0.004478931</v>
      </c>
      <c r="D18" s="207" t="n">
        <f aca="false">'Original data'!D36*'Original data'!$U$3</f>
        <v>-0.006999108</v>
      </c>
      <c r="E18" s="207" t="n">
        <f aca="false">'Original data'!E36*'Original data'!$U$3</f>
        <v>-0.006140908</v>
      </c>
      <c r="F18" s="207" t="n">
        <f aca="false">'Original data'!F36*'Original data'!$U$3</f>
        <v>-0.006831903</v>
      </c>
      <c r="G18" s="207" t="n">
        <f aca="false">'Original data'!G36*'Original data'!$U$3</f>
        <v>-0.004111065</v>
      </c>
      <c r="H18" s="207" t="n">
        <f aca="false">'Original data'!H36*'Original data'!$U$3</f>
        <v>-0.003564922</v>
      </c>
      <c r="I18" s="207" t="n">
        <f aca="false">'Original data'!I36*'Original data'!$U$3</f>
        <v>-0.005795105</v>
      </c>
      <c r="J18" s="207" t="n">
        <f aca="false">'Original data'!J36*'Original data'!$U$3</f>
        <v>-0.00447484</v>
      </c>
      <c r="K18" s="207" t="n">
        <f aca="false">'Original data'!K36*'Original data'!$U$3</f>
        <v>-0.005409196</v>
      </c>
      <c r="L18" s="207" t="n">
        <f aca="false">'Original data'!L36*'Original data'!$U$3</f>
        <v>-0.003661016</v>
      </c>
      <c r="M18" s="207" t="n">
        <f aca="false">'Original data'!M36*'Original data'!$U$3</f>
        <v>-0.00586522</v>
      </c>
      <c r="N18" s="207" t="n">
        <f aca="false">'Original data'!N36*'Original data'!$U$3</f>
        <v>-0.006601147</v>
      </c>
      <c r="O18" s="207" t="n">
        <f aca="false">'Original data'!O36*'Original data'!$U$3</f>
        <v>-0.006250677</v>
      </c>
      <c r="P18" s="207" t="n">
        <f aca="false">'Original data'!P36*'Original data'!$U$3</f>
        <v>-0.006430975</v>
      </c>
      <c r="Q18" s="207" t="n">
        <f aca="false">'Original data'!Q36*'Original data'!$U$3</f>
        <v>-0.004730767</v>
      </c>
      <c r="R18" s="207" t="n">
        <f aca="false">'Original data'!R36*'Original data'!$U$3</f>
        <v>-0.0001185964</v>
      </c>
      <c r="S18" s="207" t="n">
        <f aca="false">'Original data'!S36*'Original data'!$U$3</f>
        <v>0.0005413632</v>
      </c>
      <c r="T18" s="207" t="n">
        <f aca="false">'Original data'!T36*'Original data'!$U$3</f>
        <v>-0.001678936</v>
      </c>
      <c r="U18" s="207" t="n">
        <f aca="false">'Original data'!U36*'Original data'!$U$3</f>
        <v>-0.004057546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559679</v>
      </c>
      <c r="Z18" s="207" t="n">
        <f aca="false">'Original data'!Z36*'Original data'!$U$3</f>
        <v>0.0007530454</v>
      </c>
      <c r="AA18" s="207" t="n">
        <f aca="false">'Original data'!AA36*'Original data'!$U$3</f>
        <v>0.001592593</v>
      </c>
      <c r="AB18" s="207" t="n">
        <f aca="false">'Original data'!AB36*'Original data'!$U$3</f>
        <v>0.001705312</v>
      </c>
      <c r="AC18" s="207" t="n">
        <f aca="false">'Original data'!AC36*'Original data'!$U$3</f>
        <v>0.0009948248</v>
      </c>
      <c r="AD18" s="207" t="n">
        <f aca="false">'Original data'!AD36*'Original data'!$U$3</f>
        <v>0.0004585867</v>
      </c>
      <c r="AE18" s="207" t="n">
        <f aca="false">'Original data'!AE36*'Original data'!$U$3</f>
        <v>-0.000874406</v>
      </c>
      <c r="AF18" s="207" t="n">
        <f aca="false">'Original data'!AF36*'Original data'!$U$3</f>
        <v>-0.002673597</v>
      </c>
      <c r="AG18" s="207" t="n">
        <f aca="false">'Original data'!AG36*'Original data'!$U$3</f>
        <v>-0.0008706376</v>
      </c>
      <c r="AH18" s="207" t="n">
        <f aca="false">'Original data'!AH36*'Original data'!$U$3</f>
        <v>-0.003843649</v>
      </c>
      <c r="AI18" s="207" t="n">
        <f aca="false">'Original data'!AI36*'Original data'!$U$3</f>
        <v>-0.003696324</v>
      </c>
      <c r="AJ18" s="207" t="n">
        <f aca="false">'Original data'!AJ36*'Original data'!$U$3</f>
        <v>-0.0009963343</v>
      </c>
      <c r="AK18" s="207" t="n">
        <f aca="false">'Original data'!AK36*'Original data'!$U$3</f>
        <v>-0.0008281458</v>
      </c>
      <c r="AL18" s="207" t="n">
        <f aca="false">'Original data'!AL36*'Original data'!$U$3</f>
        <v>0.0001539825</v>
      </c>
      <c r="AM18" s="207" t="n">
        <f aca="false">'Original data'!AM36*'Original data'!$U$3</f>
        <v>0.001088973</v>
      </c>
      <c r="AN18" s="207" t="n">
        <f aca="false">'Original data'!AN36*'Original data'!$U$3</f>
        <v>0.003085224</v>
      </c>
      <c r="AO18" s="207" t="n">
        <f aca="false">'Original data'!AO36*'Original data'!$U$3</f>
        <v>0.005934806</v>
      </c>
      <c r="AP18" s="207" t="n">
        <f aca="false">'Original data'!AP36*'Original data'!$U$3</f>
        <v>0.003776575</v>
      </c>
      <c r="AQ18" s="207" t="n">
        <f aca="false">'Original data'!AQ36*'Original data'!$U$3</f>
        <v>0.0009461502</v>
      </c>
      <c r="AR18" s="207" t="n">
        <f aca="false">'Original data'!AR36*'Original data'!$U$3</f>
        <v>-0.0044761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052587</v>
      </c>
      <c r="C19" s="207" t="n">
        <f aca="false">'Original data'!C37</f>
        <v>0.01815629</v>
      </c>
      <c r="D19" s="207" t="n">
        <f aca="false">'Original data'!D37</f>
        <v>0.01350515</v>
      </c>
      <c r="E19" s="207" t="n">
        <f aca="false">'Original data'!E37</f>
        <v>0.01311108</v>
      </c>
      <c r="F19" s="207" t="n">
        <f aca="false">'Original data'!F37</f>
        <v>0.01709752</v>
      </c>
      <c r="G19" s="207" t="n">
        <f aca="false">'Original data'!G37</f>
        <v>0.01837635</v>
      </c>
      <c r="H19" s="207" t="n">
        <f aca="false">'Original data'!H37</f>
        <v>0.01728464</v>
      </c>
      <c r="I19" s="207" t="n">
        <f aca="false">'Original data'!I37</f>
        <v>0.01607575</v>
      </c>
      <c r="J19" s="207" t="n">
        <f aca="false">'Original data'!J37</f>
        <v>0.01519854</v>
      </c>
      <c r="K19" s="207" t="n">
        <f aca="false">'Original data'!K37</f>
        <v>0.01612545</v>
      </c>
      <c r="L19" s="207" t="n">
        <f aca="false">'Original data'!L37</f>
        <v>0.01767032</v>
      </c>
      <c r="M19" s="207" t="n">
        <f aca="false">'Original data'!M37</f>
        <v>0.01769005</v>
      </c>
      <c r="N19" s="207" t="n">
        <f aca="false">'Original data'!N37</f>
        <v>0.0146756</v>
      </c>
      <c r="O19" s="207" t="n">
        <f aca="false">'Original data'!O37</f>
        <v>0.01762634</v>
      </c>
      <c r="P19" s="207" t="n">
        <f aca="false">'Original data'!P37</f>
        <v>0.01586436</v>
      </c>
      <c r="Q19" s="207" t="n">
        <f aca="false">'Original data'!Q37</f>
        <v>0.02019535</v>
      </c>
      <c r="R19" s="207" t="n">
        <f aca="false">'Original data'!R37</f>
        <v>0.01980009</v>
      </c>
      <c r="S19" s="207" t="n">
        <f aca="false">'Original data'!S37</f>
        <v>0.01909767</v>
      </c>
      <c r="T19" s="207" t="n">
        <f aca="false">'Original data'!T37</f>
        <v>0.01947482</v>
      </c>
      <c r="U19" s="207" t="n">
        <f aca="false">'Original data'!U37</f>
        <v>0.004694152</v>
      </c>
      <c r="V19" s="208"/>
      <c r="W19" s="209"/>
      <c r="X19" s="210" t="str">
        <f aca="false">'Original data'!X37</f>
        <v>b15</v>
      </c>
      <c r="Y19" s="207" t="n">
        <f aca="false">'Original data'!Y37</f>
        <v>-0.01312483</v>
      </c>
      <c r="Z19" s="207" t="n">
        <f aca="false">'Original data'!Z37</f>
        <v>0.01964371</v>
      </c>
      <c r="AA19" s="207" t="n">
        <f aca="false">'Original data'!AA37</f>
        <v>0.01783861</v>
      </c>
      <c r="AB19" s="207" t="n">
        <f aca="false">'Original data'!AB37</f>
        <v>0.01844701</v>
      </c>
      <c r="AC19" s="207" t="n">
        <f aca="false">'Original data'!AC37</f>
        <v>0.02083894</v>
      </c>
      <c r="AD19" s="207" t="n">
        <f aca="false">'Original data'!AD37</f>
        <v>0.02065042</v>
      </c>
      <c r="AE19" s="207" t="n">
        <f aca="false">'Original data'!AE37</f>
        <v>0.02002501</v>
      </c>
      <c r="AF19" s="207" t="n">
        <f aca="false">'Original data'!AF37</f>
        <v>0.01798038</v>
      </c>
      <c r="AG19" s="207" t="n">
        <f aca="false">'Original data'!AG37</f>
        <v>0.01920973</v>
      </c>
      <c r="AH19" s="207" t="n">
        <f aca="false">'Original data'!AH37</f>
        <v>0.01667728</v>
      </c>
      <c r="AI19" s="207" t="n">
        <f aca="false">'Original data'!AI37</f>
        <v>0.01661739</v>
      </c>
      <c r="AJ19" s="207" t="n">
        <f aca="false">'Original data'!AJ37</f>
        <v>0.01770651</v>
      </c>
      <c r="AK19" s="207" t="n">
        <f aca="false">'Original data'!AK37</f>
        <v>0.0179811</v>
      </c>
      <c r="AL19" s="207" t="n">
        <f aca="false">'Original data'!AL37</f>
        <v>0.01812833</v>
      </c>
      <c r="AM19" s="207" t="n">
        <f aca="false">'Original data'!AM37</f>
        <v>0.01725744</v>
      </c>
      <c r="AN19" s="207" t="n">
        <f aca="false">'Original data'!AN37</f>
        <v>0.01824634</v>
      </c>
      <c r="AO19" s="207" t="n">
        <f aca="false">'Original data'!AO37</f>
        <v>0.01784514</v>
      </c>
      <c r="AP19" s="207" t="n">
        <f aca="false">'Original data'!AP37</f>
        <v>0.01793771</v>
      </c>
      <c r="AQ19" s="207" t="n">
        <f aca="false">'Original data'!AQ37</f>
        <v>0.02098476</v>
      </c>
      <c r="AR19" s="207" t="n">
        <f aca="false">'Original data'!AR37</f>
        <v>-0.000471881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4.74288</v>
      </c>
      <c r="C22" s="187" t="n">
        <f aca="false">'Original data'!C40*'Original data'!$U$4</f>
        <v>15.54628</v>
      </c>
      <c r="D22" s="187" t="n">
        <f aca="false">'Original data'!D40*'Original data'!$U$4</f>
        <v>5.035927</v>
      </c>
      <c r="E22" s="187" t="n">
        <f aca="false">'Original data'!E40*'Original data'!$U$4</f>
        <v>6.531475</v>
      </c>
      <c r="F22" s="187" t="n">
        <f aca="false">'Original data'!F40*'Original data'!$U$4</f>
        <v>4.860879</v>
      </c>
      <c r="G22" s="187" t="n">
        <f aca="false">'Original data'!G40*'Original data'!$U$4</f>
        <v>7.299196</v>
      </c>
      <c r="H22" s="187" t="n">
        <f aca="false">'Original data'!H40*'Original data'!$U$4</f>
        <v>-9.48398</v>
      </c>
      <c r="I22" s="187" t="n">
        <f aca="false">'Original data'!I40*'Original data'!$U$4</f>
        <v>-6.949652</v>
      </c>
      <c r="J22" s="187" t="n">
        <f aca="false">'Original data'!J40*'Original data'!$U$4</f>
        <v>-8.202244</v>
      </c>
      <c r="K22" s="187" t="n">
        <f aca="false">'Original data'!K40*'Original data'!$U$4</f>
        <v>-9.327998</v>
      </c>
      <c r="L22" s="187" t="n">
        <f aca="false">'Original data'!L40*'Original data'!$U$4</f>
        <v>-8.962764</v>
      </c>
      <c r="M22" s="187" t="n">
        <f aca="false">'Original data'!M40*'Original data'!$U$4</f>
        <v>-2.646125</v>
      </c>
      <c r="N22" s="187" t="n">
        <f aca="false">'Original data'!N40*'Original data'!$U$4</f>
        <v>-0.6399558</v>
      </c>
      <c r="O22" s="187" t="n">
        <f aca="false">'Original data'!O40*'Original data'!$U$4</f>
        <v>-4.195155</v>
      </c>
      <c r="P22" s="187" t="n">
        <f aca="false">'Original data'!P40*'Original data'!$U$4</f>
        <v>-5.233276</v>
      </c>
      <c r="Q22" s="187" t="n">
        <f aca="false">'Original data'!Q40*'Original data'!$U$4</f>
        <v>-1.486004</v>
      </c>
      <c r="R22" s="187" t="n">
        <f aca="false">'Original data'!R40*'Original data'!$U$4</f>
        <v>1.461594</v>
      </c>
      <c r="S22" s="187" t="n">
        <f aca="false">'Original data'!S40*'Original data'!$U$4</f>
        <v>-0.2173248</v>
      </c>
      <c r="T22" s="187" t="n">
        <f aca="false">'Original data'!T40*'Original data'!$U$4</f>
        <v>-4.083433</v>
      </c>
      <c r="U22" s="187" t="n">
        <f aca="false">'Original data'!U40*'Original data'!$U$4</f>
        <v>-8.47827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54.53702</v>
      </c>
      <c r="Z22" s="207" t="n">
        <f aca="false">'Original data'!Z40*'Original data'!$U$4</f>
        <v>8.264988</v>
      </c>
      <c r="AA22" s="207" t="n">
        <f aca="false">'Original data'!AA40*'Original data'!$U$4</f>
        <v>0.7420873</v>
      </c>
      <c r="AB22" s="207" t="n">
        <f aca="false">'Original data'!AB40*'Original data'!$U$4</f>
        <v>1.615103</v>
      </c>
      <c r="AC22" s="207" t="n">
        <f aca="false">'Original data'!AC40*'Original data'!$U$4</f>
        <v>6.857343</v>
      </c>
      <c r="AD22" s="207" t="n">
        <f aca="false">'Original data'!AD40*'Original data'!$U$4</f>
        <v>4.040322</v>
      </c>
      <c r="AE22" s="207" t="n">
        <f aca="false">'Original data'!AE40*'Original data'!$U$4</f>
        <v>-11.52193</v>
      </c>
      <c r="AF22" s="207" t="n">
        <f aca="false">'Original data'!AF40*'Original data'!$U$4</f>
        <v>-13.08587</v>
      </c>
      <c r="AG22" s="207" t="n">
        <f aca="false">'Original data'!AG40*'Original data'!$U$4</f>
        <v>-13.28243</v>
      </c>
      <c r="AH22" s="207" t="n">
        <f aca="false">'Original data'!AH40*'Original data'!$U$4</f>
        <v>-12.17859</v>
      </c>
      <c r="AI22" s="207" t="n">
        <f aca="false">'Original data'!AI40*'Original data'!$U$4</f>
        <v>-6.585535</v>
      </c>
      <c r="AJ22" s="207" t="n">
        <f aca="false">'Original data'!AJ40*'Original data'!$U$4</f>
        <v>-1.74349</v>
      </c>
      <c r="AK22" s="207" t="n">
        <f aca="false">'Original data'!AK40*'Original data'!$U$4</f>
        <v>-1.084735</v>
      </c>
      <c r="AL22" s="207" t="n">
        <f aca="false">'Original data'!AL40*'Original data'!$U$4</f>
        <v>-0.252832</v>
      </c>
      <c r="AM22" s="207" t="n">
        <f aca="false">'Original data'!AM40*'Original data'!$U$4</f>
        <v>1.439742</v>
      </c>
      <c r="AN22" s="207" t="n">
        <f aca="false">'Original data'!AN40*'Original data'!$U$4</f>
        <v>3.560191</v>
      </c>
      <c r="AO22" s="207" t="n">
        <f aca="false">'Original data'!AO40*'Original data'!$U$4</f>
        <v>5.805282</v>
      </c>
      <c r="AP22" s="207" t="n">
        <f aca="false">'Original data'!AP40*'Original data'!$U$4</f>
        <v>3.44637</v>
      </c>
      <c r="AQ22" s="207" t="n">
        <f aca="false">'Original data'!AQ40*'Original data'!$U$4</f>
        <v>1.879279</v>
      </c>
      <c r="AR22" s="207" t="n">
        <f aca="false">'Original data'!AR40*'Original data'!$U$4</f>
        <v>-15.127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4.43875</v>
      </c>
      <c r="C23" s="207" t="n">
        <f aca="false">'Original data'!C41*'Original data'!$U$5</f>
        <v>-0.3242089</v>
      </c>
      <c r="D23" s="207" t="n">
        <f aca="false">'Original data'!D41*'Original data'!$U$5</f>
        <v>-0.4187085</v>
      </c>
      <c r="E23" s="207" t="n">
        <f aca="false">'Original data'!E41*'Original data'!$U$5</f>
        <v>0.08150504</v>
      </c>
      <c r="F23" s="207" t="n">
        <f aca="false">'Original data'!F41*'Original data'!$U$5</f>
        <v>0.2204373</v>
      </c>
      <c r="G23" s="207" t="n">
        <f aca="false">'Original data'!G41*'Original data'!$U$5</f>
        <v>0.06847618</v>
      </c>
      <c r="H23" s="207" t="n">
        <f aca="false">'Original data'!H41*'Original data'!$U$5</f>
        <v>-0.3519729</v>
      </c>
      <c r="I23" s="207" t="n">
        <f aca="false">'Original data'!I41*'Original data'!$U$5</f>
        <v>-0.4164506</v>
      </c>
      <c r="J23" s="207" t="n">
        <f aca="false">'Original data'!J41*'Original data'!$U$5</f>
        <v>-0.7589125</v>
      </c>
      <c r="K23" s="207" t="n">
        <f aca="false">'Original data'!K41*'Original data'!$U$5</f>
        <v>-0.9750994</v>
      </c>
      <c r="L23" s="207" t="n">
        <f aca="false">'Original data'!L41*'Original data'!$U$5</f>
        <v>-0.8147067</v>
      </c>
      <c r="M23" s="207" t="n">
        <f aca="false">'Original data'!M41*'Original data'!$U$5</f>
        <v>-0.790766</v>
      </c>
      <c r="N23" s="207" t="n">
        <f aca="false">'Original data'!N41*'Original data'!$U$5</f>
        <v>-1.159901</v>
      </c>
      <c r="O23" s="207" t="n">
        <f aca="false">'Original data'!O41*'Original data'!$U$5</f>
        <v>-1.911336</v>
      </c>
      <c r="P23" s="207" t="n">
        <f aca="false">'Original data'!P41*'Original data'!$U$5</f>
        <v>-1.695427</v>
      </c>
      <c r="Q23" s="207" t="n">
        <f aca="false">'Original data'!Q41*'Original data'!$U$5</f>
        <v>-1.935715</v>
      </c>
      <c r="R23" s="207" t="n">
        <f aca="false">'Original data'!R41*'Original data'!$U$5</f>
        <v>-2.478191</v>
      </c>
      <c r="S23" s="207" t="n">
        <f aca="false">'Original data'!S41*'Original data'!$U$5</f>
        <v>-1.158538</v>
      </c>
      <c r="T23" s="207" t="n">
        <f aca="false">'Original data'!T41*'Original data'!$U$5</f>
        <v>-2.138844</v>
      </c>
      <c r="U23" s="207" t="n">
        <f aca="false">'Original data'!U41*'Original data'!$U$5</f>
        <v>-12.9104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63396</v>
      </c>
      <c r="Z23" s="207" t="n">
        <f aca="false">'Original data'!Z41*'Original data'!$U$5</f>
        <v>0.6759654</v>
      </c>
      <c r="AA23" s="207" t="n">
        <f aca="false">'Original data'!AA41*'Original data'!$U$5</f>
        <v>0.3478121</v>
      </c>
      <c r="AB23" s="207" t="n">
        <f aca="false">'Original data'!AB41*'Original data'!$U$5</f>
        <v>0.1522235</v>
      </c>
      <c r="AC23" s="207" t="n">
        <f aca="false">'Original data'!AC41*'Original data'!$U$5</f>
        <v>0.4842953</v>
      </c>
      <c r="AD23" s="207" t="n">
        <f aca="false">'Original data'!AD41*'Original data'!$U$5</f>
        <v>0.6035046</v>
      </c>
      <c r="AE23" s="207" t="n">
        <f aca="false">'Original data'!AE41*'Original data'!$U$5</f>
        <v>0.6215453</v>
      </c>
      <c r="AF23" s="207" t="n">
        <f aca="false">'Original data'!AF41*'Original data'!$U$5</f>
        <v>0.8163953</v>
      </c>
      <c r="AG23" s="207" t="n">
        <f aca="false">'Original data'!AG41*'Original data'!$U$5</f>
        <v>0.4846741</v>
      </c>
      <c r="AH23" s="207" t="n">
        <f aca="false">'Original data'!AH41*'Original data'!$U$5</f>
        <v>0.7467767</v>
      </c>
      <c r="AI23" s="207" t="n">
        <f aca="false">'Original data'!AI41*'Original data'!$U$5</f>
        <v>0.01387944</v>
      </c>
      <c r="AJ23" s="207" t="n">
        <f aca="false">'Original data'!AJ41*'Original data'!$U$5</f>
        <v>0.3771351</v>
      </c>
      <c r="AK23" s="207" t="n">
        <f aca="false">'Original data'!AK41*'Original data'!$U$5</f>
        <v>-0.1742679</v>
      </c>
      <c r="AL23" s="207" t="n">
        <f aca="false">'Original data'!AL41*'Original data'!$U$5</f>
        <v>-0.4576062</v>
      </c>
      <c r="AM23" s="207" t="n">
        <f aca="false">'Original data'!AM41*'Original data'!$U$5</f>
        <v>-0.9370279</v>
      </c>
      <c r="AN23" s="207" t="n">
        <f aca="false">'Original data'!AN41*'Original data'!$U$5</f>
        <v>-0.9873257</v>
      </c>
      <c r="AO23" s="207" t="n">
        <f aca="false">'Original data'!AO41*'Original data'!$U$5</f>
        <v>-0.7919076</v>
      </c>
      <c r="AP23" s="207" t="n">
        <f aca="false">'Original data'!AP41*'Original data'!$U$5</f>
        <v>-0.7339009</v>
      </c>
      <c r="AQ23" s="207" t="n">
        <f aca="false">'Original data'!AQ41*'Original data'!$U$5</f>
        <v>-0.6897024</v>
      </c>
      <c r="AR23" s="207" t="n">
        <f aca="false">'Original data'!AR41*'Original data'!$U$5</f>
        <v>-17.8074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045179</v>
      </c>
      <c r="C24" s="207" t="n">
        <f aca="false">'Original data'!C42*'Original data'!$U$4</f>
        <v>-0.2795374</v>
      </c>
      <c r="D24" s="207" t="n">
        <f aca="false">'Original data'!D42*'Original data'!$U$4</f>
        <v>-0.3447737</v>
      </c>
      <c r="E24" s="207" t="n">
        <f aca="false">'Original data'!E42*'Original data'!$U$4</f>
        <v>-0.04011785</v>
      </c>
      <c r="F24" s="207" t="n">
        <f aca="false">'Original data'!F42*'Original data'!$U$4</f>
        <v>0.001117599</v>
      </c>
      <c r="G24" s="207" t="n">
        <f aca="false">'Original data'!G42*'Original data'!$U$4</f>
        <v>-0.3163577</v>
      </c>
      <c r="H24" s="207" t="n">
        <f aca="false">'Original data'!H42*'Original data'!$U$4</f>
        <v>-0.2547496</v>
      </c>
      <c r="I24" s="207" t="n">
        <f aca="false">'Original data'!I42*'Original data'!$U$4</f>
        <v>-0.2404746</v>
      </c>
      <c r="J24" s="207" t="n">
        <f aca="false">'Original data'!J42*'Original data'!$U$4</f>
        <v>-0.275125</v>
      </c>
      <c r="K24" s="207" t="n">
        <f aca="false">'Original data'!K42*'Original data'!$U$4</f>
        <v>-0.5595831</v>
      </c>
      <c r="L24" s="207" t="n">
        <f aca="false">'Original data'!L42*'Original data'!$U$4</f>
        <v>-0.2237612</v>
      </c>
      <c r="M24" s="207" t="n">
        <f aca="false">'Original data'!M42*'Original data'!$U$4</f>
        <v>-0.5121528</v>
      </c>
      <c r="N24" s="207" t="n">
        <f aca="false">'Original data'!N42*'Original data'!$U$4</f>
        <v>-0.2970959</v>
      </c>
      <c r="O24" s="207" t="n">
        <f aca="false">'Original data'!O42*'Original data'!$U$4</f>
        <v>-0.4138734</v>
      </c>
      <c r="P24" s="207" t="n">
        <f aca="false">'Original data'!P42*'Original data'!$U$4</f>
        <v>-0.2907081</v>
      </c>
      <c r="Q24" s="207" t="n">
        <f aca="false">'Original data'!Q42*'Original data'!$U$4</f>
        <v>-0.4090404</v>
      </c>
      <c r="R24" s="207" t="n">
        <f aca="false">'Original data'!R42*'Original data'!$U$4</f>
        <v>-0.03823248</v>
      </c>
      <c r="S24" s="207" t="n">
        <f aca="false">'Original data'!S42*'Original data'!$U$4</f>
        <v>-0.3944284</v>
      </c>
      <c r="T24" s="207" t="n">
        <f aca="false">'Original data'!T42*'Original data'!$U$4</f>
        <v>-0.4175201</v>
      </c>
      <c r="U24" s="207" t="n">
        <f aca="false">'Original data'!U42*'Original data'!$U$4</f>
        <v>1.44808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970732</v>
      </c>
      <c r="Z24" s="207" t="n">
        <f aca="false">'Original data'!Z42*'Original data'!$U$4</f>
        <v>-0.5554777</v>
      </c>
      <c r="AA24" s="207" t="n">
        <f aca="false">'Original data'!AA42*'Original data'!$U$4</f>
        <v>-0.3053526</v>
      </c>
      <c r="AB24" s="207" t="n">
        <f aca="false">'Original data'!AB42*'Original data'!$U$4</f>
        <v>-0.1710783</v>
      </c>
      <c r="AC24" s="207" t="n">
        <f aca="false">'Original data'!AC42*'Original data'!$U$4</f>
        <v>-0.2047677</v>
      </c>
      <c r="AD24" s="207" t="n">
        <f aca="false">'Original data'!AD42*'Original data'!$U$4</f>
        <v>-0.4996877</v>
      </c>
      <c r="AE24" s="207" t="n">
        <f aca="false">'Original data'!AE42*'Original data'!$U$4</f>
        <v>-0.07482225</v>
      </c>
      <c r="AF24" s="207" t="n">
        <f aca="false">'Original data'!AF42*'Original data'!$U$4</f>
        <v>-0.2936409</v>
      </c>
      <c r="AG24" s="207" t="n">
        <f aca="false">'Original data'!AG42*'Original data'!$U$4</f>
        <v>-0.2986391</v>
      </c>
      <c r="AH24" s="207" t="n">
        <f aca="false">'Original data'!AH42*'Original data'!$U$4</f>
        <v>-0.9064912</v>
      </c>
      <c r="AI24" s="207" t="n">
        <f aca="false">'Original data'!AI42*'Original data'!$U$4</f>
        <v>-0.7377754</v>
      </c>
      <c r="AJ24" s="207" t="n">
        <f aca="false">'Original data'!AJ42*'Original data'!$U$4</f>
        <v>-0.6810451</v>
      </c>
      <c r="AK24" s="207" t="n">
        <f aca="false">'Original data'!AK42*'Original data'!$U$4</f>
        <v>-0.6302976</v>
      </c>
      <c r="AL24" s="207" t="n">
        <f aca="false">'Original data'!AL42*'Original data'!$U$4</f>
        <v>-0.5600645</v>
      </c>
      <c r="AM24" s="207" t="n">
        <f aca="false">'Original data'!AM42*'Original data'!$U$4</f>
        <v>-0.4557764</v>
      </c>
      <c r="AN24" s="207" t="n">
        <f aca="false">'Original data'!AN42*'Original data'!$U$4</f>
        <v>-0.5605335</v>
      </c>
      <c r="AO24" s="207" t="n">
        <f aca="false">'Original data'!AO42*'Original data'!$U$4</f>
        <v>-0.2877996</v>
      </c>
      <c r="AP24" s="207" t="n">
        <f aca="false">'Original data'!AP42*'Original data'!$U$4</f>
        <v>-0.2521411</v>
      </c>
      <c r="AQ24" s="207" t="n">
        <f aca="false">'Original data'!AQ42*'Original data'!$U$4</f>
        <v>0.05161303</v>
      </c>
      <c r="AR24" s="207" t="n">
        <f aca="false">'Original data'!AR42*'Original data'!$U$4</f>
        <v>1.93292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1.112378</v>
      </c>
      <c r="C25" s="207" t="n">
        <f aca="false">'Original data'!C43*'Original data'!$U$5</f>
        <v>-0.241149</v>
      </c>
      <c r="D25" s="207" t="n">
        <f aca="false">'Original data'!D43*'Original data'!$U$5</f>
        <v>-0.2436605</v>
      </c>
      <c r="E25" s="207" t="n">
        <f aca="false">'Original data'!E43*'Original data'!$U$5</f>
        <v>-0.1440161</v>
      </c>
      <c r="F25" s="207" t="n">
        <f aca="false">'Original data'!F43*'Original data'!$U$5</f>
        <v>-0.05183268</v>
      </c>
      <c r="G25" s="207" t="n">
        <f aca="false">'Original data'!G43*'Original data'!$U$5</f>
        <v>0.1277241</v>
      </c>
      <c r="H25" s="207" t="n">
        <f aca="false">'Original data'!H43*'Original data'!$U$5</f>
        <v>-0.1431509</v>
      </c>
      <c r="I25" s="207" t="n">
        <f aca="false">'Original data'!I43*'Original data'!$U$5</f>
        <v>0.01791796</v>
      </c>
      <c r="J25" s="207" t="n">
        <f aca="false">'Original data'!J43*'Original data'!$U$5</f>
        <v>-0.182212</v>
      </c>
      <c r="K25" s="207" t="n">
        <f aca="false">'Original data'!K43*'Original data'!$U$5</f>
        <v>0.01410622</v>
      </c>
      <c r="L25" s="207" t="n">
        <f aca="false">'Original data'!L43*'Original data'!$U$5</f>
        <v>-0.1066212</v>
      </c>
      <c r="M25" s="207" t="n">
        <f aca="false">'Original data'!M43*'Original data'!$U$5</f>
        <v>-0.1391105</v>
      </c>
      <c r="N25" s="207" t="n">
        <f aca="false">'Original data'!N43*'Original data'!$U$5</f>
        <v>0.1316834</v>
      </c>
      <c r="O25" s="207" t="n">
        <f aca="false">'Original data'!O43*'Original data'!$U$5</f>
        <v>0.1783061</v>
      </c>
      <c r="P25" s="207" t="n">
        <f aca="false">'Original data'!P43*'Original data'!$U$5</f>
        <v>0.08747255</v>
      </c>
      <c r="Q25" s="207" t="n">
        <f aca="false">'Original data'!Q43*'Original data'!$U$5</f>
        <v>0.01080992</v>
      </c>
      <c r="R25" s="207" t="n">
        <f aca="false">'Original data'!R43*'Original data'!$U$5</f>
        <v>-0.1572747</v>
      </c>
      <c r="S25" s="207" t="n">
        <f aca="false">'Original data'!S43*'Original data'!$U$5</f>
        <v>-0.2167504</v>
      </c>
      <c r="T25" s="207" t="n">
        <f aca="false">'Original data'!T43*'Original data'!$U$5</f>
        <v>0.06259504</v>
      </c>
      <c r="U25" s="207" t="n">
        <f aca="false">'Original data'!U43*'Original data'!$U$5</f>
        <v>-0.525799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4612839</v>
      </c>
      <c r="Z25" s="207" t="n">
        <f aca="false">'Original data'!Z43*'Original data'!$U$5</f>
        <v>0.5441583</v>
      </c>
      <c r="AA25" s="207" t="n">
        <f aca="false">'Original data'!AA43*'Original data'!$U$5</f>
        <v>0.6150287</v>
      </c>
      <c r="AB25" s="207" t="n">
        <f aca="false">'Original data'!AB43*'Original data'!$U$5</f>
        <v>0.5274207</v>
      </c>
      <c r="AC25" s="207" t="n">
        <f aca="false">'Original data'!AC43*'Original data'!$U$5</f>
        <v>0.6647753</v>
      </c>
      <c r="AD25" s="207" t="n">
        <f aca="false">'Original data'!AD43*'Original data'!$U$5</f>
        <v>0.5280289</v>
      </c>
      <c r="AE25" s="207" t="n">
        <f aca="false">'Original data'!AE43*'Original data'!$U$5</f>
        <v>0.4281492</v>
      </c>
      <c r="AF25" s="207" t="n">
        <f aca="false">'Original data'!AF43*'Original data'!$U$5</f>
        <v>0.4178733</v>
      </c>
      <c r="AG25" s="207" t="n">
        <f aca="false">'Original data'!AG43*'Original data'!$U$5</f>
        <v>0.5246348</v>
      </c>
      <c r="AH25" s="207" t="n">
        <f aca="false">'Original data'!AH43*'Original data'!$U$5</f>
        <v>0.4947645</v>
      </c>
      <c r="AI25" s="207" t="n">
        <f aca="false">'Original data'!AI43*'Original data'!$U$5</f>
        <v>0.5079648</v>
      </c>
      <c r="AJ25" s="207" t="n">
        <f aca="false">'Original data'!AJ43*'Original data'!$U$5</f>
        <v>0.6044212</v>
      </c>
      <c r="AK25" s="207" t="n">
        <f aca="false">'Original data'!AK43*'Original data'!$U$5</f>
        <v>0.4549168</v>
      </c>
      <c r="AL25" s="207" t="n">
        <f aca="false">'Original data'!AL43*'Original data'!$U$5</f>
        <v>0.539802</v>
      </c>
      <c r="AM25" s="207" t="n">
        <f aca="false">'Original data'!AM43*'Original data'!$U$5</f>
        <v>0.7610894</v>
      </c>
      <c r="AN25" s="207" t="n">
        <f aca="false">'Original data'!AN43*'Original data'!$U$5</f>
        <v>0.6210991</v>
      </c>
      <c r="AO25" s="207" t="n">
        <f aca="false">'Original data'!AO43*'Original data'!$U$5</f>
        <v>0.7424386</v>
      </c>
      <c r="AP25" s="207" t="n">
        <f aca="false">'Original data'!AP43*'Original data'!$U$5</f>
        <v>0.7410589</v>
      </c>
      <c r="AQ25" s="207" t="n">
        <f aca="false">'Original data'!AQ43*'Original data'!$U$5</f>
        <v>0.6796631</v>
      </c>
      <c r="AR25" s="207" t="n">
        <f aca="false">'Original data'!AR43*'Original data'!$U$5</f>
        <v>-0.333263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34964</v>
      </c>
      <c r="C26" s="207" t="n">
        <f aca="false">'Original data'!C44*'Original data'!$U$4</f>
        <v>-0.1482716</v>
      </c>
      <c r="D26" s="207" t="n">
        <f aca="false">'Original data'!D44*'Original data'!$U$4</f>
        <v>0.04841487</v>
      </c>
      <c r="E26" s="207" t="n">
        <f aca="false">'Original data'!E44*'Original data'!$U$4</f>
        <v>0.06667871</v>
      </c>
      <c r="F26" s="207" t="n">
        <f aca="false">'Original data'!F44*'Original data'!$U$4</f>
        <v>0.000639542</v>
      </c>
      <c r="G26" s="207" t="n">
        <f aca="false">'Original data'!G44*'Original data'!$U$4</f>
        <v>-0.05091568</v>
      </c>
      <c r="H26" s="207" t="n">
        <f aca="false">'Original data'!H44*'Original data'!$U$4</f>
        <v>-0.002201428</v>
      </c>
      <c r="I26" s="207" t="n">
        <f aca="false">'Original data'!I44*'Original data'!$U$4</f>
        <v>-0.04627787</v>
      </c>
      <c r="J26" s="207" t="n">
        <f aca="false">'Original data'!J44*'Original data'!$U$4</f>
        <v>-0.05539339</v>
      </c>
      <c r="K26" s="207" t="n">
        <f aca="false">'Original data'!K44*'Original data'!$U$4</f>
        <v>-0.1666582</v>
      </c>
      <c r="L26" s="207" t="n">
        <f aca="false">'Original data'!L44*'Original data'!$U$4</f>
        <v>0.0004873279</v>
      </c>
      <c r="M26" s="207" t="n">
        <f aca="false">'Original data'!M44*'Original data'!$U$4</f>
        <v>-0.02235422</v>
      </c>
      <c r="N26" s="207" t="n">
        <f aca="false">'Original data'!N44*'Original data'!$U$4</f>
        <v>-0.06986305</v>
      </c>
      <c r="O26" s="207" t="n">
        <f aca="false">'Original data'!O44*'Original data'!$U$4</f>
        <v>-0.05411159</v>
      </c>
      <c r="P26" s="207" t="n">
        <f aca="false">'Original data'!P44*'Original data'!$U$4</f>
        <v>-0.05655155</v>
      </c>
      <c r="Q26" s="207" t="n">
        <f aca="false">'Original data'!Q44*'Original data'!$U$4</f>
        <v>-0.07354943</v>
      </c>
      <c r="R26" s="207" t="n">
        <f aca="false">'Original data'!R44*'Original data'!$U$4</f>
        <v>-0.0968912</v>
      </c>
      <c r="S26" s="207" t="n">
        <f aca="false">'Original data'!S44*'Original data'!$U$4</f>
        <v>-0.08365497</v>
      </c>
      <c r="T26" s="207" t="n">
        <f aca="false">'Original data'!T44*'Original data'!$U$4</f>
        <v>-0.136788</v>
      </c>
      <c r="U26" s="207" t="n">
        <f aca="false">'Original data'!U44*'Original data'!$U$4</f>
        <v>0.1145469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0564</v>
      </c>
      <c r="Z26" s="207" t="n">
        <f aca="false">'Original data'!Z44*'Original data'!$U$4</f>
        <v>-0.2244584</v>
      </c>
      <c r="AA26" s="207" t="n">
        <f aca="false">'Original data'!AA44*'Original data'!$U$4</f>
        <v>0.03339909</v>
      </c>
      <c r="AB26" s="207" t="n">
        <f aca="false">'Original data'!AB44*'Original data'!$U$4</f>
        <v>-0.02223651</v>
      </c>
      <c r="AC26" s="207" t="n">
        <f aca="false">'Original data'!AC44*'Original data'!$U$4</f>
        <v>-0.01193303</v>
      </c>
      <c r="AD26" s="207" t="n">
        <f aca="false">'Original data'!AD44*'Original data'!$U$4</f>
        <v>-0.06183845</v>
      </c>
      <c r="AE26" s="207" t="n">
        <f aca="false">'Original data'!AE44*'Original data'!$U$4</f>
        <v>0.01302231</v>
      </c>
      <c r="AF26" s="207" t="n">
        <f aca="false">'Original data'!AF44*'Original data'!$U$4</f>
        <v>-0.06142931</v>
      </c>
      <c r="AG26" s="207" t="n">
        <f aca="false">'Original data'!AG44*'Original data'!$U$4</f>
        <v>-0.0633203</v>
      </c>
      <c r="AH26" s="207" t="n">
        <f aca="false">'Original data'!AH44*'Original data'!$U$4</f>
        <v>-0.1328904</v>
      </c>
      <c r="AI26" s="207" t="n">
        <f aca="false">'Original data'!AI44*'Original data'!$U$4</f>
        <v>-0.002948509</v>
      </c>
      <c r="AJ26" s="207" t="n">
        <f aca="false">'Original data'!AJ44*'Original data'!$U$4</f>
        <v>-0.06143423</v>
      </c>
      <c r="AK26" s="207" t="n">
        <f aca="false">'Original data'!AK44*'Original data'!$U$4</f>
        <v>-0.07906939</v>
      </c>
      <c r="AL26" s="207" t="n">
        <f aca="false">'Original data'!AL44*'Original data'!$U$4</f>
        <v>-0.04423893</v>
      </c>
      <c r="AM26" s="207" t="n">
        <f aca="false">'Original data'!AM44*'Original data'!$U$4</f>
        <v>-0.0988773</v>
      </c>
      <c r="AN26" s="207" t="n">
        <f aca="false">'Original data'!AN44*'Original data'!$U$4</f>
        <v>-0.09567325</v>
      </c>
      <c r="AO26" s="207" t="n">
        <f aca="false">'Original data'!AO44*'Original data'!$U$4</f>
        <v>-0.147919</v>
      </c>
      <c r="AP26" s="207" t="n">
        <f aca="false">'Original data'!AP44*'Original data'!$U$4</f>
        <v>-0.1531393</v>
      </c>
      <c r="AQ26" s="207" t="n">
        <f aca="false">'Original data'!AQ44*'Original data'!$U$4</f>
        <v>-0.07303704</v>
      </c>
      <c r="AR26" s="207" t="n">
        <f aca="false">'Original data'!AR44*'Original data'!$U$4</f>
        <v>0.372759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495281</v>
      </c>
      <c r="C27" s="207" t="n">
        <f aca="false">'Original data'!C45*'Original data'!$U$5</f>
        <v>0.04090639</v>
      </c>
      <c r="D27" s="207" t="n">
        <f aca="false">'Original data'!D45*'Original data'!$U$5</f>
        <v>-0.0219174</v>
      </c>
      <c r="E27" s="207" t="n">
        <f aca="false">'Original data'!E45*'Original data'!$U$5</f>
        <v>0.00289056</v>
      </c>
      <c r="F27" s="207" t="n">
        <f aca="false">'Original data'!F45*'Original data'!$U$5</f>
        <v>-0.0168962</v>
      </c>
      <c r="G27" s="207" t="n">
        <f aca="false">'Original data'!G45*'Original data'!$U$5</f>
        <v>0.02406049</v>
      </c>
      <c r="H27" s="207" t="n">
        <f aca="false">'Original data'!H45*'Original data'!$U$5</f>
        <v>0.04459555</v>
      </c>
      <c r="I27" s="207" t="n">
        <f aca="false">'Original data'!I45*'Original data'!$U$5</f>
        <v>0.01290858</v>
      </c>
      <c r="J27" s="207" t="n">
        <f aca="false">'Original data'!J45*'Original data'!$U$5</f>
        <v>-0.001187246</v>
      </c>
      <c r="K27" s="207" t="n">
        <f aca="false">'Original data'!K45*'Original data'!$U$5</f>
        <v>-0.04532971</v>
      </c>
      <c r="L27" s="207" t="n">
        <f aca="false">'Original data'!L45*'Original data'!$U$5</f>
        <v>0.03242149</v>
      </c>
      <c r="M27" s="207" t="n">
        <f aca="false">'Original data'!M45*'Original data'!$U$5</f>
        <v>0.006724733</v>
      </c>
      <c r="N27" s="207" t="n">
        <f aca="false">'Original data'!N45*'Original data'!$U$5</f>
        <v>0.02035979</v>
      </c>
      <c r="O27" s="207" t="n">
        <f aca="false">'Original data'!O45*'Original data'!$U$5</f>
        <v>0.0323385</v>
      </c>
      <c r="P27" s="207" t="n">
        <f aca="false">'Original data'!P45*'Original data'!$U$5</f>
        <v>0.0885695</v>
      </c>
      <c r="Q27" s="207" t="n">
        <f aca="false">'Original data'!Q45*'Original data'!$U$5</f>
        <v>0.01569797</v>
      </c>
      <c r="R27" s="207" t="n">
        <f aca="false">'Original data'!R45*'Original data'!$U$5</f>
        <v>0.006648015</v>
      </c>
      <c r="S27" s="207" t="n">
        <f aca="false">'Original data'!S45*'Original data'!$U$5</f>
        <v>0.06726135</v>
      </c>
      <c r="T27" s="207" t="n">
        <f aca="false">'Original data'!T45*'Original data'!$U$5</f>
        <v>0.1348642</v>
      </c>
      <c r="U27" s="207" t="n">
        <f aca="false">'Original data'!U45*'Original data'!$U$5</f>
        <v>-0.0887336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268853</v>
      </c>
      <c r="Z27" s="207" t="n">
        <f aca="false">'Original data'!Z45*'Original data'!$U$5</f>
        <v>0.07265324</v>
      </c>
      <c r="AA27" s="207" t="n">
        <f aca="false">'Original data'!AA45*'Original data'!$U$5</f>
        <v>0.05634279</v>
      </c>
      <c r="AB27" s="207" t="n">
        <f aca="false">'Original data'!AB45*'Original data'!$U$5</f>
        <v>0.1066406</v>
      </c>
      <c r="AC27" s="207" t="n">
        <f aca="false">'Original data'!AC45*'Original data'!$U$5</f>
        <v>-0.002214861</v>
      </c>
      <c r="AD27" s="207" t="n">
        <f aca="false">'Original data'!AD45*'Original data'!$U$5</f>
        <v>0.06325563</v>
      </c>
      <c r="AE27" s="207" t="n">
        <f aca="false">'Original data'!AE45*'Original data'!$U$5</f>
        <v>-0.04916204</v>
      </c>
      <c r="AF27" s="207" t="n">
        <f aca="false">'Original data'!AF45*'Original data'!$U$5</f>
        <v>-0.02011964</v>
      </c>
      <c r="AG27" s="207" t="n">
        <f aca="false">'Original data'!AG45*'Original data'!$U$5</f>
        <v>0.04394062</v>
      </c>
      <c r="AH27" s="207" t="n">
        <f aca="false">'Original data'!AH45*'Original data'!$U$5</f>
        <v>0.06155192</v>
      </c>
      <c r="AI27" s="207" t="n">
        <f aca="false">'Original data'!AI45*'Original data'!$U$5</f>
        <v>0.05159368</v>
      </c>
      <c r="AJ27" s="207" t="n">
        <f aca="false">'Original data'!AJ45*'Original data'!$U$5</f>
        <v>0.08618986</v>
      </c>
      <c r="AK27" s="207" t="n">
        <f aca="false">'Original data'!AK45*'Original data'!$U$5</f>
        <v>0.1063666</v>
      </c>
      <c r="AL27" s="207" t="n">
        <f aca="false">'Original data'!AL45*'Original data'!$U$5</f>
        <v>0.07146392</v>
      </c>
      <c r="AM27" s="207" t="n">
        <f aca="false">'Original data'!AM45*'Original data'!$U$5</f>
        <v>0.08409099</v>
      </c>
      <c r="AN27" s="207" t="n">
        <f aca="false">'Original data'!AN45*'Original data'!$U$5</f>
        <v>0.07641179</v>
      </c>
      <c r="AO27" s="207" t="n">
        <f aca="false">'Original data'!AO45*'Original data'!$U$5</f>
        <v>0.06406821</v>
      </c>
      <c r="AP27" s="207" t="n">
        <f aca="false">'Original data'!AP45*'Original data'!$U$5</f>
        <v>0.1157965</v>
      </c>
      <c r="AQ27" s="207" t="n">
        <f aca="false">'Original data'!AQ45*'Original data'!$U$5</f>
        <v>-0.07010459</v>
      </c>
      <c r="AR27" s="207" t="n">
        <f aca="false">'Original data'!AR45*'Original data'!$U$5</f>
        <v>-0.3255689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22216</v>
      </c>
      <c r="C28" s="207" t="n">
        <f aca="false">'Original data'!C46*'Original data'!$U$4</f>
        <v>0.03891907</v>
      </c>
      <c r="D28" s="207" t="n">
        <f aca="false">'Original data'!D46*'Original data'!$U$4</f>
        <v>0.04529623</v>
      </c>
      <c r="E28" s="207" t="n">
        <f aca="false">'Original data'!E46*'Original data'!$U$4</f>
        <v>0.06426356</v>
      </c>
      <c r="F28" s="207" t="n">
        <f aca="false">'Original data'!F46*'Original data'!$U$4</f>
        <v>0.01789544</v>
      </c>
      <c r="G28" s="207" t="n">
        <f aca="false">'Original data'!G46*'Original data'!$U$4</f>
        <v>0.006453508</v>
      </c>
      <c r="H28" s="207" t="n">
        <f aca="false">'Original data'!H46*'Original data'!$U$4</f>
        <v>0.00860185</v>
      </c>
      <c r="I28" s="207" t="n">
        <f aca="false">'Original data'!I46*'Original data'!$U$4</f>
        <v>0.02739595</v>
      </c>
      <c r="J28" s="207" t="n">
        <f aca="false">'Original data'!J46*'Original data'!$U$4</f>
        <v>0.02481333</v>
      </c>
      <c r="K28" s="207" t="n">
        <f aca="false">'Original data'!K46*'Original data'!$U$4</f>
        <v>-0.01859537</v>
      </c>
      <c r="L28" s="207" t="n">
        <f aca="false">'Original data'!L46*'Original data'!$U$4</f>
        <v>-0.001416471</v>
      </c>
      <c r="M28" s="207" t="n">
        <f aca="false">'Original data'!M46*'Original data'!$U$4</f>
        <v>0.003252387</v>
      </c>
      <c r="N28" s="207" t="n">
        <f aca="false">'Original data'!N46*'Original data'!$U$4</f>
        <v>0.02824362</v>
      </c>
      <c r="O28" s="207" t="n">
        <f aca="false">'Original data'!O46*'Original data'!$U$4</f>
        <v>0.04199951</v>
      </c>
      <c r="P28" s="207" t="n">
        <f aca="false">'Original data'!P46*'Original data'!$U$4</f>
        <v>0.04662303</v>
      </c>
      <c r="Q28" s="207" t="n">
        <f aca="false">'Original data'!Q46*'Original data'!$U$4</f>
        <v>0.02753092</v>
      </c>
      <c r="R28" s="207" t="n">
        <f aca="false">'Original data'!R46*'Original data'!$U$4</f>
        <v>0.004072184</v>
      </c>
      <c r="S28" s="207" t="n">
        <f aca="false">'Original data'!S46*'Original data'!$U$4</f>
        <v>0.0288079</v>
      </c>
      <c r="T28" s="207" t="n">
        <f aca="false">'Original data'!T46*'Original data'!$U$4</f>
        <v>-0.02519393</v>
      </c>
      <c r="U28" s="207" t="n">
        <f aca="false">'Original data'!U46*'Original data'!$U$4</f>
        <v>0.07438615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59249</v>
      </c>
      <c r="Z28" s="207" t="n">
        <f aca="false">'Original data'!Z46*'Original data'!$U$4</f>
        <v>0.0116705</v>
      </c>
      <c r="AA28" s="207" t="n">
        <f aca="false">'Original data'!AA46*'Original data'!$U$4</f>
        <v>0.01625787</v>
      </c>
      <c r="AB28" s="207" t="n">
        <f aca="false">'Original data'!AB46*'Original data'!$U$4</f>
        <v>0.003096097</v>
      </c>
      <c r="AC28" s="207" t="n">
        <f aca="false">'Original data'!AC46*'Original data'!$U$4</f>
        <v>-0.02352647</v>
      </c>
      <c r="AD28" s="207" t="n">
        <f aca="false">'Original data'!AD46*'Original data'!$U$4</f>
        <v>0.03240404</v>
      </c>
      <c r="AE28" s="207" t="n">
        <f aca="false">'Original data'!AE46*'Original data'!$U$4</f>
        <v>-0.02528084</v>
      </c>
      <c r="AF28" s="207" t="n">
        <f aca="false">'Original data'!AF46*'Original data'!$U$4</f>
        <v>-0.03380661</v>
      </c>
      <c r="AG28" s="207" t="n">
        <f aca="false">'Original data'!AG46*'Original data'!$U$4</f>
        <v>-0.04049543</v>
      </c>
      <c r="AH28" s="207" t="n">
        <f aca="false">'Original data'!AH46*'Original data'!$U$4</f>
        <v>-0.06509913</v>
      </c>
      <c r="AI28" s="207" t="n">
        <f aca="false">'Original data'!AI46*'Original data'!$U$4</f>
        <v>-0.01262201</v>
      </c>
      <c r="AJ28" s="207" t="n">
        <f aca="false">'Original data'!AJ46*'Original data'!$U$4</f>
        <v>-0.006117279</v>
      </c>
      <c r="AK28" s="207" t="n">
        <f aca="false">'Original data'!AK46*'Original data'!$U$4</f>
        <v>-0.02502743</v>
      </c>
      <c r="AL28" s="207" t="n">
        <f aca="false">'Original data'!AL46*'Original data'!$U$4</f>
        <v>0.00491767</v>
      </c>
      <c r="AM28" s="207" t="n">
        <f aca="false">'Original data'!AM46*'Original data'!$U$4</f>
        <v>0.02909539</v>
      </c>
      <c r="AN28" s="207" t="n">
        <f aca="false">'Original data'!AN46*'Original data'!$U$4</f>
        <v>-0.01204502</v>
      </c>
      <c r="AO28" s="207" t="n">
        <f aca="false">'Original data'!AO46*'Original data'!$U$4</f>
        <v>0.00890395</v>
      </c>
      <c r="AP28" s="207" t="n">
        <f aca="false">'Original data'!AP46*'Original data'!$U$4</f>
        <v>0.01904996</v>
      </c>
      <c r="AQ28" s="207" t="n">
        <f aca="false">'Original data'!AQ46*'Original data'!$U$4</f>
        <v>-0.04445632</v>
      </c>
      <c r="AR28" s="207" t="n">
        <f aca="false">'Original data'!AR46*'Original data'!$U$4</f>
        <v>0.0865244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1578999</v>
      </c>
      <c r="C29" s="207" t="n">
        <f aca="false">'Original data'!C47*'Original data'!$U$5</f>
        <v>0.004574057</v>
      </c>
      <c r="D29" s="207" t="n">
        <f aca="false">'Original data'!D47*'Original data'!$U$5</f>
        <v>0.001282127</v>
      </c>
      <c r="E29" s="207" t="n">
        <f aca="false">'Original data'!E47*'Original data'!$U$5</f>
        <v>0.02132176</v>
      </c>
      <c r="F29" s="207" t="n">
        <f aca="false">'Original data'!F47*'Original data'!$U$5</f>
        <v>-0.03227743</v>
      </c>
      <c r="G29" s="207" t="n">
        <f aca="false">'Original data'!G47*'Original data'!$U$5</f>
        <v>-0.0001079186</v>
      </c>
      <c r="H29" s="207" t="n">
        <f aca="false">'Original data'!H47*'Original data'!$U$5</f>
        <v>0.003330619</v>
      </c>
      <c r="I29" s="207" t="n">
        <f aca="false">'Original data'!I47*'Original data'!$U$5</f>
        <v>0.0004716873</v>
      </c>
      <c r="J29" s="207" t="n">
        <f aca="false">'Original data'!J47*'Original data'!$U$5</f>
        <v>0.008594459</v>
      </c>
      <c r="K29" s="207" t="n">
        <f aca="false">'Original data'!K47*'Original data'!$U$5</f>
        <v>-0.02289388</v>
      </c>
      <c r="L29" s="207" t="n">
        <f aca="false">'Original data'!L47*'Original data'!$U$5</f>
        <v>0.01551874</v>
      </c>
      <c r="M29" s="207" t="n">
        <f aca="false">'Original data'!M47*'Original data'!$U$5</f>
        <v>0.006213217</v>
      </c>
      <c r="N29" s="207" t="n">
        <f aca="false">'Original data'!N47*'Original data'!$U$5</f>
        <v>0.02435624</v>
      </c>
      <c r="O29" s="207" t="n">
        <f aca="false">'Original data'!O47*'Original data'!$U$5</f>
        <v>0.01948064</v>
      </c>
      <c r="P29" s="207" t="n">
        <f aca="false">'Original data'!P47*'Original data'!$U$5</f>
        <v>0.03299196</v>
      </c>
      <c r="Q29" s="207" t="n">
        <f aca="false">'Original data'!Q47*'Original data'!$U$5</f>
        <v>-0.01095352</v>
      </c>
      <c r="R29" s="207" t="n">
        <f aca="false">'Original data'!R47*'Original data'!$U$5</f>
        <v>0.008260496</v>
      </c>
      <c r="S29" s="207" t="n">
        <f aca="false">'Original data'!S47*'Original data'!$U$5</f>
        <v>0.06177954</v>
      </c>
      <c r="T29" s="207" t="n">
        <f aca="false">'Original data'!T47*'Original data'!$U$5</f>
        <v>0.04379332</v>
      </c>
      <c r="U29" s="207" t="n">
        <f aca="false">'Original data'!U47*'Original data'!$U$5</f>
        <v>-0.0740080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105168</v>
      </c>
      <c r="Z29" s="207" t="n">
        <f aca="false">'Original data'!Z47*'Original data'!$U$5</f>
        <v>0.01881653</v>
      </c>
      <c r="AA29" s="207" t="n">
        <f aca="false">'Original data'!AA47*'Original data'!$U$5</f>
        <v>0.02527206</v>
      </c>
      <c r="AB29" s="207" t="n">
        <f aca="false">'Original data'!AB47*'Original data'!$U$5</f>
        <v>0.02970372</v>
      </c>
      <c r="AC29" s="207" t="n">
        <f aca="false">'Original data'!AC47*'Original data'!$U$5</f>
        <v>0.009829628</v>
      </c>
      <c r="AD29" s="207" t="n">
        <f aca="false">'Original data'!AD47*'Original data'!$U$5</f>
        <v>0.04260793</v>
      </c>
      <c r="AE29" s="207" t="n">
        <f aca="false">'Original data'!AE47*'Original data'!$U$5</f>
        <v>-0.003997897</v>
      </c>
      <c r="AF29" s="207" t="n">
        <f aca="false">'Original data'!AF47*'Original data'!$U$5</f>
        <v>-0.0001862645</v>
      </c>
      <c r="AG29" s="207" t="n">
        <f aca="false">'Original data'!AG47*'Original data'!$U$5</f>
        <v>0.04893029</v>
      </c>
      <c r="AH29" s="207" t="n">
        <f aca="false">'Original data'!AH47*'Original data'!$U$5</f>
        <v>0.06171007</v>
      </c>
      <c r="AI29" s="207" t="n">
        <f aca="false">'Original data'!AI47*'Original data'!$U$5</f>
        <v>0.05676912</v>
      </c>
      <c r="AJ29" s="207" t="n">
        <f aca="false">'Original data'!AJ47*'Original data'!$U$5</f>
        <v>0.06221849</v>
      </c>
      <c r="AK29" s="207" t="n">
        <f aca="false">'Original data'!AK47*'Original data'!$U$5</f>
        <v>0.07514743</v>
      </c>
      <c r="AL29" s="207" t="n">
        <f aca="false">'Original data'!AL47*'Original data'!$U$5</f>
        <v>0.06713747</v>
      </c>
      <c r="AM29" s="207" t="n">
        <f aca="false">'Original data'!AM47*'Original data'!$U$5</f>
        <v>0.07766366</v>
      </c>
      <c r="AN29" s="207" t="n">
        <f aca="false">'Original data'!AN47*'Original data'!$U$5</f>
        <v>0.0494857</v>
      </c>
      <c r="AO29" s="207" t="n">
        <f aca="false">'Original data'!AO47*'Original data'!$U$5</f>
        <v>0.07976449</v>
      </c>
      <c r="AP29" s="207" t="n">
        <f aca="false">'Original data'!AP47*'Original data'!$U$5</f>
        <v>0.08108289</v>
      </c>
      <c r="AQ29" s="207" t="n">
        <f aca="false">'Original data'!AQ47*'Original data'!$U$5</f>
        <v>0.003210147</v>
      </c>
      <c r="AR29" s="207" t="n">
        <f aca="false">'Original data'!AR47*'Original data'!$U$5</f>
        <v>-0.0786547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01036</v>
      </c>
      <c r="C30" s="207" t="n">
        <f aca="false">'Original data'!C48*'Original data'!$U$4</f>
        <v>0.01609161</v>
      </c>
      <c r="D30" s="207" t="n">
        <f aca="false">'Original data'!D48*'Original data'!$U$4</f>
        <v>0.004966427</v>
      </c>
      <c r="E30" s="207" t="n">
        <f aca="false">'Original data'!E48*'Original data'!$U$4</f>
        <v>0.008442954</v>
      </c>
      <c r="F30" s="207" t="n">
        <f aca="false">'Original data'!F48*'Original data'!$U$4</f>
        <v>0.01921402</v>
      </c>
      <c r="G30" s="207" t="n">
        <f aca="false">'Original data'!G48*'Original data'!$U$4</f>
        <v>-0.008415144</v>
      </c>
      <c r="H30" s="207" t="n">
        <f aca="false">'Original data'!H48*'Original data'!$U$4</f>
        <v>-0.005972626</v>
      </c>
      <c r="I30" s="207" t="n">
        <f aca="false">'Original data'!I48*'Original data'!$U$4</f>
        <v>-0.000684998</v>
      </c>
      <c r="J30" s="207" t="n">
        <f aca="false">'Original data'!J48*'Original data'!$U$4</f>
        <v>0.0003797662</v>
      </c>
      <c r="K30" s="207" t="n">
        <f aca="false">'Original data'!K48*'Original data'!$U$4</f>
        <v>-0.006236348</v>
      </c>
      <c r="L30" s="207" t="n">
        <f aca="false">'Original data'!L48*'Original data'!$U$4</f>
        <v>0.01171317</v>
      </c>
      <c r="M30" s="207" t="n">
        <f aca="false">'Original data'!M48*'Original data'!$U$4</f>
        <v>0.008645033</v>
      </c>
      <c r="N30" s="207" t="n">
        <f aca="false">'Original data'!N48*'Original data'!$U$4</f>
        <v>0.0005477045</v>
      </c>
      <c r="O30" s="207" t="n">
        <f aca="false">'Original data'!O48*'Original data'!$U$4</f>
        <v>0.007110954</v>
      </c>
      <c r="P30" s="207" t="n">
        <f aca="false">'Original data'!P48*'Original data'!$U$4</f>
        <v>0.01390792</v>
      </c>
      <c r="Q30" s="207" t="n">
        <f aca="false">'Original data'!Q48*'Original data'!$U$4</f>
        <v>0.0007049638</v>
      </c>
      <c r="R30" s="207" t="n">
        <f aca="false">'Original data'!R48*'Original data'!$U$4</f>
        <v>0.02086397</v>
      </c>
      <c r="S30" s="207" t="n">
        <f aca="false">'Original data'!S48*'Original data'!$U$4</f>
        <v>0.02268886</v>
      </c>
      <c r="T30" s="207" t="n">
        <f aca="false">'Original data'!T48*'Original data'!$U$4</f>
        <v>0.009138995</v>
      </c>
      <c r="U30" s="207" t="n">
        <f aca="false">'Original data'!U48*'Original data'!$U$4</f>
        <v>0.0307655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16184</v>
      </c>
      <c r="Z30" s="207" t="n">
        <f aca="false">'Original data'!Z48*'Original data'!$U$4</f>
        <v>-0.02030606</v>
      </c>
      <c r="AA30" s="207" t="n">
        <f aca="false">'Original data'!AA48*'Original data'!$U$4</f>
        <v>-0.02191747</v>
      </c>
      <c r="AB30" s="207" t="n">
        <f aca="false">'Original data'!AB48*'Original data'!$U$4</f>
        <v>-0.005809412</v>
      </c>
      <c r="AC30" s="207" t="n">
        <f aca="false">'Original data'!AC48*'Original data'!$U$4</f>
        <v>-0.01297862</v>
      </c>
      <c r="AD30" s="207" t="n">
        <f aca="false">'Original data'!AD48*'Original data'!$U$4</f>
        <v>-0.02836316</v>
      </c>
      <c r="AE30" s="207" t="n">
        <f aca="false">'Original data'!AE48*'Original data'!$U$4</f>
        <v>-0.0202138</v>
      </c>
      <c r="AF30" s="207" t="n">
        <f aca="false">'Original data'!AF48*'Original data'!$U$4</f>
        <v>-0.01733482</v>
      </c>
      <c r="AG30" s="207" t="n">
        <f aca="false">'Original data'!AG48*'Original data'!$U$4</f>
        <v>-0.02153187</v>
      </c>
      <c r="AH30" s="207" t="n">
        <f aca="false">'Original data'!AH48*'Original data'!$U$4</f>
        <v>-0.03243712</v>
      </c>
      <c r="AI30" s="207" t="n">
        <f aca="false">'Original data'!AI48*'Original data'!$U$4</f>
        <v>-0.02268157</v>
      </c>
      <c r="AJ30" s="207" t="n">
        <f aca="false">'Original data'!AJ48*'Original data'!$U$4</f>
        <v>-0.03307184</v>
      </c>
      <c r="AK30" s="207" t="n">
        <f aca="false">'Original data'!AK48*'Original data'!$U$4</f>
        <v>-0.03376629</v>
      </c>
      <c r="AL30" s="207" t="n">
        <f aca="false">'Original data'!AL48*'Original data'!$U$4</f>
        <v>-0.02805897</v>
      </c>
      <c r="AM30" s="207" t="n">
        <f aca="false">'Original data'!AM48*'Original data'!$U$4</f>
        <v>-0.01434038</v>
      </c>
      <c r="AN30" s="207" t="n">
        <f aca="false">'Original data'!AN48*'Original data'!$U$4</f>
        <v>-0.02827961</v>
      </c>
      <c r="AO30" s="207" t="n">
        <f aca="false">'Original data'!AO48*'Original data'!$U$4</f>
        <v>-0.01522508</v>
      </c>
      <c r="AP30" s="207" t="n">
        <f aca="false">'Original data'!AP48*'Original data'!$U$4</f>
        <v>-0.000283119</v>
      </c>
      <c r="AQ30" s="207" t="n">
        <f aca="false">'Original data'!AQ48*'Original data'!$U$4</f>
        <v>-0.02234599</v>
      </c>
      <c r="AR30" s="207" t="n">
        <f aca="false">'Original data'!AR48*'Original data'!$U$4</f>
        <v>0.0227728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327977</v>
      </c>
      <c r="C31" s="207" t="n">
        <f aca="false">'Original data'!C49*'Original data'!$U$5</f>
        <v>0.006537208</v>
      </c>
      <c r="D31" s="207" t="n">
        <f aca="false">'Original data'!D49*'Original data'!$U$5</f>
        <v>0.02781356</v>
      </c>
      <c r="E31" s="207" t="n">
        <f aca="false">'Original data'!E49*'Original data'!$U$5</f>
        <v>0.01203574</v>
      </c>
      <c r="F31" s="207" t="n">
        <f aca="false">'Original data'!F49*'Original data'!$U$5</f>
        <v>-0.06063542</v>
      </c>
      <c r="G31" s="207" t="n">
        <f aca="false">'Original data'!G49*'Original data'!$U$5</f>
        <v>0.006203499</v>
      </c>
      <c r="H31" s="207" t="n">
        <f aca="false">'Original data'!H49*'Original data'!$U$5</f>
        <v>0.0250277</v>
      </c>
      <c r="I31" s="207" t="n">
        <f aca="false">'Original data'!I49*'Original data'!$U$5</f>
        <v>0.001498026</v>
      </c>
      <c r="J31" s="207" t="n">
        <f aca="false">'Original data'!J49*'Original data'!$U$5</f>
        <v>0.04028946</v>
      </c>
      <c r="K31" s="207" t="n">
        <f aca="false">'Original data'!K49*'Original data'!$U$5</f>
        <v>-0.01373647</v>
      </c>
      <c r="L31" s="207" t="n">
        <f aca="false">'Original data'!L49*'Original data'!$U$5</f>
        <v>0.007019749</v>
      </c>
      <c r="M31" s="207" t="n">
        <f aca="false">'Original data'!M49*'Original data'!$U$5</f>
        <v>-0.002842553</v>
      </c>
      <c r="N31" s="207" t="n">
        <f aca="false">'Original data'!N49*'Original data'!$U$5</f>
        <v>0.01871802</v>
      </c>
      <c r="O31" s="207" t="n">
        <f aca="false">'Original data'!O49*'Original data'!$U$5</f>
        <v>-0.006568729</v>
      </c>
      <c r="P31" s="207" t="n">
        <f aca="false">'Original data'!P49*'Original data'!$U$5</f>
        <v>0.01069776</v>
      </c>
      <c r="Q31" s="207" t="n">
        <f aca="false">'Original data'!Q49*'Original data'!$U$5</f>
        <v>-0.0480655</v>
      </c>
      <c r="R31" s="207" t="n">
        <f aca="false">'Original data'!R49*'Original data'!$U$5</f>
        <v>0.0248128</v>
      </c>
      <c r="S31" s="207" t="n">
        <f aca="false">'Original data'!S49*'Original data'!$U$5</f>
        <v>0.07373578</v>
      </c>
      <c r="T31" s="207" t="n">
        <f aca="false">'Original data'!T49*'Original data'!$U$5</f>
        <v>0.03453666</v>
      </c>
      <c r="U31" s="207" t="n">
        <f aca="false">'Original data'!U49*'Original data'!$U$5</f>
        <v>-0.140252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371891</v>
      </c>
      <c r="Z31" s="207" t="n">
        <f aca="false">'Original data'!Z49*'Original data'!$U$5</f>
        <v>-0.003827893</v>
      </c>
      <c r="AA31" s="207" t="n">
        <f aca="false">'Original data'!AA49*'Original data'!$U$5</f>
        <v>-0.008999688</v>
      </c>
      <c r="AB31" s="207" t="n">
        <f aca="false">'Original data'!AB49*'Original data'!$U$5</f>
        <v>-0.02653527</v>
      </c>
      <c r="AC31" s="207" t="n">
        <f aca="false">'Original data'!AC49*'Original data'!$U$5</f>
        <v>-0.07048374</v>
      </c>
      <c r="AD31" s="207" t="n">
        <f aca="false">'Original data'!AD49*'Original data'!$U$5</f>
        <v>-0.001779138</v>
      </c>
      <c r="AE31" s="207" t="n">
        <f aca="false">'Original data'!AE49*'Original data'!$U$5</f>
        <v>-0.02302649</v>
      </c>
      <c r="AF31" s="207" t="n">
        <f aca="false">'Original data'!AF49*'Original data'!$U$5</f>
        <v>-0.02777157</v>
      </c>
      <c r="AG31" s="207" t="n">
        <f aca="false">'Original data'!AG49*'Original data'!$U$5</f>
        <v>0.06075172</v>
      </c>
      <c r="AH31" s="207" t="n">
        <f aca="false">'Original data'!AH49*'Original data'!$U$5</f>
        <v>0.04518521</v>
      </c>
      <c r="AI31" s="207" t="n">
        <f aca="false">'Original data'!AI49*'Original data'!$U$5</f>
        <v>0.01964307</v>
      </c>
      <c r="AJ31" s="207" t="n">
        <f aca="false">'Original data'!AJ49*'Original data'!$U$5</f>
        <v>0.0409341</v>
      </c>
      <c r="AK31" s="207" t="n">
        <f aca="false">'Original data'!AK49*'Original data'!$U$5</f>
        <v>0.05434354</v>
      </c>
      <c r="AL31" s="207" t="n">
        <f aca="false">'Original data'!AL49*'Original data'!$U$5</f>
        <v>0.04274685</v>
      </c>
      <c r="AM31" s="207" t="n">
        <f aca="false">'Original data'!AM49*'Original data'!$U$5</f>
        <v>0.03956925</v>
      </c>
      <c r="AN31" s="207" t="n">
        <f aca="false">'Original data'!AN49*'Original data'!$U$5</f>
        <v>-0.0245932</v>
      </c>
      <c r="AO31" s="207" t="n">
        <f aca="false">'Original data'!AO49*'Original data'!$U$5</f>
        <v>-0.003457107</v>
      </c>
      <c r="AP31" s="207" t="n">
        <f aca="false">'Original data'!AP49*'Original data'!$U$5</f>
        <v>0.03412242</v>
      </c>
      <c r="AQ31" s="207" t="n">
        <f aca="false">'Original data'!AQ49*'Original data'!$U$5</f>
        <v>-0.0478606</v>
      </c>
      <c r="AR31" s="207" t="n">
        <f aca="false">'Original data'!AR49*'Original data'!$U$5</f>
        <v>-0.1406184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31511</v>
      </c>
      <c r="C32" s="207" t="n">
        <f aca="false">'Original data'!C50*'Original data'!$U$4</f>
        <v>0.0094214</v>
      </c>
      <c r="D32" s="207" t="n">
        <f aca="false">'Original data'!D50*'Original data'!$U$4</f>
        <v>0.00868926</v>
      </c>
      <c r="E32" s="207" t="n">
        <f aca="false">'Original data'!E50*'Original data'!$U$4</f>
        <v>0.009132095</v>
      </c>
      <c r="F32" s="207" t="n">
        <f aca="false">'Original data'!F50*'Original data'!$U$4</f>
        <v>0.004819451</v>
      </c>
      <c r="G32" s="207" t="n">
        <f aca="false">'Original data'!G50*'Original data'!$U$4</f>
        <v>0.001974189</v>
      </c>
      <c r="H32" s="207" t="n">
        <f aca="false">'Original data'!H50*'Original data'!$U$4</f>
        <v>-0.009894729</v>
      </c>
      <c r="I32" s="207" t="n">
        <f aca="false">'Original data'!I50*'Original data'!$U$4</f>
        <v>-0.005024365</v>
      </c>
      <c r="J32" s="207" t="n">
        <f aca="false">'Original data'!J50*'Original data'!$U$4</f>
        <v>-0.005046538</v>
      </c>
      <c r="K32" s="207" t="n">
        <f aca="false">'Original data'!K50*'Original data'!$U$4</f>
        <v>-0.008834647</v>
      </c>
      <c r="L32" s="207" t="n">
        <f aca="false">'Original data'!L50*'Original data'!$U$4</f>
        <v>-0.005287308</v>
      </c>
      <c r="M32" s="207" t="n">
        <f aca="false">'Original data'!M50*'Original data'!$U$4</f>
        <v>-0.001274424</v>
      </c>
      <c r="N32" s="207" t="n">
        <f aca="false">'Original data'!N50*'Original data'!$U$4</f>
        <v>-0.001211385</v>
      </c>
      <c r="O32" s="207" t="n">
        <f aca="false">'Original data'!O50*'Original data'!$U$4</f>
        <v>0.001188195</v>
      </c>
      <c r="P32" s="207" t="n">
        <f aca="false">'Original data'!P50*'Original data'!$U$4</f>
        <v>0.002888614</v>
      </c>
      <c r="Q32" s="207" t="n">
        <f aca="false">'Original data'!Q50*'Original data'!$U$4</f>
        <v>-0.005188386</v>
      </c>
      <c r="R32" s="207" t="n">
        <f aca="false">'Original data'!R50*'Original data'!$U$4</f>
        <v>-0.003884426</v>
      </c>
      <c r="S32" s="207" t="n">
        <f aca="false">'Original data'!S50*'Original data'!$U$4</f>
        <v>5.665206E-005</v>
      </c>
      <c r="T32" s="207" t="n">
        <f aca="false">'Original data'!T50*'Original data'!$U$4</f>
        <v>-0.01151072</v>
      </c>
      <c r="U32" s="207" t="n">
        <f aca="false">'Original data'!U50*'Original data'!$U$4</f>
        <v>0.00710622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65087</v>
      </c>
      <c r="Z32" s="207" t="n">
        <f aca="false">'Original data'!Z50*'Original data'!$U$4</f>
        <v>-0.03899634</v>
      </c>
      <c r="AA32" s="207" t="n">
        <f aca="false">'Original data'!AA50*'Original data'!$U$4</f>
        <v>-0.03927683</v>
      </c>
      <c r="AB32" s="207" t="n">
        <f aca="false">'Original data'!AB50*'Original data'!$U$4</f>
        <v>-0.04440706</v>
      </c>
      <c r="AC32" s="207" t="n">
        <f aca="false">'Original data'!AC50*'Original data'!$U$4</f>
        <v>-0.04154491</v>
      </c>
      <c r="AD32" s="207" t="n">
        <f aca="false">'Original data'!AD50*'Original data'!$U$4</f>
        <v>-0.03764539</v>
      </c>
      <c r="AE32" s="207" t="n">
        <f aca="false">'Original data'!AE50*'Original data'!$U$4</f>
        <v>-0.05808566</v>
      </c>
      <c r="AF32" s="207" t="n">
        <f aca="false">'Original data'!AF50*'Original data'!$U$4</f>
        <v>-0.05751574</v>
      </c>
      <c r="AG32" s="207" t="n">
        <f aca="false">'Original data'!AG50*'Original data'!$U$4</f>
        <v>-0.05517757</v>
      </c>
      <c r="AH32" s="207" t="n">
        <f aca="false">'Original data'!AH50*'Original data'!$U$4</f>
        <v>-0.05669393</v>
      </c>
      <c r="AI32" s="207" t="n">
        <f aca="false">'Original data'!AI50*'Original data'!$U$4</f>
        <v>-0.04691759</v>
      </c>
      <c r="AJ32" s="207" t="n">
        <f aca="false">'Original data'!AJ50*'Original data'!$U$4</f>
        <v>-0.0451211</v>
      </c>
      <c r="AK32" s="207" t="n">
        <f aca="false">'Original data'!AK50*'Original data'!$U$4</f>
        <v>-0.04597251</v>
      </c>
      <c r="AL32" s="207" t="n">
        <f aca="false">'Original data'!AL50*'Original data'!$U$4</f>
        <v>-0.04115963</v>
      </c>
      <c r="AM32" s="207" t="n">
        <f aca="false">'Original data'!AM50*'Original data'!$U$4</f>
        <v>-0.04417237</v>
      </c>
      <c r="AN32" s="207" t="n">
        <f aca="false">'Original data'!AN50*'Original data'!$U$4</f>
        <v>-0.04723451</v>
      </c>
      <c r="AO32" s="207" t="n">
        <f aca="false">'Original data'!AO50*'Original data'!$U$4</f>
        <v>-0.04211765</v>
      </c>
      <c r="AP32" s="207" t="n">
        <f aca="false">'Original data'!AP50*'Original data'!$U$4</f>
        <v>-0.04729616</v>
      </c>
      <c r="AQ32" s="207" t="n">
        <f aca="false">'Original data'!AQ50*'Original data'!$U$4</f>
        <v>-0.05370807</v>
      </c>
      <c r="AR32" s="207" t="n">
        <f aca="false">'Original data'!AR50*'Original data'!$U$4</f>
        <v>-0.05627433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627881</v>
      </c>
      <c r="C33" s="207" t="n">
        <f aca="false">'Original data'!C51*'Original data'!$U$5</f>
        <v>-0.003267142</v>
      </c>
      <c r="D33" s="207" t="n">
        <f aca="false">'Original data'!D51*'Original data'!$U$5</f>
        <v>0.0006087979</v>
      </c>
      <c r="E33" s="207" t="n">
        <f aca="false">'Original data'!E51*'Original data'!$U$5</f>
        <v>0.0004229521</v>
      </c>
      <c r="F33" s="207" t="n">
        <f aca="false">'Original data'!F51*'Original data'!$U$5</f>
        <v>-0.005184889</v>
      </c>
      <c r="G33" s="207" t="n">
        <f aca="false">'Original data'!G51*'Original data'!$U$5</f>
        <v>0.001795159</v>
      </c>
      <c r="H33" s="207" t="n">
        <f aca="false">'Original data'!H51*'Original data'!$U$5</f>
        <v>0.0005540265</v>
      </c>
      <c r="I33" s="207" t="n">
        <f aca="false">'Original data'!I51*'Original data'!$U$5</f>
        <v>-0.001840171</v>
      </c>
      <c r="J33" s="207" t="n">
        <f aca="false">'Original data'!J51*'Original data'!$U$5</f>
        <v>6.760156E-005</v>
      </c>
      <c r="K33" s="207" t="n">
        <f aca="false">'Original data'!K51*'Original data'!$U$5</f>
        <v>-0.004428642</v>
      </c>
      <c r="L33" s="207" t="n">
        <f aca="false">'Original data'!L51*'Original data'!$U$5</f>
        <v>-0.001136398</v>
      </c>
      <c r="M33" s="207" t="n">
        <f aca="false">'Original data'!M51*'Original data'!$U$5</f>
        <v>-0.001324136</v>
      </c>
      <c r="N33" s="207" t="n">
        <f aca="false">'Original data'!N51*'Original data'!$U$5</f>
        <v>0.002055439</v>
      </c>
      <c r="O33" s="207" t="n">
        <f aca="false">'Original data'!O51*'Original data'!$U$5</f>
        <v>3.471709E-006</v>
      </c>
      <c r="P33" s="207" t="n">
        <f aca="false">'Original data'!P51*'Original data'!$U$5</f>
        <v>0.00207344</v>
      </c>
      <c r="Q33" s="207" t="n">
        <f aca="false">'Original data'!Q51*'Original data'!$U$5</f>
        <v>-0.006352313</v>
      </c>
      <c r="R33" s="207" t="n">
        <f aca="false">'Original data'!R51*'Original data'!$U$5</f>
        <v>-0.0001120554</v>
      </c>
      <c r="S33" s="207" t="n">
        <f aca="false">'Original data'!S51*'Original data'!$U$5</f>
        <v>0.008298642</v>
      </c>
      <c r="T33" s="207" t="n">
        <f aca="false">'Original data'!T51*'Original data'!$U$5</f>
        <v>0.005993704</v>
      </c>
      <c r="U33" s="207" t="n">
        <f aca="false">'Original data'!U51*'Original data'!$U$5</f>
        <v>-0.009833733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6378719</v>
      </c>
      <c r="Z33" s="207" t="n">
        <f aca="false">'Original data'!Z51*'Original data'!$U$5</f>
        <v>0.001622231</v>
      </c>
      <c r="AA33" s="207" t="n">
        <f aca="false">'Original data'!AA51*'Original data'!$U$5</f>
        <v>0.002722802</v>
      </c>
      <c r="AB33" s="207" t="n">
        <f aca="false">'Original data'!AB51*'Original data'!$U$5</f>
        <v>0.003007993</v>
      </c>
      <c r="AC33" s="207" t="n">
        <f aca="false">'Original data'!AC51*'Original data'!$U$5</f>
        <v>-0.00602631</v>
      </c>
      <c r="AD33" s="207" t="n">
        <f aca="false">'Original data'!AD51*'Original data'!$U$5</f>
        <v>0.002598562</v>
      </c>
      <c r="AE33" s="207" t="n">
        <f aca="false">'Original data'!AE51*'Original data'!$U$5</f>
        <v>-0.002912596</v>
      </c>
      <c r="AF33" s="207" t="n">
        <f aca="false">'Original data'!AF51*'Original data'!$U$5</f>
        <v>-0.003802697</v>
      </c>
      <c r="AG33" s="207" t="n">
        <f aca="false">'Original data'!AG51*'Original data'!$U$5</f>
        <v>0.006122417</v>
      </c>
      <c r="AH33" s="207" t="n">
        <f aca="false">'Original data'!AH51*'Original data'!$U$5</f>
        <v>0.007952701</v>
      </c>
      <c r="AI33" s="207" t="n">
        <f aca="false">'Original data'!AI51*'Original data'!$U$5</f>
        <v>0.005814433</v>
      </c>
      <c r="AJ33" s="207" t="n">
        <f aca="false">'Original data'!AJ51*'Original data'!$U$5</f>
        <v>0.007868179</v>
      </c>
      <c r="AK33" s="207" t="n">
        <f aca="false">'Original data'!AK51*'Original data'!$U$5</f>
        <v>0.01227384</v>
      </c>
      <c r="AL33" s="207" t="n">
        <f aca="false">'Original data'!AL51*'Original data'!$U$5</f>
        <v>0.009383606</v>
      </c>
      <c r="AM33" s="207" t="n">
        <f aca="false">'Original data'!AM51*'Original data'!$U$5</f>
        <v>0.005164103</v>
      </c>
      <c r="AN33" s="207" t="n">
        <f aca="false">'Original data'!AN51*'Original data'!$U$5</f>
        <v>-0.0006889003</v>
      </c>
      <c r="AO33" s="207" t="n">
        <f aca="false">'Original data'!AO51*'Original data'!$U$5</f>
        <v>0.0001199686</v>
      </c>
      <c r="AP33" s="207" t="n">
        <f aca="false">'Original data'!AP51*'Original data'!$U$5</f>
        <v>0.004990739</v>
      </c>
      <c r="AQ33" s="207" t="n">
        <f aca="false">'Original data'!AQ51*'Original data'!$U$5</f>
        <v>-0.0064769</v>
      </c>
      <c r="AR33" s="207" t="n">
        <f aca="false">'Original data'!AR51*'Original data'!$U$5</f>
        <v>-0.0173132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989506</v>
      </c>
      <c r="C34" s="207" t="n">
        <f aca="false">'Original data'!C52*'Original data'!$U$4</f>
        <v>0.0004172447</v>
      </c>
      <c r="D34" s="207" t="n">
        <f aca="false">'Original data'!D52*'Original data'!$U$4</f>
        <v>0.001976006</v>
      </c>
      <c r="E34" s="207" t="n">
        <f aca="false">'Original data'!E52*'Original data'!$U$4</f>
        <v>0.0006309344</v>
      </c>
      <c r="F34" s="207" t="n">
        <f aca="false">'Original data'!F52*'Original data'!$U$4</f>
        <v>0.002214697</v>
      </c>
      <c r="G34" s="207" t="n">
        <f aca="false">'Original data'!G52*'Original data'!$U$4</f>
        <v>-0.00293592</v>
      </c>
      <c r="H34" s="207" t="n">
        <f aca="false">'Original data'!H52*'Original data'!$U$4</f>
        <v>-0.003733046</v>
      </c>
      <c r="I34" s="207" t="n">
        <f aca="false">'Original data'!I52*'Original data'!$U$4</f>
        <v>-0.001427485</v>
      </c>
      <c r="J34" s="207" t="n">
        <f aca="false">'Original data'!J52*'Original data'!$U$4</f>
        <v>-0.00147311</v>
      </c>
      <c r="K34" s="207" t="n">
        <f aca="false">'Original data'!K52*'Original data'!$U$4</f>
        <v>-0.002209164</v>
      </c>
      <c r="L34" s="207" t="n">
        <f aca="false">'Original data'!L52*'Original data'!$U$4</f>
        <v>-0.001232073</v>
      </c>
      <c r="M34" s="207" t="n">
        <f aca="false">'Original data'!M52*'Original data'!$U$4</f>
        <v>-0.0003936176</v>
      </c>
      <c r="N34" s="207" t="n">
        <f aca="false">'Original data'!N52*'Original data'!$U$4</f>
        <v>-0.00140311</v>
      </c>
      <c r="O34" s="207" t="n">
        <f aca="false">'Original data'!O52*'Original data'!$U$4</f>
        <v>-0.0006381479</v>
      </c>
      <c r="P34" s="207" t="n">
        <f aca="false">'Original data'!P52*'Original data'!$U$4</f>
        <v>-0.00188007</v>
      </c>
      <c r="Q34" s="207" t="n">
        <f aca="false">'Original data'!Q52*'Original data'!$U$4</f>
        <v>-0.002345375</v>
      </c>
      <c r="R34" s="207" t="n">
        <f aca="false">'Original data'!R52*'Original data'!$U$4</f>
        <v>-0.0006259736</v>
      </c>
      <c r="S34" s="207" t="n">
        <f aca="false">'Original data'!S52*'Original data'!$U$4</f>
        <v>-0.0004581721</v>
      </c>
      <c r="T34" s="207" t="n">
        <f aca="false">'Original data'!T52*'Original data'!$U$4</f>
        <v>-0.0007195018</v>
      </c>
      <c r="U34" s="207" t="n">
        <f aca="false">'Original data'!U52*'Original data'!$U$4</f>
        <v>-0.000593839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67344</v>
      </c>
      <c r="Z34" s="207" t="n">
        <f aca="false">'Original data'!Z52*'Original data'!$U$4</f>
        <v>-0.005959672</v>
      </c>
      <c r="AA34" s="207" t="n">
        <f aca="false">'Original data'!AA52*'Original data'!$U$4</f>
        <v>-0.00538563</v>
      </c>
      <c r="AB34" s="207" t="n">
        <f aca="false">'Original data'!AB52*'Original data'!$U$4</f>
        <v>-0.003725044</v>
      </c>
      <c r="AC34" s="207" t="n">
        <f aca="false">'Original data'!AC52*'Original data'!$U$4</f>
        <v>-0.004877105</v>
      </c>
      <c r="AD34" s="207" t="n">
        <f aca="false">'Original data'!AD52*'Original data'!$U$4</f>
        <v>-0.006623942</v>
      </c>
      <c r="AE34" s="207" t="n">
        <f aca="false">'Original data'!AE52*'Original data'!$U$4</f>
        <v>-0.005782917</v>
      </c>
      <c r="AF34" s="207" t="n">
        <f aca="false">'Original data'!AF52*'Original data'!$U$4</f>
        <v>-0.007119487</v>
      </c>
      <c r="AG34" s="207" t="n">
        <f aca="false">'Original data'!AG52*'Original data'!$U$4</f>
        <v>-0.005727139</v>
      </c>
      <c r="AH34" s="207" t="n">
        <f aca="false">'Original data'!AH52*'Original data'!$U$4</f>
        <v>-0.008068296</v>
      </c>
      <c r="AI34" s="207" t="n">
        <f aca="false">'Original data'!AI52*'Original data'!$U$4</f>
        <v>-0.007639351</v>
      </c>
      <c r="AJ34" s="207" t="n">
        <f aca="false">'Original data'!AJ52*'Original data'!$U$4</f>
        <v>-0.007273454</v>
      </c>
      <c r="AK34" s="207" t="n">
        <f aca="false">'Original data'!AK52*'Original data'!$U$4</f>
        <v>-0.006404609</v>
      </c>
      <c r="AL34" s="207" t="n">
        <f aca="false">'Original data'!AL52*'Original data'!$U$4</f>
        <v>-0.004911382</v>
      </c>
      <c r="AM34" s="207" t="n">
        <f aca="false">'Original data'!AM52*'Original data'!$U$4</f>
        <v>-0.005847779</v>
      </c>
      <c r="AN34" s="207" t="n">
        <f aca="false">'Original data'!AN52*'Original data'!$U$4</f>
        <v>-0.006081716</v>
      </c>
      <c r="AO34" s="207" t="n">
        <f aca="false">'Original data'!AO52*'Original data'!$U$4</f>
        <v>-0.002893062</v>
      </c>
      <c r="AP34" s="207" t="n">
        <f aca="false">'Original data'!AP52*'Original data'!$U$4</f>
        <v>-0.004158566</v>
      </c>
      <c r="AQ34" s="207" t="n">
        <f aca="false">'Original data'!AQ52*'Original data'!$U$4</f>
        <v>-0.004696712</v>
      </c>
      <c r="AR34" s="207" t="n">
        <f aca="false">'Original data'!AR52*'Original data'!$U$4</f>
        <v>-0.009508307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323703</v>
      </c>
      <c r="C35" s="207" t="n">
        <f aca="false">'Original data'!C53*'Original data'!$U$5</f>
        <v>-0.002660812</v>
      </c>
      <c r="D35" s="207" t="n">
        <f aca="false">'Original data'!D53*'Original data'!$U$5</f>
        <v>-0.001707976</v>
      </c>
      <c r="E35" s="207" t="n">
        <f aca="false">'Original data'!E53*'Original data'!$U$5</f>
        <v>-0.001240713</v>
      </c>
      <c r="F35" s="207" t="n">
        <f aca="false">'Original data'!F53*'Original data'!$U$5</f>
        <v>-0.003686174</v>
      </c>
      <c r="G35" s="207" t="n">
        <f aca="false">'Original data'!G53*'Original data'!$U$5</f>
        <v>-0.001287047</v>
      </c>
      <c r="H35" s="207" t="n">
        <f aca="false">'Original data'!H53*'Original data'!$U$5</f>
        <v>-0.001856816</v>
      </c>
      <c r="I35" s="207" t="n">
        <f aca="false">'Original data'!I53*'Original data'!$U$5</f>
        <v>-0.001080203</v>
      </c>
      <c r="J35" s="207" t="n">
        <f aca="false">'Original data'!J53*'Original data'!$U$5</f>
        <v>-0.0005521153</v>
      </c>
      <c r="K35" s="207" t="n">
        <f aca="false">'Original data'!K53*'Original data'!$U$5</f>
        <v>-0.002586375</v>
      </c>
      <c r="L35" s="207" t="n">
        <f aca="false">'Original data'!L53*'Original data'!$U$5</f>
        <v>-0.00164794</v>
      </c>
      <c r="M35" s="207" t="n">
        <f aca="false">'Original data'!M53*'Original data'!$U$5</f>
        <v>-0.002082837</v>
      </c>
      <c r="N35" s="207" t="n">
        <f aca="false">'Original data'!N53*'Original data'!$U$5</f>
        <v>0.0005636583</v>
      </c>
      <c r="O35" s="207" t="n">
        <f aca="false">'Original data'!O53*'Original data'!$U$5</f>
        <v>-0.0009376601</v>
      </c>
      <c r="P35" s="207" t="n">
        <f aca="false">'Original data'!P53*'Original data'!$U$5</f>
        <v>-0.000594228</v>
      </c>
      <c r="Q35" s="207" t="n">
        <f aca="false">'Original data'!Q53*'Original data'!$U$5</f>
        <v>-0.003738568</v>
      </c>
      <c r="R35" s="207" t="n">
        <f aca="false">'Original data'!R53*'Original data'!$U$5</f>
        <v>-0.002266142</v>
      </c>
      <c r="S35" s="207" t="n">
        <f aca="false">'Original data'!S53*'Original data'!$U$5</f>
        <v>3.840133E-005</v>
      </c>
      <c r="T35" s="207" t="n">
        <f aca="false">'Original data'!T53*'Original data'!$U$5</f>
        <v>9.232683E-005</v>
      </c>
      <c r="U35" s="207" t="n">
        <f aca="false">'Original data'!U53*'Original data'!$U$5</f>
        <v>0.00540451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003551</v>
      </c>
      <c r="Z35" s="207" t="n">
        <f aca="false">'Original data'!Z53*'Original data'!$U$5</f>
        <v>0.002067066</v>
      </c>
      <c r="AA35" s="207" t="n">
        <f aca="false">'Original data'!AA53*'Original data'!$U$5</f>
        <v>0.002542743</v>
      </c>
      <c r="AB35" s="207" t="n">
        <f aca="false">'Original data'!AB53*'Original data'!$U$5</f>
        <v>0.0006524929</v>
      </c>
      <c r="AC35" s="207" t="n">
        <f aca="false">'Original data'!AC53*'Original data'!$U$5</f>
        <v>-0.0003768539</v>
      </c>
      <c r="AD35" s="207" t="n">
        <f aca="false">'Original data'!AD53*'Original data'!$U$5</f>
        <v>0.00225826</v>
      </c>
      <c r="AE35" s="207" t="n">
        <f aca="false">'Original data'!AE53*'Original data'!$U$5</f>
        <v>0.0005079538</v>
      </c>
      <c r="AF35" s="207" t="n">
        <f aca="false">'Original data'!AF53*'Original data'!$U$5</f>
        <v>0.0006690603</v>
      </c>
      <c r="AG35" s="207" t="n">
        <f aca="false">'Original data'!AG53*'Original data'!$U$5</f>
        <v>0.005269607</v>
      </c>
      <c r="AH35" s="207" t="n">
        <f aca="false">'Original data'!AH53*'Original data'!$U$5</f>
        <v>0.004750537</v>
      </c>
      <c r="AI35" s="207" t="n">
        <f aca="false">'Original data'!AI53*'Original data'!$U$5</f>
        <v>0.004135292</v>
      </c>
      <c r="AJ35" s="207" t="n">
        <f aca="false">'Original data'!AJ53*'Original data'!$U$5</f>
        <v>0.004540899</v>
      </c>
      <c r="AK35" s="207" t="n">
        <f aca="false">'Original data'!AK53*'Original data'!$U$5</f>
        <v>0.004452177</v>
      </c>
      <c r="AL35" s="207" t="n">
        <f aca="false">'Original data'!AL53*'Original data'!$U$5</f>
        <v>0.004041964</v>
      </c>
      <c r="AM35" s="207" t="n">
        <f aca="false">'Original data'!AM53*'Original data'!$U$5</f>
        <v>0.004199928</v>
      </c>
      <c r="AN35" s="207" t="n">
        <f aca="false">'Original data'!AN53*'Original data'!$U$5</f>
        <v>0.002273699</v>
      </c>
      <c r="AO35" s="207" t="n">
        <f aca="false">'Original data'!AO53*'Original data'!$U$5</f>
        <v>0.003661349</v>
      </c>
      <c r="AP35" s="207" t="n">
        <f aca="false">'Original data'!AP53*'Original data'!$U$5</f>
        <v>0.00447391</v>
      </c>
      <c r="AQ35" s="207" t="n">
        <f aca="false">'Original data'!AQ53*'Original data'!$U$5</f>
        <v>0.001300459</v>
      </c>
      <c r="AR35" s="207" t="n">
        <f aca="false">'Original data'!AR53*'Original data'!$U$5</f>
        <v>0.00448709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5690314</v>
      </c>
      <c r="C36" s="207" t="n">
        <f aca="false">'Original data'!C54*'Original data'!$U$4</f>
        <v>-0.002314405</v>
      </c>
      <c r="D36" s="207" t="n">
        <f aca="false">'Original data'!D54*'Original data'!$U$4</f>
        <v>-0.003266424</v>
      </c>
      <c r="E36" s="207" t="n">
        <f aca="false">'Original data'!E54*'Original data'!$U$4</f>
        <v>-0.00322485</v>
      </c>
      <c r="F36" s="207" t="n">
        <f aca="false">'Original data'!F54*'Original data'!$U$4</f>
        <v>-0.007751842</v>
      </c>
      <c r="G36" s="207" t="n">
        <f aca="false">'Original data'!G54*'Original data'!$U$4</f>
        <v>-0.00291783</v>
      </c>
      <c r="H36" s="207" t="n">
        <f aca="false">'Original data'!H54*'Original data'!$U$4</f>
        <v>-0.002116275</v>
      </c>
      <c r="I36" s="207" t="n">
        <f aca="false">'Original data'!I54*'Original data'!$U$4</f>
        <v>-0.003399491</v>
      </c>
      <c r="J36" s="207" t="n">
        <f aca="false">'Original data'!J54*'Original data'!$U$4</f>
        <v>-0.001781686</v>
      </c>
      <c r="K36" s="207" t="n">
        <f aca="false">'Original data'!K54*'Original data'!$U$4</f>
        <v>-0.004620121</v>
      </c>
      <c r="L36" s="207" t="n">
        <f aca="false">'Original data'!L54*'Original data'!$U$4</f>
        <v>-0.002804176</v>
      </c>
      <c r="M36" s="207" t="n">
        <f aca="false">'Original data'!M54*'Original data'!$U$4</f>
        <v>-0.003913725</v>
      </c>
      <c r="N36" s="207" t="n">
        <f aca="false">'Original data'!N54*'Original data'!$U$4</f>
        <v>-0.003247425</v>
      </c>
      <c r="O36" s="207" t="n">
        <f aca="false">'Original data'!O54*'Original data'!$U$4</f>
        <v>-0.004617711</v>
      </c>
      <c r="P36" s="207" t="n">
        <f aca="false">'Original data'!P54*'Original data'!$U$4</f>
        <v>-0.003504743</v>
      </c>
      <c r="Q36" s="207" t="n">
        <f aca="false">'Original data'!Q54*'Original data'!$U$4</f>
        <v>-0.005081248</v>
      </c>
      <c r="R36" s="207" t="n">
        <f aca="false">'Original data'!R54*'Original data'!$U$4</f>
        <v>-0.0002843878</v>
      </c>
      <c r="S36" s="207" t="n">
        <f aca="false">'Original data'!S54*'Original data'!$U$4</f>
        <v>-0.0006959395</v>
      </c>
      <c r="T36" s="207" t="n">
        <f aca="false">'Original data'!T54*'Original data'!$U$4</f>
        <v>-0.001668867</v>
      </c>
      <c r="U36" s="207" t="n">
        <f aca="false">'Original data'!U54*'Original data'!$U$4</f>
        <v>-0.0146717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925316</v>
      </c>
      <c r="Z36" s="207" t="n">
        <f aca="false">'Original data'!Z54*'Original data'!$U$4</f>
        <v>-0.0007497469</v>
      </c>
      <c r="AA36" s="207" t="n">
        <f aca="false">'Original data'!AA54*'Original data'!$U$4</f>
        <v>-0.0008247886</v>
      </c>
      <c r="AB36" s="207" t="n">
        <f aca="false">'Original data'!AB54*'Original data'!$U$4</f>
        <v>-0.001628799</v>
      </c>
      <c r="AC36" s="207" t="n">
        <f aca="false">'Original data'!AC54*'Original data'!$U$4</f>
        <v>-0.001261877</v>
      </c>
      <c r="AD36" s="207" t="n">
        <f aca="false">'Original data'!AD54*'Original data'!$U$4</f>
        <v>-0.00166968</v>
      </c>
      <c r="AE36" s="207" t="n">
        <f aca="false">'Original data'!AE54*'Original data'!$U$4</f>
        <v>-0.002119887</v>
      </c>
      <c r="AF36" s="207" t="n">
        <f aca="false">'Original data'!AF54*'Original data'!$U$4</f>
        <v>-0.003233164</v>
      </c>
      <c r="AG36" s="207" t="n">
        <f aca="false">'Original data'!AG54*'Original data'!$U$4</f>
        <v>-0.001884929</v>
      </c>
      <c r="AH36" s="207" t="n">
        <f aca="false">'Original data'!AH54*'Original data'!$U$4</f>
        <v>-0.00155636</v>
      </c>
      <c r="AI36" s="207" t="n">
        <f aca="false">'Original data'!AI54*'Original data'!$U$4</f>
        <v>-0.002366131</v>
      </c>
      <c r="AJ36" s="207" t="n">
        <f aca="false">'Original data'!AJ54*'Original data'!$U$4</f>
        <v>-0.001456799</v>
      </c>
      <c r="AK36" s="207" t="n">
        <f aca="false">'Original data'!AK54*'Original data'!$U$4</f>
        <v>-0.001124354</v>
      </c>
      <c r="AL36" s="207" t="n">
        <f aca="false">'Original data'!AL54*'Original data'!$U$4</f>
        <v>-0.001902977</v>
      </c>
      <c r="AM36" s="207" t="n">
        <f aca="false">'Original data'!AM54*'Original data'!$U$4</f>
        <v>-0.001614166</v>
      </c>
      <c r="AN36" s="207" t="n">
        <f aca="false">'Original data'!AN54*'Original data'!$U$4</f>
        <v>0.0003548294</v>
      </c>
      <c r="AO36" s="207" t="n">
        <f aca="false">'Original data'!AO54*'Original data'!$U$4</f>
        <v>0.0009186071</v>
      </c>
      <c r="AP36" s="207" t="n">
        <f aca="false">'Original data'!AP54*'Original data'!$U$4</f>
        <v>-0.001990326</v>
      </c>
      <c r="AQ36" s="207" t="n">
        <f aca="false">'Original data'!AQ54*'Original data'!$U$4</f>
        <v>-0.00141786</v>
      </c>
      <c r="AR36" s="207" t="n">
        <f aca="false">'Original data'!AR54*'Original data'!$U$4</f>
        <v>-0.01272365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0363955650440454</v>
      </c>
      <c r="C39" s="218" t="n">
        <f aca="false">(C14*C15+C31*C32)/(C15*C15+C32*C32)*17/10</f>
        <v>0.0221156466683067</v>
      </c>
      <c r="D39" s="218" t="n">
        <f aca="false">(D14*D15+D31*D32)/(D15*D15+D32*D32)*17/10</f>
        <v>-0.184392383582786</v>
      </c>
      <c r="E39" s="218" t="n">
        <f aca="false">(E14*E15+E31*E32)/(E15*E15+E32*E32)*17/10</f>
        <v>-0.199692945816686</v>
      </c>
      <c r="F39" s="218" t="n">
        <f aca="false">(F14*F15+F31*F32)/(F15*F15+F32*F32)*17/10</f>
        <v>-0.134316773574202</v>
      </c>
      <c r="G39" s="218" t="n">
        <f aca="false">(G14*G15+G31*G32)/(G15*G15+G32*G32)*17/10</f>
        <v>0.00918197610460972</v>
      </c>
      <c r="H39" s="218" t="n">
        <f aca="false">(H14*H15+H31*H32)/(H15*H15+H32*H32)*17/10</f>
        <v>0.0356564778077555</v>
      </c>
      <c r="I39" s="218" t="n">
        <f aca="false">(I14*I15+I31*I32)/(I15*I15+I32*I32)*17/10</f>
        <v>-0.0668414541496334</v>
      </c>
      <c r="J39" s="218" t="n">
        <f aca="false">(J14*J15+J31*J32)/(J15*J15+J32*J32)*17/10</f>
        <v>-0.0355297074997121</v>
      </c>
      <c r="K39" s="218" t="n">
        <f aca="false">(K14*K15+K31*K32)/(K15*K15+K32*K32)*17/10</f>
        <v>-0.0364846911125051</v>
      </c>
      <c r="L39" s="218" t="n">
        <f aca="false">(L14*L15+L31*L32)/(L15*L15+L32*L32)*17/10</f>
        <v>0.0349909014955681</v>
      </c>
      <c r="M39" s="218" t="n">
        <f aca="false">(M14*M15+M31*M32)/(M15*M15+M32*M32)*17/10</f>
        <v>-0.0306816674756089</v>
      </c>
      <c r="N39" s="218" t="n">
        <f aca="false">(N14*N15+N31*N32)/(N15*N15+N32*N32)*17/10</f>
        <v>-0.136914110572101</v>
      </c>
      <c r="O39" s="218" t="n">
        <f aca="false">(O14*O15+O31*O32)/(O15*O15+O32*O32)*17/10</f>
        <v>-0.0581387854083714</v>
      </c>
      <c r="P39" s="218" t="n">
        <f aca="false">(P14*P15+P31*P32)/(P15*P15+P32*P32)*17/10</f>
        <v>-0.110915361099203</v>
      </c>
      <c r="Q39" s="218" t="n">
        <f aca="false">(Q14*Q15+Q31*Q32)/(Q15*Q15+Q32*Q32)*17/10</f>
        <v>0.0518189936321235</v>
      </c>
      <c r="R39" s="218" t="n">
        <f aca="false">(R14*R15+R31*R32)/(R15*R15+R32*R32)*17/10</f>
        <v>0.284220714490678</v>
      </c>
      <c r="S39" s="218" t="n">
        <f aca="false">(S14*S15+S31*S32)/(S15*S15+S32*S32)*17/10</f>
        <v>0.362540727241834</v>
      </c>
      <c r="T39" s="218" t="n">
        <f aca="false">(T14*T15+T31*T32)/(T15*T15+T32*T32)*17/10</f>
        <v>0.213679747147869</v>
      </c>
      <c r="U39" s="219" t="n">
        <f aca="false">(U14*U15+U31*U32)/(U15*U15+U32*U32)*17/10</f>
        <v>-0.209832125473101</v>
      </c>
      <c r="V39" s="220"/>
      <c r="X39" s="216" t="s">
        <v>219</v>
      </c>
      <c r="Y39" s="217" t="n">
        <f aca="false">(Y14*Y15+Y31*Y32)/(Y15*Y15+Y32*Y32)*17/10</f>
        <v>0.247900246101279</v>
      </c>
      <c r="Z39" s="218" t="n">
        <f aca="false">(Z14*Z15+Z31*Z32)/(Z15*Z15+Z32*Z32)*17/10</f>
        <v>0.10482511098063</v>
      </c>
      <c r="AA39" s="218" t="n">
        <f aca="false">(AA14*AA15+AA31*AA32)/(AA15*AA15+AA32*AA32)*17/10</f>
        <v>0.107278148703445</v>
      </c>
      <c r="AB39" s="218" t="n">
        <f aca="false">(AB14*AB15+AB31*AB32)/(AB15*AB15+AB32*AB32)*17/10</f>
        <v>0.0816183985158043</v>
      </c>
      <c r="AC39" s="218" t="n">
        <f aca="false">(AC14*AC15+AC31*AC32)/(AC15*AC15+AC32*AC32)*17/10</f>
        <v>0.0427111588977516</v>
      </c>
      <c r="AD39" s="218" t="n">
        <f aca="false">(AD14*AD15+AD31*AD32)/(AD15*AD15+AD32*AD32)*17/10</f>
        <v>-0.00746911325267968</v>
      </c>
      <c r="AE39" s="218" t="n">
        <f aca="false">(AE14*AE15+AE31*AE32)/(AE15*AE15+AE32*AE32)*17/10</f>
        <v>-0.0582322404486073</v>
      </c>
      <c r="AF39" s="218" t="n">
        <f aca="false">(AF14*AF15+AF31*AF32)/(AF15*AF15+AF32*AF32)*17/10</f>
        <v>-0.185880133249327</v>
      </c>
      <c r="AG39" s="218" t="n">
        <f aca="false">(AG14*AG15+AG31*AG32)/(AG15*AG15+AG32*AG32)*17/10</f>
        <v>-0.116773514104659</v>
      </c>
      <c r="AH39" s="218" t="n">
        <f aca="false">(AH14*AH15+AH31*AH32)/(AH15*AH15+AH32*AH32)*17/10</f>
        <v>-0.287692594062411</v>
      </c>
      <c r="AI39" s="218" t="n">
        <f aca="false">(AI14*AI15+AI31*AI32)/(AI15*AI15+AI32*AI32)*17/10</f>
        <v>-0.245754448583775</v>
      </c>
      <c r="AJ39" s="218" t="n">
        <f aca="false">(AJ14*AJ15+AJ31*AJ32)/(AJ15*AJ15+AJ32*AJ32)*17/10</f>
        <v>-0.103106238762937</v>
      </c>
      <c r="AK39" s="218" t="n">
        <f aca="false">(AK14*AK15+AK31*AK32)/(AK15*AK15+AK32*AK32)*17/10</f>
        <v>-0.0761956642971898</v>
      </c>
      <c r="AL39" s="218" t="n">
        <f aca="false">(AL14*AL15+AL31*AL32)/(AL15*AL15+AL32*AL32)*17/10</f>
        <v>0.000597138680676125</v>
      </c>
      <c r="AM39" s="218" t="n">
        <f aca="false">(AM14*AM15+AM31*AM32)/(AM15*AM15+AM32*AM32)*17/10</f>
        <v>0.108374352404482</v>
      </c>
      <c r="AN39" s="218" t="n">
        <f aca="false">(AN14*AN15+AN31*AN32)/(AN15*AN15+AN32*AN32)*17/10</f>
        <v>0.204023347950309</v>
      </c>
      <c r="AO39" s="218" t="n">
        <f aca="false">(AO14*AO15+AO31*AO32)/(AO15*AO15+AO32*AO32)*17/10</f>
        <v>0.351168482899035</v>
      </c>
      <c r="AP39" s="218" t="n">
        <f aca="false">(AP14*AP15+AP31*AP32)/(AP15*AP15+AP32*AP32)*17/10</f>
        <v>0.221977334653872</v>
      </c>
      <c r="AQ39" s="218" t="n">
        <f aca="false">(AQ14*AQ15+AQ31*AQ32)/(AQ15*AQ15+AQ32*AQ32)*17/10</f>
        <v>0.0677169150433554</v>
      </c>
      <c r="AR39" s="219" t="n">
        <f aca="false">(AR14*AR15+AR31*AR32)/(AR15*AR15+AR32*AR32)*17/10</f>
        <v>-0.56551280526449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428602605069053</v>
      </c>
      <c r="C40" s="223" t="n">
        <f aca="false">(C31*C15-C32*C14)/(C15*C15+C32*C32)*17/10</f>
        <v>0.0169811174455154</v>
      </c>
      <c r="D40" s="223" t="n">
        <f aca="false">(D31*D15-D32*D14)/(D15*D15+D32*D32)*17/10</f>
        <v>0.0763697266187062</v>
      </c>
      <c r="E40" s="223" t="n">
        <f aca="false">(E31*E15-E32*E14)/(E15*E15+E32*E32)*17/10</f>
        <v>0.0345968963172836</v>
      </c>
      <c r="F40" s="223" t="n">
        <f aca="false">(F31*F15-F32*F14)/(F15*F15+F32*F32)*17/10</f>
        <v>-0.160338055825879</v>
      </c>
      <c r="G40" s="223" t="n">
        <f aca="false">(G31*G15-G32*G14)/(G15*G15+G32*G32)*17/10</f>
        <v>0.0164063005498511</v>
      </c>
      <c r="H40" s="223" t="n">
        <f aca="false">(H31*H15-H32*H14)/(H15*H15+H32*H32)*17/10</f>
        <v>0.0672707898345954</v>
      </c>
      <c r="I40" s="223" t="n">
        <f aca="false">(I31*I15-I32*I14)/(I15*I15+I32*I32)*17/10</f>
        <v>0.0034557665537854</v>
      </c>
      <c r="J40" s="223" t="n">
        <f aca="false">(J31*J15-J32*J14)/(J15*J15+J32*J32)*17/10</f>
        <v>0.106635299141869</v>
      </c>
      <c r="K40" s="223" t="n">
        <f aca="false">(K31*K15-K32*K14)/(K15*K15+K32*K32)*17/10</f>
        <v>-0.0369618284983127</v>
      </c>
      <c r="L40" s="223" t="n">
        <f aca="false">(L31*L15-L32*L14)/(L15*L15+L32*L32)*17/10</f>
        <v>0.0188056355441513</v>
      </c>
      <c r="M40" s="223" t="n">
        <f aca="false">(M31*M15-M32*M14)/(M15*M15+M32*M32)*17/10</f>
        <v>-0.00755820743419236</v>
      </c>
      <c r="N40" s="223" t="n">
        <f aca="false">(N31*N15-N32*N14)/(N15*N15+N32*N32)*17/10</f>
        <v>0.0492144113805794</v>
      </c>
      <c r="O40" s="223" t="n">
        <f aca="false">(O31*O15-O32*O14)/(O15*O15+O32*O32)*17/10</f>
        <v>-0.0172800222939731</v>
      </c>
      <c r="P40" s="223" t="n">
        <f aca="false">(P31*P15-P32*P14)/(P15*P15+P32*P32)*17/10</f>
        <v>0.0284020864345352</v>
      </c>
      <c r="Q40" s="223" t="n">
        <f aca="false">(Q31*Q15-Q32*Q14)/(Q15*Q15+Q32*Q32)*17/10</f>
        <v>-0.126590796986076</v>
      </c>
      <c r="R40" s="223" t="n">
        <f aca="false">(R31*R15-R32*R14)/(R15*R15+R32*R32)*17/10</f>
        <v>0.067702157784825</v>
      </c>
      <c r="S40" s="223" t="n">
        <f aca="false">(S31*S15-S32*S14)/(S15*S15+S32*S32)*17/10</f>
        <v>0.197445684949638</v>
      </c>
      <c r="T40" s="223" t="n">
        <f aca="false">(T31*T15-T32*T14)/(T15*T15+T32*T32)*17/10</f>
        <v>0.0962037740493433</v>
      </c>
      <c r="U40" s="224" t="n">
        <f aca="false">(U31*U15-U32*U14)/(U15*U15+U32*U32)*17/10</f>
        <v>-0.430140997664817</v>
      </c>
      <c r="V40" s="220"/>
      <c r="X40" s="216" t="s">
        <v>220</v>
      </c>
      <c r="Y40" s="222" t="n">
        <f aca="false">(Y31*Y15-Y32*Y14)/(Y15*Y15+Y32*Y32)*17/10</f>
        <v>-0.188033352870819</v>
      </c>
      <c r="Z40" s="223" t="n">
        <f aca="false">(Z31*Z15-Z32*Z14)/(Z15*Z15+Z32*Z32)*17/10</f>
        <v>-0.00378205586446375</v>
      </c>
      <c r="AA40" s="223" t="n">
        <f aca="false">(AA31*AA15-AA32*AA14)/(AA15*AA15+AA32*AA32)*17/10</f>
        <v>-0.0174214450102761</v>
      </c>
      <c r="AB40" s="223" t="n">
        <f aca="false">(AB31*AB15-AB32*AB14)/(AB15*AB15+AB32*AB32)*17/10</f>
        <v>-0.0648637516993662</v>
      </c>
      <c r="AC40" s="223" t="n">
        <f aca="false">(AC31*AC15-AC32*AC14)/(AC15*AC15+AC32*AC32)*17/10</f>
        <v>-0.184215068897485</v>
      </c>
      <c r="AD40" s="223" t="n">
        <f aca="false">(AD31*AD15-AD32*AD14)/(AD15*AD15+AD32*AD32)*17/10</f>
        <v>-0.00514669398318615</v>
      </c>
      <c r="AE40" s="223" t="n">
        <f aca="false">(AE31*AE15-AE32*AE14)/(AE15*AE15+AE32*AE32)*17/10</f>
        <v>-0.0665305488659745</v>
      </c>
      <c r="AF40" s="223" t="n">
        <f aca="false">(AF31*AF15-AF32*AF14)/(AF15*AF15+AF32*AF32)*17/10</f>
        <v>-0.0910391936334242</v>
      </c>
      <c r="AG40" s="223" t="n">
        <f aca="false">(AG31*AG15-AG32*AG14)/(AG15*AG15+AG32*AG32)*17/10</f>
        <v>0.152829249719575</v>
      </c>
      <c r="AH40" s="223" t="n">
        <f aca="false">(AH31*AH15-AH32*AH14)/(AH15*AH15+AH32*AH32)*17/10</f>
        <v>0.0947900666829923</v>
      </c>
      <c r="AI40" s="223" t="n">
        <f aca="false">(AI31*AI15-AI32*AI14)/(AI15*AI15+AI32*AI32)*17/10</f>
        <v>0.0339766708175957</v>
      </c>
      <c r="AJ40" s="223" t="n">
        <f aca="false">(AJ31*AJ15-AJ32*AJ14)/(AJ15*AJ15+AJ32*AJ32)*17/10</f>
        <v>0.101346833232776</v>
      </c>
      <c r="AK40" s="223" t="n">
        <f aca="false">(AK31*AK15-AK32*AK14)/(AK15*AK15+AK32*AK32)*17/10</f>
        <v>0.139618943171247</v>
      </c>
      <c r="AL40" s="223" t="n">
        <f aca="false">(AL31*AL15-AL32*AL14)/(AL15*AL15+AL32*AL32)*17/10</f>
        <v>0.114582088918914</v>
      </c>
      <c r="AM40" s="223" t="n">
        <f aca="false">(AM31*AM15-AM32*AM14)/(AM15*AM15+AM32*AM32)*17/10</f>
        <v>0.112429310456187</v>
      </c>
      <c r="AN40" s="223" t="n">
        <f aca="false">(AN31*AN15-AN32*AN14)/(AN15*AN15+AN32*AN32)*17/10</f>
        <v>-0.0502688989545394</v>
      </c>
      <c r="AO40" s="223" t="n">
        <f aca="false">(AO31*AO15-AO32*AO14)/(AO15*AO15+AO32*AO32)*17/10</f>
        <v>0.013804564863518</v>
      </c>
      <c r="AP40" s="223" t="n">
        <f aca="false">(AP31*AP15-AP32*AP14)/(AP15*AP15+AP32*AP32)*17/10</f>
        <v>0.106460567318234</v>
      </c>
      <c r="AQ40" s="223" t="n">
        <f aca="false">(AQ31*AQ15-AQ32*AQ14)/(AQ15*AQ15+AQ32*AQ32)*17/10</f>
        <v>-0.121154876713143</v>
      </c>
      <c r="AR40" s="224" t="n">
        <f aca="false">(AR31*AR15-AR32*AR14)/(AR15*AR15+AR32*AR32)*17/10</f>
        <v>-0.490556036679864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9626</v>
      </c>
      <c r="X41" s="225" t="s">
        <v>221</v>
      </c>
      <c r="Y41" s="226" t="n">
        <f aca="false">'Original data'!Z59</f>
        <v>14.358224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16744444445</v>
      </c>
      <c r="X42" s="227" t="s">
        <v>222</v>
      </c>
      <c r="Y42" s="228" t="n">
        <f aca="false">'Original data'!Z60</f>
        <v>703.276966666667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16607845374732</v>
      </c>
      <c r="H43" s="230"/>
      <c r="X43" s="227" t="s">
        <v>223</v>
      </c>
      <c r="Y43" s="229" t="n">
        <f aca="false">'Original data'!Z61</f>
        <v>0.012878738201006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2889127096875</v>
      </c>
      <c r="X45" s="232" t="s">
        <v>224</v>
      </c>
      <c r="Y45" s="233" t="n">
        <f aca="false">'Work sheet'!B241</f>
        <v>0.014228978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David Richter</cp:lastModifiedBy>
  <cp:lastPrinted>2002-10-18T08:56:56Z</cp:lastPrinted>
  <dcterms:modified xsi:type="dcterms:W3CDTF">2005-07-26T13:56:09Z</dcterms:modified>
  <cp:revision>0</cp:revision>
  <dc:subject/>
  <dc:title/>
</cp:coreProperties>
</file>