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8-JUL-2005_2229_07-46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8-JUL-2005_2229_07-46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07:46 - 09:37</t>
  </si>
  <si>
    <t xml:space="preserve">07:46 - 09:38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29 (Ansaldo 22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93940305121388</c:v>
                </c:pt>
                <c:pt idx="1">
                  <c:v>7.1239349381802E-006</c:v>
                </c:pt>
                <c:pt idx="2">
                  <c:v>3.05807938807412E-005</c:v>
                </c:pt>
                <c:pt idx="3">
                  <c:v>-0.000120822568385637</c:v>
                </c:pt>
                <c:pt idx="4">
                  <c:v>4.20959791800346E-005</c:v>
                </c:pt>
                <c:pt idx="5">
                  <c:v>4.0674351365233E-005</c:v>
                </c:pt>
                <c:pt idx="6">
                  <c:v>0.000160944064489854</c:v>
                </c:pt>
                <c:pt idx="7">
                  <c:v>4.50813975909625E-005</c:v>
                </c:pt>
                <c:pt idx="8">
                  <c:v>-3.70886900993295E-005</c:v>
                </c:pt>
                <c:pt idx="9">
                  <c:v>-2.95540626813473E-005</c:v>
                </c:pt>
                <c:pt idx="10">
                  <c:v>0.000182268481710768</c:v>
                </c:pt>
                <c:pt idx="11">
                  <c:v>0.000321445844770674</c:v>
                </c:pt>
                <c:pt idx="12">
                  <c:v>0.000200749643301856</c:v>
                </c:pt>
                <c:pt idx="13">
                  <c:v>8.84410459396356E-005</c:v>
                </c:pt>
                <c:pt idx="14">
                  <c:v>-1.93183424153087E-005</c:v>
                </c:pt>
                <c:pt idx="15">
                  <c:v>3.98213746763965E-005</c:v>
                </c:pt>
                <c:pt idx="16">
                  <c:v>-2.31567375149622E-005</c:v>
                </c:pt>
                <c:pt idx="17">
                  <c:v>-0.0003353462056254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85540264645978</c:v>
                </c:pt>
                <c:pt idx="1">
                  <c:v>-1.15318972282452E-006</c:v>
                </c:pt>
                <c:pt idx="2">
                  <c:v>0.000124244344789082</c:v>
                </c:pt>
                <c:pt idx="3">
                  <c:v>0.000195615730645082</c:v>
                </c:pt>
                <c:pt idx="4">
                  <c:v>0.000200591823284579</c:v>
                </c:pt>
                <c:pt idx="5">
                  <c:v>5.1166870028263E-005</c:v>
                </c:pt>
                <c:pt idx="6">
                  <c:v>4.5906429237963E-005</c:v>
                </c:pt>
                <c:pt idx="7">
                  <c:v>8.14499480905617E-005</c:v>
                </c:pt>
                <c:pt idx="8">
                  <c:v>0.000148982633910277</c:v>
                </c:pt>
                <c:pt idx="9">
                  <c:v>0.000160783082169491</c:v>
                </c:pt>
                <c:pt idx="10">
                  <c:v>0.000154385248775979</c:v>
                </c:pt>
                <c:pt idx="11">
                  <c:v>0.000141020885687571</c:v>
                </c:pt>
                <c:pt idx="12">
                  <c:v>6.56686257201056E-005</c:v>
                </c:pt>
                <c:pt idx="13">
                  <c:v>0.00015708655620883</c:v>
                </c:pt>
                <c:pt idx="14">
                  <c:v>-4.26680197426199E-005</c:v>
                </c:pt>
                <c:pt idx="15">
                  <c:v>-0.00015583858376933</c:v>
                </c:pt>
                <c:pt idx="16">
                  <c:v>-7.38041422575497E-005</c:v>
                </c:pt>
                <c:pt idx="17">
                  <c:v>-0.000767897978411147</c:v>
                </c:pt>
              </c:numCache>
            </c:numRef>
          </c:yVal>
          <c:smooth val="0"/>
        </c:ser>
        <c:axId val="99690433"/>
        <c:axId val="43883420"/>
      </c:scatterChart>
      <c:valAx>
        <c:axId val="9969043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3420"/>
        <c:crossesAt val="0"/>
        <c:crossBetween val="midCat"/>
      </c:valAx>
      <c:valAx>
        <c:axId val="43883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043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29 (Ansaldo 22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3414230557088"/>
          <c:w val="0.936514867047985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945609</c:v>
                </c:pt>
                <c:pt idx="1">
                  <c:v>-0.176136</c:v>
                </c:pt>
                <c:pt idx="2">
                  <c:v>0.571894</c:v>
                </c:pt>
                <c:pt idx="3">
                  <c:v>0.464543</c:v>
                </c:pt>
                <c:pt idx="4">
                  <c:v>0.885772</c:v>
                </c:pt>
                <c:pt idx="5">
                  <c:v>-0.112739</c:v>
                </c:pt>
                <c:pt idx="6">
                  <c:v>-0.433145</c:v>
                </c:pt>
                <c:pt idx="7">
                  <c:v>0.513497</c:v>
                </c:pt>
                <c:pt idx="8">
                  <c:v>0.263929</c:v>
                </c:pt>
                <c:pt idx="9">
                  <c:v>0.113037</c:v>
                </c:pt>
                <c:pt idx="10">
                  <c:v>0.292325</c:v>
                </c:pt>
                <c:pt idx="11">
                  <c:v>0.195409</c:v>
                </c:pt>
                <c:pt idx="12">
                  <c:v>-0.367083</c:v>
                </c:pt>
                <c:pt idx="13">
                  <c:v>-0.97204</c:v>
                </c:pt>
                <c:pt idx="14">
                  <c:v>-1.465522</c:v>
                </c:pt>
                <c:pt idx="15">
                  <c:v>-0.92705</c:v>
                </c:pt>
                <c:pt idx="16">
                  <c:v>-0.151684</c:v>
                </c:pt>
                <c:pt idx="17">
                  <c:v>-0.115198</c:v>
                </c:pt>
                <c:pt idx="18">
                  <c:v>-0.052763</c:v>
                </c:pt>
                <c:pt idx="19">
                  <c:v>-0.346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273034</c:v>
                </c:pt>
                <c:pt idx="1">
                  <c:v>-0.209346</c:v>
                </c:pt>
                <c:pt idx="2">
                  <c:v>0.778221</c:v>
                </c:pt>
                <c:pt idx="3">
                  <c:v>0.765072</c:v>
                </c:pt>
                <c:pt idx="4">
                  <c:v>-0.117847</c:v>
                </c:pt>
                <c:pt idx="5">
                  <c:v>-0.17106</c:v>
                </c:pt>
                <c:pt idx="6">
                  <c:v>-0.067323</c:v>
                </c:pt>
                <c:pt idx="7">
                  <c:v>-0.292797</c:v>
                </c:pt>
                <c:pt idx="8">
                  <c:v>-0.981887</c:v>
                </c:pt>
                <c:pt idx="9">
                  <c:v>-0.206801</c:v>
                </c:pt>
                <c:pt idx="10">
                  <c:v>-0.018873</c:v>
                </c:pt>
                <c:pt idx="11">
                  <c:v>-0.07403</c:v>
                </c:pt>
                <c:pt idx="12">
                  <c:v>-0.601442</c:v>
                </c:pt>
                <c:pt idx="13">
                  <c:v>-0.961224</c:v>
                </c:pt>
                <c:pt idx="14">
                  <c:v>-1.016858</c:v>
                </c:pt>
                <c:pt idx="15">
                  <c:v>-0.55851</c:v>
                </c:pt>
                <c:pt idx="16">
                  <c:v>0.198753</c:v>
                </c:pt>
                <c:pt idx="17">
                  <c:v>0.665522</c:v>
                </c:pt>
                <c:pt idx="18">
                  <c:v>0.665783</c:v>
                </c:pt>
                <c:pt idx="19">
                  <c:v>0.590439</c:v>
                </c:pt>
              </c:numCache>
            </c:numRef>
          </c:yVal>
          <c:smooth val="0"/>
        </c:ser>
        <c:axId val="29902581"/>
        <c:axId val="29965071"/>
      </c:scatterChart>
      <c:valAx>
        <c:axId val="2990258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5071"/>
        <c:crossesAt val="0"/>
        <c:crossBetween val="midCat"/>
      </c:valAx>
      <c:valAx>
        <c:axId val="29965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258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29 (Ansaldo 22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49012396867211</c:v>
                </c:pt>
                <c:pt idx="1">
                  <c:v>2.31406943947056</c:v>
                </c:pt>
                <c:pt idx="2">
                  <c:v>0.0546807449435535</c:v>
                </c:pt>
                <c:pt idx="3">
                  <c:v>-0.344569302831285</c:v>
                </c:pt>
                <c:pt idx="4">
                  <c:v>0.0738499947524121</c:v>
                </c:pt>
                <c:pt idx="5">
                  <c:v>0.774509997350737</c:v>
                </c:pt>
                <c:pt idx="6">
                  <c:v>0.0372647219386509</c:v>
                </c:pt>
                <c:pt idx="7">
                  <c:v>0.441188895749782</c:v>
                </c:pt>
                <c:pt idx="8">
                  <c:v>0</c:v>
                </c:pt>
                <c:pt idx="9">
                  <c:v>0.640661722543099</c:v>
                </c:pt>
                <c:pt idx="10">
                  <c:v>0.0159985615804148</c:v>
                </c:pt>
                <c:pt idx="11">
                  <c:v>0.593714779364826</c:v>
                </c:pt>
                <c:pt idx="12">
                  <c:v>-0.0254532767402621</c:v>
                </c:pt>
                <c:pt idx="13">
                  <c:v>0.1792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347296872383247</c:v>
                </c:pt>
                <c:pt idx="1">
                  <c:v>1.71715819758604</c:v>
                </c:pt>
                <c:pt idx="2">
                  <c:v>0.0746239806012273</c:v>
                </c:pt>
                <c:pt idx="3">
                  <c:v>-0.417332217597966</c:v>
                </c:pt>
                <c:pt idx="4">
                  <c:v>0.0505482762005957</c:v>
                </c:pt>
                <c:pt idx="5">
                  <c:v>0.865248250995004</c:v>
                </c:pt>
                <c:pt idx="6">
                  <c:v>0.00917275433928398</c:v>
                </c:pt>
                <c:pt idx="7">
                  <c:v>0.433029051019986</c:v>
                </c:pt>
                <c:pt idx="8">
                  <c:v>0</c:v>
                </c:pt>
                <c:pt idx="9">
                  <c:v>0.637803653000482</c:v>
                </c:pt>
                <c:pt idx="10">
                  <c:v>0.0109968551464823</c:v>
                </c:pt>
                <c:pt idx="11">
                  <c:v>0.619391811578739</c:v>
                </c:pt>
                <c:pt idx="12">
                  <c:v>-0.0239555307370638</c:v>
                </c:pt>
                <c:pt idx="13">
                  <c:v>0.1823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495919991604538</c:v>
                </c:pt>
                <c:pt idx="1">
                  <c:v>2.16186594921515</c:v>
                </c:pt>
                <c:pt idx="2">
                  <c:v>0.0443483595335131</c:v>
                </c:pt>
                <c:pt idx="3">
                  <c:v>-0.320916939887546</c:v>
                </c:pt>
                <c:pt idx="4">
                  <c:v>-0.00420842950211721</c:v>
                </c:pt>
                <c:pt idx="5">
                  <c:v>0.846895887369795</c:v>
                </c:pt>
                <c:pt idx="6">
                  <c:v>0.00673166592667573</c:v>
                </c:pt>
                <c:pt idx="7">
                  <c:v>0.428918608870677</c:v>
                </c:pt>
                <c:pt idx="8">
                  <c:v>0</c:v>
                </c:pt>
                <c:pt idx="9">
                  <c:v>0.636708922138077</c:v>
                </c:pt>
                <c:pt idx="10">
                  <c:v>0.012333755024389</c:v>
                </c:pt>
                <c:pt idx="11">
                  <c:v>0.607047796031775</c:v>
                </c:pt>
                <c:pt idx="12">
                  <c:v>-0.0265436254871005</c:v>
                </c:pt>
                <c:pt idx="13">
                  <c:v>0.1734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464079882633831</c:v>
                </c:pt>
                <c:pt idx="1">
                  <c:v>1.39877731902814</c:v>
                </c:pt>
                <c:pt idx="2">
                  <c:v>0.119431526494496</c:v>
                </c:pt>
                <c:pt idx="3">
                  <c:v>-0.460213693009836</c:v>
                </c:pt>
                <c:pt idx="4">
                  <c:v>0.0181054707329384</c:v>
                </c:pt>
                <c:pt idx="5">
                  <c:v>0.82403471552563</c:v>
                </c:pt>
                <c:pt idx="6">
                  <c:v>0.0276283708340421</c:v>
                </c:pt>
                <c:pt idx="7">
                  <c:v>0.436464254606513</c:v>
                </c:pt>
                <c:pt idx="8">
                  <c:v>0</c:v>
                </c:pt>
                <c:pt idx="9">
                  <c:v>0.635351881073043</c:v>
                </c:pt>
                <c:pt idx="10">
                  <c:v>0.00181046098080851</c:v>
                </c:pt>
                <c:pt idx="11">
                  <c:v>0.600776080703707</c:v>
                </c:pt>
                <c:pt idx="12">
                  <c:v>-0.024390042957346</c:v>
                </c:pt>
                <c:pt idx="13">
                  <c:v>0.191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55020343390021</c:v>
                </c:pt>
                <c:pt idx="1">
                  <c:v>1.55749583571833</c:v>
                </c:pt>
                <c:pt idx="2">
                  <c:v>-0.0101582226202648</c:v>
                </c:pt>
                <c:pt idx="3">
                  <c:v>-0.285159633653978</c:v>
                </c:pt>
                <c:pt idx="4">
                  <c:v>0.0464823803734815</c:v>
                </c:pt>
                <c:pt idx="5">
                  <c:v>0.67819184926247</c:v>
                </c:pt>
                <c:pt idx="6">
                  <c:v>-0.00243839735077131</c:v>
                </c:pt>
                <c:pt idx="7">
                  <c:v>0.423222597547836</c:v>
                </c:pt>
                <c:pt idx="8">
                  <c:v>0</c:v>
                </c:pt>
                <c:pt idx="9">
                  <c:v>0.644637336070682</c:v>
                </c:pt>
                <c:pt idx="10">
                  <c:v>0.0213237711784986</c:v>
                </c:pt>
                <c:pt idx="11">
                  <c:v>0.578327254562503</c:v>
                </c:pt>
                <c:pt idx="12">
                  <c:v>-0.0337722935365689</c:v>
                </c:pt>
                <c:pt idx="13">
                  <c:v>0.2008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289501564044554</c:v>
                </c:pt>
                <c:pt idx="1">
                  <c:v>1.76858377238063</c:v>
                </c:pt>
                <c:pt idx="2">
                  <c:v>-0.00667286101162516</c:v>
                </c:pt>
                <c:pt idx="3">
                  <c:v>-0.522693101650488</c:v>
                </c:pt>
                <c:pt idx="4">
                  <c:v>-0.0139485761678576</c:v>
                </c:pt>
                <c:pt idx="5">
                  <c:v>0.743417470513217</c:v>
                </c:pt>
                <c:pt idx="6">
                  <c:v>0.00461936761025892</c:v>
                </c:pt>
                <c:pt idx="7">
                  <c:v>0.404913517966563</c:v>
                </c:pt>
                <c:pt idx="8">
                  <c:v>0</c:v>
                </c:pt>
                <c:pt idx="9">
                  <c:v>0.640101798144855</c:v>
                </c:pt>
                <c:pt idx="10">
                  <c:v>0.000720684556452238</c:v>
                </c:pt>
                <c:pt idx="11">
                  <c:v>0.626129575547397</c:v>
                </c:pt>
                <c:pt idx="12">
                  <c:v>-0.0228897688058088</c:v>
                </c:pt>
                <c:pt idx="13">
                  <c:v>0.1801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0979039665079706</c:v>
                </c:pt>
                <c:pt idx="1">
                  <c:v>1.6805316406667</c:v>
                </c:pt>
                <c:pt idx="2">
                  <c:v>-0.0518705601842587</c:v>
                </c:pt>
                <c:pt idx="3">
                  <c:v>-0.295318344417451</c:v>
                </c:pt>
                <c:pt idx="4">
                  <c:v>0.00260583512495143</c:v>
                </c:pt>
                <c:pt idx="5">
                  <c:v>0.748927358785326</c:v>
                </c:pt>
                <c:pt idx="6">
                  <c:v>-0.00265907051327163</c:v>
                </c:pt>
                <c:pt idx="7">
                  <c:v>0.409206514187339</c:v>
                </c:pt>
                <c:pt idx="8">
                  <c:v>0</c:v>
                </c:pt>
                <c:pt idx="9">
                  <c:v>0.643443252452038</c:v>
                </c:pt>
                <c:pt idx="10">
                  <c:v>0.00400008949171558</c:v>
                </c:pt>
                <c:pt idx="11">
                  <c:v>0.590979245714469</c:v>
                </c:pt>
                <c:pt idx="12">
                  <c:v>-0.0232370075002354</c:v>
                </c:pt>
                <c:pt idx="13">
                  <c:v>0.1829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1.02548342695822</c:v>
                </c:pt>
                <c:pt idx="1">
                  <c:v>1.60619423600687</c:v>
                </c:pt>
                <c:pt idx="2">
                  <c:v>0.238628759918641</c:v>
                </c:pt>
                <c:pt idx="3">
                  <c:v>-0.360791488198471</c:v>
                </c:pt>
                <c:pt idx="4">
                  <c:v>-0.0441932269645816</c:v>
                </c:pt>
                <c:pt idx="5">
                  <c:v>0.749057112297841</c:v>
                </c:pt>
                <c:pt idx="6">
                  <c:v>0.0206610164991469</c:v>
                </c:pt>
                <c:pt idx="7">
                  <c:v>0.400738909697408</c:v>
                </c:pt>
                <c:pt idx="8">
                  <c:v>0</c:v>
                </c:pt>
                <c:pt idx="9">
                  <c:v>0.639082861102433</c:v>
                </c:pt>
                <c:pt idx="10">
                  <c:v>-0.0195316182743045</c:v>
                </c:pt>
                <c:pt idx="11">
                  <c:v>0.602125284217305</c:v>
                </c:pt>
                <c:pt idx="12">
                  <c:v>-0.0291916899570817</c:v>
                </c:pt>
                <c:pt idx="13">
                  <c:v>0.1744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329965279867363</c:v>
                </c:pt>
                <c:pt idx="1">
                  <c:v>1.54023605394503</c:v>
                </c:pt>
                <c:pt idx="2">
                  <c:v>0.0974272425471958</c:v>
                </c:pt>
                <c:pt idx="3">
                  <c:v>-0.303772332737692</c:v>
                </c:pt>
                <c:pt idx="4">
                  <c:v>-0.0625147430164296</c:v>
                </c:pt>
                <c:pt idx="5">
                  <c:v>0.673906647876358</c:v>
                </c:pt>
                <c:pt idx="6">
                  <c:v>0.0132466479881288</c:v>
                </c:pt>
                <c:pt idx="7">
                  <c:v>0.406031373232427</c:v>
                </c:pt>
                <c:pt idx="8">
                  <c:v>0</c:v>
                </c:pt>
                <c:pt idx="9">
                  <c:v>0.647212897882431</c:v>
                </c:pt>
                <c:pt idx="10">
                  <c:v>0.00596674646418385</c:v>
                </c:pt>
                <c:pt idx="11">
                  <c:v>0.588357339111007</c:v>
                </c:pt>
                <c:pt idx="12">
                  <c:v>-0.0324197829860094</c:v>
                </c:pt>
                <c:pt idx="13">
                  <c:v>0.2020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650020249989387</c:v>
                </c:pt>
                <c:pt idx="1">
                  <c:v>1.30513491490357</c:v>
                </c:pt>
                <c:pt idx="2">
                  <c:v>-0.137091487133517</c:v>
                </c:pt>
                <c:pt idx="3">
                  <c:v>-0.224227768715781</c:v>
                </c:pt>
                <c:pt idx="4">
                  <c:v>-0.00915184568742895</c:v>
                </c:pt>
                <c:pt idx="5">
                  <c:v>0.699603800804434</c:v>
                </c:pt>
                <c:pt idx="6">
                  <c:v>0.0187893860015693</c:v>
                </c:pt>
                <c:pt idx="7">
                  <c:v>0.394039189042886</c:v>
                </c:pt>
                <c:pt idx="8">
                  <c:v>0</c:v>
                </c:pt>
                <c:pt idx="9">
                  <c:v>0.653764250235508</c:v>
                </c:pt>
                <c:pt idx="10">
                  <c:v>0.045194310809286</c:v>
                </c:pt>
                <c:pt idx="11">
                  <c:v>0.603817479687802</c:v>
                </c:pt>
                <c:pt idx="12">
                  <c:v>-0.0256720180070675</c:v>
                </c:pt>
                <c:pt idx="13">
                  <c:v>0.1982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90845236880262</c:v>
                </c:pt>
                <c:pt idx="1">
                  <c:v>2.09822001749588</c:v>
                </c:pt>
                <c:pt idx="2">
                  <c:v>-0.100950578825908</c:v>
                </c:pt>
                <c:pt idx="3">
                  <c:v>-0.298413992314322</c:v>
                </c:pt>
                <c:pt idx="4">
                  <c:v>0.044932999633657</c:v>
                </c:pt>
                <c:pt idx="5">
                  <c:v>0.746211273642423</c:v>
                </c:pt>
                <c:pt idx="6">
                  <c:v>0.00835478606289717</c:v>
                </c:pt>
                <c:pt idx="7">
                  <c:v>0.411741526291793</c:v>
                </c:pt>
                <c:pt idx="8">
                  <c:v>0</c:v>
                </c:pt>
                <c:pt idx="9">
                  <c:v>0.646043336625588</c:v>
                </c:pt>
                <c:pt idx="10">
                  <c:v>0.0257976916599363</c:v>
                </c:pt>
                <c:pt idx="11">
                  <c:v>0.59518367503852</c:v>
                </c:pt>
                <c:pt idx="12">
                  <c:v>-0.0166629863641909</c:v>
                </c:pt>
                <c:pt idx="13">
                  <c:v>0.1864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28850602994245</c:v>
                </c:pt>
                <c:pt idx="1">
                  <c:v>2.65386042551041</c:v>
                </c:pt>
                <c:pt idx="2">
                  <c:v>-0.021314272121283</c:v>
                </c:pt>
                <c:pt idx="3">
                  <c:v>-0.110668926931638</c:v>
                </c:pt>
                <c:pt idx="4">
                  <c:v>0.0451453357959201</c:v>
                </c:pt>
                <c:pt idx="5">
                  <c:v>0.814124961917509</c:v>
                </c:pt>
                <c:pt idx="6">
                  <c:v>0.0112934275294674</c:v>
                </c:pt>
                <c:pt idx="7">
                  <c:v>0.412438623900799</c:v>
                </c:pt>
                <c:pt idx="8">
                  <c:v>0</c:v>
                </c:pt>
                <c:pt idx="9">
                  <c:v>0.646976294098917</c:v>
                </c:pt>
                <c:pt idx="10">
                  <c:v>0.00289634837533745</c:v>
                </c:pt>
                <c:pt idx="11">
                  <c:v>0.599025270582976</c:v>
                </c:pt>
                <c:pt idx="12">
                  <c:v>-0.0228947486222183</c:v>
                </c:pt>
                <c:pt idx="13">
                  <c:v>0.1876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476457881406951</c:v>
                </c:pt>
                <c:pt idx="1">
                  <c:v>2.29645646243881</c:v>
                </c:pt>
                <c:pt idx="2">
                  <c:v>0.00529931557688012</c:v>
                </c:pt>
                <c:pt idx="3">
                  <c:v>-0.302759539141536</c:v>
                </c:pt>
                <c:pt idx="4">
                  <c:v>-0.00658255041942051</c:v>
                </c:pt>
                <c:pt idx="5">
                  <c:v>0.773620330780645</c:v>
                </c:pt>
                <c:pt idx="6">
                  <c:v>0.0184639819333255</c:v>
                </c:pt>
                <c:pt idx="7">
                  <c:v>0.411878945681029</c:v>
                </c:pt>
                <c:pt idx="8">
                  <c:v>0</c:v>
                </c:pt>
                <c:pt idx="9">
                  <c:v>0.643428270399872</c:v>
                </c:pt>
                <c:pt idx="10">
                  <c:v>0.0308202404382615</c:v>
                </c:pt>
                <c:pt idx="11">
                  <c:v>0.597666511841963</c:v>
                </c:pt>
                <c:pt idx="12">
                  <c:v>-0.0177432421461696</c:v>
                </c:pt>
                <c:pt idx="13">
                  <c:v>0.1841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73350021707889</c:v>
                </c:pt>
                <c:pt idx="1">
                  <c:v>1.87852459114916</c:v>
                </c:pt>
                <c:pt idx="2">
                  <c:v>-0.106877206288113</c:v>
                </c:pt>
                <c:pt idx="3">
                  <c:v>-0.309031138093147</c:v>
                </c:pt>
                <c:pt idx="4">
                  <c:v>-0.0165357647564657</c:v>
                </c:pt>
                <c:pt idx="5">
                  <c:v>0.73837299101411</c:v>
                </c:pt>
                <c:pt idx="6">
                  <c:v>0.0131389478613796</c:v>
                </c:pt>
                <c:pt idx="7">
                  <c:v>0.403659302335771</c:v>
                </c:pt>
                <c:pt idx="8">
                  <c:v>0</c:v>
                </c:pt>
                <c:pt idx="9">
                  <c:v>0.644732579493687</c:v>
                </c:pt>
                <c:pt idx="10">
                  <c:v>0.0530150782960932</c:v>
                </c:pt>
                <c:pt idx="11">
                  <c:v>0.57281836411676</c:v>
                </c:pt>
                <c:pt idx="12">
                  <c:v>-0.0108558798397309</c:v>
                </c:pt>
                <c:pt idx="13">
                  <c:v>0.1872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76035726406879</c:v>
                </c:pt>
                <c:pt idx="1">
                  <c:v>1.91606672351103</c:v>
                </c:pt>
                <c:pt idx="2">
                  <c:v>0.000872271489443483</c:v>
                </c:pt>
                <c:pt idx="3">
                  <c:v>-0.353542680230073</c:v>
                </c:pt>
                <c:pt idx="4">
                  <c:v>-0.00948533126401726</c:v>
                </c:pt>
                <c:pt idx="5">
                  <c:v>0.856711537643191</c:v>
                </c:pt>
                <c:pt idx="6">
                  <c:v>0.0160470158898222</c:v>
                </c:pt>
                <c:pt idx="7">
                  <c:v>0.421513059732901</c:v>
                </c:pt>
                <c:pt idx="8">
                  <c:v>0</c:v>
                </c:pt>
                <c:pt idx="9">
                  <c:v>0.634324177248895</c:v>
                </c:pt>
                <c:pt idx="10">
                  <c:v>0.00739324610142078</c:v>
                </c:pt>
                <c:pt idx="11">
                  <c:v>0.594681489214876</c:v>
                </c:pt>
                <c:pt idx="12">
                  <c:v>-0.0343357094873479</c:v>
                </c:pt>
                <c:pt idx="13">
                  <c:v>0.1629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5995753390644</c:v>
                </c:pt>
                <c:pt idx="1">
                  <c:v>2.25119680380427</c:v>
                </c:pt>
                <c:pt idx="2">
                  <c:v>-0.0501862097006306</c:v>
                </c:pt>
                <c:pt idx="3">
                  <c:v>-0.261600168267969</c:v>
                </c:pt>
                <c:pt idx="4">
                  <c:v>0.0279888810815702</c:v>
                </c:pt>
                <c:pt idx="5">
                  <c:v>0.844552920247508</c:v>
                </c:pt>
                <c:pt idx="6">
                  <c:v>-0.0166155916681382</c:v>
                </c:pt>
                <c:pt idx="7">
                  <c:v>0.43507917055941</c:v>
                </c:pt>
                <c:pt idx="8">
                  <c:v>0</c:v>
                </c:pt>
                <c:pt idx="9">
                  <c:v>0.636369474076243</c:v>
                </c:pt>
                <c:pt idx="10">
                  <c:v>-0.000561073973661883</c:v>
                </c:pt>
                <c:pt idx="11">
                  <c:v>0.576957530953567</c:v>
                </c:pt>
                <c:pt idx="12">
                  <c:v>-0.0177531124864545</c:v>
                </c:pt>
                <c:pt idx="13">
                  <c:v>0.1687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81486721037446</c:v>
                </c:pt>
                <c:pt idx="1">
                  <c:v>1.63691441274</c:v>
                </c:pt>
                <c:pt idx="2">
                  <c:v>-0.0203063112702399</c:v>
                </c:pt>
                <c:pt idx="3">
                  <c:v>-0.432146368731316</c:v>
                </c:pt>
                <c:pt idx="4">
                  <c:v>0.0332405670252643</c:v>
                </c:pt>
                <c:pt idx="5">
                  <c:v>0.830906390968657</c:v>
                </c:pt>
                <c:pt idx="6">
                  <c:v>-0.0166412619167873</c:v>
                </c:pt>
                <c:pt idx="7">
                  <c:v>0.414375442046438</c:v>
                </c:pt>
                <c:pt idx="8">
                  <c:v>0</c:v>
                </c:pt>
                <c:pt idx="9">
                  <c:v>0.634900193098071</c:v>
                </c:pt>
                <c:pt idx="10">
                  <c:v>0.0261224865309923</c:v>
                </c:pt>
                <c:pt idx="11">
                  <c:v>0.583458690782731</c:v>
                </c:pt>
                <c:pt idx="12">
                  <c:v>-0.0141684528342501</c:v>
                </c:pt>
                <c:pt idx="13">
                  <c:v>0.1355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44725218381293</c:v>
                </c:pt>
                <c:pt idx="1">
                  <c:v>1.83485581797508</c:v>
                </c:pt>
                <c:pt idx="2">
                  <c:v>-0.15158764367466</c:v>
                </c:pt>
                <c:pt idx="3">
                  <c:v>-0.438427260683789</c:v>
                </c:pt>
                <c:pt idx="4">
                  <c:v>0.0577618403648031</c:v>
                </c:pt>
                <c:pt idx="5">
                  <c:v>0.818523346166478</c:v>
                </c:pt>
                <c:pt idx="6">
                  <c:v>0.0076189294544782</c:v>
                </c:pt>
                <c:pt idx="7">
                  <c:v>0.448228010267743</c:v>
                </c:pt>
                <c:pt idx="8">
                  <c:v>0</c:v>
                </c:pt>
                <c:pt idx="9">
                  <c:v>0.636213178005145</c:v>
                </c:pt>
                <c:pt idx="10">
                  <c:v>0.00262853026964394</c:v>
                </c:pt>
                <c:pt idx="11">
                  <c:v>0.561147939077053</c:v>
                </c:pt>
                <c:pt idx="12">
                  <c:v>-0.0216376884275887</c:v>
                </c:pt>
                <c:pt idx="13">
                  <c:v>0.1552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373089905018348</c:v>
                </c:pt>
                <c:pt idx="1">
                  <c:v>-1.02096006259131</c:v>
                </c:pt>
                <c:pt idx="2">
                  <c:v>0.293117239728572</c:v>
                </c:pt>
                <c:pt idx="3">
                  <c:v>-0.303669369766961</c:v>
                </c:pt>
                <c:pt idx="4">
                  <c:v>0.0859629433665493</c:v>
                </c:pt>
                <c:pt idx="5">
                  <c:v>0.0283074605546077</c:v>
                </c:pt>
                <c:pt idx="6">
                  <c:v>0.00800148265090755</c:v>
                </c:pt>
                <c:pt idx="7">
                  <c:v>0.00378961200891779</c:v>
                </c:pt>
                <c:pt idx="8">
                  <c:v>0</c:v>
                </c:pt>
                <c:pt idx="9">
                  <c:v>-0.00232166441625071</c:v>
                </c:pt>
                <c:pt idx="10">
                  <c:v>0.0267247246242683</c:v>
                </c:pt>
                <c:pt idx="11">
                  <c:v>-0.0279379745752946</c:v>
                </c:pt>
                <c:pt idx="12">
                  <c:v>-0.013041964402528</c:v>
                </c:pt>
                <c:pt idx="13">
                  <c:v>-0.02417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564295001008256</c:v>
                </c:pt>
                <c:pt idx="1">
                  <c:v>-0.704604786262416</c:v>
                </c:pt>
                <c:pt idx="2">
                  <c:v>0.26492417046582</c:v>
                </c:pt>
                <c:pt idx="3">
                  <c:v>-0.142862715347118</c:v>
                </c:pt>
                <c:pt idx="4">
                  <c:v>0.0375738424789313</c:v>
                </c:pt>
                <c:pt idx="5">
                  <c:v>0.0438820400364503</c:v>
                </c:pt>
                <c:pt idx="6">
                  <c:v>0.0246697655000564</c:v>
                </c:pt>
                <c:pt idx="7">
                  <c:v>-0.00929475352335135</c:v>
                </c:pt>
                <c:pt idx="8">
                  <c:v>0</c:v>
                </c:pt>
                <c:pt idx="9">
                  <c:v>0.00684173978621958</c:v>
                </c:pt>
                <c:pt idx="10">
                  <c:v>0.0411257114591343</c:v>
                </c:pt>
                <c:pt idx="11">
                  <c:v>-0.0251148595576815</c:v>
                </c:pt>
                <c:pt idx="12">
                  <c:v>-0.0130643718392835</c:v>
                </c:pt>
                <c:pt idx="13">
                  <c:v>-0.05913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989836535506131</c:v>
                </c:pt>
                <c:pt idx="1">
                  <c:v>-0.60182513140574</c:v>
                </c:pt>
                <c:pt idx="2">
                  <c:v>0.241247819103238</c:v>
                </c:pt>
                <c:pt idx="3">
                  <c:v>-0.204604304276959</c:v>
                </c:pt>
                <c:pt idx="4">
                  <c:v>-0.0168234629963044</c:v>
                </c:pt>
                <c:pt idx="5">
                  <c:v>0.0246297197195569</c:v>
                </c:pt>
                <c:pt idx="6">
                  <c:v>0.0332219692113262</c:v>
                </c:pt>
                <c:pt idx="7">
                  <c:v>-0.00506784723617101</c:v>
                </c:pt>
                <c:pt idx="8">
                  <c:v>0</c:v>
                </c:pt>
                <c:pt idx="9">
                  <c:v>0.00032208854545054</c:v>
                </c:pt>
                <c:pt idx="10">
                  <c:v>0.016439760249971</c:v>
                </c:pt>
                <c:pt idx="11">
                  <c:v>-0.0337239187587127</c:v>
                </c:pt>
                <c:pt idx="12">
                  <c:v>-0.00850089328591407</c:v>
                </c:pt>
                <c:pt idx="13">
                  <c:v>-0.05127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889775348706532</c:v>
                </c:pt>
                <c:pt idx="1">
                  <c:v>-0.173491702523265</c:v>
                </c:pt>
                <c:pt idx="2">
                  <c:v>-0.0061542394970219</c:v>
                </c:pt>
                <c:pt idx="3">
                  <c:v>-0.0728108608626504</c:v>
                </c:pt>
                <c:pt idx="4">
                  <c:v>-0.00752067136186239</c:v>
                </c:pt>
                <c:pt idx="5">
                  <c:v>0.00768605406030922</c:v>
                </c:pt>
                <c:pt idx="6">
                  <c:v>0.0239138863015117</c:v>
                </c:pt>
                <c:pt idx="7">
                  <c:v>0.00445372075781422</c:v>
                </c:pt>
                <c:pt idx="8">
                  <c:v>0</c:v>
                </c:pt>
                <c:pt idx="9">
                  <c:v>-0.00111075579125037</c:v>
                </c:pt>
                <c:pt idx="10">
                  <c:v>-0.0265859854157361</c:v>
                </c:pt>
                <c:pt idx="11">
                  <c:v>-0.0113468065705262</c:v>
                </c:pt>
                <c:pt idx="12">
                  <c:v>-0.0177811848217574</c:v>
                </c:pt>
                <c:pt idx="13">
                  <c:v>-0.04684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914458672185673</c:v>
                </c:pt>
                <c:pt idx="1">
                  <c:v>-0.383134241949489</c:v>
                </c:pt>
                <c:pt idx="2">
                  <c:v>0.208593671074838</c:v>
                </c:pt>
                <c:pt idx="3">
                  <c:v>-0.0445183797475616</c:v>
                </c:pt>
                <c:pt idx="4">
                  <c:v>-0.115740712956796</c:v>
                </c:pt>
                <c:pt idx="5">
                  <c:v>0.0199843492199961</c:v>
                </c:pt>
                <c:pt idx="6">
                  <c:v>0.00398732582202702</c:v>
                </c:pt>
                <c:pt idx="7">
                  <c:v>0.0139132335942266</c:v>
                </c:pt>
                <c:pt idx="8">
                  <c:v>0</c:v>
                </c:pt>
                <c:pt idx="9">
                  <c:v>-0.00430912979683823</c:v>
                </c:pt>
                <c:pt idx="10">
                  <c:v>-0.013885657500668</c:v>
                </c:pt>
                <c:pt idx="11">
                  <c:v>-0.0393193167506532</c:v>
                </c:pt>
                <c:pt idx="12">
                  <c:v>-0.0104837974151858</c:v>
                </c:pt>
                <c:pt idx="13">
                  <c:v>-0.01611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427310156124316</c:v>
                </c:pt>
                <c:pt idx="1">
                  <c:v>-0.590918034482903</c:v>
                </c:pt>
                <c:pt idx="2">
                  <c:v>0.177204807709114</c:v>
                </c:pt>
                <c:pt idx="3">
                  <c:v>-0.148616338967239</c:v>
                </c:pt>
                <c:pt idx="4">
                  <c:v>-0.0924779104525766</c:v>
                </c:pt>
                <c:pt idx="5">
                  <c:v>0.00232690212944942</c:v>
                </c:pt>
                <c:pt idx="6">
                  <c:v>-7.48993298412869E-005</c:v>
                </c:pt>
                <c:pt idx="7">
                  <c:v>-0.0109867487778525</c:v>
                </c:pt>
                <c:pt idx="8">
                  <c:v>0</c:v>
                </c:pt>
                <c:pt idx="9">
                  <c:v>-0.00678964332516565</c:v>
                </c:pt>
                <c:pt idx="10">
                  <c:v>-0.0461613400916685</c:v>
                </c:pt>
                <c:pt idx="11">
                  <c:v>-0.0223476232810692</c:v>
                </c:pt>
                <c:pt idx="12">
                  <c:v>-0.00551263508690071</c:v>
                </c:pt>
                <c:pt idx="13">
                  <c:v>-0.02044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208538645033441</c:v>
                </c:pt>
                <c:pt idx="1">
                  <c:v>-0.644047513135117</c:v>
                </c:pt>
                <c:pt idx="2">
                  <c:v>0.0735326587473047</c:v>
                </c:pt>
                <c:pt idx="3">
                  <c:v>-0.197061845336842</c:v>
                </c:pt>
                <c:pt idx="4">
                  <c:v>-0.0890624662442828</c:v>
                </c:pt>
                <c:pt idx="5">
                  <c:v>0.00740885626130776</c:v>
                </c:pt>
                <c:pt idx="6">
                  <c:v>-0.00713681902325576</c:v>
                </c:pt>
                <c:pt idx="7">
                  <c:v>-0.0014731840643875</c:v>
                </c:pt>
                <c:pt idx="8">
                  <c:v>0</c:v>
                </c:pt>
                <c:pt idx="9">
                  <c:v>0.000446396399876701</c:v>
                </c:pt>
                <c:pt idx="10">
                  <c:v>-0.0395556777962375</c:v>
                </c:pt>
                <c:pt idx="11">
                  <c:v>-0.0128374916716751</c:v>
                </c:pt>
                <c:pt idx="12">
                  <c:v>-0.014898161363471</c:v>
                </c:pt>
                <c:pt idx="13">
                  <c:v>-0.009762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310273137256817</c:v>
                </c:pt>
                <c:pt idx="1">
                  <c:v>-0.0180631369037969</c:v>
                </c:pt>
                <c:pt idx="2">
                  <c:v>0.210404194425647</c:v>
                </c:pt>
                <c:pt idx="3">
                  <c:v>-0.151209237510531</c:v>
                </c:pt>
                <c:pt idx="4">
                  <c:v>-0.052856885661893</c:v>
                </c:pt>
                <c:pt idx="5">
                  <c:v>0.0390100525542885</c:v>
                </c:pt>
                <c:pt idx="6">
                  <c:v>0.0266547708632513</c:v>
                </c:pt>
                <c:pt idx="7">
                  <c:v>-0.00547293124696118</c:v>
                </c:pt>
                <c:pt idx="8">
                  <c:v>0</c:v>
                </c:pt>
                <c:pt idx="9">
                  <c:v>-0.00235667786391072</c:v>
                </c:pt>
                <c:pt idx="10">
                  <c:v>-0.0370872929763037</c:v>
                </c:pt>
                <c:pt idx="11">
                  <c:v>0.0102154556567886</c:v>
                </c:pt>
                <c:pt idx="12">
                  <c:v>-0.00890913379863643</c:v>
                </c:pt>
                <c:pt idx="13">
                  <c:v>0.01509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249635999327278</c:v>
                </c:pt>
                <c:pt idx="1">
                  <c:v>-0.654842202573254</c:v>
                </c:pt>
                <c:pt idx="2">
                  <c:v>0.527631086924053</c:v>
                </c:pt>
                <c:pt idx="3">
                  <c:v>-0.319615473138195</c:v>
                </c:pt>
                <c:pt idx="4">
                  <c:v>0.0241150721434441</c:v>
                </c:pt>
                <c:pt idx="5">
                  <c:v>0.0119935332380591</c:v>
                </c:pt>
                <c:pt idx="6">
                  <c:v>0.0617037039033699</c:v>
                </c:pt>
                <c:pt idx="7">
                  <c:v>0.00900472008373833</c:v>
                </c:pt>
                <c:pt idx="8">
                  <c:v>0</c:v>
                </c:pt>
                <c:pt idx="9">
                  <c:v>-0.00179403391258214</c:v>
                </c:pt>
                <c:pt idx="10">
                  <c:v>-0.0103525246241771</c:v>
                </c:pt>
                <c:pt idx="11">
                  <c:v>-0.0250837807513942</c:v>
                </c:pt>
                <c:pt idx="12">
                  <c:v>0.0135074211266154</c:v>
                </c:pt>
                <c:pt idx="13">
                  <c:v>-0.01045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645404374148755</c:v>
                </c:pt>
                <c:pt idx="1">
                  <c:v>-0.137776486053848</c:v>
                </c:pt>
                <c:pt idx="2">
                  <c:v>0.696438686914437</c:v>
                </c:pt>
                <c:pt idx="3">
                  <c:v>-0.119105199317065</c:v>
                </c:pt>
                <c:pt idx="4">
                  <c:v>0.0872975353746874</c:v>
                </c:pt>
                <c:pt idx="5">
                  <c:v>-0.0500066875922849</c:v>
                </c:pt>
                <c:pt idx="6">
                  <c:v>0.0244597656068681</c:v>
                </c:pt>
                <c:pt idx="7">
                  <c:v>-0.0063857855773471</c:v>
                </c:pt>
                <c:pt idx="8">
                  <c:v>0</c:v>
                </c:pt>
                <c:pt idx="9">
                  <c:v>-0.0143763403451823</c:v>
                </c:pt>
                <c:pt idx="10">
                  <c:v>0.0217287582419414</c:v>
                </c:pt>
                <c:pt idx="11">
                  <c:v>-0.0233706533677027</c:v>
                </c:pt>
                <c:pt idx="12">
                  <c:v>-0.0097258228467592</c:v>
                </c:pt>
                <c:pt idx="13">
                  <c:v>-0.006508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58295631435881</c:v>
                </c:pt>
                <c:pt idx="1">
                  <c:v>0.0788687836907921</c:v>
                </c:pt>
                <c:pt idx="2">
                  <c:v>0.0596908755430732</c:v>
                </c:pt>
                <c:pt idx="3">
                  <c:v>-0.124695734027221</c:v>
                </c:pt>
                <c:pt idx="4">
                  <c:v>-0.00404385168501034</c:v>
                </c:pt>
                <c:pt idx="5">
                  <c:v>0.0245743457725266</c:v>
                </c:pt>
                <c:pt idx="6">
                  <c:v>-0.00145129523298629</c:v>
                </c:pt>
                <c:pt idx="7">
                  <c:v>-0.00495882271167028</c:v>
                </c:pt>
                <c:pt idx="8">
                  <c:v>0</c:v>
                </c:pt>
                <c:pt idx="9">
                  <c:v>-0.00544103471786753</c:v>
                </c:pt>
                <c:pt idx="10">
                  <c:v>-0.0185504539062482</c:v>
                </c:pt>
                <c:pt idx="11">
                  <c:v>-0.0054763729797473</c:v>
                </c:pt>
                <c:pt idx="12">
                  <c:v>-0.0190105334365913</c:v>
                </c:pt>
                <c:pt idx="13">
                  <c:v>0.006753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04265230237883</c:v>
                </c:pt>
                <c:pt idx="1">
                  <c:v>-0.445596904487319</c:v>
                </c:pt>
                <c:pt idx="2">
                  <c:v>0.2662184929372</c:v>
                </c:pt>
                <c:pt idx="3">
                  <c:v>-0.126456484687045</c:v>
                </c:pt>
                <c:pt idx="4">
                  <c:v>0.00880799307008121</c:v>
                </c:pt>
                <c:pt idx="5">
                  <c:v>-0.0426560233871971</c:v>
                </c:pt>
                <c:pt idx="6">
                  <c:v>0.0315382834030214</c:v>
                </c:pt>
                <c:pt idx="7">
                  <c:v>0.00394024762361632</c:v>
                </c:pt>
                <c:pt idx="8">
                  <c:v>0</c:v>
                </c:pt>
                <c:pt idx="9">
                  <c:v>-0.00963195378630034</c:v>
                </c:pt>
                <c:pt idx="10">
                  <c:v>0.00116819103159071</c:v>
                </c:pt>
                <c:pt idx="11">
                  <c:v>-0.00515515423680397</c:v>
                </c:pt>
                <c:pt idx="12">
                  <c:v>-0.00672756633551336</c:v>
                </c:pt>
                <c:pt idx="13">
                  <c:v>-0.02612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166259075120011</c:v>
                </c:pt>
                <c:pt idx="1">
                  <c:v>-0.308203786370439</c:v>
                </c:pt>
                <c:pt idx="2">
                  <c:v>0.197951018753183</c:v>
                </c:pt>
                <c:pt idx="3">
                  <c:v>-0.177188574087179</c:v>
                </c:pt>
                <c:pt idx="4">
                  <c:v>0.0702607524555576</c:v>
                </c:pt>
                <c:pt idx="5">
                  <c:v>0.0352007399462743</c:v>
                </c:pt>
                <c:pt idx="6">
                  <c:v>0.0370172066414628</c:v>
                </c:pt>
                <c:pt idx="7">
                  <c:v>-0.00102399586386632</c:v>
                </c:pt>
                <c:pt idx="8">
                  <c:v>0</c:v>
                </c:pt>
                <c:pt idx="9">
                  <c:v>-0.00533998841645399</c:v>
                </c:pt>
                <c:pt idx="10">
                  <c:v>0.013988089878437</c:v>
                </c:pt>
                <c:pt idx="11">
                  <c:v>-0.0173598130214703</c:v>
                </c:pt>
                <c:pt idx="12">
                  <c:v>-0.00884489626079924</c:v>
                </c:pt>
                <c:pt idx="13">
                  <c:v>-0.01440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37948219042649</c:v>
                </c:pt>
                <c:pt idx="1">
                  <c:v>-0.158493416457668</c:v>
                </c:pt>
                <c:pt idx="2">
                  <c:v>0.458520273332724</c:v>
                </c:pt>
                <c:pt idx="3">
                  <c:v>-0.0578558161353183</c:v>
                </c:pt>
                <c:pt idx="4">
                  <c:v>0.00335990982282134</c:v>
                </c:pt>
                <c:pt idx="5">
                  <c:v>0.0669911993248012</c:v>
                </c:pt>
                <c:pt idx="6">
                  <c:v>0.0335189725744591</c:v>
                </c:pt>
                <c:pt idx="7">
                  <c:v>-0.00120355251835349</c:v>
                </c:pt>
                <c:pt idx="8">
                  <c:v>0</c:v>
                </c:pt>
                <c:pt idx="9">
                  <c:v>-0.0042136371678522</c:v>
                </c:pt>
                <c:pt idx="10">
                  <c:v>-0.00733697574735843</c:v>
                </c:pt>
                <c:pt idx="11">
                  <c:v>-0.0168555645355858</c:v>
                </c:pt>
                <c:pt idx="12">
                  <c:v>0.00738702289208494</c:v>
                </c:pt>
                <c:pt idx="13">
                  <c:v>-0.007847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42838346973997</c:v>
                </c:pt>
                <c:pt idx="1">
                  <c:v>-0.746212732732358</c:v>
                </c:pt>
                <c:pt idx="2">
                  <c:v>0.0932172788037996</c:v>
                </c:pt>
                <c:pt idx="3">
                  <c:v>-0.173417634065584</c:v>
                </c:pt>
                <c:pt idx="4">
                  <c:v>-0.0468082115163834</c:v>
                </c:pt>
                <c:pt idx="5">
                  <c:v>0.0276457154489619</c:v>
                </c:pt>
                <c:pt idx="6">
                  <c:v>-0.0176337387966019</c:v>
                </c:pt>
                <c:pt idx="7">
                  <c:v>0.00902620158917765</c:v>
                </c:pt>
                <c:pt idx="8">
                  <c:v>0</c:v>
                </c:pt>
                <c:pt idx="9">
                  <c:v>-0.00629103939486609</c:v>
                </c:pt>
                <c:pt idx="10">
                  <c:v>-0.0289518743759168</c:v>
                </c:pt>
                <c:pt idx="11">
                  <c:v>-0.0378146004606938</c:v>
                </c:pt>
                <c:pt idx="12">
                  <c:v>-0.014690602656982</c:v>
                </c:pt>
                <c:pt idx="13">
                  <c:v>-0.0368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14862292252867</c:v>
                </c:pt>
                <c:pt idx="1">
                  <c:v>-0.51680666713869</c:v>
                </c:pt>
                <c:pt idx="2">
                  <c:v>0.232659654095813</c:v>
                </c:pt>
                <c:pt idx="3">
                  <c:v>-0.132763265428966</c:v>
                </c:pt>
                <c:pt idx="4">
                  <c:v>0.0633447161952871</c:v>
                </c:pt>
                <c:pt idx="5">
                  <c:v>0.0188890982622932</c:v>
                </c:pt>
                <c:pt idx="6">
                  <c:v>0.0197774404475874</c:v>
                </c:pt>
                <c:pt idx="7">
                  <c:v>0.0229487155177686</c:v>
                </c:pt>
                <c:pt idx="8">
                  <c:v>0</c:v>
                </c:pt>
                <c:pt idx="9">
                  <c:v>-0.000979705345496652</c:v>
                </c:pt>
                <c:pt idx="10">
                  <c:v>0.00655157140624409</c:v>
                </c:pt>
                <c:pt idx="11">
                  <c:v>-0.00957521572093216</c:v>
                </c:pt>
                <c:pt idx="12">
                  <c:v>-0.00488625259510238</c:v>
                </c:pt>
                <c:pt idx="13">
                  <c:v>-0.04580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195953884024432</c:v>
                </c:pt>
                <c:pt idx="1">
                  <c:v>-0.419418837866804</c:v>
                </c:pt>
                <c:pt idx="2">
                  <c:v>0.30992633821595</c:v>
                </c:pt>
                <c:pt idx="3">
                  <c:v>-0.0412521410157184</c:v>
                </c:pt>
                <c:pt idx="4">
                  <c:v>0.0810964938121704</c:v>
                </c:pt>
                <c:pt idx="5">
                  <c:v>0.0167221123392855</c:v>
                </c:pt>
                <c:pt idx="6">
                  <c:v>0.0276763974488423</c:v>
                </c:pt>
                <c:pt idx="7">
                  <c:v>0.0264982836802859</c:v>
                </c:pt>
                <c:pt idx="8">
                  <c:v>0</c:v>
                </c:pt>
                <c:pt idx="9">
                  <c:v>-0.00577823098314772</c:v>
                </c:pt>
                <c:pt idx="10">
                  <c:v>0.0138325694764135</c:v>
                </c:pt>
                <c:pt idx="11">
                  <c:v>-0.0104307669667806</c:v>
                </c:pt>
                <c:pt idx="12">
                  <c:v>-0.0035159512711633</c:v>
                </c:pt>
                <c:pt idx="13">
                  <c:v>-0.05020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31814613913669</c:v>
                </c:pt>
                <c:pt idx="1">
                  <c:v>0.0543630556325896</c:v>
                </c:pt>
                <c:pt idx="2">
                  <c:v>0.117952263817716</c:v>
                </c:pt>
                <c:pt idx="3">
                  <c:v>-0.0525695381251418</c:v>
                </c:pt>
                <c:pt idx="4">
                  <c:v>0.0474587642070628</c:v>
                </c:pt>
                <c:pt idx="5">
                  <c:v>0.0276285072400673</c:v>
                </c:pt>
                <c:pt idx="6">
                  <c:v>-0.00396681336278277</c:v>
                </c:pt>
                <c:pt idx="7">
                  <c:v>0.0409294595264479</c:v>
                </c:pt>
                <c:pt idx="8">
                  <c:v>0</c:v>
                </c:pt>
                <c:pt idx="9">
                  <c:v>-0.0016757128327944</c:v>
                </c:pt>
                <c:pt idx="10">
                  <c:v>0.053465183491147</c:v>
                </c:pt>
                <c:pt idx="11">
                  <c:v>0.00373481135804162</c:v>
                </c:pt>
                <c:pt idx="12">
                  <c:v>-0.0377945184161205</c:v>
                </c:pt>
                <c:pt idx="13">
                  <c:v>-0.01369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881040871585363</c:v>
                </c:pt>
                <c:pt idx="1">
                  <c:v>2.78024487908617</c:v>
                </c:pt>
                <c:pt idx="2">
                  <c:v>-0.0411828721728153</c:v>
                </c:pt>
                <c:pt idx="3">
                  <c:v>-0.380752091891032</c:v>
                </c:pt>
                <c:pt idx="4">
                  <c:v>-0.0156490988362981</c:v>
                </c:pt>
                <c:pt idx="5">
                  <c:v>0.730703280224032</c:v>
                </c:pt>
                <c:pt idx="6">
                  <c:v>-0.00811736775802856</c:v>
                </c:pt>
                <c:pt idx="7">
                  <c:v>0.465107639868064</c:v>
                </c:pt>
                <c:pt idx="8">
                  <c:v>0</c:v>
                </c:pt>
                <c:pt idx="9">
                  <c:v>0.645415015965435</c:v>
                </c:pt>
                <c:pt idx="10">
                  <c:v>-0.00910763561783371</c:v>
                </c:pt>
                <c:pt idx="11">
                  <c:v>0.602665227629168</c:v>
                </c:pt>
                <c:pt idx="12">
                  <c:v>-0.000528249468004921</c:v>
                </c:pt>
                <c:pt idx="13">
                  <c:v>0.1676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711370551759688</c:v>
                </c:pt>
                <c:pt idx="1">
                  <c:v>2.27193977683679</c:v>
                </c:pt>
                <c:pt idx="2">
                  <c:v>0.00677001131992455</c:v>
                </c:pt>
                <c:pt idx="3">
                  <c:v>-0.441778250529638</c:v>
                </c:pt>
                <c:pt idx="4">
                  <c:v>-0.0257768683039317</c:v>
                </c:pt>
                <c:pt idx="5">
                  <c:v>0.832154849056514</c:v>
                </c:pt>
                <c:pt idx="6">
                  <c:v>0.0170771618763407</c:v>
                </c:pt>
                <c:pt idx="7">
                  <c:v>0.45494276737748</c:v>
                </c:pt>
                <c:pt idx="8">
                  <c:v>0</c:v>
                </c:pt>
                <c:pt idx="9">
                  <c:v>0.64560951194453</c:v>
                </c:pt>
                <c:pt idx="10">
                  <c:v>0.010267463104845</c:v>
                </c:pt>
                <c:pt idx="11">
                  <c:v>0.620411402448026</c:v>
                </c:pt>
                <c:pt idx="12">
                  <c:v>-0.00185477718464791</c:v>
                </c:pt>
                <c:pt idx="13">
                  <c:v>0.171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478305746939712</c:v>
                </c:pt>
                <c:pt idx="1">
                  <c:v>2.34180426470458</c:v>
                </c:pt>
                <c:pt idx="2">
                  <c:v>0.0199767381048113</c:v>
                </c:pt>
                <c:pt idx="3">
                  <c:v>-0.46738394502394</c:v>
                </c:pt>
                <c:pt idx="4">
                  <c:v>0.00800586779643528</c:v>
                </c:pt>
                <c:pt idx="5">
                  <c:v>0.816099937746437</c:v>
                </c:pt>
                <c:pt idx="6">
                  <c:v>0.0190433936910796</c:v>
                </c:pt>
                <c:pt idx="7">
                  <c:v>0.446031340216516</c:v>
                </c:pt>
                <c:pt idx="8">
                  <c:v>0</c:v>
                </c:pt>
                <c:pt idx="9">
                  <c:v>0.645285776870126</c:v>
                </c:pt>
                <c:pt idx="10">
                  <c:v>0.00695222424887972</c:v>
                </c:pt>
                <c:pt idx="11">
                  <c:v>0.625257253137504</c:v>
                </c:pt>
                <c:pt idx="12">
                  <c:v>-0.00606359031746256</c:v>
                </c:pt>
                <c:pt idx="13">
                  <c:v>0.1782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277959253470484</c:v>
                </c:pt>
                <c:pt idx="1">
                  <c:v>2.24550862249755</c:v>
                </c:pt>
                <c:pt idx="2">
                  <c:v>-0.108415804586381</c:v>
                </c:pt>
                <c:pt idx="3">
                  <c:v>-0.36245645314358</c:v>
                </c:pt>
                <c:pt idx="4">
                  <c:v>0.00137106695666471</c:v>
                </c:pt>
                <c:pt idx="5">
                  <c:v>0.829663368639357</c:v>
                </c:pt>
                <c:pt idx="6">
                  <c:v>0.0129572498946808</c:v>
                </c:pt>
                <c:pt idx="7">
                  <c:v>0.449257693202854</c:v>
                </c:pt>
                <c:pt idx="8">
                  <c:v>0</c:v>
                </c:pt>
                <c:pt idx="9">
                  <c:v>0.647145834738699</c:v>
                </c:pt>
                <c:pt idx="10">
                  <c:v>0.0200914578800546</c:v>
                </c:pt>
                <c:pt idx="11">
                  <c:v>0.620759527846975</c:v>
                </c:pt>
                <c:pt idx="12">
                  <c:v>-0.0126053510324713</c:v>
                </c:pt>
                <c:pt idx="13">
                  <c:v>0.1959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899448627257634</c:v>
                </c:pt>
                <c:pt idx="1">
                  <c:v>2.01414526899909</c:v>
                </c:pt>
                <c:pt idx="2">
                  <c:v>-0.185791177152851</c:v>
                </c:pt>
                <c:pt idx="3">
                  <c:v>-0.350697427014149</c:v>
                </c:pt>
                <c:pt idx="4">
                  <c:v>-0.0547647886391733</c:v>
                </c:pt>
                <c:pt idx="5">
                  <c:v>0.701971392550775</c:v>
                </c:pt>
                <c:pt idx="6">
                  <c:v>0.0135951675212186</c:v>
                </c:pt>
                <c:pt idx="7">
                  <c:v>0.439312053264362</c:v>
                </c:pt>
                <c:pt idx="8">
                  <c:v>0</c:v>
                </c:pt>
                <c:pt idx="9">
                  <c:v>0.657012467497341</c:v>
                </c:pt>
                <c:pt idx="10">
                  <c:v>0.0339559487019233</c:v>
                </c:pt>
                <c:pt idx="11">
                  <c:v>0.592051777739206</c:v>
                </c:pt>
                <c:pt idx="12">
                  <c:v>-0.013361286509161</c:v>
                </c:pt>
                <c:pt idx="13">
                  <c:v>0.209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2030249486526</c:v>
                </c:pt>
                <c:pt idx="1">
                  <c:v>1.81055589439826</c:v>
                </c:pt>
                <c:pt idx="2">
                  <c:v>-0.066893448561206</c:v>
                </c:pt>
                <c:pt idx="3">
                  <c:v>-0.619283520258236</c:v>
                </c:pt>
                <c:pt idx="4">
                  <c:v>-0.0828664828423729</c:v>
                </c:pt>
                <c:pt idx="5">
                  <c:v>0.714993939267135</c:v>
                </c:pt>
                <c:pt idx="6">
                  <c:v>0.00184606501848626</c:v>
                </c:pt>
                <c:pt idx="7">
                  <c:v>0.428211271190027</c:v>
                </c:pt>
                <c:pt idx="8">
                  <c:v>0</c:v>
                </c:pt>
                <c:pt idx="9">
                  <c:v>0.650377559178915</c:v>
                </c:pt>
                <c:pt idx="10">
                  <c:v>-0.00267128731599905</c:v>
                </c:pt>
                <c:pt idx="11">
                  <c:v>0.639301495724966</c:v>
                </c:pt>
                <c:pt idx="12">
                  <c:v>-0.00911859649174563</c:v>
                </c:pt>
                <c:pt idx="13">
                  <c:v>0.1995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9883691205251</c:v>
                </c:pt>
                <c:pt idx="1">
                  <c:v>1.70464784756495</c:v>
                </c:pt>
                <c:pt idx="2">
                  <c:v>-0.081712871354467</c:v>
                </c:pt>
                <c:pt idx="3">
                  <c:v>-0.58328601787417</c:v>
                </c:pt>
                <c:pt idx="4">
                  <c:v>-0.0160470339364532</c:v>
                </c:pt>
                <c:pt idx="5">
                  <c:v>0.706372422587314</c:v>
                </c:pt>
                <c:pt idx="6">
                  <c:v>0.00427973941644092</c:v>
                </c:pt>
                <c:pt idx="7">
                  <c:v>0.421478988993017</c:v>
                </c:pt>
                <c:pt idx="8">
                  <c:v>0</c:v>
                </c:pt>
                <c:pt idx="9">
                  <c:v>0.648843134158996</c:v>
                </c:pt>
                <c:pt idx="10">
                  <c:v>-0.00966137770792746</c:v>
                </c:pt>
                <c:pt idx="11">
                  <c:v>0.619365258076642</c:v>
                </c:pt>
                <c:pt idx="12">
                  <c:v>-0.00685643787914398</c:v>
                </c:pt>
                <c:pt idx="13">
                  <c:v>0.1795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44561391515525</c:v>
                </c:pt>
                <c:pt idx="1">
                  <c:v>2.12777252757738</c:v>
                </c:pt>
                <c:pt idx="2">
                  <c:v>-0.199220523591697</c:v>
                </c:pt>
                <c:pt idx="3">
                  <c:v>-0.488477121768363</c:v>
                </c:pt>
                <c:pt idx="4">
                  <c:v>0.0147708623290407</c:v>
                </c:pt>
                <c:pt idx="5">
                  <c:v>0.730220535332614</c:v>
                </c:pt>
                <c:pt idx="6">
                  <c:v>-0.0227769876754973</c:v>
                </c:pt>
                <c:pt idx="7">
                  <c:v>0.424950366664908</c:v>
                </c:pt>
                <c:pt idx="8">
                  <c:v>0</c:v>
                </c:pt>
                <c:pt idx="9">
                  <c:v>0.647386702964646</c:v>
                </c:pt>
                <c:pt idx="10">
                  <c:v>0.0187667814958675</c:v>
                </c:pt>
                <c:pt idx="11">
                  <c:v>0.60088448050079</c:v>
                </c:pt>
                <c:pt idx="12">
                  <c:v>-0.00303442760098232</c:v>
                </c:pt>
                <c:pt idx="13">
                  <c:v>0.1840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434955496034</c:v>
                </c:pt>
                <c:pt idx="1">
                  <c:v>2.01460331473829</c:v>
                </c:pt>
                <c:pt idx="2">
                  <c:v>-0.196088604640569</c:v>
                </c:pt>
                <c:pt idx="3">
                  <c:v>-0.411755542170994</c:v>
                </c:pt>
                <c:pt idx="4">
                  <c:v>-0.0234680749875619</c:v>
                </c:pt>
                <c:pt idx="5">
                  <c:v>0.702965974693461</c:v>
                </c:pt>
                <c:pt idx="6">
                  <c:v>-0.00300039729152941</c:v>
                </c:pt>
                <c:pt idx="7">
                  <c:v>0.423467339998323</c:v>
                </c:pt>
                <c:pt idx="8">
                  <c:v>0</c:v>
                </c:pt>
                <c:pt idx="9">
                  <c:v>0.651520182378347</c:v>
                </c:pt>
                <c:pt idx="10">
                  <c:v>0.00513257328983561</c:v>
                </c:pt>
                <c:pt idx="11">
                  <c:v>0.602742693891809</c:v>
                </c:pt>
                <c:pt idx="12">
                  <c:v>-0.00631344732218517</c:v>
                </c:pt>
                <c:pt idx="13">
                  <c:v>0.1828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45438621164818</c:v>
                </c:pt>
                <c:pt idx="1">
                  <c:v>1.99062577370145</c:v>
                </c:pt>
                <c:pt idx="2">
                  <c:v>-0.0770446084099903</c:v>
                </c:pt>
                <c:pt idx="3">
                  <c:v>-0.354331299411884</c:v>
                </c:pt>
                <c:pt idx="4">
                  <c:v>-0.0297724719151228</c:v>
                </c:pt>
                <c:pt idx="5">
                  <c:v>0.699087363974339</c:v>
                </c:pt>
                <c:pt idx="6">
                  <c:v>0.0162036690852016</c:v>
                </c:pt>
                <c:pt idx="7">
                  <c:v>0.4348274068732</c:v>
                </c:pt>
                <c:pt idx="8">
                  <c:v>0</c:v>
                </c:pt>
                <c:pt idx="9">
                  <c:v>0.654573431482175</c:v>
                </c:pt>
                <c:pt idx="10">
                  <c:v>0.0333085950696343</c:v>
                </c:pt>
                <c:pt idx="11">
                  <c:v>0.611508060275017</c:v>
                </c:pt>
                <c:pt idx="12">
                  <c:v>-0.0164159681070329</c:v>
                </c:pt>
                <c:pt idx="13">
                  <c:v>0.1901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83278082888241</c:v>
                </c:pt>
                <c:pt idx="1">
                  <c:v>1.48703146713655</c:v>
                </c:pt>
                <c:pt idx="2">
                  <c:v>-0.0216142198156781</c:v>
                </c:pt>
                <c:pt idx="3">
                  <c:v>-0.375360443320013</c:v>
                </c:pt>
                <c:pt idx="4">
                  <c:v>-0.0546472023364942</c:v>
                </c:pt>
                <c:pt idx="5">
                  <c:v>0.698827380562752</c:v>
                </c:pt>
                <c:pt idx="6">
                  <c:v>0.0261390433637445</c:v>
                </c:pt>
                <c:pt idx="7">
                  <c:v>0.440546366948697</c:v>
                </c:pt>
                <c:pt idx="8">
                  <c:v>0</c:v>
                </c:pt>
                <c:pt idx="9">
                  <c:v>0.648907647253673</c:v>
                </c:pt>
                <c:pt idx="10">
                  <c:v>0.0338959879934522</c:v>
                </c:pt>
                <c:pt idx="11">
                  <c:v>0.592855658607915</c:v>
                </c:pt>
                <c:pt idx="12">
                  <c:v>-0.0188670463120046</c:v>
                </c:pt>
                <c:pt idx="13">
                  <c:v>0.1839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9107262438482</c:v>
                </c:pt>
                <c:pt idx="1">
                  <c:v>2.19100118435065</c:v>
                </c:pt>
                <c:pt idx="2">
                  <c:v>-0.074262965100083</c:v>
                </c:pt>
                <c:pt idx="3">
                  <c:v>-0.391406501044357</c:v>
                </c:pt>
                <c:pt idx="4">
                  <c:v>0.0246975034031286</c:v>
                </c:pt>
                <c:pt idx="5">
                  <c:v>0.790424457856755</c:v>
                </c:pt>
                <c:pt idx="6">
                  <c:v>-0.0130272024835432</c:v>
                </c:pt>
                <c:pt idx="7">
                  <c:v>0.432939848560957</c:v>
                </c:pt>
                <c:pt idx="8">
                  <c:v>0</c:v>
                </c:pt>
                <c:pt idx="9">
                  <c:v>0.644296744900921</c:v>
                </c:pt>
                <c:pt idx="10">
                  <c:v>0.0169771511041323</c:v>
                </c:pt>
                <c:pt idx="11">
                  <c:v>0.627949713717688</c:v>
                </c:pt>
                <c:pt idx="12">
                  <c:v>-0.0056379639719135</c:v>
                </c:pt>
                <c:pt idx="13">
                  <c:v>0.1739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83401345020495</c:v>
                </c:pt>
                <c:pt idx="1">
                  <c:v>1.60571238616214</c:v>
                </c:pt>
                <c:pt idx="2">
                  <c:v>-0.238284014222144</c:v>
                </c:pt>
                <c:pt idx="3">
                  <c:v>-0.312091027082153</c:v>
                </c:pt>
                <c:pt idx="4">
                  <c:v>-0.0253206340737543</c:v>
                </c:pt>
                <c:pt idx="5">
                  <c:v>0.745964738010588</c:v>
                </c:pt>
                <c:pt idx="6">
                  <c:v>-0.0128043293857038</c:v>
                </c:pt>
                <c:pt idx="7">
                  <c:v>0.427034921673092</c:v>
                </c:pt>
                <c:pt idx="8">
                  <c:v>0</c:v>
                </c:pt>
                <c:pt idx="9">
                  <c:v>0.644010581212239</c:v>
                </c:pt>
                <c:pt idx="10">
                  <c:v>0.0241788324281966</c:v>
                </c:pt>
                <c:pt idx="11">
                  <c:v>0.59466962779158</c:v>
                </c:pt>
                <c:pt idx="12">
                  <c:v>-0.00721635163780599</c:v>
                </c:pt>
                <c:pt idx="13">
                  <c:v>0.1925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2937427796566</c:v>
                </c:pt>
                <c:pt idx="1">
                  <c:v>1.75119031786309</c:v>
                </c:pt>
                <c:pt idx="2">
                  <c:v>-0.100858845881424</c:v>
                </c:pt>
                <c:pt idx="3">
                  <c:v>-0.192305139518718</c:v>
                </c:pt>
                <c:pt idx="4">
                  <c:v>-0.0659637023185723</c:v>
                </c:pt>
                <c:pt idx="5">
                  <c:v>0.691886207014778</c:v>
                </c:pt>
                <c:pt idx="6">
                  <c:v>0.0186535582790263</c:v>
                </c:pt>
                <c:pt idx="7">
                  <c:v>0.437533359285746</c:v>
                </c:pt>
                <c:pt idx="8">
                  <c:v>0</c:v>
                </c:pt>
                <c:pt idx="9">
                  <c:v>0.649846565820517</c:v>
                </c:pt>
                <c:pt idx="10">
                  <c:v>0.0050751969746826</c:v>
                </c:pt>
                <c:pt idx="11">
                  <c:v>0.573350721799965</c:v>
                </c:pt>
                <c:pt idx="12">
                  <c:v>-0.00706986573142041</c:v>
                </c:pt>
                <c:pt idx="13">
                  <c:v>0.1961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71905798182128</c:v>
                </c:pt>
                <c:pt idx="1">
                  <c:v>2.03670790144626</c:v>
                </c:pt>
                <c:pt idx="2">
                  <c:v>-0.0402841125680016</c:v>
                </c:pt>
                <c:pt idx="3">
                  <c:v>-0.325564801076299</c:v>
                </c:pt>
                <c:pt idx="4">
                  <c:v>-0.0272737883042074</c:v>
                </c:pt>
                <c:pt idx="5">
                  <c:v>0.794207642587132</c:v>
                </c:pt>
                <c:pt idx="6">
                  <c:v>-0.0101525512088682</c:v>
                </c:pt>
                <c:pt idx="7">
                  <c:v>0.438076086803559</c:v>
                </c:pt>
                <c:pt idx="8">
                  <c:v>0</c:v>
                </c:pt>
                <c:pt idx="9">
                  <c:v>0.642167161845035</c:v>
                </c:pt>
                <c:pt idx="10">
                  <c:v>-0.00726039506853331</c:v>
                </c:pt>
                <c:pt idx="11">
                  <c:v>0.583103626572604</c:v>
                </c:pt>
                <c:pt idx="12">
                  <c:v>-0.00774163543650571</c:v>
                </c:pt>
                <c:pt idx="13">
                  <c:v>0.1913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25655965366326</c:v>
                </c:pt>
                <c:pt idx="1">
                  <c:v>1.75775109067372</c:v>
                </c:pt>
                <c:pt idx="2">
                  <c:v>-0.0818634978079324</c:v>
                </c:pt>
                <c:pt idx="3">
                  <c:v>-0.329925890119167</c:v>
                </c:pt>
                <c:pt idx="4">
                  <c:v>-0.0553489367377408</c:v>
                </c:pt>
                <c:pt idx="5">
                  <c:v>0.786977944121055</c:v>
                </c:pt>
                <c:pt idx="6">
                  <c:v>-0.0154971951983145</c:v>
                </c:pt>
                <c:pt idx="7">
                  <c:v>0.446112287329575</c:v>
                </c:pt>
                <c:pt idx="8">
                  <c:v>0</c:v>
                </c:pt>
                <c:pt idx="9">
                  <c:v>0.641397897925146</c:v>
                </c:pt>
                <c:pt idx="10">
                  <c:v>-0.015827312527709</c:v>
                </c:pt>
                <c:pt idx="11">
                  <c:v>0.575780234368401</c:v>
                </c:pt>
                <c:pt idx="12">
                  <c:v>-0.0187464842748419</c:v>
                </c:pt>
                <c:pt idx="13">
                  <c:v>0.1848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53514882205951</c:v>
                </c:pt>
                <c:pt idx="1">
                  <c:v>1.91374841641705</c:v>
                </c:pt>
                <c:pt idx="2">
                  <c:v>-0.154607570144215</c:v>
                </c:pt>
                <c:pt idx="3">
                  <c:v>-0.426977623748036</c:v>
                </c:pt>
                <c:pt idx="4">
                  <c:v>-0.00974645381988158</c:v>
                </c:pt>
                <c:pt idx="5">
                  <c:v>0.79278886554768</c:v>
                </c:pt>
                <c:pt idx="6">
                  <c:v>-0.0136230492120721</c:v>
                </c:pt>
                <c:pt idx="7">
                  <c:v>0.454862283800656</c:v>
                </c:pt>
                <c:pt idx="8">
                  <c:v>0</c:v>
                </c:pt>
                <c:pt idx="9">
                  <c:v>0.639616671602696</c:v>
                </c:pt>
                <c:pt idx="10">
                  <c:v>0.00474912465569659</c:v>
                </c:pt>
                <c:pt idx="11">
                  <c:v>0.603068971993085</c:v>
                </c:pt>
                <c:pt idx="12">
                  <c:v>-0.00276867545426097</c:v>
                </c:pt>
                <c:pt idx="13">
                  <c:v>0.1626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27766863261257</c:v>
                </c:pt>
                <c:pt idx="1">
                  <c:v>2.18940885568486</c:v>
                </c:pt>
                <c:pt idx="2">
                  <c:v>-0.231157152466474</c:v>
                </c:pt>
                <c:pt idx="3">
                  <c:v>-0.369673773209504</c:v>
                </c:pt>
                <c:pt idx="4">
                  <c:v>0.0061151019634906</c:v>
                </c:pt>
                <c:pt idx="5">
                  <c:v>0.804950251575559</c:v>
                </c:pt>
                <c:pt idx="6">
                  <c:v>-0.00789687202604257</c:v>
                </c:pt>
                <c:pt idx="7">
                  <c:v>0.454039467551002</c:v>
                </c:pt>
                <c:pt idx="8">
                  <c:v>0</c:v>
                </c:pt>
                <c:pt idx="9">
                  <c:v>0.640255816468199</c:v>
                </c:pt>
                <c:pt idx="10">
                  <c:v>0.0215053185489488</c:v>
                </c:pt>
                <c:pt idx="11">
                  <c:v>0.588567279002689</c:v>
                </c:pt>
                <c:pt idx="12">
                  <c:v>-0.00628488166922277</c:v>
                </c:pt>
                <c:pt idx="13">
                  <c:v>0.1716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56507043458499</c:v>
                </c:pt>
                <c:pt idx="1">
                  <c:v>-0.234536651377707</c:v>
                </c:pt>
                <c:pt idx="2">
                  <c:v>0.253481469232245</c:v>
                </c:pt>
                <c:pt idx="3">
                  <c:v>-0.0374398097631675</c:v>
                </c:pt>
                <c:pt idx="4">
                  <c:v>-0.0422968320717303</c:v>
                </c:pt>
                <c:pt idx="5">
                  <c:v>-0.0229806623199451</c:v>
                </c:pt>
                <c:pt idx="6">
                  <c:v>0.0201324518075193</c:v>
                </c:pt>
                <c:pt idx="7">
                  <c:v>-0.020569234695333</c:v>
                </c:pt>
                <c:pt idx="8">
                  <c:v>0</c:v>
                </c:pt>
                <c:pt idx="9">
                  <c:v>-0.050613083439857</c:v>
                </c:pt>
                <c:pt idx="10">
                  <c:v>-0.0290769281216342</c:v>
                </c:pt>
                <c:pt idx="11">
                  <c:v>-0.0396602701683515</c:v>
                </c:pt>
                <c:pt idx="12">
                  <c:v>0.00387265954551632</c:v>
                </c:pt>
                <c:pt idx="13">
                  <c:v>-0.03689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14248122265871</c:v>
                </c:pt>
                <c:pt idx="1">
                  <c:v>-0.424476429336036</c:v>
                </c:pt>
                <c:pt idx="2">
                  <c:v>0.202461684540394</c:v>
                </c:pt>
                <c:pt idx="3">
                  <c:v>-0.0210354492608998</c:v>
                </c:pt>
                <c:pt idx="4">
                  <c:v>0.0550186379158112</c:v>
                </c:pt>
                <c:pt idx="5">
                  <c:v>0.0286034470396575</c:v>
                </c:pt>
                <c:pt idx="6">
                  <c:v>0.0177690556536284</c:v>
                </c:pt>
                <c:pt idx="7">
                  <c:v>-0.0170512707658119</c:v>
                </c:pt>
                <c:pt idx="8">
                  <c:v>0</c:v>
                </c:pt>
                <c:pt idx="9">
                  <c:v>-0.0366250714044788</c:v>
                </c:pt>
                <c:pt idx="10">
                  <c:v>-0.0131457564431879</c:v>
                </c:pt>
                <c:pt idx="11">
                  <c:v>-0.0466973607249008</c:v>
                </c:pt>
                <c:pt idx="12">
                  <c:v>-0.00540850378446707</c:v>
                </c:pt>
                <c:pt idx="13">
                  <c:v>-0.03262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05323423390005</c:v>
                </c:pt>
                <c:pt idx="1">
                  <c:v>-0.67576885136242</c:v>
                </c:pt>
                <c:pt idx="2">
                  <c:v>0.104719290391323</c:v>
                </c:pt>
                <c:pt idx="3">
                  <c:v>-0.128537908898563</c:v>
                </c:pt>
                <c:pt idx="4">
                  <c:v>0.0524836716458387</c:v>
                </c:pt>
                <c:pt idx="5">
                  <c:v>-0.00686475991737348</c:v>
                </c:pt>
                <c:pt idx="6">
                  <c:v>0.0167714003523651</c:v>
                </c:pt>
                <c:pt idx="7">
                  <c:v>-0.0103127504203526</c:v>
                </c:pt>
                <c:pt idx="8">
                  <c:v>0</c:v>
                </c:pt>
                <c:pt idx="9">
                  <c:v>-0.0416966426769585</c:v>
                </c:pt>
                <c:pt idx="10">
                  <c:v>-0.0142878599232233</c:v>
                </c:pt>
                <c:pt idx="11">
                  <c:v>-0.043319854136921</c:v>
                </c:pt>
                <c:pt idx="12">
                  <c:v>-0.0219105686455733</c:v>
                </c:pt>
                <c:pt idx="13">
                  <c:v>-0.02277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15410818227454</c:v>
                </c:pt>
                <c:pt idx="1">
                  <c:v>0.0273471015568959</c:v>
                </c:pt>
                <c:pt idx="2">
                  <c:v>0.185479147650305</c:v>
                </c:pt>
                <c:pt idx="3">
                  <c:v>-0.0566249090299285</c:v>
                </c:pt>
                <c:pt idx="4">
                  <c:v>0.101683604931191</c:v>
                </c:pt>
                <c:pt idx="5">
                  <c:v>-0.0519846091879256</c:v>
                </c:pt>
                <c:pt idx="6">
                  <c:v>0.00727130461931146</c:v>
                </c:pt>
                <c:pt idx="7">
                  <c:v>-0.0125435079657477</c:v>
                </c:pt>
                <c:pt idx="8">
                  <c:v>0</c:v>
                </c:pt>
                <c:pt idx="9">
                  <c:v>-0.0537018926054653</c:v>
                </c:pt>
                <c:pt idx="10">
                  <c:v>-0.00851140960057954</c:v>
                </c:pt>
                <c:pt idx="11">
                  <c:v>-0.0510528595477566</c:v>
                </c:pt>
                <c:pt idx="12">
                  <c:v>-0.0155200559739136</c:v>
                </c:pt>
                <c:pt idx="13">
                  <c:v>-0.01978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769598408168642</c:v>
                </c:pt>
                <c:pt idx="1">
                  <c:v>-0.858201512677609</c:v>
                </c:pt>
                <c:pt idx="2">
                  <c:v>0.540518287757424</c:v>
                </c:pt>
                <c:pt idx="3">
                  <c:v>-0.0363996168123006</c:v>
                </c:pt>
                <c:pt idx="4">
                  <c:v>-0.0364514062933283</c:v>
                </c:pt>
                <c:pt idx="5">
                  <c:v>0.00335846303002888</c:v>
                </c:pt>
                <c:pt idx="6">
                  <c:v>0.0261741722916065</c:v>
                </c:pt>
                <c:pt idx="7">
                  <c:v>-0.0255111321902724</c:v>
                </c:pt>
                <c:pt idx="8">
                  <c:v>0</c:v>
                </c:pt>
                <c:pt idx="9">
                  <c:v>-0.0425684726338804</c:v>
                </c:pt>
                <c:pt idx="10">
                  <c:v>-0.0240741231343124</c:v>
                </c:pt>
                <c:pt idx="11">
                  <c:v>-0.0727123244671942</c:v>
                </c:pt>
                <c:pt idx="12">
                  <c:v>0.00491174919552789</c:v>
                </c:pt>
                <c:pt idx="13">
                  <c:v>-0.027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906965619876896</c:v>
                </c:pt>
                <c:pt idx="1">
                  <c:v>-0.742740600445058</c:v>
                </c:pt>
                <c:pt idx="2">
                  <c:v>0.405578087147571</c:v>
                </c:pt>
                <c:pt idx="3">
                  <c:v>-0.0767670168017386</c:v>
                </c:pt>
                <c:pt idx="4">
                  <c:v>0.0206108200136429</c:v>
                </c:pt>
                <c:pt idx="5">
                  <c:v>-0.0275688394231715</c:v>
                </c:pt>
                <c:pt idx="6">
                  <c:v>0.0148951157791113</c:v>
                </c:pt>
                <c:pt idx="7">
                  <c:v>-0.0163794659126577</c:v>
                </c:pt>
                <c:pt idx="8">
                  <c:v>0</c:v>
                </c:pt>
                <c:pt idx="9">
                  <c:v>-0.0496876394420384</c:v>
                </c:pt>
                <c:pt idx="10">
                  <c:v>-0.0232379929752064</c:v>
                </c:pt>
                <c:pt idx="11">
                  <c:v>-0.0740885469592246</c:v>
                </c:pt>
                <c:pt idx="12">
                  <c:v>-0.00890420770630528</c:v>
                </c:pt>
                <c:pt idx="13">
                  <c:v>-0.03725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00726327735174</c:v>
                </c:pt>
                <c:pt idx="1">
                  <c:v>-0.697808685523717</c:v>
                </c:pt>
                <c:pt idx="2">
                  <c:v>0.424304659132103</c:v>
                </c:pt>
                <c:pt idx="3">
                  <c:v>-0.0942630981694175</c:v>
                </c:pt>
                <c:pt idx="4">
                  <c:v>0.0386093479912158</c:v>
                </c:pt>
                <c:pt idx="5">
                  <c:v>0.0352996411896613</c:v>
                </c:pt>
                <c:pt idx="6">
                  <c:v>-0.00142598879786606</c:v>
                </c:pt>
                <c:pt idx="7">
                  <c:v>-0.0169163556573989</c:v>
                </c:pt>
                <c:pt idx="8">
                  <c:v>0</c:v>
                </c:pt>
                <c:pt idx="9">
                  <c:v>-0.0446224106419995</c:v>
                </c:pt>
                <c:pt idx="10">
                  <c:v>-0.0172719177375214</c:v>
                </c:pt>
                <c:pt idx="11">
                  <c:v>-0.0726194957947281</c:v>
                </c:pt>
                <c:pt idx="12">
                  <c:v>0.000801344258707645</c:v>
                </c:pt>
                <c:pt idx="13">
                  <c:v>-0.02832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539112762248457</c:v>
                </c:pt>
                <c:pt idx="1">
                  <c:v>-0.406464015091901</c:v>
                </c:pt>
                <c:pt idx="2">
                  <c:v>0.458779451731434</c:v>
                </c:pt>
                <c:pt idx="3">
                  <c:v>-0.137196684511905</c:v>
                </c:pt>
                <c:pt idx="4">
                  <c:v>0.00523174343668007</c:v>
                </c:pt>
                <c:pt idx="5">
                  <c:v>0.0261004672731931</c:v>
                </c:pt>
                <c:pt idx="6">
                  <c:v>-0.000369740372275277</c:v>
                </c:pt>
                <c:pt idx="7">
                  <c:v>-0.0231239113180926</c:v>
                </c:pt>
                <c:pt idx="8">
                  <c:v>0</c:v>
                </c:pt>
                <c:pt idx="9">
                  <c:v>-0.0517877088045072</c:v>
                </c:pt>
                <c:pt idx="10">
                  <c:v>-0.0116399170435284</c:v>
                </c:pt>
                <c:pt idx="11">
                  <c:v>-0.0749277997368485</c:v>
                </c:pt>
                <c:pt idx="12">
                  <c:v>-0.00393976789908516</c:v>
                </c:pt>
                <c:pt idx="13">
                  <c:v>-0.02193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73818008876033</c:v>
                </c:pt>
                <c:pt idx="1">
                  <c:v>-0.623285549605426</c:v>
                </c:pt>
                <c:pt idx="2">
                  <c:v>0.324827788298474</c:v>
                </c:pt>
                <c:pt idx="3">
                  <c:v>-0.168900887515313</c:v>
                </c:pt>
                <c:pt idx="4">
                  <c:v>0.0146662787321439</c:v>
                </c:pt>
                <c:pt idx="5">
                  <c:v>0.0290877061858824</c:v>
                </c:pt>
                <c:pt idx="6">
                  <c:v>0.0182912639341036</c:v>
                </c:pt>
                <c:pt idx="7">
                  <c:v>-0.00530437099860187</c:v>
                </c:pt>
                <c:pt idx="8">
                  <c:v>0</c:v>
                </c:pt>
                <c:pt idx="9">
                  <c:v>-0.0491757837740347</c:v>
                </c:pt>
                <c:pt idx="10">
                  <c:v>-0.0366653096638243</c:v>
                </c:pt>
                <c:pt idx="11">
                  <c:v>-0.0588887974346554</c:v>
                </c:pt>
                <c:pt idx="12">
                  <c:v>-0.0163066763580799</c:v>
                </c:pt>
                <c:pt idx="13">
                  <c:v>-0.02720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662000826217946</c:v>
                </c:pt>
                <c:pt idx="1">
                  <c:v>-0.332872367663735</c:v>
                </c:pt>
                <c:pt idx="2">
                  <c:v>0.310572543968105</c:v>
                </c:pt>
                <c:pt idx="3">
                  <c:v>0.0231828240558398</c:v>
                </c:pt>
                <c:pt idx="4">
                  <c:v>0.0165212867552831</c:v>
                </c:pt>
                <c:pt idx="5">
                  <c:v>0.00351691716126753</c:v>
                </c:pt>
                <c:pt idx="6">
                  <c:v>0.0217665618663315</c:v>
                </c:pt>
                <c:pt idx="7">
                  <c:v>-0.0235068312232293</c:v>
                </c:pt>
                <c:pt idx="8">
                  <c:v>0</c:v>
                </c:pt>
                <c:pt idx="9">
                  <c:v>-0.0433515611659707</c:v>
                </c:pt>
                <c:pt idx="10">
                  <c:v>-0.0417097986367987</c:v>
                </c:pt>
                <c:pt idx="11">
                  <c:v>-0.0582778862250541</c:v>
                </c:pt>
                <c:pt idx="12">
                  <c:v>-0.0110191317175293</c:v>
                </c:pt>
                <c:pt idx="13">
                  <c:v>-0.0225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443363445338808</c:v>
                </c:pt>
                <c:pt idx="1">
                  <c:v>-0.520875173349748</c:v>
                </c:pt>
                <c:pt idx="2">
                  <c:v>0.59392882372548</c:v>
                </c:pt>
                <c:pt idx="3">
                  <c:v>-0.0943322432170245</c:v>
                </c:pt>
                <c:pt idx="4">
                  <c:v>-0.0383090139669565</c:v>
                </c:pt>
                <c:pt idx="5">
                  <c:v>0.0653091274121767</c:v>
                </c:pt>
                <c:pt idx="6">
                  <c:v>0.0201753609901828</c:v>
                </c:pt>
                <c:pt idx="7">
                  <c:v>-0.0341472376018722</c:v>
                </c:pt>
                <c:pt idx="8">
                  <c:v>0</c:v>
                </c:pt>
                <c:pt idx="9">
                  <c:v>-0.0379370768923854</c:v>
                </c:pt>
                <c:pt idx="10">
                  <c:v>-0.0455511449467153</c:v>
                </c:pt>
                <c:pt idx="11">
                  <c:v>-0.0734318266263897</c:v>
                </c:pt>
                <c:pt idx="12">
                  <c:v>0.0051906743600321</c:v>
                </c:pt>
                <c:pt idx="13">
                  <c:v>-0.0153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326419447419749</c:v>
                </c:pt>
                <c:pt idx="1">
                  <c:v>-0.69069701320607</c:v>
                </c:pt>
                <c:pt idx="2">
                  <c:v>0.301141101400732</c:v>
                </c:pt>
                <c:pt idx="3">
                  <c:v>-0.107892052845465</c:v>
                </c:pt>
                <c:pt idx="4">
                  <c:v>0.000675262572087571</c:v>
                </c:pt>
                <c:pt idx="5">
                  <c:v>0.0249020668194875</c:v>
                </c:pt>
                <c:pt idx="6">
                  <c:v>0.0114918772844187</c:v>
                </c:pt>
                <c:pt idx="7">
                  <c:v>-0.0203988749240836</c:v>
                </c:pt>
                <c:pt idx="8">
                  <c:v>0</c:v>
                </c:pt>
                <c:pt idx="9">
                  <c:v>-0.0453322478990559</c:v>
                </c:pt>
                <c:pt idx="10">
                  <c:v>-0.0335280631217589</c:v>
                </c:pt>
                <c:pt idx="11">
                  <c:v>-0.0741888002027993</c:v>
                </c:pt>
                <c:pt idx="12">
                  <c:v>-0.0068587642172822</c:v>
                </c:pt>
                <c:pt idx="13">
                  <c:v>-0.0210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207492210870099</c:v>
                </c:pt>
                <c:pt idx="1">
                  <c:v>-0.279596104575418</c:v>
                </c:pt>
                <c:pt idx="2">
                  <c:v>0.509720510157197</c:v>
                </c:pt>
                <c:pt idx="3">
                  <c:v>-0.0831682521600667</c:v>
                </c:pt>
                <c:pt idx="4">
                  <c:v>0.00556426403944361</c:v>
                </c:pt>
                <c:pt idx="5">
                  <c:v>0.0804152520493192</c:v>
                </c:pt>
                <c:pt idx="6">
                  <c:v>0.00853393901612138</c:v>
                </c:pt>
                <c:pt idx="7">
                  <c:v>-0.0164006945824892</c:v>
                </c:pt>
                <c:pt idx="8">
                  <c:v>0</c:v>
                </c:pt>
                <c:pt idx="9">
                  <c:v>-0.0432799774446448</c:v>
                </c:pt>
                <c:pt idx="10">
                  <c:v>-0.0175897931076616</c:v>
                </c:pt>
                <c:pt idx="11">
                  <c:v>-0.0614768982614255</c:v>
                </c:pt>
                <c:pt idx="12">
                  <c:v>-0.00198710478043796</c:v>
                </c:pt>
                <c:pt idx="13">
                  <c:v>-0.01422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433504067844478</c:v>
                </c:pt>
                <c:pt idx="1">
                  <c:v>-0.334806636702746</c:v>
                </c:pt>
                <c:pt idx="2">
                  <c:v>0.581000824165252</c:v>
                </c:pt>
                <c:pt idx="3">
                  <c:v>-0.0983039967437297</c:v>
                </c:pt>
                <c:pt idx="4">
                  <c:v>-0.068991738954943</c:v>
                </c:pt>
                <c:pt idx="5">
                  <c:v>0.0822257022716487</c:v>
                </c:pt>
                <c:pt idx="6">
                  <c:v>0.0119830495023174</c:v>
                </c:pt>
                <c:pt idx="7">
                  <c:v>-0.0245663943867048</c:v>
                </c:pt>
                <c:pt idx="8">
                  <c:v>0</c:v>
                </c:pt>
                <c:pt idx="9">
                  <c:v>-0.0417405652929067</c:v>
                </c:pt>
                <c:pt idx="10">
                  <c:v>-0.0443691966402666</c:v>
                </c:pt>
                <c:pt idx="11">
                  <c:v>-0.0657910050823948</c:v>
                </c:pt>
                <c:pt idx="12">
                  <c:v>0.01282534654152</c:v>
                </c:pt>
                <c:pt idx="13">
                  <c:v>-0.01526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14612480309029</c:v>
                </c:pt>
                <c:pt idx="1">
                  <c:v>-0.549253020453421</c:v>
                </c:pt>
                <c:pt idx="2">
                  <c:v>0.0844642430152569</c:v>
                </c:pt>
                <c:pt idx="3">
                  <c:v>-0.0737007202884872</c:v>
                </c:pt>
                <c:pt idx="4">
                  <c:v>-0.0191312761739604</c:v>
                </c:pt>
                <c:pt idx="5">
                  <c:v>0.0814640897453081</c:v>
                </c:pt>
                <c:pt idx="6">
                  <c:v>-0.00820384113690129</c:v>
                </c:pt>
                <c:pt idx="7">
                  <c:v>-0.00574899194112994</c:v>
                </c:pt>
                <c:pt idx="8">
                  <c:v>0</c:v>
                </c:pt>
                <c:pt idx="9">
                  <c:v>-0.0390360436418538</c:v>
                </c:pt>
                <c:pt idx="10">
                  <c:v>-0.0390533875574961</c:v>
                </c:pt>
                <c:pt idx="11">
                  <c:v>-0.0492060554011059</c:v>
                </c:pt>
                <c:pt idx="12">
                  <c:v>-0.0211759304314407</c:v>
                </c:pt>
                <c:pt idx="13">
                  <c:v>-0.03226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60612871466653</c:v>
                </c:pt>
                <c:pt idx="1">
                  <c:v>-0.0274884791370589</c:v>
                </c:pt>
                <c:pt idx="2">
                  <c:v>0.249091799017057</c:v>
                </c:pt>
                <c:pt idx="3">
                  <c:v>0.0782758080792657</c:v>
                </c:pt>
                <c:pt idx="4">
                  <c:v>0.00887514423796497</c:v>
                </c:pt>
                <c:pt idx="5">
                  <c:v>0.107659201936159</c:v>
                </c:pt>
                <c:pt idx="6">
                  <c:v>0.0143002467017974</c:v>
                </c:pt>
                <c:pt idx="7">
                  <c:v>0.0303011252943577</c:v>
                </c:pt>
                <c:pt idx="8">
                  <c:v>0</c:v>
                </c:pt>
                <c:pt idx="9">
                  <c:v>-0.0311013748295074</c:v>
                </c:pt>
                <c:pt idx="10">
                  <c:v>-0.0295845221009376</c:v>
                </c:pt>
                <c:pt idx="11">
                  <c:v>-0.0109577108067005</c:v>
                </c:pt>
                <c:pt idx="12">
                  <c:v>-0.0102711224442818</c:v>
                </c:pt>
                <c:pt idx="13">
                  <c:v>-0.01873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48535445695249</c:v>
                </c:pt>
                <c:pt idx="1">
                  <c:v>-0.312748855839827</c:v>
                </c:pt>
                <c:pt idx="2">
                  <c:v>0.230493342333511</c:v>
                </c:pt>
                <c:pt idx="3">
                  <c:v>0.0124706410032434</c:v>
                </c:pt>
                <c:pt idx="4">
                  <c:v>-0.0301608078346855</c:v>
                </c:pt>
                <c:pt idx="5">
                  <c:v>0.0560140468227098</c:v>
                </c:pt>
                <c:pt idx="6">
                  <c:v>-0.00157990452046943</c:v>
                </c:pt>
                <c:pt idx="7">
                  <c:v>0.00675420603527334</c:v>
                </c:pt>
                <c:pt idx="8">
                  <c:v>0</c:v>
                </c:pt>
                <c:pt idx="9">
                  <c:v>-0.0336088081321315</c:v>
                </c:pt>
                <c:pt idx="10">
                  <c:v>-0.0290683501234785</c:v>
                </c:pt>
                <c:pt idx="11">
                  <c:v>-0.0426540548000623</c:v>
                </c:pt>
                <c:pt idx="12">
                  <c:v>-0.0180478519626322</c:v>
                </c:pt>
                <c:pt idx="13">
                  <c:v>-0.007626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0647208817182405</c:v>
                </c:pt>
                <c:pt idx="1">
                  <c:v>-0.229318991389839</c:v>
                </c:pt>
                <c:pt idx="2">
                  <c:v>0.321226050484832</c:v>
                </c:pt>
                <c:pt idx="3">
                  <c:v>-0.0468332745711995</c:v>
                </c:pt>
                <c:pt idx="4">
                  <c:v>-0.00203882315806339</c:v>
                </c:pt>
                <c:pt idx="5">
                  <c:v>0.000491132262255803</c:v>
                </c:pt>
                <c:pt idx="6">
                  <c:v>-0.0247333485292427</c:v>
                </c:pt>
                <c:pt idx="7">
                  <c:v>-0.00218693501488756</c:v>
                </c:pt>
                <c:pt idx="8">
                  <c:v>0</c:v>
                </c:pt>
                <c:pt idx="9">
                  <c:v>-0.0437481107407259</c:v>
                </c:pt>
                <c:pt idx="10">
                  <c:v>-0.0264119531273166</c:v>
                </c:pt>
                <c:pt idx="11">
                  <c:v>-0.0482451539106375</c:v>
                </c:pt>
                <c:pt idx="12">
                  <c:v>-0.0175723844983725</c:v>
                </c:pt>
                <c:pt idx="13">
                  <c:v>-0.0219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8522543"/>
        <c:axId val="54105893"/>
      </c:barChart>
      <c:catAx>
        <c:axId val="585225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5893"/>
        <c:crossesAt val="0"/>
        <c:auto val="1"/>
        <c:lblAlgn val="ctr"/>
        <c:lblOffset val="100"/>
        <c:noMultiLvlLbl val="0"/>
      </c:catAx>
      <c:valAx>
        <c:axId val="54105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25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29 (Ansaldo 22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730854156427796</c:v>
                </c:pt>
                <c:pt idx="1">
                  <c:v>0.361402262199476</c:v>
                </c:pt>
                <c:pt idx="2">
                  <c:v>0.0972679848187298</c:v>
                </c:pt>
                <c:pt idx="3">
                  <c:v>0.0955419647616285</c:v>
                </c:pt>
                <c:pt idx="4">
                  <c:v>0.0370268639693207</c:v>
                </c:pt>
                <c:pt idx="5">
                  <c:v>0.0609987044543755</c:v>
                </c:pt>
                <c:pt idx="6">
                  <c:v>0.0136242408961853</c:v>
                </c:pt>
                <c:pt idx="7">
                  <c:v>0.0154351176935296</c:v>
                </c:pt>
                <c:pt idx="8">
                  <c:v>0</c:v>
                </c:pt>
                <c:pt idx="9">
                  <c:v>0.00538068231838163</c:v>
                </c:pt>
                <c:pt idx="10">
                  <c:v>0.00175807721219664</c:v>
                </c:pt>
                <c:pt idx="11">
                  <c:v>0.00159269215411994</c:v>
                </c:pt>
                <c:pt idx="12">
                  <c:v>0.000649799808233945</c:v>
                </c:pt>
                <c:pt idx="13">
                  <c:v>0.001651536755028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45361896869959</c:v>
                </c:pt>
                <c:pt idx="1">
                  <c:v>0.305126375812422</c:v>
                </c:pt>
                <c:pt idx="2">
                  <c:v>0.173566916229844</c:v>
                </c:pt>
                <c:pt idx="3">
                  <c:v>0.0795550999325089</c:v>
                </c:pt>
                <c:pt idx="4">
                  <c:v>0.0640313865678095</c:v>
                </c:pt>
                <c:pt idx="5">
                  <c:v>0.0276390784228115</c:v>
                </c:pt>
                <c:pt idx="6">
                  <c:v>0.0197122440576126</c:v>
                </c:pt>
                <c:pt idx="7">
                  <c:v>0.0137331386344868</c:v>
                </c:pt>
                <c:pt idx="8">
                  <c:v>0</c:v>
                </c:pt>
                <c:pt idx="9">
                  <c:v>0.00451118393876792</c:v>
                </c:pt>
                <c:pt idx="10">
                  <c:v>0.00283772636805245</c:v>
                </c:pt>
                <c:pt idx="11">
                  <c:v>0.00135510632194834</c:v>
                </c:pt>
                <c:pt idx="12">
                  <c:v>0.00106750211431409</c:v>
                </c:pt>
                <c:pt idx="13">
                  <c:v>0.0021031814638360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07996933581205</c:v>
                </c:pt>
                <c:pt idx="1">
                  <c:v>0.308418046656583</c:v>
                </c:pt>
                <c:pt idx="2">
                  <c:v>0.0794971480015341</c:v>
                </c:pt>
                <c:pt idx="3">
                  <c:v>0.0987740292719457</c:v>
                </c:pt>
                <c:pt idx="4">
                  <c:v>0.0296347128069784</c:v>
                </c:pt>
                <c:pt idx="5">
                  <c:v>0.0508818791332296</c:v>
                </c:pt>
                <c:pt idx="6">
                  <c:v>0.0149742621110776</c:v>
                </c:pt>
                <c:pt idx="7">
                  <c:v>0.012527854049833</c:v>
                </c:pt>
                <c:pt idx="8">
                  <c:v>0</c:v>
                </c:pt>
                <c:pt idx="9">
                  <c:v>0.0047454015891901</c:v>
                </c:pt>
                <c:pt idx="10">
                  <c:v>0.00157277160829024</c:v>
                </c:pt>
                <c:pt idx="11">
                  <c:v>0.00186177489078272</c:v>
                </c:pt>
                <c:pt idx="12">
                  <c:v>0.000551393333738519</c:v>
                </c:pt>
                <c:pt idx="13">
                  <c:v>0.0012245198598244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97003086806936</c:v>
                </c:pt>
                <c:pt idx="1">
                  <c:v>0.247876224952496</c:v>
                </c:pt>
                <c:pt idx="2">
                  <c:v>0.155517771479554</c:v>
                </c:pt>
                <c:pt idx="3">
                  <c:v>0.0610895799128788</c:v>
                </c:pt>
                <c:pt idx="4">
                  <c:v>0.041237166440902</c:v>
                </c:pt>
                <c:pt idx="5">
                  <c:v>0.0436518135534345</c:v>
                </c:pt>
                <c:pt idx="6">
                  <c:v>0.0127113909939326</c:v>
                </c:pt>
                <c:pt idx="7">
                  <c:v>0.0145881063634292</c:v>
                </c:pt>
                <c:pt idx="8">
                  <c:v>0</c:v>
                </c:pt>
                <c:pt idx="9">
                  <c:v>0.00620668027450006</c:v>
                </c:pt>
                <c:pt idx="10">
                  <c:v>0.00116221493885109</c:v>
                </c:pt>
                <c:pt idx="11">
                  <c:v>0.00169102979461629</c:v>
                </c:pt>
                <c:pt idx="12">
                  <c:v>0.00101311820482631</c:v>
                </c:pt>
                <c:pt idx="13">
                  <c:v>0.000806171577743223</c:v>
                </c:pt>
              </c:numCache>
            </c:numRef>
          </c:yVal>
          <c:smooth val="0"/>
        </c:ser>
        <c:axId val="26007497"/>
        <c:axId val="53362116"/>
      </c:scatterChart>
      <c:valAx>
        <c:axId val="26007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2116"/>
        <c:crossesAt val="0.001"/>
        <c:crossBetween val="midCat"/>
      </c:valAx>
      <c:valAx>
        <c:axId val="5336211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13932672575645"/>
              <c:y val="0.1544401544401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74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3896856039713"/>
          <c:w val="0.396803912151247"/>
          <c:h val="0.821290678433536"/>
        </c:manualLayout>
      </c:layout>
      <c:barChart>
        <c:barDir val="col"/>
        <c:grouping val="clustered"/>
        <c:varyColors val="0"/>
        <c:axId val="74486362"/>
        <c:axId val="58275192"/>
      </c:barChart>
      <c:catAx>
        <c:axId val="744863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275192"/>
        <c:auto val="1"/>
        <c:lblAlgn val="ctr"/>
        <c:lblOffset val="100"/>
        <c:noMultiLvlLbl val="0"/>
      </c:catAx>
      <c:valAx>
        <c:axId val="582751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48636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ARA001-2000229 (Ansaldo 22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993064156552"/>
          <c:y val="0.123585467540203"/>
          <c:w val="0.739410453306911"/>
          <c:h val="0.77389815366289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71530753507143</c:v>
                </c:pt>
                <c:pt idx="1">
                  <c:v>-0.174744998266799</c:v>
                </c:pt>
                <c:pt idx="2">
                  <c:v>-0.0799775567967753</c:v>
                </c:pt>
                <c:pt idx="3">
                  <c:v>0.12045725775373</c:v>
                </c:pt>
                <c:pt idx="4">
                  <c:v>0.0346125379220909</c:v>
                </c:pt>
                <c:pt idx="5">
                  <c:v>0.0553453803952712</c:v>
                </c:pt>
                <c:pt idx="6">
                  <c:v>0.0511464451231216</c:v>
                </c:pt>
                <c:pt idx="7">
                  <c:v>-0.0718739781878823</c:v>
                </c:pt>
                <c:pt idx="8">
                  <c:v>-0.101233883252607</c:v>
                </c:pt>
                <c:pt idx="9">
                  <c:v>-0.142577161609954</c:v>
                </c:pt>
                <c:pt idx="10">
                  <c:v>0.0623899106266499</c:v>
                </c:pt>
                <c:pt idx="11">
                  <c:v>0.11873430812716</c:v>
                </c:pt>
                <c:pt idx="12">
                  <c:v>0.07434834966312</c:v>
                </c:pt>
                <c:pt idx="13">
                  <c:v>0.0848072520451823</c:v>
                </c:pt>
                <c:pt idx="14">
                  <c:v>0.0760690547004933</c:v>
                </c:pt>
                <c:pt idx="15">
                  <c:v>-0.0739422905482489</c:v>
                </c:pt>
                <c:pt idx="16">
                  <c:v>-0.0752863046978827</c:v>
                </c:pt>
                <c:pt idx="17">
                  <c:v>-0.0724074963984026</c:v>
                </c:pt>
                <c:pt idx="18">
                  <c:v>0.116881955208728</c:v>
                </c:pt>
                <c:pt idx="19">
                  <c:v>-0.250629874628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52433407540259</c:v>
                </c:pt>
                <c:pt idx="1">
                  <c:v>-0.0612010215550697</c:v>
                </c:pt>
                <c:pt idx="2">
                  <c:v>-0.102015196375627</c:v>
                </c:pt>
                <c:pt idx="3">
                  <c:v>-0.0766933537489689</c:v>
                </c:pt>
                <c:pt idx="4">
                  <c:v>-0.141437639061426</c:v>
                </c:pt>
                <c:pt idx="5">
                  <c:v>-0.0620349621638291</c:v>
                </c:pt>
                <c:pt idx="6">
                  <c:v>-0.124387866554988</c:v>
                </c:pt>
                <c:pt idx="7">
                  <c:v>0.0395238764680238</c:v>
                </c:pt>
                <c:pt idx="8">
                  <c:v>0.0997824695873436</c:v>
                </c:pt>
                <c:pt idx="9">
                  <c:v>0.0966607438707104</c:v>
                </c:pt>
                <c:pt idx="10">
                  <c:v>0.14873226988923</c:v>
                </c:pt>
                <c:pt idx="11">
                  <c:v>0.16588748715536</c:v>
                </c:pt>
                <c:pt idx="12">
                  <c:v>0.106994308517702</c:v>
                </c:pt>
                <c:pt idx="13">
                  <c:v>0.0145662197528177</c:v>
                </c:pt>
                <c:pt idx="14">
                  <c:v>-0.0395545673350226</c:v>
                </c:pt>
                <c:pt idx="15">
                  <c:v>-0.0971539005973574</c:v>
                </c:pt>
                <c:pt idx="16">
                  <c:v>-0.016218513674534</c:v>
                </c:pt>
                <c:pt idx="17">
                  <c:v>0.160486482139019</c:v>
                </c:pt>
                <c:pt idx="18">
                  <c:v>0.0825454433935489</c:v>
                </c:pt>
                <c:pt idx="19">
                  <c:v>-0.210043923187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27556"/>
        <c:axId val="23788722"/>
      </c:lineChart>
      <c:catAx>
        <c:axId val="50827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004128478243"/>
              <c:y val="0.854303156640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8722"/>
        <c:crossesAt val="0"/>
        <c:auto val="1"/>
        <c:lblAlgn val="ctr"/>
        <c:lblOffset val="100"/>
        <c:noMultiLvlLbl val="0"/>
      </c:catAx>
      <c:valAx>
        <c:axId val="23788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75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234167285938"/>
          <c:y val="0.254764740917213"/>
          <c:w val="0.428205763355627"/>
          <c:h val="0.12343656938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ARA001-2000229 (Ansaldo 22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227444767186"/>
          <c:y val="0.123385202583676"/>
          <c:w val="0.668955197605845"/>
          <c:h val="0.71410745742806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466330748757701</c:v>
                </c:pt>
                <c:pt idx="1">
                  <c:v>0.0192609808179978</c:v>
                </c:pt>
                <c:pt idx="2">
                  <c:v>-0.107352912419482</c:v>
                </c:pt>
                <c:pt idx="3">
                  <c:v>-0.115655101042407</c:v>
                </c:pt>
                <c:pt idx="4">
                  <c:v>-0.0306709636358621</c:v>
                </c:pt>
                <c:pt idx="5">
                  <c:v>0.0737362878654424</c:v>
                </c:pt>
                <c:pt idx="6">
                  <c:v>0.0243032142291606</c:v>
                </c:pt>
                <c:pt idx="7">
                  <c:v>0.0840483699630416</c:v>
                </c:pt>
                <c:pt idx="8">
                  <c:v>0.332923023959453</c:v>
                </c:pt>
                <c:pt idx="9">
                  <c:v>0.148201101134796</c:v>
                </c:pt>
                <c:pt idx="10">
                  <c:v>0.155648154096009</c:v>
                </c:pt>
                <c:pt idx="11">
                  <c:v>0.095666950039664</c:v>
                </c:pt>
                <c:pt idx="12">
                  <c:v>-0.038873905376618</c:v>
                </c:pt>
                <c:pt idx="13">
                  <c:v>0.0376938738368689</c:v>
                </c:pt>
                <c:pt idx="14">
                  <c:v>0.0390476715057765</c:v>
                </c:pt>
                <c:pt idx="15">
                  <c:v>-0.106875055820483</c:v>
                </c:pt>
                <c:pt idx="16">
                  <c:v>-0.128889323422943</c:v>
                </c:pt>
                <c:pt idx="17">
                  <c:v>-0.242303695772289</c:v>
                </c:pt>
                <c:pt idx="18">
                  <c:v>-0.132489842251325</c:v>
                </c:pt>
                <c:pt idx="19">
                  <c:v>-0.323409056292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25011526300748</c:v>
                </c:pt>
                <c:pt idx="1">
                  <c:v>0.0631541289581088</c:v>
                </c:pt>
                <c:pt idx="2">
                  <c:v>-0.139925046445958</c:v>
                </c:pt>
                <c:pt idx="3">
                  <c:v>-0.0361045182369918</c:v>
                </c:pt>
                <c:pt idx="4">
                  <c:v>-0.152257572417492</c:v>
                </c:pt>
                <c:pt idx="5">
                  <c:v>0.00105719377606583</c:v>
                </c:pt>
                <c:pt idx="6">
                  <c:v>0.0308348524977302</c:v>
                </c:pt>
                <c:pt idx="7">
                  <c:v>0.081115052464648</c:v>
                </c:pt>
                <c:pt idx="8">
                  <c:v>0.126137896120909</c:v>
                </c:pt>
                <c:pt idx="9">
                  <c:v>0.00919336707073894</c:v>
                </c:pt>
                <c:pt idx="10">
                  <c:v>0.12903609318315</c:v>
                </c:pt>
                <c:pt idx="11">
                  <c:v>0.0647287829601141</c:v>
                </c:pt>
                <c:pt idx="12">
                  <c:v>0.0391611547627188</c:v>
                </c:pt>
                <c:pt idx="13">
                  <c:v>0.0495255999564719</c:v>
                </c:pt>
                <c:pt idx="14">
                  <c:v>0.0778979558599503</c:v>
                </c:pt>
                <c:pt idx="15">
                  <c:v>0.00257733785339712</c:v>
                </c:pt>
                <c:pt idx="16">
                  <c:v>-0.0369825124078324</c:v>
                </c:pt>
                <c:pt idx="17">
                  <c:v>-0.0135743588391684</c:v>
                </c:pt>
                <c:pt idx="18">
                  <c:v>0.0923303766268006</c:v>
                </c:pt>
                <c:pt idx="19">
                  <c:v>-0.456640785774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22316"/>
        <c:axId val="72137959"/>
      </c:lineChart>
      <c:catAx>
        <c:axId val="96522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7959"/>
        <c:crossesAt val="0"/>
        <c:auto val="1"/>
        <c:lblAlgn val="ctr"/>
        <c:lblOffset val="100"/>
        <c:noMultiLvlLbl val="0"/>
      </c:catAx>
      <c:valAx>
        <c:axId val="72137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23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62292051756"/>
          <c:y val="0.577510275983558"/>
          <c:w val="0.499955989789631"/>
          <c:h val="0.113916617733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5</xdr:row>
      <xdr:rowOff>88560</xdr:rowOff>
    </xdr:from>
    <xdr:to>
      <xdr:col>7</xdr:col>
      <xdr:colOff>712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2800" y="901440"/>
          <a:ext cx="79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34920</xdr:rowOff>
    </xdr:from>
    <xdr:to>
      <xdr:col>7</xdr:col>
      <xdr:colOff>535320</xdr:colOff>
      <xdr:row>9</xdr:row>
      <xdr:rowOff>34560</xdr:rowOff>
    </xdr:to>
    <xdr:sp>
      <xdr:nvSpPr>
        <xdr:cNvPr id="7" name="Text 5"/>
        <xdr:cNvSpPr/>
      </xdr:nvSpPr>
      <xdr:spPr>
        <a:xfrm>
          <a:off x="57898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52280</xdr:rowOff>
    </xdr:to>
    <xdr:graphicFrame>
      <xdr:nvGraphicFramePr>
        <xdr:cNvPr id="10" name="Chart 7"/>
        <xdr:cNvGraphicFramePr/>
      </xdr:nvGraphicFramePr>
      <xdr:xfrm>
        <a:off x="4235400" y="194040"/>
        <a:ext cx="4359600" cy="48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59040</xdr:rowOff>
    </xdr:to>
    <xdr:graphicFrame>
      <xdr:nvGraphicFramePr>
        <xdr:cNvPr id="12" name="Chart 8"/>
        <xdr:cNvGraphicFramePr/>
      </xdr:nvGraphicFramePr>
      <xdr:xfrm>
        <a:off x="368640" y="194040"/>
        <a:ext cx="4089600" cy="490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10</xdr:row>
      <xdr:rowOff>1440</xdr:rowOff>
    </xdr:from>
    <xdr:to>
      <xdr:col>2</xdr:col>
      <xdr:colOff>297000</xdr:colOff>
      <xdr:row>10</xdr:row>
      <xdr:rowOff>63000</xdr:rowOff>
    </xdr:to>
    <xdr:sp>
      <xdr:nvSpPr>
        <xdr:cNvPr id="14" name="Text 4"/>
        <xdr:cNvSpPr/>
      </xdr:nvSpPr>
      <xdr:spPr>
        <a:xfrm>
          <a:off x="1856880" y="1627200"/>
          <a:ext cx="6588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755181240195</cdr:x>
      <cdr:y>0.257966051220965</cdr:y>
    </cdr:from>
    <cdr:to>
      <cdr:x>0.330030550738998</cdr:x>
      <cdr:y>0.270771292435974</cdr:y>
    </cdr:to>
    <cdr:sp>
      <cdr:nvSpPr>
        <cdr:cNvPr id="11" name="Text 1"/>
        <cdr:cNvSpPr/>
      </cdr:nvSpPr>
      <cdr:spPr>
        <a:xfrm>
          <a:off x="1372320" y="1247400"/>
          <a:ext cx="66600" cy="6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7457090045</cdr:x>
      <cdr:y>0.251247798003523</cdr:y>
    </cdr:from>
    <cdr:to>
      <cdr:x>0.358771234926503</cdr:x>
      <cdr:y>0.264019377568996</cdr:y>
    </cdr:to>
    <cdr:sp>
      <cdr:nvSpPr>
        <cdr:cNvPr id="13" name="Text 1"/>
        <cdr:cNvSpPr/>
      </cdr:nvSpPr>
      <cdr:spPr>
        <a:xfrm>
          <a:off x="1400760" y="1232280"/>
          <a:ext cx="66600" cy="6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22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22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561</v>
      </c>
      <c r="C3" s="5"/>
      <c r="D3" s="5"/>
      <c r="E3" s="5"/>
      <c r="F3" s="4" t="s">
        <v>4</v>
      </c>
      <c r="G3" s="5" t="n">
        <f aca="false">'Original data'!O9</f>
        <v>3856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39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6</v>
      </c>
      <c r="C1" s="238"/>
      <c r="D1" s="238"/>
      <c r="E1" s="238"/>
      <c r="F1" s="238"/>
      <c r="G1" s="238"/>
      <c r="H1" s="238"/>
      <c r="I1" s="238"/>
      <c r="J1" s="41" t="s">
        <v>227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418988888889</v>
      </c>
      <c r="E5" s="255" t="n">
        <f aca="false">STDEV(C67:T67)</f>
        <v>0.142899054822889</v>
      </c>
      <c r="F5" s="256" t="n">
        <f aca="false">V87</f>
        <v>0.0300925484415556</v>
      </c>
      <c r="G5" s="254"/>
      <c r="H5" s="255" t="n">
        <f aca="false">AVERAGE(C87:T87)</f>
        <v>-0.819160925930875</v>
      </c>
      <c r="I5" s="257" t="n">
        <f aca="false">STDEV(C87:T87)</f>
        <v>5.959002649959</v>
      </c>
      <c r="J5" s="258"/>
      <c r="K5" s="259"/>
      <c r="L5" s="255" t="n">
        <f aca="false">AVERAGE(C107:T107)</f>
        <v>703.363111111111</v>
      </c>
      <c r="M5" s="260" t="n">
        <f aca="false">STDEV(C107:T107)</f>
        <v>0.177531259513839</v>
      </c>
      <c r="N5" s="255" t="n">
        <f aca="false">V127</f>
        <v>-0.0208887712098573</v>
      </c>
      <c r="O5" s="254"/>
      <c r="P5" s="255" t="n">
        <f aca="false">AVERAGE(C127:T127)</f>
        <v>-1.22229161635283</v>
      </c>
      <c r="Q5" s="257" t="n">
        <f aca="false">STDEV(C127:T127)</f>
        <v>5.7736309634053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1.9766057568597</v>
      </c>
      <c r="C6" s="254"/>
      <c r="D6" s="255" t="n">
        <f aca="false">AVERAGE(C68:T68)</f>
        <v>0.403529527041848</v>
      </c>
      <c r="E6" s="255" t="n">
        <f aca="false">STDEV(C68:T68)</f>
        <v>0.730854156427796</v>
      </c>
      <c r="F6" s="256" t="n">
        <f aca="false">V88</f>
        <v>-0.822808814842667</v>
      </c>
      <c r="G6" s="254"/>
      <c r="H6" s="255" t="n">
        <f aca="false">AVERAGE(C88:T88)</f>
        <v>-0.576405327567909</v>
      </c>
      <c r="I6" s="257" t="n">
        <f aca="false">STDEV(C88:T88)</f>
        <v>0.445361896869959</v>
      </c>
      <c r="J6" s="261" t="n">
        <f aca="false">V108</f>
        <v>-2.69511899877964</v>
      </c>
      <c r="K6" s="254"/>
      <c r="L6" s="255" t="n">
        <f aca="false">AVERAGE(C108:T108)</f>
        <v>-1.09764723791329</v>
      </c>
      <c r="M6" s="260" t="n">
        <f aca="false">STDEV(C108:T108)</f>
        <v>0.407996933581205</v>
      </c>
      <c r="N6" s="255" t="n">
        <f aca="false">V128</f>
        <v>0.313594266149441</v>
      </c>
      <c r="O6" s="254"/>
      <c r="P6" s="255" t="n">
        <f aca="false">AVERAGE(C128:T128)</f>
        <v>0.416172759213038</v>
      </c>
      <c r="Q6" s="257" t="n">
        <f aca="false">STDEV(C128:T128)</f>
        <v>0.49700308680693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74282433011495</v>
      </c>
      <c r="C7" s="254"/>
      <c r="D7" s="255" t="n">
        <f aca="false">AVERAGE(C69:T69)</f>
        <v>1.86756347853031</v>
      </c>
      <c r="E7" s="255" t="n">
        <f aca="false">STDEV(C69:T69)</f>
        <v>0.361402262199476</v>
      </c>
      <c r="F7" s="256" t="n">
        <f aca="false">V89</f>
        <v>-0.401491010609386</v>
      </c>
      <c r="G7" s="254"/>
      <c r="H7" s="255" t="n">
        <f aca="false">AVERAGE(C89:T89)</f>
        <v>-0.410620211311724</v>
      </c>
      <c r="I7" s="257" t="n">
        <f aca="false">STDEV(C89:T89)</f>
        <v>0.305126375812422</v>
      </c>
      <c r="J7" s="261" t="n">
        <f aca="false">V109</f>
        <v>2.96104415398021</v>
      </c>
      <c r="K7" s="254"/>
      <c r="L7" s="255" t="n">
        <f aca="false">AVERAGE(C109:T109)</f>
        <v>2.0130222105466</v>
      </c>
      <c r="M7" s="260" t="n">
        <f aca="false">STDEV(C109:T109)</f>
        <v>0.308418046656583</v>
      </c>
      <c r="N7" s="255" t="n">
        <f aca="false">V129</f>
        <v>-0.4984024043156</v>
      </c>
      <c r="O7" s="254"/>
      <c r="P7" s="255" t="n">
        <f aca="false">AVERAGE(C129:T129)</f>
        <v>-0.439643990898936</v>
      </c>
      <c r="Q7" s="257" t="n">
        <f aca="false">STDEV(C129:T129)</f>
        <v>0.247876224952496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438745027627954</v>
      </c>
      <c r="C8" s="254"/>
      <c r="D8" s="255" t="n">
        <f aca="false">AVERAGE(C70:T70)</f>
        <v>-0.00120573065141943</v>
      </c>
      <c r="E8" s="255" t="n">
        <f aca="false">STDEV(C70:T70)</f>
        <v>0.0972679848187298</v>
      </c>
      <c r="F8" s="256" t="n">
        <f aca="false">V90</f>
        <v>0.26130504684568</v>
      </c>
      <c r="G8" s="254"/>
      <c r="H8" s="255" t="n">
        <f aca="false">AVERAGE(C90:T90)</f>
        <v>0.245726460616414</v>
      </c>
      <c r="I8" s="257" t="n">
        <f aca="false">STDEV(C90:T90)</f>
        <v>0.173566916229844</v>
      </c>
      <c r="J8" s="261" t="n">
        <f aca="false">V110</f>
        <v>-0.157583460320232</v>
      </c>
      <c r="K8" s="254"/>
      <c r="L8" s="255" t="n">
        <f aca="false">AVERAGE(C110:T110)</f>
        <v>-0.104029752169511</v>
      </c>
      <c r="M8" s="260" t="n">
        <f aca="false">STDEV(C110:T110)</f>
        <v>0.0794971480015341</v>
      </c>
      <c r="N8" s="255" t="n">
        <f aca="false">V130</f>
        <v>0.347718004956821</v>
      </c>
      <c r="O8" s="254"/>
      <c r="P8" s="255" t="n">
        <f aca="false">AVERAGE(C130:T130)</f>
        <v>0.337877172452705</v>
      </c>
      <c r="Q8" s="257" t="n">
        <f aca="false">STDEV(C130:T130)</f>
        <v>0.15551777147955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648254139479815</v>
      </c>
      <c r="C9" s="254"/>
      <c r="D9" s="255" t="n">
        <f aca="false">AVERAGE(C71:T71)</f>
        <v>-0.335643605394127</v>
      </c>
      <c r="E9" s="255" t="n">
        <f aca="false">STDEV(C71:T71)</f>
        <v>0.0955419647616285</v>
      </c>
      <c r="F9" s="256" t="n">
        <f aca="false">V91</f>
        <v>-0.0681380331167329</v>
      </c>
      <c r="G9" s="254"/>
      <c r="H9" s="255" t="n">
        <f aca="false">AVERAGE(C91:T91)</f>
        <v>-0.143904050657961</v>
      </c>
      <c r="I9" s="257" t="n">
        <f aca="false">STDEV(C91:T91)</f>
        <v>0.0795550999325089</v>
      </c>
      <c r="J9" s="261" t="n">
        <f aca="false">V111</f>
        <v>-0.661343967163335</v>
      </c>
      <c r="K9" s="254"/>
      <c r="L9" s="255" t="n">
        <f aca="false">AVERAGE(C111:T111)</f>
        <v>-0.399083714900235</v>
      </c>
      <c r="M9" s="260" t="n">
        <f aca="false">STDEV(C111:T111)</f>
        <v>0.0987740292719457</v>
      </c>
      <c r="N9" s="255" t="n">
        <f aca="false">V131</f>
        <v>0.00192857016265622</v>
      </c>
      <c r="O9" s="254"/>
      <c r="P9" s="255" t="n">
        <f aca="false">AVERAGE(C131:T131)</f>
        <v>-0.0637481470806032</v>
      </c>
      <c r="Q9" s="257" t="n">
        <f aca="false">STDEV(C131:T131)</f>
        <v>0.0610895799128788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0771558731066621</v>
      </c>
      <c r="C10" s="254"/>
      <c r="D10" s="255" t="n">
        <f aca="false">AVERAGE(C72:T72)</f>
        <v>0.0130022840726264</v>
      </c>
      <c r="E10" s="255" t="n">
        <f aca="false">STDEV(C72:T72)</f>
        <v>0.0370268639693207</v>
      </c>
      <c r="F10" s="256" t="n">
        <f aca="false">V92</f>
        <v>0.0038281111257424</v>
      </c>
      <c r="G10" s="254"/>
      <c r="H10" s="255" t="n">
        <f aca="false">AVERAGE(C92:T92)</f>
        <v>0.00466354722508242</v>
      </c>
      <c r="I10" s="257" t="n">
        <f aca="false">STDEV(C92:T92)</f>
        <v>0.0640313865678095</v>
      </c>
      <c r="J10" s="261" t="n">
        <f aca="false">V112</f>
        <v>-0.0227318460829733</v>
      </c>
      <c r="K10" s="254"/>
      <c r="L10" s="255" t="n">
        <f aca="false">AVERAGE(C112:T112)</f>
        <v>-0.0239825074779336</v>
      </c>
      <c r="M10" s="260" t="n">
        <f aca="false">STDEV(C112:T112)</f>
        <v>0.0296347128069784</v>
      </c>
      <c r="N10" s="255" t="n">
        <f aca="false">V132</f>
        <v>0.00719366518169475</v>
      </c>
      <c r="O10" s="254"/>
      <c r="P10" s="255" t="n">
        <f aca="false">AVERAGE(C132:T132)</f>
        <v>0.00458667576764641</v>
      </c>
      <c r="Q10" s="257" t="n">
        <f aca="false">STDEV(C132:T132)</f>
        <v>0.04123716644090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785415022334609</v>
      </c>
      <c r="C11" s="254"/>
      <c r="D11" s="255" t="n">
        <f aca="false">AVERAGE(C73:T73)</f>
        <v>0.779267602397852</v>
      </c>
      <c r="E11" s="255" t="n">
        <f aca="false">STDEV(C73:T73)</f>
        <v>0.0609987044543755</v>
      </c>
      <c r="F11" s="256" t="n">
        <f aca="false">V93</f>
        <v>0.0673355927829083</v>
      </c>
      <c r="G11" s="254"/>
      <c r="H11" s="255" t="n">
        <f aca="false">AVERAGE(C93:T93)</f>
        <v>0.0172343319515974</v>
      </c>
      <c r="I11" s="257" t="n">
        <f aca="false">STDEV(C93:T93)</f>
        <v>0.0276390784228115</v>
      </c>
      <c r="J11" s="261" t="n">
        <f aca="false">V113</f>
        <v>0.772315246448615</v>
      </c>
      <c r="K11" s="254"/>
      <c r="L11" s="255" t="n">
        <f aca="false">AVERAGE(C113:T113)</f>
        <v>0.753903363963793</v>
      </c>
      <c r="M11" s="260" t="n">
        <f aca="false">STDEV(C113:T113)</f>
        <v>0.0508818791332296</v>
      </c>
      <c r="N11" s="255" t="n">
        <f aca="false">V133</f>
        <v>0.071243637913719</v>
      </c>
      <c r="O11" s="254"/>
      <c r="P11" s="255" t="n">
        <f aca="false">AVERAGE(C133:T133)</f>
        <v>0.0286137994639078</v>
      </c>
      <c r="Q11" s="257" t="n">
        <f aca="false">STDEV(C133:T133)</f>
        <v>0.0436518135534345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120788132259793</v>
      </c>
      <c r="C12" s="254"/>
      <c r="D12" s="255" t="n">
        <f aca="false">AVERAGE(C74:T74)</f>
        <v>0.00970426102334212</v>
      </c>
      <c r="E12" s="255" t="n">
        <f aca="false">STDEV(C74:T74)</f>
        <v>0.0136242408961853</v>
      </c>
      <c r="F12" s="256" t="n">
        <f aca="false">V94</f>
        <v>0.0178575142145155</v>
      </c>
      <c r="G12" s="254"/>
      <c r="H12" s="255" t="n">
        <f aca="false">AVERAGE(C94:T94)</f>
        <v>0.0181043002571791</v>
      </c>
      <c r="I12" s="257" t="n">
        <f aca="false">STDEV(C94:T94)</f>
        <v>0.0197122440576126</v>
      </c>
      <c r="J12" s="261" t="n">
        <f aca="false">V114</f>
        <v>0.000858953312167584</v>
      </c>
      <c r="K12" s="254"/>
      <c r="L12" s="255" t="n">
        <f aca="false">AVERAGE(C114:T114)</f>
        <v>0.0012721719948122</v>
      </c>
      <c r="M12" s="260" t="n">
        <f aca="false">STDEV(C114:T114)</f>
        <v>0.0149742621110776</v>
      </c>
      <c r="N12" s="255" t="n">
        <f aca="false">V134</f>
        <v>0.00965035400284273</v>
      </c>
      <c r="O12" s="254"/>
      <c r="P12" s="255" t="n">
        <f aca="false">AVERAGE(C134:T134)</f>
        <v>0.00962460980233667</v>
      </c>
      <c r="Q12" s="257" t="n">
        <f aca="false">STDEV(C134:T134)</f>
        <v>0.0127113909939326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11338776504005</v>
      </c>
      <c r="C13" s="254"/>
      <c r="D13" s="255" t="n">
        <f aca="false">AVERAGE(C75:T75)</f>
        <v>0.418703721818739</v>
      </c>
      <c r="E13" s="255" t="n">
        <f aca="false">STDEV(C75:T75)</f>
        <v>0.0154351176935296</v>
      </c>
      <c r="F13" s="256" t="n">
        <f aca="false">V95</f>
        <v>-0.000901178963541119</v>
      </c>
      <c r="G13" s="254"/>
      <c r="H13" s="255" t="n">
        <f aca="false">AVERAGE(C95:T95)</f>
        <v>0.00492425404789071</v>
      </c>
      <c r="I13" s="257" t="n">
        <f aca="false">STDEV(C95:T95)</f>
        <v>0.0137331386344868</v>
      </c>
      <c r="J13" s="261" t="n">
        <f aca="false">V115</f>
        <v>0.432902395416239</v>
      </c>
      <c r="K13" s="254"/>
      <c r="L13" s="255" t="n">
        <f aca="false">AVERAGE(C115:T115)</f>
        <v>0.439929527200113</v>
      </c>
      <c r="M13" s="260" t="n">
        <f aca="false">STDEV(C115:T115)</f>
        <v>0.012527854049833</v>
      </c>
      <c r="N13" s="255" t="n">
        <f aca="false">V135</f>
        <v>-0.0202579647206551</v>
      </c>
      <c r="O13" s="254"/>
      <c r="P13" s="255" t="n">
        <f aca="false">AVERAGE(C135:T135)</f>
        <v>-0.0132007015705019</v>
      </c>
      <c r="Q13" s="257" t="n">
        <f aca="false">STDEV(C135:T135)</f>
        <v>0.014588106363429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53070490725</v>
      </c>
      <c r="C15" s="254"/>
      <c r="D15" s="255" t="n">
        <f aca="false">AVERAGE(C77:T77)</f>
        <v>0.641208670982726</v>
      </c>
      <c r="E15" s="255" t="n">
        <f aca="false">STDEV(C77:T77)</f>
        <v>0.00538068231838163</v>
      </c>
      <c r="F15" s="256" t="n">
        <f aca="false">V97</f>
        <v>0.00198905117883534</v>
      </c>
      <c r="G15" s="254"/>
      <c r="H15" s="255" t="n">
        <f aca="false">AVERAGE(C97:T97)</f>
        <v>-0.00359996240913401</v>
      </c>
      <c r="I15" s="257" t="n">
        <f aca="false">STDEV(C97:T97)</f>
        <v>0.00451118393876792</v>
      </c>
      <c r="J15" s="261" t="n">
        <f aca="false">V117</f>
        <v>0.641833482163883</v>
      </c>
      <c r="K15" s="254"/>
      <c r="L15" s="255" t="n">
        <f aca="false">AVERAGE(C117:T117)</f>
        <v>0.646870483567091</v>
      </c>
      <c r="M15" s="260" t="n">
        <f aca="false">STDEV(C117:T117)</f>
        <v>0.0047454015891901</v>
      </c>
      <c r="N15" s="255" t="n">
        <f aca="false">V137</f>
        <v>-0.0379418133606518</v>
      </c>
      <c r="O15" s="254"/>
      <c r="P15" s="255" t="n">
        <f aca="false">AVERAGE(C137:T137)</f>
        <v>-0.0433119150812446</v>
      </c>
      <c r="Q15" s="257" t="n">
        <f aca="false">STDEV(C137:T137)</f>
        <v>0.00620668027450006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.000124053696124231</v>
      </c>
      <c r="C16" s="254"/>
      <c r="D16" s="255" t="n">
        <f aca="false">AVERAGE(C78:T78)/10</f>
        <v>0.00137181202586639</v>
      </c>
      <c r="E16" s="255" t="n">
        <f aca="false">STDEV(C78:T78)/10</f>
        <v>0.00175807721219664</v>
      </c>
      <c r="F16" s="256" t="n">
        <f aca="false">V98/10</f>
        <v>-1.74039536740889E-005</v>
      </c>
      <c r="G16" s="254"/>
      <c r="H16" s="255" t="n">
        <f aca="false">AVERAGE(C98:T98)/10</f>
        <v>-0.000185795680973149</v>
      </c>
      <c r="I16" s="257" t="n">
        <f aca="false">STDEV(C98:T98)/10</f>
        <v>0.00283772636805245</v>
      </c>
      <c r="J16" s="261" t="n">
        <f aca="false">V118/10</f>
        <v>8.98192400760296E-005</v>
      </c>
      <c r="K16" s="254"/>
      <c r="L16" s="255" t="n">
        <f aca="false">AVERAGE(C118:T118)/10</f>
        <v>0.00105738137365637</v>
      </c>
      <c r="M16" s="260" t="n">
        <f aca="false">STDEV(C118:T118)/10</f>
        <v>0.00157277160829024</v>
      </c>
      <c r="N16" s="255" t="n">
        <f aca="false">V138/10</f>
        <v>-0.000213462243932408</v>
      </c>
      <c r="O16" s="254"/>
      <c r="P16" s="255" t="n">
        <f aca="false">AVERAGE(C138:T138)/10</f>
        <v>-0.00269320791114138</v>
      </c>
      <c r="Q16" s="257" t="n">
        <f aca="false">STDEV(C138:T138)/10</f>
        <v>0.0011622149388510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84058649623615</v>
      </c>
      <c r="C17" s="254"/>
      <c r="D17" s="255" t="n">
        <f aca="false">AVERAGE(C79:T79)/10</f>
        <v>0.0593978117673776</v>
      </c>
      <c r="E17" s="255" t="n">
        <f aca="false">STDEV(C79:T79)/10</f>
        <v>0.00159269215411994</v>
      </c>
      <c r="F17" s="256" t="n">
        <f aca="false">V99/10</f>
        <v>-0.000215057404611371</v>
      </c>
      <c r="G17" s="254"/>
      <c r="H17" s="255" t="n">
        <f aca="false">AVERAGE(C99:T99)/10</f>
        <v>-0.00172110914551052</v>
      </c>
      <c r="I17" s="257" t="n">
        <f aca="false">STDEV(C99:T99)/10</f>
        <v>0.00135510632194834</v>
      </c>
      <c r="J17" s="261" t="n">
        <f aca="false">V119/10</f>
        <v>0.0059524722575365</v>
      </c>
      <c r="K17" s="254"/>
      <c r="L17" s="255" t="n">
        <f aca="false">AVERAGE(C119:T119)/10</f>
        <v>0.0604127389506891</v>
      </c>
      <c r="M17" s="260" t="n">
        <f aca="false">STDEV(C119:T119)/10</f>
        <v>0.00186177489078272</v>
      </c>
      <c r="N17" s="255" t="n">
        <f aca="false">V139/10</f>
        <v>-0.000613625396235418</v>
      </c>
      <c r="O17" s="254"/>
      <c r="P17" s="255" t="n">
        <f aca="false">AVERAGE(C139:T139)/10</f>
        <v>-0.00565664833492861</v>
      </c>
      <c r="Q17" s="257" t="n">
        <f aca="false">STDEV(C139:T139)/10</f>
        <v>0.00169102979461629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198144475231862</v>
      </c>
      <c r="C18" s="254"/>
      <c r="D18" s="255" t="n">
        <f aca="false">AVERAGE(C80:T80)/10</f>
        <v>-0.00235320476068053</v>
      </c>
      <c r="E18" s="255" t="n">
        <f aca="false">STDEV(C80:T80)/10</f>
        <v>0.000649799808233945</v>
      </c>
      <c r="F18" s="256" t="n">
        <f aca="false">V100/10</f>
        <v>-6.58198113856129E-005</v>
      </c>
      <c r="G18" s="254"/>
      <c r="H18" s="255" t="n">
        <f aca="false">AVERAGE(C100:T100)/10</f>
        <v>-0.000980521343411155</v>
      </c>
      <c r="I18" s="257" t="n">
        <f aca="false">STDEV(C100:T100)/10</f>
        <v>0.00106750211431409</v>
      </c>
      <c r="J18" s="261" t="n">
        <f aca="false">V120/10</f>
        <v>-6.95341188600083E-005</v>
      </c>
      <c r="K18" s="254"/>
      <c r="L18" s="255" t="n">
        <f aca="false">AVERAGE(C120:T120)/10</f>
        <v>-0.00083602798000452</v>
      </c>
      <c r="M18" s="260" t="n">
        <f aca="false">STDEV(C120:T120)/10</f>
        <v>0.000551393333738519</v>
      </c>
      <c r="N18" s="255" t="n">
        <f aca="false">V140/10</f>
        <v>-5.57272807028915E-005</v>
      </c>
      <c r="O18" s="254"/>
      <c r="P18" s="255" t="n">
        <f aca="false">AVERAGE(C140:T140)/10</f>
        <v>-0.000729557202878317</v>
      </c>
      <c r="Q18" s="257" t="n">
        <f aca="false">STDEV(C140:T140)/10</f>
        <v>0.00101311820482631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66111097422822</v>
      </c>
      <c r="C19" s="254"/>
      <c r="D19" s="255" t="n">
        <f aca="false">AVERAGE(C81:T81)/10</f>
        <v>0.0179613727777778</v>
      </c>
      <c r="E19" s="255" t="n">
        <f aca="false">STDEV(C81:T81)/10</f>
        <v>0.00165153675502832</v>
      </c>
      <c r="F19" s="256" t="n">
        <f aca="false">V101/10</f>
        <v>-0.000252601943782417</v>
      </c>
      <c r="G19" s="254"/>
      <c r="H19" s="255" t="n">
        <f aca="false">AVERAGE(C101:T101)/10</f>
        <v>-0.0023208641</v>
      </c>
      <c r="I19" s="257" t="n">
        <f aca="false">STDEV(C101:T101)/10</f>
        <v>0.00210318146383608</v>
      </c>
      <c r="J19" s="261" t="n">
        <f aca="false">V121/10</f>
        <v>0.0017255945058755</v>
      </c>
      <c r="K19" s="254"/>
      <c r="L19" s="255" t="n">
        <f aca="false">AVERAGE(C121:T121)/10</f>
        <v>0.0184253688888889</v>
      </c>
      <c r="M19" s="260" t="n">
        <f aca="false">STDEV(C121:T121)/10</f>
        <v>0.00122451985982448</v>
      </c>
      <c r="N19" s="255" t="n">
        <f aca="false">V141/10</f>
        <v>-0.000211974568091794</v>
      </c>
      <c r="O19" s="254"/>
      <c r="P19" s="255" t="n">
        <f aca="false">AVERAGE(C141:T141)/10</f>
        <v>-0.00235360297777778</v>
      </c>
      <c r="Q19" s="257" t="n">
        <f aca="false">STDEV(C141:T141)/10</f>
        <v>0.000806171577743223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561204713740374</v>
      </c>
      <c r="Q27" s="273" t="n">
        <f aca="false">((LN(M6)+LN(Q6))/2)</f>
        <v>-0.797827331182104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10239644128279</v>
      </c>
      <c r="Q28" s="273" t="n">
        <f aca="false">((LN(M7)+LN(Q7))/2)</f>
        <v>-1.28556243614965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04073872467175</v>
      </c>
      <c r="Q29" s="273" t="n">
        <f aca="false">((LN(M8)+LN(Q8))/2)</f>
        <v>-2.1965147000053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43974756145228</v>
      </c>
      <c r="Q30" s="273" t="n">
        <f aca="false">((LN(M9)+LN(Q9))/2)</f>
        <v>-2.555167269637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0222467386384</v>
      </c>
      <c r="Q31" s="273" t="n">
        <f aca="false">((LN(M10)+LN(Q10))/2)</f>
        <v>-3.3536121029948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19271363814082</v>
      </c>
      <c r="Q32" s="273" t="n">
        <f aca="false">((LN(M11)+LN(Q11))/2)</f>
        <v>-3.05487943896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11120998228228</v>
      </c>
      <c r="Q33" s="273" t="n">
        <f aca="false">((LN(M12)+LN(Q12))/2)</f>
        <v>-4.2833395848878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22952674222281</v>
      </c>
      <c r="Q34" s="273" t="n">
        <f aca="false">((LN(M13)+LN(Q13))/2)</f>
        <v>-4.30367475231113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264" t="n">
        <f aca="false">EXP((SUM(P27:P34)-LN($G$49)*SUM($N27:$N34)-LN($G$50)*SUM($O27:$O34))/8)/$G$48</f>
        <v>0.0165393189294237</v>
      </c>
      <c r="Q35" s="266" t="n">
        <f aca="false">EXP((SUM(Q27:Q34)-LN($G$49)*SUM($N27:$N34)-LN($G$50)*SUM($O27:$O34))/8)/$G$48</f>
        <v>0.0143592075470869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0.0107</v>
      </c>
      <c r="C67" s="144" t="n">
        <f aca="false">'Summary Data'!C2</f>
        <v>703.0012</v>
      </c>
      <c r="D67" s="144" t="n">
        <f aca="false">'Summary Data'!D2</f>
        <v>703.424</v>
      </c>
      <c r="E67" s="144" t="n">
        <f aca="false">'Summary Data'!E2</f>
        <v>703.4405</v>
      </c>
      <c r="F67" s="144" t="n">
        <f aca="false">'Summary Data'!F2</f>
        <v>703.334</v>
      </c>
      <c r="G67" s="144" t="n">
        <f aca="false">'Summary Data'!G2</f>
        <v>703.4486</v>
      </c>
      <c r="H67" s="144" t="n">
        <f aca="false">'Summary Data'!H2</f>
        <v>703.4476</v>
      </c>
      <c r="I67" s="144" t="n">
        <f aca="false">'Summary Data'!I2</f>
        <v>703.5322</v>
      </c>
      <c r="J67" s="144" t="n">
        <f aca="false">'Summary Data'!J2</f>
        <v>703.4507</v>
      </c>
      <c r="K67" s="144" t="n">
        <f aca="false">'Summary Data'!K2</f>
        <v>703.3929</v>
      </c>
      <c r="L67" s="144" t="n">
        <f aca="false">'Summary Data'!L2</f>
        <v>703.3982</v>
      </c>
      <c r="M67" s="144" t="n">
        <f aca="false">'Summary Data'!M2</f>
        <v>703.5472</v>
      </c>
      <c r="N67" s="144" t="n">
        <f aca="false">'Summary Data'!N2</f>
        <v>703.6451</v>
      </c>
      <c r="O67" s="144" t="n">
        <f aca="false">'Summary Data'!O2</f>
        <v>703.5602</v>
      </c>
      <c r="P67" s="144" t="n">
        <f aca="false">'Summary Data'!P2</f>
        <v>703.4812</v>
      </c>
      <c r="Q67" s="144" t="n">
        <f aca="false">'Summary Data'!Q2</f>
        <v>703.4054</v>
      </c>
      <c r="R67" s="144" t="n">
        <f aca="false">'Summary Data'!R2</f>
        <v>703.447</v>
      </c>
      <c r="S67" s="144" t="n">
        <f aca="false">'Summary Data'!S2</f>
        <v>703.4027</v>
      </c>
      <c r="T67" s="144" t="n">
        <f aca="false">'Summary Data'!T2</f>
        <v>703.1831</v>
      </c>
      <c r="U67" s="144" t="n">
        <f aca="false">'Summary Data'!U2</f>
        <v>409.868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0.6419624637635</v>
      </c>
      <c r="C68" s="144" t="n">
        <f aca="false">('Summary Data'!C6-('Summary Data'!C7*'Summary Data'!C$39-'Summary Data'!C24*'Summary Data'!C$40)*$A68/17)</f>
        <v>0.849012396867211</v>
      </c>
      <c r="D68" s="144" t="n">
        <f aca="false">('Summary Data'!D6-('Summary Data'!D7*'Summary Data'!D$39-'Summary Data'!D24*'Summary Data'!D$40)*$A68/17)</f>
        <v>0.347296872383247</v>
      </c>
      <c r="E68" s="144" t="n">
        <f aca="false">('Summary Data'!E6-('Summary Data'!E7*'Summary Data'!E$39-'Summary Data'!E24*'Summary Data'!E$40)*$A68/17)</f>
        <v>0.495919991604538</v>
      </c>
      <c r="F68" s="144" t="n">
        <f aca="false">('Summary Data'!F6-('Summary Data'!F7*'Summary Data'!F$39-'Summary Data'!F24*'Summary Data'!F$40)*$A68/17)</f>
        <v>0.464079882633831</v>
      </c>
      <c r="G68" s="144" t="n">
        <f aca="false">('Summary Data'!G6-('Summary Data'!G7*'Summary Data'!G$39-'Summary Data'!G24*'Summary Data'!G$40)*$A68/17)</f>
        <v>-0.55020343390021</v>
      </c>
      <c r="H68" s="144" t="n">
        <f aca="false">('Summary Data'!H6-('Summary Data'!H7*'Summary Data'!H$39-'Summary Data'!H24*'Summary Data'!H$40)*$A68/17)</f>
        <v>-0.289501564044554</v>
      </c>
      <c r="I68" s="144" t="n">
        <f aca="false">('Summary Data'!I6-('Summary Data'!I7*'Summary Data'!I$39-'Summary Data'!I24*'Summary Data'!I$40)*$A68/17)</f>
        <v>-0.0979039665079706</v>
      </c>
      <c r="J68" s="144" t="n">
        <f aca="false">('Summary Data'!J6-('Summary Data'!J7*'Summary Data'!J$39-'Summary Data'!J24*'Summary Data'!J$40)*$A68/17)</f>
        <v>-1.02548342695822</v>
      </c>
      <c r="K68" s="144" t="n">
        <f aca="false">('Summary Data'!K6-('Summary Data'!K7*'Summary Data'!K$39-'Summary Data'!K24*'Summary Data'!K$40)*$A68/17)</f>
        <v>-0.329965279867363</v>
      </c>
      <c r="L68" s="144" t="n">
        <f aca="false">('Summary Data'!L6-('Summary Data'!L7*'Summary Data'!L$39-'Summary Data'!L24*'Summary Data'!L$40)*$A68/17)</f>
        <v>0.650020249989387</v>
      </c>
      <c r="M68" s="144" t="n">
        <f aca="false">('Summary Data'!M6-('Summary Data'!M7*'Summary Data'!M$39-'Summary Data'!M24*'Summary Data'!M$40)*$A68/17)</f>
        <v>0.590845236880262</v>
      </c>
      <c r="N68" s="144" t="n">
        <f aca="false">('Summary Data'!N6-('Summary Data'!N7*'Summary Data'!N$39-'Summary Data'!N24*'Summary Data'!N$40)*$A68/17)</f>
        <v>-0.28850602994245</v>
      </c>
      <c r="O68" s="144" t="n">
        <f aca="false">('Summary Data'!O6-('Summary Data'!O7*'Summary Data'!O$39-'Summary Data'!O24*'Summary Data'!O$40)*$A68/17)</f>
        <v>0.476457881406951</v>
      </c>
      <c r="P68" s="144" t="n">
        <f aca="false">('Summary Data'!P6-('Summary Data'!P7*'Summary Data'!P$39-'Summary Data'!P24*'Summary Data'!P$40)*$A68/17)</f>
        <v>0.873350021707889</v>
      </c>
      <c r="Q68" s="144" t="n">
        <f aca="false">('Summary Data'!Q6-('Summary Data'!Q7*'Summary Data'!Q$39-'Summary Data'!Q24*'Summary Data'!Q$40)*$A68/17)</f>
        <v>0.576035726406879</v>
      </c>
      <c r="R68" s="144" t="n">
        <f aca="false">('Summary Data'!R6-('Summary Data'!R7*'Summary Data'!R$39-'Summary Data'!R24*'Summary Data'!R$40)*$A68/17)</f>
        <v>1.25995753390644</v>
      </c>
      <c r="S68" s="144" t="n">
        <f aca="false">('Summary Data'!S6-('Summary Data'!S7*'Summary Data'!S$39-'Summary Data'!S24*'Summary Data'!S$40)*$A68/17)</f>
        <v>1.81486721037446</v>
      </c>
      <c r="T68" s="144" t="n">
        <f aca="false">('Summary Data'!T6-('Summary Data'!T7*'Summary Data'!T$39-'Summary Data'!T24*'Summary Data'!T$40)*$A68/17)</f>
        <v>1.44725218381293</v>
      </c>
      <c r="U68" s="144" t="n">
        <f aca="false">('Summary Data'!U6-('Summary Data'!U7*'Summary Data'!U$39-'Summary Data'!U24*'Summary Data'!U$40)*$A68/17)</f>
        <v>22.5973597965118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1.9766057568597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0.1808395329978</v>
      </c>
      <c r="C69" s="144" t="n">
        <f aca="false">('Summary Data'!C7-('Summary Data'!C8*'Summary Data'!C$39-'Summary Data'!C25*'Summary Data'!C$40)*$A69/17)</f>
        <v>2.31406943947056</v>
      </c>
      <c r="D69" s="144" t="n">
        <f aca="false">('Summary Data'!D7-('Summary Data'!D8*'Summary Data'!D$39-'Summary Data'!D25*'Summary Data'!D$40)*$A69/17)</f>
        <v>1.71715819758604</v>
      </c>
      <c r="E69" s="144" t="n">
        <f aca="false">('Summary Data'!E7-('Summary Data'!E8*'Summary Data'!E$39-'Summary Data'!E25*'Summary Data'!E$40)*$A69/17)</f>
        <v>2.16186594921515</v>
      </c>
      <c r="F69" s="144" t="n">
        <f aca="false">('Summary Data'!F7-('Summary Data'!F8*'Summary Data'!F$39-'Summary Data'!F25*'Summary Data'!F$40)*$A69/17)</f>
        <v>1.39877731902814</v>
      </c>
      <c r="G69" s="144" t="n">
        <f aca="false">('Summary Data'!G7-('Summary Data'!G8*'Summary Data'!G$39-'Summary Data'!G25*'Summary Data'!G$40)*$A69/17)</f>
        <v>1.55749583571833</v>
      </c>
      <c r="H69" s="144" t="n">
        <f aca="false">('Summary Data'!H7-('Summary Data'!H8*'Summary Data'!H$39-'Summary Data'!H25*'Summary Data'!H$40)*$A69/17)</f>
        <v>1.76858377238063</v>
      </c>
      <c r="I69" s="144" t="n">
        <f aca="false">('Summary Data'!I7-('Summary Data'!I8*'Summary Data'!I$39-'Summary Data'!I25*'Summary Data'!I$40)*$A69/17)</f>
        <v>1.6805316406667</v>
      </c>
      <c r="J69" s="144" t="n">
        <f aca="false">('Summary Data'!J7-('Summary Data'!J8*'Summary Data'!J$39-'Summary Data'!J25*'Summary Data'!J$40)*$A69/17)</f>
        <v>1.60619423600687</v>
      </c>
      <c r="K69" s="144" t="n">
        <f aca="false">('Summary Data'!K7-('Summary Data'!K8*'Summary Data'!K$39-'Summary Data'!K25*'Summary Data'!K$40)*$A69/17)</f>
        <v>1.54023605394503</v>
      </c>
      <c r="L69" s="144" t="n">
        <f aca="false">('Summary Data'!L7-('Summary Data'!L8*'Summary Data'!L$39-'Summary Data'!L25*'Summary Data'!L$40)*$A69/17)</f>
        <v>1.30513491490357</v>
      </c>
      <c r="M69" s="144" t="n">
        <f aca="false">('Summary Data'!M7-('Summary Data'!M8*'Summary Data'!M$39-'Summary Data'!M25*'Summary Data'!M$40)*$A69/17)</f>
        <v>2.09822001749588</v>
      </c>
      <c r="N69" s="144" t="n">
        <f aca="false">('Summary Data'!N7-('Summary Data'!N8*'Summary Data'!N$39-'Summary Data'!N25*'Summary Data'!N$40)*$A69/17)</f>
        <v>2.65386042551041</v>
      </c>
      <c r="O69" s="144" t="n">
        <f aca="false">('Summary Data'!O7-('Summary Data'!O8*'Summary Data'!O$39-'Summary Data'!O25*'Summary Data'!O$40)*$A69/17)</f>
        <v>2.29645646243881</v>
      </c>
      <c r="P69" s="144" t="n">
        <f aca="false">('Summary Data'!P7-('Summary Data'!P8*'Summary Data'!P$39-'Summary Data'!P25*'Summary Data'!P$40)*$A69/17)</f>
        <v>1.87852459114916</v>
      </c>
      <c r="Q69" s="144" t="n">
        <f aca="false">('Summary Data'!Q7-('Summary Data'!Q8*'Summary Data'!Q$39-'Summary Data'!Q25*'Summary Data'!Q$40)*$A69/17)</f>
        <v>1.91606672351103</v>
      </c>
      <c r="R69" s="144" t="n">
        <f aca="false">('Summary Data'!R7-('Summary Data'!R8*'Summary Data'!R$39-'Summary Data'!R25*'Summary Data'!R$40)*$A69/17)</f>
        <v>2.25119680380427</v>
      </c>
      <c r="S69" s="144" t="n">
        <f aca="false">('Summary Data'!S7-('Summary Data'!S8*'Summary Data'!S$39-'Summary Data'!S25*'Summary Data'!S$40)*$A69/17)</f>
        <v>1.63691441274</v>
      </c>
      <c r="T69" s="144" t="n">
        <f aca="false">('Summary Data'!T7-('Summary Data'!T8*'Summary Data'!T$39-'Summary Data'!T25*'Summary Data'!T$40)*$A69/17)</f>
        <v>1.83485581797508</v>
      </c>
      <c r="U69" s="144" t="n">
        <f aca="false">('Summary Data'!U7-('Summary Data'!U8*'Summary Data'!U$39-'Summary Data'!U25*'Summary Data'!U$40)*$A69/17)</f>
        <v>3.00272359500856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74282433011495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35470751005857</v>
      </c>
      <c r="C70" s="144" t="n">
        <f aca="false">('Summary Data'!C8-('Summary Data'!C9*'Summary Data'!C$39-'Summary Data'!C26*'Summary Data'!C$40)*$A70/17)</f>
        <v>0.0546807449435535</v>
      </c>
      <c r="D70" s="144" t="n">
        <f aca="false">('Summary Data'!D8-('Summary Data'!D9*'Summary Data'!D$39-'Summary Data'!D26*'Summary Data'!D$40)*$A70/17)</f>
        <v>0.0746239806012273</v>
      </c>
      <c r="E70" s="144" t="n">
        <f aca="false">('Summary Data'!E8-('Summary Data'!E9*'Summary Data'!E$39-'Summary Data'!E26*'Summary Data'!E$40)*$A70/17)</f>
        <v>0.0443483595335131</v>
      </c>
      <c r="F70" s="144" t="n">
        <f aca="false">('Summary Data'!F8-('Summary Data'!F9*'Summary Data'!F$39-'Summary Data'!F26*'Summary Data'!F$40)*$A70/17)</f>
        <v>0.119431526494496</v>
      </c>
      <c r="G70" s="144" t="n">
        <f aca="false">('Summary Data'!G8-('Summary Data'!G9*'Summary Data'!G$39-'Summary Data'!G26*'Summary Data'!G$40)*$A70/17)</f>
        <v>-0.0101582226202648</v>
      </c>
      <c r="H70" s="144" t="n">
        <f aca="false">('Summary Data'!H8-('Summary Data'!H9*'Summary Data'!H$39-'Summary Data'!H26*'Summary Data'!H$40)*$A70/17)</f>
        <v>-0.00667286101162516</v>
      </c>
      <c r="I70" s="144" t="n">
        <f aca="false">('Summary Data'!I8-('Summary Data'!I9*'Summary Data'!I$39-'Summary Data'!I26*'Summary Data'!I$40)*$A70/17)</f>
        <v>-0.0518705601842587</v>
      </c>
      <c r="J70" s="144" t="n">
        <f aca="false">('Summary Data'!J8-('Summary Data'!J9*'Summary Data'!J$39-'Summary Data'!J26*'Summary Data'!J$40)*$A70/17)</f>
        <v>0.238628759918641</v>
      </c>
      <c r="K70" s="144" t="n">
        <f aca="false">('Summary Data'!K8-('Summary Data'!K9*'Summary Data'!K$39-'Summary Data'!K26*'Summary Data'!K$40)*$A70/17)</f>
        <v>0.0974272425471958</v>
      </c>
      <c r="L70" s="144" t="n">
        <f aca="false">('Summary Data'!L8-('Summary Data'!L9*'Summary Data'!L$39-'Summary Data'!L26*'Summary Data'!L$40)*$A70/17)</f>
        <v>-0.137091487133517</v>
      </c>
      <c r="M70" s="144" t="n">
        <f aca="false">('Summary Data'!M8-('Summary Data'!M9*'Summary Data'!M$39-'Summary Data'!M26*'Summary Data'!M$40)*$A70/17)</f>
        <v>-0.100950578825908</v>
      </c>
      <c r="N70" s="144" t="n">
        <f aca="false">('Summary Data'!N8-('Summary Data'!N9*'Summary Data'!N$39-'Summary Data'!N26*'Summary Data'!N$40)*$A70/17)</f>
        <v>-0.021314272121283</v>
      </c>
      <c r="O70" s="144" t="n">
        <f aca="false">('Summary Data'!O8-('Summary Data'!O9*'Summary Data'!O$39-'Summary Data'!O26*'Summary Data'!O$40)*$A70/17)</f>
        <v>0.00529931557688012</v>
      </c>
      <c r="P70" s="144" t="n">
        <f aca="false">('Summary Data'!P8-('Summary Data'!P9*'Summary Data'!P$39-'Summary Data'!P26*'Summary Data'!P$40)*$A70/17)</f>
        <v>-0.106877206288113</v>
      </c>
      <c r="Q70" s="144" t="n">
        <f aca="false">('Summary Data'!Q8-('Summary Data'!Q9*'Summary Data'!Q$39-'Summary Data'!Q26*'Summary Data'!Q$40)*$A70/17)</f>
        <v>0.000872271489443483</v>
      </c>
      <c r="R70" s="144" t="n">
        <f aca="false">('Summary Data'!R8-('Summary Data'!R9*'Summary Data'!R$39-'Summary Data'!R26*'Summary Data'!R$40)*$A70/17)</f>
        <v>-0.0501862097006306</v>
      </c>
      <c r="S70" s="144" t="n">
        <f aca="false">('Summary Data'!S8-('Summary Data'!S9*'Summary Data'!S$39-'Summary Data'!S26*'Summary Data'!S$40)*$A70/17)</f>
        <v>-0.0203063112702399</v>
      </c>
      <c r="T70" s="144" t="n">
        <f aca="false">('Summary Data'!T8-('Summary Data'!T9*'Summary Data'!T$39-'Summary Data'!T26*'Summary Data'!T$40)*$A70/17)</f>
        <v>-0.15158764367466</v>
      </c>
      <c r="U70" s="144" t="n">
        <f aca="false">('Summary Data'!U8-('Summary Data'!U9*'Summary Data'!U$39-'Summary Data'!U26*'Summary Data'!U$40)*$A70/17)</f>
        <v>0.157221187531156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438745027627954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6.20868026199521</v>
      </c>
      <c r="C71" s="144" t="n">
        <f aca="false">('Summary Data'!C9-('Summary Data'!C10*'Summary Data'!C$39-'Summary Data'!C27*'Summary Data'!C$40)*$A71/17)</f>
        <v>-0.344569302831285</v>
      </c>
      <c r="D71" s="144" t="n">
        <f aca="false">('Summary Data'!D9-('Summary Data'!D10*'Summary Data'!D$39-'Summary Data'!D27*'Summary Data'!D$40)*$A71/17)</f>
        <v>-0.417332217597966</v>
      </c>
      <c r="E71" s="144" t="n">
        <f aca="false">('Summary Data'!E9-('Summary Data'!E10*'Summary Data'!E$39-'Summary Data'!E27*'Summary Data'!E$40)*$A71/17)</f>
        <v>-0.320916939887546</v>
      </c>
      <c r="F71" s="144" t="n">
        <f aca="false">('Summary Data'!F9-('Summary Data'!F10*'Summary Data'!F$39-'Summary Data'!F27*'Summary Data'!F$40)*$A71/17)</f>
        <v>-0.460213693009836</v>
      </c>
      <c r="G71" s="144" t="n">
        <f aca="false">('Summary Data'!G9-('Summary Data'!G10*'Summary Data'!G$39-'Summary Data'!G27*'Summary Data'!G$40)*$A71/17)</f>
        <v>-0.285159633653978</v>
      </c>
      <c r="H71" s="144" t="n">
        <f aca="false">('Summary Data'!H9-('Summary Data'!H10*'Summary Data'!H$39-'Summary Data'!H27*'Summary Data'!H$40)*$A71/17)</f>
        <v>-0.522693101650488</v>
      </c>
      <c r="I71" s="144" t="n">
        <f aca="false">('Summary Data'!I9-('Summary Data'!I10*'Summary Data'!I$39-'Summary Data'!I27*'Summary Data'!I$40)*$A71/17)</f>
        <v>-0.295318344417451</v>
      </c>
      <c r="J71" s="144" t="n">
        <f aca="false">('Summary Data'!J9-('Summary Data'!J10*'Summary Data'!J$39-'Summary Data'!J27*'Summary Data'!J$40)*$A71/17)</f>
        <v>-0.360791488198471</v>
      </c>
      <c r="K71" s="144" t="n">
        <f aca="false">('Summary Data'!K9-('Summary Data'!K10*'Summary Data'!K$39-'Summary Data'!K27*'Summary Data'!K$40)*$A71/17)</f>
        <v>-0.303772332737692</v>
      </c>
      <c r="L71" s="144" t="n">
        <f aca="false">('Summary Data'!L9-('Summary Data'!L10*'Summary Data'!L$39-'Summary Data'!L27*'Summary Data'!L$40)*$A71/17)</f>
        <v>-0.224227768715781</v>
      </c>
      <c r="M71" s="144" t="n">
        <f aca="false">('Summary Data'!M9-('Summary Data'!M10*'Summary Data'!M$39-'Summary Data'!M27*'Summary Data'!M$40)*$A71/17)</f>
        <v>-0.298413992314322</v>
      </c>
      <c r="N71" s="144" t="n">
        <f aca="false">('Summary Data'!N9-('Summary Data'!N10*'Summary Data'!N$39-'Summary Data'!N27*'Summary Data'!N$40)*$A71/17)</f>
        <v>-0.110668926931638</v>
      </c>
      <c r="O71" s="144" t="n">
        <f aca="false">('Summary Data'!O9-('Summary Data'!O10*'Summary Data'!O$39-'Summary Data'!O27*'Summary Data'!O$40)*$A71/17)</f>
        <v>-0.302759539141536</v>
      </c>
      <c r="P71" s="144" t="n">
        <f aca="false">('Summary Data'!P9-('Summary Data'!P10*'Summary Data'!P$39-'Summary Data'!P27*'Summary Data'!P$40)*$A71/17)</f>
        <v>-0.309031138093147</v>
      </c>
      <c r="Q71" s="144" t="n">
        <f aca="false">('Summary Data'!Q9-('Summary Data'!Q10*'Summary Data'!Q$39-'Summary Data'!Q27*'Summary Data'!Q$40)*$A71/17)</f>
        <v>-0.353542680230073</v>
      </c>
      <c r="R71" s="144" t="n">
        <f aca="false">('Summary Data'!R9-('Summary Data'!R10*'Summary Data'!R$39-'Summary Data'!R27*'Summary Data'!R$40)*$A71/17)</f>
        <v>-0.261600168267969</v>
      </c>
      <c r="S71" s="144" t="n">
        <f aca="false">('Summary Data'!S9-('Summary Data'!S10*'Summary Data'!S$39-'Summary Data'!S27*'Summary Data'!S$40)*$A71/17)</f>
        <v>-0.432146368731316</v>
      </c>
      <c r="T71" s="144" t="n">
        <f aca="false">('Summary Data'!T9-('Summary Data'!T10*'Summary Data'!T$39-'Summary Data'!T27*'Summary Data'!T$40)*$A71/17)</f>
        <v>-0.438427260683789</v>
      </c>
      <c r="U71" s="144" t="n">
        <f aca="false">('Summary Data'!U9-('Summary Data'!U10*'Summary Data'!U$39-'Summary Data'!U27*'Summary Data'!U$40)*$A71/17)</f>
        <v>-4.87889049598117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648254139479815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0460618835223754</v>
      </c>
      <c r="C72" s="144" t="n">
        <f aca="false">('Summary Data'!C10-('Summary Data'!C11*'Summary Data'!C$39-'Summary Data'!C28*'Summary Data'!C$40)*$A72/17)</f>
        <v>0.0738499947524121</v>
      </c>
      <c r="D72" s="144" t="n">
        <f aca="false">('Summary Data'!D10-('Summary Data'!D11*'Summary Data'!D$39-'Summary Data'!D28*'Summary Data'!D$40)*$A72/17)</f>
        <v>0.0505482762005957</v>
      </c>
      <c r="E72" s="144" t="n">
        <f aca="false">('Summary Data'!E10-('Summary Data'!E11*'Summary Data'!E$39-'Summary Data'!E28*'Summary Data'!E$40)*$A72/17)</f>
        <v>-0.00420842950211721</v>
      </c>
      <c r="F72" s="144" t="n">
        <f aca="false">('Summary Data'!F10-('Summary Data'!F11*'Summary Data'!F$39-'Summary Data'!F28*'Summary Data'!F$40)*$A72/17)</f>
        <v>0.0181054707329384</v>
      </c>
      <c r="G72" s="144" t="n">
        <f aca="false">('Summary Data'!G10-('Summary Data'!G11*'Summary Data'!G$39-'Summary Data'!G28*'Summary Data'!G$40)*$A72/17)</f>
        <v>0.0464823803734815</v>
      </c>
      <c r="H72" s="144" t="n">
        <f aca="false">('Summary Data'!H10-('Summary Data'!H11*'Summary Data'!H$39-'Summary Data'!H28*'Summary Data'!H$40)*$A72/17)</f>
        <v>-0.0139485761678576</v>
      </c>
      <c r="I72" s="144" t="n">
        <f aca="false">('Summary Data'!I10-('Summary Data'!I11*'Summary Data'!I$39-'Summary Data'!I28*'Summary Data'!I$40)*$A72/17)</f>
        <v>0.00260583512495143</v>
      </c>
      <c r="J72" s="144" t="n">
        <f aca="false">('Summary Data'!J10-('Summary Data'!J11*'Summary Data'!J$39-'Summary Data'!J28*'Summary Data'!J$40)*$A72/17)</f>
        <v>-0.0441932269645816</v>
      </c>
      <c r="K72" s="144" t="n">
        <f aca="false">('Summary Data'!K10-('Summary Data'!K11*'Summary Data'!K$39-'Summary Data'!K28*'Summary Data'!K$40)*$A72/17)</f>
        <v>-0.0625147430164296</v>
      </c>
      <c r="L72" s="144" t="n">
        <f aca="false">('Summary Data'!L10-('Summary Data'!L11*'Summary Data'!L$39-'Summary Data'!L28*'Summary Data'!L$40)*$A72/17)</f>
        <v>-0.00915184568742895</v>
      </c>
      <c r="M72" s="144" t="n">
        <f aca="false">('Summary Data'!M10-('Summary Data'!M11*'Summary Data'!M$39-'Summary Data'!M28*'Summary Data'!M$40)*$A72/17)</f>
        <v>0.044932999633657</v>
      </c>
      <c r="N72" s="144" t="n">
        <f aca="false">('Summary Data'!N10-('Summary Data'!N11*'Summary Data'!N$39-'Summary Data'!N28*'Summary Data'!N$40)*$A72/17)</f>
        <v>0.0451453357959201</v>
      </c>
      <c r="O72" s="144" t="n">
        <f aca="false">('Summary Data'!O10-('Summary Data'!O11*'Summary Data'!O$39-'Summary Data'!O28*'Summary Data'!O$40)*$A72/17)</f>
        <v>-0.00658255041942051</v>
      </c>
      <c r="P72" s="144" t="n">
        <f aca="false">('Summary Data'!P10-('Summary Data'!P11*'Summary Data'!P$39-'Summary Data'!P28*'Summary Data'!P$40)*$A72/17)</f>
        <v>-0.0165357647564657</v>
      </c>
      <c r="Q72" s="144" t="n">
        <f aca="false">('Summary Data'!Q10-('Summary Data'!Q11*'Summary Data'!Q$39-'Summary Data'!Q28*'Summary Data'!Q$40)*$A72/17)</f>
        <v>-0.00948533126401726</v>
      </c>
      <c r="R72" s="144" t="n">
        <f aca="false">('Summary Data'!R10-('Summary Data'!R11*'Summary Data'!R$39-'Summary Data'!R28*'Summary Data'!R$40)*$A72/17)</f>
        <v>0.0279888810815702</v>
      </c>
      <c r="S72" s="144" t="n">
        <f aca="false">('Summary Data'!S10-('Summary Data'!S11*'Summary Data'!S$39-'Summary Data'!S28*'Summary Data'!S$40)*$A72/17)</f>
        <v>0.0332405670252643</v>
      </c>
      <c r="T72" s="144" t="n">
        <f aca="false">('Summary Data'!T10-('Summary Data'!T11*'Summary Data'!T$39-'Summary Data'!T28*'Summary Data'!T$40)*$A72/17)</f>
        <v>0.0577618403648031</v>
      </c>
      <c r="U72" s="144" t="n">
        <f aca="false">('Summary Data'!U10-('Summary Data'!U11*'Summary Data'!U$39-'Summary Data'!U28*'Summary Data'!U$40)*$A72/17)</f>
        <v>-0.103042967367421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0771558731066621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1.65892591430623</v>
      </c>
      <c r="C73" s="144" t="n">
        <f aca="false">('Summary Data'!C11-('Summary Data'!C12*'Summary Data'!C$39-'Summary Data'!C29*'Summary Data'!C$40)*$A73/17)</f>
        <v>0.774509997350737</v>
      </c>
      <c r="D73" s="144" t="n">
        <f aca="false">('Summary Data'!D11-('Summary Data'!D12*'Summary Data'!D$39-'Summary Data'!D29*'Summary Data'!D$40)*$A73/17)</f>
        <v>0.865248250995004</v>
      </c>
      <c r="E73" s="144" t="n">
        <f aca="false">('Summary Data'!E11-('Summary Data'!E12*'Summary Data'!E$39-'Summary Data'!E29*'Summary Data'!E$40)*$A73/17)</f>
        <v>0.846895887369795</v>
      </c>
      <c r="F73" s="144" t="n">
        <f aca="false">('Summary Data'!F11-('Summary Data'!F12*'Summary Data'!F$39-'Summary Data'!F29*'Summary Data'!F$40)*$A73/17)</f>
        <v>0.82403471552563</v>
      </c>
      <c r="G73" s="144" t="n">
        <f aca="false">('Summary Data'!G11-('Summary Data'!G12*'Summary Data'!G$39-'Summary Data'!G29*'Summary Data'!G$40)*$A73/17)</f>
        <v>0.67819184926247</v>
      </c>
      <c r="H73" s="144" t="n">
        <f aca="false">('Summary Data'!H11-('Summary Data'!H12*'Summary Data'!H$39-'Summary Data'!H29*'Summary Data'!H$40)*$A73/17)</f>
        <v>0.743417470513217</v>
      </c>
      <c r="I73" s="144" t="n">
        <f aca="false">('Summary Data'!I11-('Summary Data'!I12*'Summary Data'!I$39-'Summary Data'!I29*'Summary Data'!I$40)*$A73/17)</f>
        <v>0.748927358785326</v>
      </c>
      <c r="J73" s="144" t="n">
        <f aca="false">('Summary Data'!J11-('Summary Data'!J12*'Summary Data'!J$39-'Summary Data'!J29*'Summary Data'!J$40)*$A73/17)</f>
        <v>0.749057112297841</v>
      </c>
      <c r="K73" s="144" t="n">
        <f aca="false">('Summary Data'!K11-('Summary Data'!K12*'Summary Data'!K$39-'Summary Data'!K29*'Summary Data'!K$40)*$A73/17)</f>
        <v>0.673906647876358</v>
      </c>
      <c r="L73" s="144" t="n">
        <f aca="false">('Summary Data'!L11-('Summary Data'!L12*'Summary Data'!L$39-'Summary Data'!L29*'Summary Data'!L$40)*$A73/17)</f>
        <v>0.699603800804434</v>
      </c>
      <c r="M73" s="144" t="n">
        <f aca="false">('Summary Data'!M11-('Summary Data'!M12*'Summary Data'!M$39-'Summary Data'!M29*'Summary Data'!M$40)*$A73/17)</f>
        <v>0.746211273642423</v>
      </c>
      <c r="N73" s="144" t="n">
        <f aca="false">('Summary Data'!N11-('Summary Data'!N12*'Summary Data'!N$39-'Summary Data'!N29*'Summary Data'!N$40)*$A73/17)</f>
        <v>0.814124961917509</v>
      </c>
      <c r="O73" s="144" t="n">
        <f aca="false">('Summary Data'!O11-('Summary Data'!O12*'Summary Data'!O$39-'Summary Data'!O29*'Summary Data'!O$40)*$A73/17)</f>
        <v>0.773620330780645</v>
      </c>
      <c r="P73" s="144" t="n">
        <f aca="false">('Summary Data'!P11-('Summary Data'!P12*'Summary Data'!P$39-'Summary Data'!P29*'Summary Data'!P$40)*$A73/17)</f>
        <v>0.73837299101411</v>
      </c>
      <c r="Q73" s="144" t="n">
        <f aca="false">('Summary Data'!Q11-('Summary Data'!Q12*'Summary Data'!Q$39-'Summary Data'!Q29*'Summary Data'!Q$40)*$A73/17)</f>
        <v>0.856711537643191</v>
      </c>
      <c r="R73" s="144" t="n">
        <f aca="false">('Summary Data'!R11-('Summary Data'!R12*'Summary Data'!R$39-'Summary Data'!R29*'Summary Data'!R$40)*$A73/17)</f>
        <v>0.844552920247508</v>
      </c>
      <c r="S73" s="144" t="n">
        <f aca="false">('Summary Data'!S11-('Summary Data'!S12*'Summary Data'!S$39-'Summary Data'!S29*'Summary Data'!S$40)*$A73/17)</f>
        <v>0.830906390968657</v>
      </c>
      <c r="T73" s="144" t="n">
        <f aca="false">('Summary Data'!T11-('Summary Data'!T12*'Summary Data'!T$39-'Summary Data'!T29*'Summary Data'!T$40)*$A73/17)</f>
        <v>0.818523346166478</v>
      </c>
      <c r="U73" s="144" t="n">
        <f aca="false">('Summary Data'!U11-('Summary Data'!U12*'Summary Data'!U$39-'Summary Data'!U29*'Summary Data'!U$40)*$A73/17)</f>
        <v>0.122848225514735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785415022334609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955907016388723</v>
      </c>
      <c r="C74" s="144" t="n">
        <f aca="false">('Summary Data'!C12-('Summary Data'!C13*'Summary Data'!C$39-'Summary Data'!C30*'Summary Data'!C$40)*$A74/17)</f>
        <v>0.0372647219386509</v>
      </c>
      <c r="D74" s="144" t="n">
        <f aca="false">('Summary Data'!D12-('Summary Data'!D13*'Summary Data'!D$39-'Summary Data'!D30*'Summary Data'!D$40)*$A74/17)</f>
        <v>0.00917275433928398</v>
      </c>
      <c r="E74" s="144" t="n">
        <f aca="false">('Summary Data'!E12-('Summary Data'!E13*'Summary Data'!E$39-'Summary Data'!E30*'Summary Data'!E$40)*$A74/17)</f>
        <v>0.00673166592667573</v>
      </c>
      <c r="F74" s="144" t="n">
        <f aca="false">('Summary Data'!F12-('Summary Data'!F13*'Summary Data'!F$39-'Summary Data'!F30*'Summary Data'!F$40)*$A74/17)</f>
        <v>0.0276283708340421</v>
      </c>
      <c r="G74" s="144" t="n">
        <f aca="false">('Summary Data'!G12-('Summary Data'!G13*'Summary Data'!G$39-'Summary Data'!G30*'Summary Data'!G$40)*$A74/17)</f>
        <v>-0.00243839735077131</v>
      </c>
      <c r="H74" s="144" t="n">
        <f aca="false">('Summary Data'!H12-('Summary Data'!H13*'Summary Data'!H$39-'Summary Data'!H30*'Summary Data'!H$40)*$A74/17)</f>
        <v>0.00461936761025892</v>
      </c>
      <c r="I74" s="144" t="n">
        <f aca="false">('Summary Data'!I12-('Summary Data'!I13*'Summary Data'!I$39-'Summary Data'!I30*'Summary Data'!I$40)*$A74/17)</f>
        <v>-0.00265907051327163</v>
      </c>
      <c r="J74" s="144" t="n">
        <f aca="false">('Summary Data'!J12-('Summary Data'!J13*'Summary Data'!J$39-'Summary Data'!J30*'Summary Data'!J$40)*$A74/17)</f>
        <v>0.0206610164991469</v>
      </c>
      <c r="K74" s="144" t="n">
        <f aca="false">('Summary Data'!K12-('Summary Data'!K13*'Summary Data'!K$39-'Summary Data'!K30*'Summary Data'!K$40)*$A74/17)</f>
        <v>0.0132466479881288</v>
      </c>
      <c r="L74" s="144" t="n">
        <f aca="false">('Summary Data'!L12-('Summary Data'!L13*'Summary Data'!L$39-'Summary Data'!L30*'Summary Data'!L$40)*$A74/17)</f>
        <v>0.0187893860015693</v>
      </c>
      <c r="M74" s="144" t="n">
        <f aca="false">('Summary Data'!M12-('Summary Data'!M13*'Summary Data'!M$39-'Summary Data'!M30*'Summary Data'!M$40)*$A74/17)</f>
        <v>0.00835478606289717</v>
      </c>
      <c r="N74" s="144" t="n">
        <f aca="false">('Summary Data'!N12-('Summary Data'!N13*'Summary Data'!N$39-'Summary Data'!N30*'Summary Data'!N$40)*$A74/17)</f>
        <v>0.0112934275294674</v>
      </c>
      <c r="O74" s="144" t="n">
        <f aca="false">('Summary Data'!O12-('Summary Data'!O13*'Summary Data'!O$39-'Summary Data'!O30*'Summary Data'!O$40)*$A74/17)</f>
        <v>0.0184639819333255</v>
      </c>
      <c r="P74" s="144" t="n">
        <f aca="false">('Summary Data'!P12-('Summary Data'!P13*'Summary Data'!P$39-'Summary Data'!P30*'Summary Data'!P$40)*$A74/17)</f>
        <v>0.0131389478613796</v>
      </c>
      <c r="Q74" s="144" t="n">
        <f aca="false">('Summary Data'!Q12-('Summary Data'!Q13*'Summary Data'!Q$39-'Summary Data'!Q30*'Summary Data'!Q$40)*$A74/17)</f>
        <v>0.0160470158898222</v>
      </c>
      <c r="R74" s="144" t="n">
        <f aca="false">('Summary Data'!R12-('Summary Data'!R13*'Summary Data'!R$39-'Summary Data'!R30*'Summary Data'!R$40)*$A74/17)</f>
        <v>-0.0166155916681382</v>
      </c>
      <c r="S74" s="144" t="n">
        <f aca="false">('Summary Data'!S12-('Summary Data'!S13*'Summary Data'!S$39-'Summary Data'!S30*'Summary Data'!S$40)*$A74/17)</f>
        <v>-0.0166412619167873</v>
      </c>
      <c r="T74" s="144" t="n">
        <f aca="false">('Summary Data'!T12-('Summary Data'!T13*'Summary Data'!T$39-'Summary Data'!T30*'Summary Data'!T$40)*$A74/17)</f>
        <v>0.0076189294544782</v>
      </c>
      <c r="U74" s="144" t="n">
        <f aca="false">('Summary Data'!U12-('Summary Data'!U13*'Summary Data'!U$39-'Summary Data'!U30*'Summary Data'!U$40)*$A74/17)</f>
        <v>0.00396169117934772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120788132259793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290006748454603</v>
      </c>
      <c r="C75" s="144" t="n">
        <f aca="false">('Summary Data'!C13-('Summary Data'!C14*'Summary Data'!C$39-'Summary Data'!C31*'Summary Data'!C$40)*$A75/17)</f>
        <v>0.441188895749782</v>
      </c>
      <c r="D75" s="144" t="n">
        <f aca="false">('Summary Data'!D13-('Summary Data'!D14*'Summary Data'!D$39-'Summary Data'!D31*'Summary Data'!D$40)*$A75/17)</f>
        <v>0.433029051019986</v>
      </c>
      <c r="E75" s="144" t="n">
        <f aca="false">('Summary Data'!E13-('Summary Data'!E14*'Summary Data'!E$39-'Summary Data'!E31*'Summary Data'!E$40)*$A75/17)</f>
        <v>0.428918608870677</v>
      </c>
      <c r="F75" s="144" t="n">
        <f aca="false">('Summary Data'!F13-('Summary Data'!F14*'Summary Data'!F$39-'Summary Data'!F31*'Summary Data'!F$40)*$A75/17)</f>
        <v>0.436464254606513</v>
      </c>
      <c r="G75" s="144" t="n">
        <f aca="false">('Summary Data'!G13-('Summary Data'!G14*'Summary Data'!G$39-'Summary Data'!G31*'Summary Data'!G$40)*$A75/17)</f>
        <v>0.423222597547836</v>
      </c>
      <c r="H75" s="144" t="n">
        <f aca="false">('Summary Data'!H13-('Summary Data'!H14*'Summary Data'!H$39-'Summary Data'!H31*'Summary Data'!H$40)*$A75/17)</f>
        <v>0.404913517966563</v>
      </c>
      <c r="I75" s="144" t="n">
        <f aca="false">('Summary Data'!I13-('Summary Data'!I14*'Summary Data'!I$39-'Summary Data'!I31*'Summary Data'!I$40)*$A75/17)</f>
        <v>0.409206514187339</v>
      </c>
      <c r="J75" s="144" t="n">
        <f aca="false">('Summary Data'!J13-('Summary Data'!J14*'Summary Data'!J$39-'Summary Data'!J31*'Summary Data'!J$40)*$A75/17)</f>
        <v>0.400738909697408</v>
      </c>
      <c r="K75" s="144" t="n">
        <f aca="false">('Summary Data'!K13-('Summary Data'!K14*'Summary Data'!K$39-'Summary Data'!K31*'Summary Data'!K$40)*$A75/17)</f>
        <v>0.406031373232427</v>
      </c>
      <c r="L75" s="144" t="n">
        <f aca="false">('Summary Data'!L13-('Summary Data'!L14*'Summary Data'!L$39-'Summary Data'!L31*'Summary Data'!L$40)*$A75/17)</f>
        <v>0.394039189042886</v>
      </c>
      <c r="M75" s="144" t="n">
        <f aca="false">('Summary Data'!M13-('Summary Data'!M14*'Summary Data'!M$39-'Summary Data'!M31*'Summary Data'!M$40)*$A75/17)</f>
        <v>0.411741526291793</v>
      </c>
      <c r="N75" s="144" t="n">
        <f aca="false">('Summary Data'!N13-('Summary Data'!N14*'Summary Data'!N$39-'Summary Data'!N31*'Summary Data'!N$40)*$A75/17)</f>
        <v>0.412438623900799</v>
      </c>
      <c r="O75" s="144" t="n">
        <f aca="false">('Summary Data'!O13-('Summary Data'!O14*'Summary Data'!O$39-'Summary Data'!O31*'Summary Data'!O$40)*$A75/17)</f>
        <v>0.411878945681029</v>
      </c>
      <c r="P75" s="144" t="n">
        <f aca="false">('Summary Data'!P13-('Summary Data'!P14*'Summary Data'!P$39-'Summary Data'!P31*'Summary Data'!P$40)*$A75/17)</f>
        <v>0.403659302335771</v>
      </c>
      <c r="Q75" s="144" t="n">
        <f aca="false">('Summary Data'!Q13-('Summary Data'!Q14*'Summary Data'!Q$39-'Summary Data'!Q31*'Summary Data'!Q$40)*$A75/17)</f>
        <v>0.421513059732901</v>
      </c>
      <c r="R75" s="144" t="n">
        <f aca="false">('Summary Data'!R13-('Summary Data'!R14*'Summary Data'!R$39-'Summary Data'!R31*'Summary Data'!R$40)*$A75/17)</f>
        <v>0.43507917055941</v>
      </c>
      <c r="S75" s="144" t="n">
        <f aca="false">('Summary Data'!S13-('Summary Data'!S14*'Summary Data'!S$39-'Summary Data'!S31*'Summary Data'!S$40)*$A75/17)</f>
        <v>0.414375442046438</v>
      </c>
      <c r="T75" s="144" t="n">
        <f aca="false">('Summary Data'!T13-('Summary Data'!T14*'Summary Data'!T$39-'Summary Data'!T31*'Summary Data'!T$40)*$A75/17)</f>
        <v>0.448228010267743</v>
      </c>
      <c r="U75" s="144" t="n">
        <f aca="false">('Summary Data'!U13-('Summary Data'!U14*'Summary Data'!U$39-'Summary Data'!U31*'Summary Data'!U$40)*$A75/17)</f>
        <v>0.302291237039994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11338776504005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40493338678073</v>
      </c>
      <c r="C77" s="144" t="n">
        <f aca="false">('Summary Data'!C15-('Summary Data'!C16*'Summary Data'!C$39-'Summary Data'!C33*'Summary Data'!C$40)*$A77/17)</f>
        <v>0.640661722543099</v>
      </c>
      <c r="D77" s="144" t="n">
        <f aca="false">('Summary Data'!D15-('Summary Data'!D16*'Summary Data'!D$39-'Summary Data'!D33*'Summary Data'!D$40)*$A77/17)</f>
        <v>0.637803653000482</v>
      </c>
      <c r="E77" s="144" t="n">
        <f aca="false">('Summary Data'!E15-('Summary Data'!E16*'Summary Data'!E$39-'Summary Data'!E33*'Summary Data'!E$40)*$A77/17)</f>
        <v>0.636708922138077</v>
      </c>
      <c r="F77" s="144" t="n">
        <f aca="false">('Summary Data'!F15-('Summary Data'!F16*'Summary Data'!F$39-'Summary Data'!F33*'Summary Data'!F$40)*$A77/17)</f>
        <v>0.635351881073043</v>
      </c>
      <c r="G77" s="144" t="n">
        <f aca="false">('Summary Data'!G15-('Summary Data'!G16*'Summary Data'!G$39-'Summary Data'!G33*'Summary Data'!G$40)*$A77/17)</f>
        <v>0.644637336070682</v>
      </c>
      <c r="H77" s="144" t="n">
        <f aca="false">('Summary Data'!H15-('Summary Data'!H16*'Summary Data'!H$39-'Summary Data'!H33*'Summary Data'!H$40)*$A77/17)</f>
        <v>0.640101798144855</v>
      </c>
      <c r="I77" s="144" t="n">
        <f aca="false">('Summary Data'!I15-('Summary Data'!I16*'Summary Data'!I$39-'Summary Data'!I33*'Summary Data'!I$40)*$A77/17)</f>
        <v>0.643443252452038</v>
      </c>
      <c r="J77" s="144" t="n">
        <f aca="false">('Summary Data'!J15-('Summary Data'!J16*'Summary Data'!J$39-'Summary Data'!J33*'Summary Data'!J$40)*$A77/17)</f>
        <v>0.639082861102433</v>
      </c>
      <c r="K77" s="144" t="n">
        <f aca="false">('Summary Data'!K15-('Summary Data'!K16*'Summary Data'!K$39-'Summary Data'!K33*'Summary Data'!K$40)*$A77/17)</f>
        <v>0.647212897882431</v>
      </c>
      <c r="L77" s="144" t="n">
        <f aca="false">('Summary Data'!L15-('Summary Data'!L16*'Summary Data'!L$39-'Summary Data'!L33*'Summary Data'!L$40)*$A77/17)</f>
        <v>0.653764250235508</v>
      </c>
      <c r="M77" s="144" t="n">
        <f aca="false">('Summary Data'!M15-('Summary Data'!M16*'Summary Data'!M$39-'Summary Data'!M33*'Summary Data'!M$40)*$A77/17)</f>
        <v>0.646043336625588</v>
      </c>
      <c r="N77" s="144" t="n">
        <f aca="false">('Summary Data'!N15-('Summary Data'!N16*'Summary Data'!N$39-'Summary Data'!N33*'Summary Data'!N$40)*$A77/17)</f>
        <v>0.646976294098917</v>
      </c>
      <c r="O77" s="144" t="n">
        <f aca="false">('Summary Data'!O15-('Summary Data'!O16*'Summary Data'!O$39-'Summary Data'!O33*'Summary Data'!O$40)*$A77/17)</f>
        <v>0.643428270399872</v>
      </c>
      <c r="P77" s="144" t="n">
        <f aca="false">('Summary Data'!P15-('Summary Data'!P16*'Summary Data'!P$39-'Summary Data'!P33*'Summary Data'!P$40)*$A77/17)</f>
        <v>0.644732579493687</v>
      </c>
      <c r="Q77" s="144" t="n">
        <f aca="false">('Summary Data'!Q15-('Summary Data'!Q16*'Summary Data'!Q$39-'Summary Data'!Q33*'Summary Data'!Q$40)*$A77/17)</f>
        <v>0.634324177248895</v>
      </c>
      <c r="R77" s="144" t="n">
        <f aca="false">('Summary Data'!R15-('Summary Data'!R16*'Summary Data'!R$39-'Summary Data'!R33*'Summary Data'!R$40)*$A77/17)</f>
        <v>0.636369474076243</v>
      </c>
      <c r="S77" s="144" t="n">
        <f aca="false">('Summary Data'!S15-('Summary Data'!S16*'Summary Data'!S$39-'Summary Data'!S33*'Summary Data'!S$40)*$A77/17)</f>
        <v>0.634900193098071</v>
      </c>
      <c r="T77" s="144" t="n">
        <f aca="false">('Summary Data'!T15-('Summary Data'!T16*'Summary Data'!T$39-'Summary Data'!T33*'Summary Data'!T$40)*$A77/17)</f>
        <v>0.636213178005145</v>
      </c>
      <c r="U77" s="144" t="n">
        <f aca="false">('Summary Data'!U15-('Summary Data'!U16*'Summary Data'!U$39-'Summary Data'!U33*'Summary Data'!U$40)*$A77/17)</f>
        <v>0.545518922653697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53070490725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532663274851729</v>
      </c>
      <c r="C78" s="290" t="n">
        <f aca="false">('Summary Data'!C16-('Summary Data'!C17*'Summary Data'!C$39-'Summary Data'!C34*'Summary Data'!C$40)*$A78/17)*10</f>
        <v>0.0159985615804148</v>
      </c>
      <c r="D78" s="290" t="n">
        <f aca="false">('Summary Data'!D16-('Summary Data'!D17*'Summary Data'!D$39-'Summary Data'!D34*'Summary Data'!D$40)*$A78/17)*10</f>
        <v>0.0109968551464823</v>
      </c>
      <c r="E78" s="290" t="n">
        <f aca="false">('Summary Data'!E16-('Summary Data'!E17*'Summary Data'!E$39-'Summary Data'!E34*'Summary Data'!E$40)*$A78/17)*10</f>
        <v>0.012333755024389</v>
      </c>
      <c r="F78" s="290" t="n">
        <f aca="false">('Summary Data'!F16-('Summary Data'!F17*'Summary Data'!F$39-'Summary Data'!F34*'Summary Data'!F$40)*$A78/17)*10</f>
        <v>0.00181046098080851</v>
      </c>
      <c r="G78" s="290" t="n">
        <f aca="false">('Summary Data'!G16-('Summary Data'!G17*'Summary Data'!G$39-'Summary Data'!G34*'Summary Data'!G$40)*$A78/17)*10</f>
        <v>0.0213237711784986</v>
      </c>
      <c r="H78" s="290" t="n">
        <f aca="false">('Summary Data'!H16-('Summary Data'!H17*'Summary Data'!H$39-'Summary Data'!H34*'Summary Data'!H$40)*$A78/17)*10</f>
        <v>0.000720684556452238</v>
      </c>
      <c r="I78" s="290" t="n">
        <f aca="false">('Summary Data'!I16-('Summary Data'!I17*'Summary Data'!I$39-'Summary Data'!I34*'Summary Data'!I$40)*$A78/17)*10</f>
        <v>0.00400008949171558</v>
      </c>
      <c r="J78" s="290" t="n">
        <f aca="false">('Summary Data'!J16-('Summary Data'!J17*'Summary Data'!J$39-'Summary Data'!J34*'Summary Data'!J$40)*$A78/17)*10</f>
        <v>-0.0195316182743045</v>
      </c>
      <c r="K78" s="290" t="n">
        <f aca="false">('Summary Data'!K16-('Summary Data'!K17*'Summary Data'!K$39-'Summary Data'!K34*'Summary Data'!K$40)*$A78/17)*10</f>
        <v>0.00596674646418385</v>
      </c>
      <c r="L78" s="290" t="n">
        <f aca="false">('Summary Data'!L16-('Summary Data'!L17*'Summary Data'!L$39-'Summary Data'!L34*'Summary Data'!L$40)*$A78/17)*10</f>
        <v>0.045194310809286</v>
      </c>
      <c r="M78" s="290" t="n">
        <f aca="false">('Summary Data'!M16-('Summary Data'!M17*'Summary Data'!M$39-'Summary Data'!M34*'Summary Data'!M$40)*$A78/17)*10</f>
        <v>0.0257976916599363</v>
      </c>
      <c r="N78" s="290" t="n">
        <f aca="false">('Summary Data'!N16-('Summary Data'!N17*'Summary Data'!N$39-'Summary Data'!N34*'Summary Data'!N$40)*$A78/17)*10</f>
        <v>0.00289634837533745</v>
      </c>
      <c r="O78" s="290" t="n">
        <f aca="false">('Summary Data'!O16-('Summary Data'!O17*'Summary Data'!O$39-'Summary Data'!O34*'Summary Data'!O$40)*$A78/17)*10</f>
        <v>0.0308202404382615</v>
      </c>
      <c r="P78" s="290" t="n">
        <f aca="false">('Summary Data'!P16-('Summary Data'!P17*'Summary Data'!P$39-'Summary Data'!P34*'Summary Data'!P$40)*$A78/17)*10</f>
        <v>0.0530150782960932</v>
      </c>
      <c r="Q78" s="290" t="n">
        <f aca="false">('Summary Data'!Q16-('Summary Data'!Q17*'Summary Data'!Q$39-'Summary Data'!Q34*'Summary Data'!Q$40)*$A78/17)*10</f>
        <v>0.00739324610142078</v>
      </c>
      <c r="R78" s="290" t="n">
        <f aca="false">('Summary Data'!R16-('Summary Data'!R17*'Summary Data'!R$39-'Summary Data'!R34*'Summary Data'!R$40)*$A78/17)*10</f>
        <v>-0.000561073973661883</v>
      </c>
      <c r="S78" s="290" t="n">
        <f aca="false">('Summary Data'!S16-('Summary Data'!S17*'Summary Data'!S$39-'Summary Data'!S34*'Summary Data'!S$40)*$A78/17)*10</f>
        <v>0.0261224865309923</v>
      </c>
      <c r="T78" s="290" t="n">
        <f aca="false">('Summary Data'!T16-('Summary Data'!T17*'Summary Data'!T$39-'Summary Data'!T34*'Summary Data'!T$40)*$A78/17)*10</f>
        <v>0.00262853026964394</v>
      </c>
      <c r="U78" s="290" t="n">
        <f aca="false">('Summary Data'!U16-('Summary Data'!U17*'Summary Data'!U$39-'Summary Data'!U34*'Summary Data'!U$40)*$A78/17)*10</f>
        <v>-0.0680341655443416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124053696124231</v>
      </c>
      <c r="Y78" s="291" t="s">
        <v>269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576655877877049</v>
      </c>
      <c r="C79" s="290" t="n">
        <f aca="false">('Summary Data'!C17-('Summary Data'!C18*'Summary Data'!C$39-'Summary Data'!C35*'Summary Data'!C$40)*$A79/17)*10</f>
        <v>0.593714779364826</v>
      </c>
      <c r="D79" s="290" t="n">
        <f aca="false">('Summary Data'!D17-('Summary Data'!D18*'Summary Data'!D$39-'Summary Data'!D35*'Summary Data'!D$40)*$A79/17)*10</f>
        <v>0.619391811578739</v>
      </c>
      <c r="E79" s="290" t="n">
        <f aca="false">('Summary Data'!E17-('Summary Data'!E18*'Summary Data'!E$39-'Summary Data'!E35*'Summary Data'!E$40)*$A79/17)*10</f>
        <v>0.607047796031775</v>
      </c>
      <c r="F79" s="290" t="n">
        <f aca="false">('Summary Data'!F17-('Summary Data'!F18*'Summary Data'!F$39-'Summary Data'!F35*'Summary Data'!F$40)*$A79/17)*10</f>
        <v>0.600776080703707</v>
      </c>
      <c r="G79" s="290" t="n">
        <f aca="false">('Summary Data'!G17-('Summary Data'!G18*'Summary Data'!G$39-'Summary Data'!G35*'Summary Data'!G$40)*$A79/17)*10</f>
        <v>0.578327254562503</v>
      </c>
      <c r="H79" s="290" t="n">
        <f aca="false">('Summary Data'!H17-('Summary Data'!H18*'Summary Data'!H$39-'Summary Data'!H35*'Summary Data'!H$40)*$A79/17)*10</f>
        <v>0.626129575547397</v>
      </c>
      <c r="I79" s="290" t="n">
        <f aca="false">('Summary Data'!I17-('Summary Data'!I18*'Summary Data'!I$39-'Summary Data'!I35*'Summary Data'!I$40)*$A79/17)*10</f>
        <v>0.590979245714469</v>
      </c>
      <c r="J79" s="290" t="n">
        <f aca="false">('Summary Data'!J17-('Summary Data'!J18*'Summary Data'!J$39-'Summary Data'!J35*'Summary Data'!J$40)*$A79/17)*10</f>
        <v>0.602125284217305</v>
      </c>
      <c r="K79" s="290" t="n">
        <f aca="false">('Summary Data'!K17-('Summary Data'!K18*'Summary Data'!K$39-'Summary Data'!K35*'Summary Data'!K$40)*$A79/17)*10</f>
        <v>0.588357339111007</v>
      </c>
      <c r="L79" s="290" t="n">
        <f aca="false">('Summary Data'!L17-('Summary Data'!L18*'Summary Data'!L$39-'Summary Data'!L35*'Summary Data'!L$40)*$A79/17)*10</f>
        <v>0.603817479687802</v>
      </c>
      <c r="M79" s="290" t="n">
        <f aca="false">('Summary Data'!M17-('Summary Data'!M18*'Summary Data'!M$39-'Summary Data'!M35*'Summary Data'!M$40)*$A79/17)*10</f>
        <v>0.59518367503852</v>
      </c>
      <c r="N79" s="290" t="n">
        <f aca="false">('Summary Data'!N17-('Summary Data'!N18*'Summary Data'!N$39-'Summary Data'!N35*'Summary Data'!N$40)*$A79/17)*10</f>
        <v>0.599025270582976</v>
      </c>
      <c r="O79" s="290" t="n">
        <f aca="false">('Summary Data'!O17-('Summary Data'!O18*'Summary Data'!O$39-'Summary Data'!O35*'Summary Data'!O$40)*$A79/17)*10</f>
        <v>0.597666511841963</v>
      </c>
      <c r="P79" s="290" t="n">
        <f aca="false">('Summary Data'!P17-('Summary Data'!P18*'Summary Data'!P$39-'Summary Data'!P35*'Summary Data'!P$40)*$A79/17)*10</f>
        <v>0.57281836411676</v>
      </c>
      <c r="Q79" s="290" t="n">
        <f aca="false">('Summary Data'!Q17-('Summary Data'!Q18*'Summary Data'!Q$39-'Summary Data'!Q35*'Summary Data'!Q$40)*$A79/17)*10</f>
        <v>0.594681489214876</v>
      </c>
      <c r="R79" s="290" t="n">
        <f aca="false">('Summary Data'!R17-('Summary Data'!R18*'Summary Data'!R$39-'Summary Data'!R35*'Summary Data'!R$40)*$A79/17)*10</f>
        <v>0.576957530953567</v>
      </c>
      <c r="S79" s="290" t="n">
        <f aca="false">('Summary Data'!S17-('Summary Data'!S18*'Summary Data'!S$39-'Summary Data'!S35*'Summary Data'!S$40)*$A79/17)*10</f>
        <v>0.583458690782731</v>
      </c>
      <c r="T79" s="290" t="n">
        <f aca="false">('Summary Data'!T17-('Summary Data'!T18*'Summary Data'!T$39-'Summary Data'!T35*'Summary Data'!T$40)*$A79/17)*10</f>
        <v>0.561147939077053</v>
      </c>
      <c r="U79" s="290" t="n">
        <f aca="false">('Summary Data'!U17-('Summary Data'!U18*'Summary Data'!U$39-'Summary Data'!U35*'Summary Data'!U$40)*$A79/17)*10</f>
        <v>0.28483363291221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84058649623615</v>
      </c>
      <c r="Y79" s="291" t="s">
        <v>269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103931390155005</v>
      </c>
      <c r="C80" s="290" t="n">
        <f aca="false">('Summary Data'!C18-('Summary Data'!C19*'Summary Data'!C$39-'Summary Data'!C36*'Summary Data'!C$40)*$A80/17)*10</f>
        <v>-0.0254532767402621</v>
      </c>
      <c r="D80" s="290" t="n">
        <f aca="false">('Summary Data'!D18-('Summary Data'!D19*'Summary Data'!D$39-'Summary Data'!D36*'Summary Data'!D$40)*$A80/17)*10</f>
        <v>-0.0239555307370638</v>
      </c>
      <c r="E80" s="290" t="n">
        <f aca="false">('Summary Data'!E18-('Summary Data'!E19*'Summary Data'!E$39-'Summary Data'!E36*'Summary Data'!E$40)*$A80/17)*10</f>
        <v>-0.0265436254871005</v>
      </c>
      <c r="F80" s="290" t="n">
        <f aca="false">('Summary Data'!F18-('Summary Data'!F19*'Summary Data'!F$39-'Summary Data'!F36*'Summary Data'!F$40)*$A80/17)*10</f>
        <v>-0.024390042957346</v>
      </c>
      <c r="G80" s="290" t="n">
        <f aca="false">('Summary Data'!G18-('Summary Data'!G19*'Summary Data'!G$39-'Summary Data'!G36*'Summary Data'!G$40)*$A80/17)*10</f>
        <v>-0.0337722935365689</v>
      </c>
      <c r="H80" s="290" t="n">
        <f aca="false">('Summary Data'!H18-('Summary Data'!H19*'Summary Data'!H$39-'Summary Data'!H36*'Summary Data'!H$40)*$A80/17)*10</f>
        <v>-0.0228897688058088</v>
      </c>
      <c r="I80" s="290" t="n">
        <f aca="false">('Summary Data'!I18-('Summary Data'!I19*'Summary Data'!I$39-'Summary Data'!I36*'Summary Data'!I$40)*$A80/17)*10</f>
        <v>-0.0232370075002354</v>
      </c>
      <c r="J80" s="290" t="n">
        <f aca="false">('Summary Data'!J18-('Summary Data'!J19*'Summary Data'!J$39-'Summary Data'!J36*'Summary Data'!J$40)*$A80/17)*10</f>
        <v>-0.0291916899570817</v>
      </c>
      <c r="K80" s="290" t="n">
        <f aca="false">('Summary Data'!K18-('Summary Data'!K19*'Summary Data'!K$39-'Summary Data'!K36*'Summary Data'!K$40)*$A80/17)*10</f>
        <v>-0.0324197829860094</v>
      </c>
      <c r="L80" s="290" t="n">
        <f aca="false">('Summary Data'!L18-('Summary Data'!L19*'Summary Data'!L$39-'Summary Data'!L36*'Summary Data'!L$40)*$A80/17)*10</f>
        <v>-0.0256720180070675</v>
      </c>
      <c r="M80" s="290" t="n">
        <f aca="false">('Summary Data'!M18-('Summary Data'!M19*'Summary Data'!M$39-'Summary Data'!M36*'Summary Data'!M$40)*$A80/17)*10</f>
        <v>-0.0166629863641909</v>
      </c>
      <c r="N80" s="290" t="n">
        <f aca="false">('Summary Data'!N18-('Summary Data'!N19*'Summary Data'!N$39-'Summary Data'!N36*'Summary Data'!N$40)*$A80/17)*10</f>
        <v>-0.0228947486222183</v>
      </c>
      <c r="O80" s="290" t="n">
        <f aca="false">('Summary Data'!O18-('Summary Data'!O19*'Summary Data'!O$39-'Summary Data'!O36*'Summary Data'!O$40)*$A80/17)*10</f>
        <v>-0.0177432421461696</v>
      </c>
      <c r="P80" s="290" t="n">
        <f aca="false">('Summary Data'!P18-('Summary Data'!P19*'Summary Data'!P$39-'Summary Data'!P36*'Summary Data'!P$40)*$A80/17)*10</f>
        <v>-0.0108558798397309</v>
      </c>
      <c r="Q80" s="290" t="n">
        <f aca="false">('Summary Data'!Q18-('Summary Data'!Q19*'Summary Data'!Q$39-'Summary Data'!Q36*'Summary Data'!Q$40)*$A80/17)*10</f>
        <v>-0.0343357094873479</v>
      </c>
      <c r="R80" s="290" t="n">
        <f aca="false">('Summary Data'!R18-('Summary Data'!R19*'Summary Data'!R$39-'Summary Data'!R36*'Summary Data'!R$40)*$A80/17)*10</f>
        <v>-0.0177531124864545</v>
      </c>
      <c r="S80" s="290" t="n">
        <f aca="false">('Summary Data'!S18-('Summary Data'!S19*'Summary Data'!S$39-'Summary Data'!S36*'Summary Data'!S$40)*$A80/17)*10</f>
        <v>-0.0141684528342501</v>
      </c>
      <c r="T80" s="290" t="n">
        <f aca="false">('Summary Data'!T18-('Summary Data'!T19*'Summary Data'!T$39-'Summary Data'!T36*'Summary Data'!T$40)*$A80/17)*10</f>
        <v>-0.0216376884275887</v>
      </c>
      <c r="U80" s="290" t="n">
        <f aca="false">('Summary Data'!U18-('Summary Data'!U19*'Summary Data'!U$39-'Summary Data'!U36*'Summary Data'!U$40)*$A80/17)*10</f>
        <v>-0.0257483202703543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198144475231862</v>
      </c>
      <c r="Y80" s="291" t="s">
        <v>269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239026</v>
      </c>
      <c r="C81" s="290" t="n">
        <f aca="false">('Summary Data'!C19-('Summary Data'!C20*'Summary Data'!C$39-'Summary Data'!C37*'Summary Data'!C$40)*$A81/17)*10</f>
        <v>0.1792545</v>
      </c>
      <c r="D81" s="290" t="n">
        <f aca="false">('Summary Data'!D19-('Summary Data'!D20*'Summary Data'!D$39-'Summary Data'!D37*'Summary Data'!D$40)*$A81/17)*10</f>
        <v>0.1823743</v>
      </c>
      <c r="E81" s="290" t="n">
        <f aca="false">('Summary Data'!E19-('Summary Data'!E20*'Summary Data'!E$39-'Summary Data'!E37*'Summary Data'!E$40)*$A81/17)*10</f>
        <v>0.1734439</v>
      </c>
      <c r="F81" s="290" t="n">
        <f aca="false">('Summary Data'!F19-('Summary Data'!F20*'Summary Data'!F$39-'Summary Data'!F37*'Summary Data'!F$40)*$A81/17)*10</f>
        <v>0.191155</v>
      </c>
      <c r="G81" s="290" t="n">
        <f aca="false">('Summary Data'!G19-('Summary Data'!G20*'Summary Data'!G$39-'Summary Data'!G37*'Summary Data'!G$40)*$A81/17)*10</f>
        <v>0.2008847</v>
      </c>
      <c r="H81" s="290" t="n">
        <f aca="false">('Summary Data'!H19-('Summary Data'!H20*'Summary Data'!H$39-'Summary Data'!H37*'Summary Data'!H$40)*$A81/17)*10</f>
        <v>0.1801616</v>
      </c>
      <c r="I81" s="290" t="n">
        <f aca="false">('Summary Data'!I19-('Summary Data'!I20*'Summary Data'!I$39-'Summary Data'!I37*'Summary Data'!I$40)*$A81/17)*10</f>
        <v>0.1829017</v>
      </c>
      <c r="J81" s="290" t="n">
        <f aca="false">('Summary Data'!J19-('Summary Data'!J20*'Summary Data'!J$39-'Summary Data'!J37*'Summary Data'!J$40)*$A81/17)*10</f>
        <v>0.1744567</v>
      </c>
      <c r="K81" s="290" t="n">
        <f aca="false">('Summary Data'!K19-('Summary Data'!K20*'Summary Data'!K$39-'Summary Data'!K37*'Summary Data'!K$40)*$A81/17)*10</f>
        <v>0.2020913</v>
      </c>
      <c r="L81" s="290" t="n">
        <f aca="false">('Summary Data'!L19-('Summary Data'!L20*'Summary Data'!L$39-'Summary Data'!L37*'Summary Data'!L$40)*$A81/17)*10</f>
        <v>0.1982788</v>
      </c>
      <c r="M81" s="290" t="n">
        <f aca="false">('Summary Data'!M19-('Summary Data'!M20*'Summary Data'!M$39-'Summary Data'!M37*'Summary Data'!M$40)*$A81/17)*10</f>
        <v>0.1864009</v>
      </c>
      <c r="N81" s="290" t="n">
        <f aca="false">('Summary Data'!N19-('Summary Data'!N20*'Summary Data'!N$39-'Summary Data'!N37*'Summary Data'!N$40)*$A81/17)*10</f>
        <v>0.1876297</v>
      </c>
      <c r="O81" s="290" t="n">
        <f aca="false">('Summary Data'!O19-('Summary Data'!O20*'Summary Data'!O$39-'Summary Data'!O37*'Summary Data'!O$40)*$A81/17)*10</f>
        <v>0.1841965</v>
      </c>
      <c r="P81" s="290" t="n">
        <f aca="false">('Summary Data'!P19-('Summary Data'!P20*'Summary Data'!P$39-'Summary Data'!P37*'Summary Data'!P$40)*$A81/17)*10</f>
        <v>0.1872042</v>
      </c>
      <c r="Q81" s="290" t="n">
        <f aca="false">('Summary Data'!Q19-('Summary Data'!Q20*'Summary Data'!Q$39-'Summary Data'!Q37*'Summary Data'!Q$40)*$A81/17)*10</f>
        <v>0.1629885</v>
      </c>
      <c r="R81" s="290" t="n">
        <f aca="false">('Summary Data'!R19-('Summary Data'!R20*'Summary Data'!R$39-'Summary Data'!R37*'Summary Data'!R$40)*$A81/17)*10</f>
        <v>0.1687892</v>
      </c>
      <c r="S81" s="290" t="n">
        <f aca="false">('Summary Data'!S19-('Summary Data'!S20*'Summary Data'!S$39-'Summary Data'!S37*'Summary Data'!S$40)*$A81/17)*10</f>
        <v>0.1355984</v>
      </c>
      <c r="T81" s="290" t="n">
        <f aca="false">('Summary Data'!T19-('Summary Data'!T20*'Summary Data'!T$39-'Summary Data'!T37*'Summary Data'!T$40)*$A81/17)*10</f>
        <v>0.1552372</v>
      </c>
      <c r="U81" s="290" t="n">
        <f aca="false">('Summary Data'!U19-('Summary Data'!U20*'Summary Data'!U$39-'Summary Data'!U37*'Summary Data'!U$40)*$A81/17)*10</f>
        <v>0.03200778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66111097422822</v>
      </c>
      <c r="Y81" s="291" t="s">
        <v>269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9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30.0298277705927</v>
      </c>
      <c r="C87" s="144" t="n">
        <f aca="false">('Summary Data'!C22-('Summary Data'!C6*'Summary Data'!C$40+'Summary Data'!C23*'Summary Data'!C$39)/17*$A87)</f>
        <v>-1.7646187366707</v>
      </c>
      <c r="D87" s="144" t="n">
        <f aca="false">('Summary Data'!D22-('Summary Data'!D6*'Summary Data'!D$40+'Summary Data'!D23*'Summary Data'!D$39)/17*$A87)</f>
        <v>5.71783428020362</v>
      </c>
      <c r="E87" s="144" t="n">
        <f aca="false">('Summary Data'!E22-('Summary Data'!E6*'Summary Data'!E$40+'Summary Data'!E23*'Summary Data'!E$39)/17*$A87)</f>
        <v>4.63967789343893</v>
      </c>
      <c r="F87" s="144" t="n">
        <f aca="false">('Summary Data'!F22-('Summary Data'!F6*'Summary Data'!F$40+'Summary Data'!F23*'Summary Data'!F$39)/17*$A87)</f>
        <v>8.86015654442801</v>
      </c>
      <c r="G87" s="144" t="n">
        <f aca="false">('Summary Data'!G22-('Summary Data'!G6*'Summary Data'!G$40+'Summary Data'!G23*'Summary Data'!G$39)/17*$A87)</f>
        <v>-1.12337175342961</v>
      </c>
      <c r="H87" s="144" t="n">
        <f aca="false">('Summary Data'!H22-('Summary Data'!H6*'Summary Data'!H$40+'Summary Data'!H23*'Summary Data'!H$39)/17*$A87)</f>
        <v>-4.33033281969275</v>
      </c>
      <c r="I87" s="144" t="n">
        <f aca="false">('Summary Data'!I22-('Summary Data'!I6*'Summary Data'!I$40+'Summary Data'!I23*'Summary Data'!I$39)/17*$A87)</f>
        <v>5.13631290966174</v>
      </c>
      <c r="J87" s="144" t="n">
        <f aca="false">('Summary Data'!J22-('Summary Data'!J6*'Summary Data'!J$40+'Summary Data'!J23*'Summary Data'!J$39)/17*$A87)</f>
        <v>2.65203922879114</v>
      </c>
      <c r="K87" s="144" t="n">
        <f aca="false">('Summary Data'!K22-('Summary Data'!K6*'Summary Data'!K$40+'Summary Data'!K23*'Summary Data'!K$39)/17*$A87)</f>
        <v>1.13279270954316</v>
      </c>
      <c r="L87" s="144" t="n">
        <f aca="false">('Summary Data'!L22-('Summary Data'!L6*'Summary Data'!L$40+'Summary Data'!L23*'Summary Data'!L$39)/17*$A87)</f>
        <v>2.92387531404386</v>
      </c>
      <c r="M87" s="144" t="n">
        <f aca="false">('Summary Data'!M22-('Summary Data'!M6*'Summary Data'!M$40+'Summary Data'!M23*'Summary Data'!M$39)/17*$A87)</f>
        <v>1.95311653513305</v>
      </c>
      <c r="N87" s="144" t="n">
        <f aca="false">('Summary Data'!N22-('Summary Data'!N6*'Summary Data'!N$40+'Summary Data'!N23*'Summary Data'!N$39)/17*$A87)</f>
        <v>-3.67057167879834</v>
      </c>
      <c r="O87" s="144" t="n">
        <f aca="false">('Summary Data'!O22-('Summary Data'!O6*'Summary Data'!O$40+'Summary Data'!O23*'Summary Data'!O$39)/17*$A87)</f>
        <v>-9.72147989191223</v>
      </c>
      <c r="P87" s="144" t="n">
        <f aca="false">('Summary Data'!P22-('Summary Data'!P6*'Summary Data'!P$40+'Summary Data'!P23*'Summary Data'!P$39)/17*$A87)</f>
        <v>-14.6561470553772</v>
      </c>
      <c r="Q87" s="144" t="n">
        <f aca="false">('Summary Data'!Q22-('Summary Data'!Q6*'Summary Data'!Q$40+'Summary Data'!Q23*'Summary Data'!Q$39)/17*$A87)</f>
        <v>-9.27950784686643</v>
      </c>
      <c r="R87" s="144" t="n">
        <f aca="false">('Summary Data'!R22-('Summary Data'!R6*'Summary Data'!R$40+'Summary Data'!R23*'Summary Data'!R$39)/17*$A87)</f>
        <v>-1.52290020137221</v>
      </c>
      <c r="S87" s="144" t="n">
        <f aca="false">('Summary Data'!S22-('Summary Data'!S6*'Summary Data'!S$40+'Summary Data'!S23*'Summary Data'!S$39)/17*$A87)</f>
        <v>-1.15322403261813</v>
      </c>
      <c r="T87" s="144" t="n">
        <f aca="false">('Summary Data'!T22-('Summary Data'!T6*'Summary Data'!T$40+'Summary Data'!T23*'Summary Data'!T$39)/17*$A87)</f>
        <v>-0.53854806526164</v>
      </c>
      <c r="U87" s="144" t="n">
        <f aca="false">('Summary Data'!U22-('Summary Data'!U6*'Summary Data'!U$40+'Summary Data'!U23*'Summary Data'!U$39)/17*$A87)</f>
        <v>-3.0080871870942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300925484415556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1.64501906058363</v>
      </c>
      <c r="C88" s="144" t="n">
        <f aca="false">('Summary Data'!C23-('Summary Data'!C7*'Summary Data'!C$40+'Summary Data'!C24*'Summary Data'!C$39)/17*$A88)</f>
        <v>0.0373089905018348</v>
      </c>
      <c r="D88" s="144" t="n">
        <f aca="false">('Summary Data'!D23-('Summary Data'!D7*'Summary Data'!D$40+'Summary Data'!D24*'Summary Data'!D$39)/17*$A88)</f>
        <v>-0.564295001008256</v>
      </c>
      <c r="E88" s="144" t="n">
        <f aca="false">('Summary Data'!E23-('Summary Data'!E7*'Summary Data'!E$40+'Summary Data'!E24*'Summary Data'!E$39)/17*$A88)</f>
        <v>-0.989836535506131</v>
      </c>
      <c r="F88" s="144" t="n">
        <f aca="false">('Summary Data'!F23-('Summary Data'!F7*'Summary Data'!F$40+'Summary Data'!F24*'Summary Data'!F$39)/17*$A88)</f>
        <v>-0.889775348706532</v>
      </c>
      <c r="G88" s="144" t="n">
        <f aca="false">('Summary Data'!G23-('Summary Data'!G7*'Summary Data'!G$40+'Summary Data'!G24*'Summary Data'!G$39)/17*$A88)</f>
        <v>-0.914458672185673</v>
      </c>
      <c r="H88" s="144" t="n">
        <f aca="false">('Summary Data'!H23-('Summary Data'!H7*'Summary Data'!H$40+'Summary Data'!H24*'Summary Data'!H$39)/17*$A88)</f>
        <v>-0.427310156124316</v>
      </c>
      <c r="I88" s="144" t="n">
        <f aca="false">('Summary Data'!I23-('Summary Data'!I7*'Summary Data'!I$40+'Summary Data'!I24*'Summary Data'!I$39)/17*$A88)</f>
        <v>-0.208538645033441</v>
      </c>
      <c r="J88" s="144" t="n">
        <f aca="false">('Summary Data'!J23-('Summary Data'!J7*'Summary Data'!J$40+'Summary Data'!J24*'Summary Data'!J$39)/17*$A88)</f>
        <v>-0.310273137256817</v>
      </c>
      <c r="K88" s="144" t="n">
        <f aca="false">('Summary Data'!K23-('Summary Data'!K7*'Summary Data'!K$40+'Summary Data'!K24*'Summary Data'!K$39)/17*$A88)</f>
        <v>-0.249635999327278</v>
      </c>
      <c r="L88" s="144" t="n">
        <f aca="false">('Summary Data'!L23-('Summary Data'!L7*'Summary Data'!L$40+'Summary Data'!L24*'Summary Data'!L$39)/17*$A88)</f>
        <v>-0.645404374148755</v>
      </c>
      <c r="M88" s="144" t="n">
        <f aca="false">('Summary Data'!M23-('Summary Data'!M7*'Summary Data'!M$40+'Summary Data'!M24*'Summary Data'!M$39)/17*$A88)</f>
        <v>-0.258295631435881</v>
      </c>
      <c r="N88" s="144" t="n">
        <f aca="false">('Summary Data'!N23-('Summary Data'!N7*'Summary Data'!N$40+'Summary Data'!N24*'Summary Data'!N$39)/17*$A88)</f>
        <v>-0.204265230237883</v>
      </c>
      <c r="O88" s="144" t="n">
        <f aca="false">('Summary Data'!O23-('Summary Data'!O7*'Summary Data'!O$40+'Summary Data'!O24*'Summary Data'!O$39)/17*$A88)</f>
        <v>-0.166259075120011</v>
      </c>
      <c r="P88" s="144" t="n">
        <f aca="false">('Summary Data'!P23-('Summary Data'!P7*'Summary Data'!P$40+'Summary Data'!P24*'Summary Data'!P$39)/17*$A88)</f>
        <v>-1.37948219042649</v>
      </c>
      <c r="Q88" s="144" t="n">
        <f aca="false">('Summary Data'!Q23-('Summary Data'!Q7*'Summary Data'!Q$40+'Summary Data'!Q24*'Summary Data'!Q$39)/17*$A88)</f>
        <v>-1.42838346973997</v>
      </c>
      <c r="R88" s="144" t="n">
        <f aca="false">('Summary Data'!R23-('Summary Data'!R7*'Summary Data'!R$40+'Summary Data'!R24*'Summary Data'!R$39)/17*$A88)</f>
        <v>-1.14862292252867</v>
      </c>
      <c r="S88" s="144" t="n">
        <f aca="false">('Summary Data'!S23-('Summary Data'!S7*'Summary Data'!S$40+'Summary Data'!S24*'Summary Data'!S$39)/17*$A88)</f>
        <v>-0.195953884024432</v>
      </c>
      <c r="T88" s="144" t="n">
        <f aca="false">('Summary Data'!T23-('Summary Data'!T7*'Summary Data'!T$40+'Summary Data'!T24*'Summary Data'!T$39)/17*$A88)</f>
        <v>-0.431814613913669</v>
      </c>
      <c r="U88" s="144" t="n">
        <f aca="false">('Summary Data'!U23-('Summary Data'!U7*'Summary Data'!U$40+'Summary Data'!U24*'Summary Data'!U$39)/17*$A88)</f>
        <v>-7.63193257589061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822808814842667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1.73963165110849</v>
      </c>
      <c r="C89" s="144" t="n">
        <f aca="false">('Summary Data'!C24-('Summary Data'!C8*'Summary Data'!C$40+'Summary Data'!C25*'Summary Data'!C$39)/17*$A89)</f>
        <v>-1.02096006259131</v>
      </c>
      <c r="D89" s="144" t="n">
        <f aca="false">('Summary Data'!D24-('Summary Data'!D8*'Summary Data'!D$40+'Summary Data'!D25*'Summary Data'!D$39)/17*$A89)</f>
        <v>-0.704604786262416</v>
      </c>
      <c r="E89" s="144" t="n">
        <f aca="false">('Summary Data'!E24-('Summary Data'!E8*'Summary Data'!E$40+'Summary Data'!E25*'Summary Data'!E$39)/17*$A89)</f>
        <v>-0.60182513140574</v>
      </c>
      <c r="F89" s="144" t="n">
        <f aca="false">('Summary Data'!F24-('Summary Data'!F8*'Summary Data'!F$40+'Summary Data'!F25*'Summary Data'!F$39)/17*$A89)</f>
        <v>-0.173491702523265</v>
      </c>
      <c r="G89" s="144" t="n">
        <f aca="false">('Summary Data'!G24-('Summary Data'!G8*'Summary Data'!G$40+'Summary Data'!G25*'Summary Data'!G$39)/17*$A89)</f>
        <v>-0.383134241949489</v>
      </c>
      <c r="H89" s="144" t="n">
        <f aca="false">('Summary Data'!H24-('Summary Data'!H8*'Summary Data'!H$40+'Summary Data'!H25*'Summary Data'!H$39)/17*$A89)</f>
        <v>-0.590918034482903</v>
      </c>
      <c r="I89" s="144" t="n">
        <f aca="false">('Summary Data'!I24-('Summary Data'!I8*'Summary Data'!I$40+'Summary Data'!I25*'Summary Data'!I$39)/17*$A89)</f>
        <v>-0.644047513135117</v>
      </c>
      <c r="J89" s="144" t="n">
        <f aca="false">('Summary Data'!J24-('Summary Data'!J8*'Summary Data'!J$40+'Summary Data'!J25*'Summary Data'!J$39)/17*$A89)</f>
        <v>-0.0180631369037969</v>
      </c>
      <c r="K89" s="144" t="n">
        <f aca="false">('Summary Data'!K24-('Summary Data'!K8*'Summary Data'!K$40+'Summary Data'!K25*'Summary Data'!K$39)/17*$A89)</f>
        <v>-0.654842202573254</v>
      </c>
      <c r="L89" s="144" t="n">
        <f aca="false">('Summary Data'!L24-('Summary Data'!L8*'Summary Data'!L$40+'Summary Data'!L25*'Summary Data'!L$39)/17*$A89)</f>
        <v>-0.137776486053848</v>
      </c>
      <c r="M89" s="144" t="n">
        <f aca="false">('Summary Data'!M24-('Summary Data'!M8*'Summary Data'!M$40+'Summary Data'!M25*'Summary Data'!M$39)/17*$A89)</f>
        <v>0.0788687836907921</v>
      </c>
      <c r="N89" s="144" t="n">
        <f aca="false">('Summary Data'!N24-('Summary Data'!N8*'Summary Data'!N$40+'Summary Data'!N25*'Summary Data'!N$39)/17*$A89)</f>
        <v>-0.445596904487319</v>
      </c>
      <c r="O89" s="144" t="n">
        <f aca="false">('Summary Data'!O24-('Summary Data'!O8*'Summary Data'!O$40+'Summary Data'!O25*'Summary Data'!O$39)/17*$A89)</f>
        <v>-0.308203786370439</v>
      </c>
      <c r="P89" s="144" t="n">
        <f aca="false">('Summary Data'!P24-('Summary Data'!P8*'Summary Data'!P$40+'Summary Data'!P25*'Summary Data'!P$39)/17*$A89)</f>
        <v>-0.158493416457668</v>
      </c>
      <c r="Q89" s="144" t="n">
        <f aca="false">('Summary Data'!Q24-('Summary Data'!Q8*'Summary Data'!Q$40+'Summary Data'!Q25*'Summary Data'!Q$39)/17*$A89)</f>
        <v>-0.746212732732358</v>
      </c>
      <c r="R89" s="144" t="n">
        <f aca="false">('Summary Data'!R24-('Summary Data'!R8*'Summary Data'!R$40+'Summary Data'!R25*'Summary Data'!R$39)/17*$A89)</f>
        <v>-0.51680666713869</v>
      </c>
      <c r="S89" s="144" t="n">
        <f aca="false">('Summary Data'!S24-('Summary Data'!S8*'Summary Data'!S$40+'Summary Data'!S25*'Summary Data'!S$39)/17*$A89)</f>
        <v>-0.419418837866804</v>
      </c>
      <c r="T89" s="144" t="n">
        <f aca="false">('Summary Data'!T24-('Summary Data'!T8*'Summary Data'!T$40+'Summary Data'!T25*'Summary Data'!T$39)/17*$A89)</f>
        <v>0.0543630556325896</v>
      </c>
      <c r="U89" s="144" t="n">
        <f aca="false">('Summary Data'!U24-('Summary Data'!U8*'Summary Data'!U$40+'Summary Data'!U25*'Summary Data'!U$39)/17*$A89)</f>
        <v>1.18602413746879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401491010609386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0.866036917156562</v>
      </c>
      <c r="C90" s="144" t="n">
        <f aca="false">('Summary Data'!C25-('Summary Data'!C9*'Summary Data'!C$40+'Summary Data'!C26*'Summary Data'!C$39)/17*$A90)</f>
        <v>0.293117239728572</v>
      </c>
      <c r="D90" s="144" t="n">
        <f aca="false">('Summary Data'!D25-('Summary Data'!D9*'Summary Data'!D$40+'Summary Data'!D26*'Summary Data'!D$39)/17*$A90)</f>
        <v>0.26492417046582</v>
      </c>
      <c r="E90" s="144" t="n">
        <f aca="false">('Summary Data'!E25-('Summary Data'!E9*'Summary Data'!E$40+'Summary Data'!E26*'Summary Data'!E$39)/17*$A90)</f>
        <v>0.241247819103238</v>
      </c>
      <c r="F90" s="144" t="n">
        <f aca="false">('Summary Data'!F25-('Summary Data'!F9*'Summary Data'!F$40+'Summary Data'!F26*'Summary Data'!F$39)/17*$A90)</f>
        <v>-0.0061542394970219</v>
      </c>
      <c r="G90" s="144" t="n">
        <f aca="false">('Summary Data'!G25-('Summary Data'!G9*'Summary Data'!G$40+'Summary Data'!G26*'Summary Data'!G$39)/17*$A90)</f>
        <v>0.208593671074838</v>
      </c>
      <c r="H90" s="144" t="n">
        <f aca="false">('Summary Data'!H25-('Summary Data'!H9*'Summary Data'!H$40+'Summary Data'!H26*'Summary Data'!H$39)/17*$A90)</f>
        <v>0.177204807709114</v>
      </c>
      <c r="I90" s="144" t="n">
        <f aca="false">('Summary Data'!I25-('Summary Data'!I9*'Summary Data'!I$40+'Summary Data'!I26*'Summary Data'!I$39)/17*$A90)</f>
        <v>0.0735326587473047</v>
      </c>
      <c r="J90" s="144" t="n">
        <f aca="false">('Summary Data'!J25-('Summary Data'!J9*'Summary Data'!J$40+'Summary Data'!J26*'Summary Data'!J$39)/17*$A90)</f>
        <v>0.210404194425647</v>
      </c>
      <c r="K90" s="144" t="n">
        <f aca="false">('Summary Data'!K25-('Summary Data'!K9*'Summary Data'!K$40+'Summary Data'!K26*'Summary Data'!K$39)/17*$A90)</f>
        <v>0.527631086924053</v>
      </c>
      <c r="L90" s="144" t="n">
        <f aca="false">('Summary Data'!L25-('Summary Data'!L9*'Summary Data'!L$40+'Summary Data'!L26*'Summary Data'!L$39)/17*$A90)</f>
        <v>0.696438686914437</v>
      </c>
      <c r="M90" s="144" t="n">
        <f aca="false">('Summary Data'!M25-('Summary Data'!M9*'Summary Data'!M$40+'Summary Data'!M26*'Summary Data'!M$39)/17*$A90)</f>
        <v>0.0596908755430732</v>
      </c>
      <c r="N90" s="144" t="n">
        <f aca="false">('Summary Data'!N25-('Summary Data'!N9*'Summary Data'!N$40+'Summary Data'!N26*'Summary Data'!N$39)/17*$A90)</f>
        <v>0.2662184929372</v>
      </c>
      <c r="O90" s="144" t="n">
        <f aca="false">('Summary Data'!O25-('Summary Data'!O9*'Summary Data'!O$40+'Summary Data'!O26*'Summary Data'!O$39)/17*$A90)</f>
        <v>0.197951018753183</v>
      </c>
      <c r="P90" s="144" t="n">
        <f aca="false">('Summary Data'!P25-('Summary Data'!P9*'Summary Data'!P$40+'Summary Data'!P26*'Summary Data'!P$39)/17*$A90)</f>
        <v>0.458520273332724</v>
      </c>
      <c r="Q90" s="144" t="n">
        <f aca="false">('Summary Data'!Q25-('Summary Data'!Q9*'Summary Data'!Q$40+'Summary Data'!Q26*'Summary Data'!Q$39)/17*$A90)</f>
        <v>0.0932172788037996</v>
      </c>
      <c r="R90" s="144" t="n">
        <f aca="false">('Summary Data'!R25-('Summary Data'!R9*'Summary Data'!R$40+'Summary Data'!R26*'Summary Data'!R$39)/17*$A90)</f>
        <v>0.232659654095813</v>
      </c>
      <c r="S90" s="144" t="n">
        <f aca="false">('Summary Data'!S25-('Summary Data'!S9*'Summary Data'!S$40+'Summary Data'!S26*'Summary Data'!S$39)/17*$A90)</f>
        <v>0.30992633821595</v>
      </c>
      <c r="T90" s="144" t="n">
        <f aca="false">('Summary Data'!T25-('Summary Data'!T9*'Summary Data'!T$40+'Summary Data'!T26*'Summary Data'!T$39)/17*$A90)</f>
        <v>0.117952263817716</v>
      </c>
      <c r="U90" s="144" t="n">
        <f aca="false">('Summary Data'!U25-('Summary Data'!U9*'Summary Data'!U$40+'Summary Data'!U26*'Summary Data'!U$39)/17*$A90)</f>
        <v>0.152417352788483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26130504684568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12692422549831</v>
      </c>
      <c r="C91" s="144" t="n">
        <f aca="false">('Summary Data'!C26-('Summary Data'!C10*'Summary Data'!C$40+'Summary Data'!C27*'Summary Data'!C$39)/17*$A91)</f>
        <v>-0.303669369766961</v>
      </c>
      <c r="D91" s="144" t="n">
        <f aca="false">('Summary Data'!D26-('Summary Data'!D10*'Summary Data'!D$40+'Summary Data'!D27*'Summary Data'!D$39)/17*$A91)</f>
        <v>-0.142862715347118</v>
      </c>
      <c r="E91" s="144" t="n">
        <f aca="false">('Summary Data'!E26-('Summary Data'!E10*'Summary Data'!E$40+'Summary Data'!E27*'Summary Data'!E$39)/17*$A91)</f>
        <v>-0.204604304276959</v>
      </c>
      <c r="F91" s="144" t="n">
        <f aca="false">('Summary Data'!F26-('Summary Data'!F10*'Summary Data'!F$40+'Summary Data'!F27*'Summary Data'!F$39)/17*$A91)</f>
        <v>-0.0728108608626504</v>
      </c>
      <c r="G91" s="144" t="n">
        <f aca="false">('Summary Data'!G26-('Summary Data'!G10*'Summary Data'!G$40+'Summary Data'!G27*'Summary Data'!G$39)/17*$A91)</f>
        <v>-0.0445183797475616</v>
      </c>
      <c r="H91" s="144" t="n">
        <f aca="false">('Summary Data'!H26-('Summary Data'!H10*'Summary Data'!H$40+'Summary Data'!H27*'Summary Data'!H$39)/17*$A91)</f>
        <v>-0.148616338967239</v>
      </c>
      <c r="I91" s="144" t="n">
        <f aca="false">('Summary Data'!I26-('Summary Data'!I10*'Summary Data'!I$40+'Summary Data'!I27*'Summary Data'!I$39)/17*$A91)</f>
        <v>-0.197061845336842</v>
      </c>
      <c r="J91" s="144" t="n">
        <f aca="false">('Summary Data'!J26-('Summary Data'!J10*'Summary Data'!J$40+'Summary Data'!J27*'Summary Data'!J$39)/17*$A91)</f>
        <v>-0.151209237510531</v>
      </c>
      <c r="K91" s="144" t="n">
        <f aca="false">('Summary Data'!K26-('Summary Data'!K10*'Summary Data'!K$40+'Summary Data'!K27*'Summary Data'!K$39)/17*$A91)</f>
        <v>-0.319615473138195</v>
      </c>
      <c r="L91" s="144" t="n">
        <f aca="false">('Summary Data'!L26-('Summary Data'!L10*'Summary Data'!L$40+'Summary Data'!L27*'Summary Data'!L$39)/17*$A91)</f>
        <v>-0.119105199317065</v>
      </c>
      <c r="M91" s="144" t="n">
        <f aca="false">('Summary Data'!M26-('Summary Data'!M10*'Summary Data'!M$40+'Summary Data'!M27*'Summary Data'!M$39)/17*$A91)</f>
        <v>-0.124695734027221</v>
      </c>
      <c r="N91" s="144" t="n">
        <f aca="false">('Summary Data'!N26-('Summary Data'!N10*'Summary Data'!N$40+'Summary Data'!N27*'Summary Data'!N$39)/17*$A91)</f>
        <v>-0.126456484687045</v>
      </c>
      <c r="O91" s="144" t="n">
        <f aca="false">('Summary Data'!O26-('Summary Data'!O10*'Summary Data'!O$40+'Summary Data'!O27*'Summary Data'!O$39)/17*$A91)</f>
        <v>-0.177188574087179</v>
      </c>
      <c r="P91" s="144" t="n">
        <f aca="false">('Summary Data'!P26-('Summary Data'!P10*'Summary Data'!P$40+'Summary Data'!P27*'Summary Data'!P$39)/17*$A91)</f>
        <v>-0.0578558161353183</v>
      </c>
      <c r="Q91" s="144" t="n">
        <f aca="false">('Summary Data'!Q26-('Summary Data'!Q10*'Summary Data'!Q$40+'Summary Data'!Q27*'Summary Data'!Q$39)/17*$A91)</f>
        <v>-0.173417634065584</v>
      </c>
      <c r="R91" s="144" t="n">
        <f aca="false">('Summary Data'!R26-('Summary Data'!R10*'Summary Data'!R$40+'Summary Data'!R27*'Summary Data'!R$39)/17*$A91)</f>
        <v>-0.132763265428966</v>
      </c>
      <c r="S91" s="144" t="n">
        <f aca="false">('Summary Data'!S26-('Summary Data'!S10*'Summary Data'!S$40+'Summary Data'!S27*'Summary Data'!S$39)/17*$A91)</f>
        <v>-0.0412521410157184</v>
      </c>
      <c r="T91" s="144" t="n">
        <f aca="false">('Summary Data'!T26-('Summary Data'!T10*'Summary Data'!T$40+'Summary Data'!T27*'Summary Data'!T$39)/17*$A91)</f>
        <v>-0.0525695381251418</v>
      </c>
      <c r="U91" s="144" t="n">
        <f aca="false">('Summary Data'!U26-('Summary Data'!U10*'Summary Data'!U$40+'Summary Data'!U27*'Summary Data'!U$39)/17*$A91)</f>
        <v>0.130027273640843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681380331167329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41737575490074</v>
      </c>
      <c r="C92" s="144" t="n">
        <f aca="false">('Summary Data'!C27-('Summary Data'!C11*'Summary Data'!C$40+'Summary Data'!C28*'Summary Data'!C$39)/17*$A92)</f>
        <v>0.0859629433665493</v>
      </c>
      <c r="D92" s="144" t="n">
        <f aca="false">('Summary Data'!D27-('Summary Data'!D11*'Summary Data'!D$40+'Summary Data'!D28*'Summary Data'!D$39)/17*$A92)</f>
        <v>0.0375738424789313</v>
      </c>
      <c r="E92" s="144" t="n">
        <f aca="false">('Summary Data'!E27-('Summary Data'!E11*'Summary Data'!E$40+'Summary Data'!E28*'Summary Data'!E$39)/17*$A92)</f>
        <v>-0.0168234629963044</v>
      </c>
      <c r="F92" s="144" t="n">
        <f aca="false">('Summary Data'!F27-('Summary Data'!F11*'Summary Data'!F$40+'Summary Data'!F28*'Summary Data'!F$39)/17*$A92)</f>
        <v>-0.00752067136186239</v>
      </c>
      <c r="G92" s="144" t="n">
        <f aca="false">('Summary Data'!G27-('Summary Data'!G11*'Summary Data'!G$40+'Summary Data'!G28*'Summary Data'!G$39)/17*$A92)</f>
        <v>-0.115740712956796</v>
      </c>
      <c r="H92" s="144" t="n">
        <f aca="false">('Summary Data'!H27-('Summary Data'!H11*'Summary Data'!H$40+'Summary Data'!H28*'Summary Data'!H$39)/17*$A92)</f>
        <v>-0.0924779104525766</v>
      </c>
      <c r="I92" s="144" t="n">
        <f aca="false">('Summary Data'!I27-('Summary Data'!I11*'Summary Data'!I$40+'Summary Data'!I28*'Summary Data'!I$39)/17*$A92)</f>
        <v>-0.0890624662442828</v>
      </c>
      <c r="J92" s="144" t="n">
        <f aca="false">('Summary Data'!J27-('Summary Data'!J11*'Summary Data'!J$40+'Summary Data'!J28*'Summary Data'!J$39)/17*$A92)</f>
        <v>-0.052856885661893</v>
      </c>
      <c r="K92" s="144" t="n">
        <f aca="false">('Summary Data'!K27-('Summary Data'!K11*'Summary Data'!K$40+'Summary Data'!K28*'Summary Data'!K$39)/17*$A92)</f>
        <v>0.0241150721434441</v>
      </c>
      <c r="L92" s="144" t="n">
        <f aca="false">('Summary Data'!L27-('Summary Data'!L11*'Summary Data'!L$40+'Summary Data'!L28*'Summary Data'!L$39)/17*$A92)</f>
        <v>0.0872975353746874</v>
      </c>
      <c r="M92" s="144" t="n">
        <f aca="false">('Summary Data'!M27-('Summary Data'!M11*'Summary Data'!M$40+'Summary Data'!M28*'Summary Data'!M$39)/17*$A92)</f>
        <v>-0.00404385168501034</v>
      </c>
      <c r="N92" s="144" t="n">
        <f aca="false">('Summary Data'!N27-('Summary Data'!N11*'Summary Data'!N$40+'Summary Data'!N28*'Summary Data'!N$39)/17*$A92)</f>
        <v>0.00880799307008121</v>
      </c>
      <c r="O92" s="144" t="n">
        <f aca="false">('Summary Data'!O27-('Summary Data'!O11*'Summary Data'!O$40+'Summary Data'!O28*'Summary Data'!O$39)/17*$A92)</f>
        <v>0.0702607524555576</v>
      </c>
      <c r="P92" s="144" t="n">
        <f aca="false">('Summary Data'!P27-('Summary Data'!P11*'Summary Data'!P$40+'Summary Data'!P28*'Summary Data'!P$39)/17*$A92)</f>
        <v>0.00335990982282134</v>
      </c>
      <c r="Q92" s="144" t="n">
        <f aca="false">('Summary Data'!Q27-('Summary Data'!Q11*'Summary Data'!Q$40+'Summary Data'!Q28*'Summary Data'!Q$39)/17*$A92)</f>
        <v>-0.0468082115163834</v>
      </c>
      <c r="R92" s="144" t="n">
        <f aca="false">('Summary Data'!R27-('Summary Data'!R11*'Summary Data'!R$40+'Summary Data'!R28*'Summary Data'!R$39)/17*$A92)</f>
        <v>0.0633447161952871</v>
      </c>
      <c r="S92" s="144" t="n">
        <f aca="false">('Summary Data'!S27-('Summary Data'!S11*'Summary Data'!S$40+'Summary Data'!S28*'Summary Data'!S$39)/17*$A92)</f>
        <v>0.0810964938121704</v>
      </c>
      <c r="T92" s="144" t="n">
        <f aca="false">('Summary Data'!T27-('Summary Data'!T11*'Summary Data'!T$40+'Summary Data'!T28*'Summary Data'!T$39)/17*$A92)</f>
        <v>0.0474587642070628</v>
      </c>
      <c r="U92" s="144" t="n">
        <f aca="false">('Summary Data'!U27-('Summary Data'!U11*'Summary Data'!U$40+'Summary Data'!U28*'Summary Data'!U$39)/17*$A92)</f>
        <v>0.0226221613340588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038281111257424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6626950747626</v>
      </c>
      <c r="C93" s="144" t="n">
        <f aca="false">('Summary Data'!C28-('Summary Data'!C12*'Summary Data'!C$40+'Summary Data'!C29*'Summary Data'!C$39)/17*$A93)</f>
        <v>0.0283074605546077</v>
      </c>
      <c r="D93" s="144" t="n">
        <f aca="false">('Summary Data'!D28-('Summary Data'!D12*'Summary Data'!D$40+'Summary Data'!D29*'Summary Data'!D$39)/17*$A93)</f>
        <v>0.0438820400364503</v>
      </c>
      <c r="E93" s="144" t="n">
        <f aca="false">('Summary Data'!E28-('Summary Data'!E12*'Summary Data'!E$40+'Summary Data'!E29*'Summary Data'!E$39)/17*$A93)</f>
        <v>0.0246297197195569</v>
      </c>
      <c r="F93" s="144" t="n">
        <f aca="false">('Summary Data'!F28-('Summary Data'!F12*'Summary Data'!F$40+'Summary Data'!F29*'Summary Data'!F$39)/17*$A93)</f>
        <v>0.00768605406030922</v>
      </c>
      <c r="G93" s="144" t="n">
        <f aca="false">('Summary Data'!G28-('Summary Data'!G12*'Summary Data'!G$40+'Summary Data'!G29*'Summary Data'!G$39)/17*$A93)</f>
        <v>0.0199843492199961</v>
      </c>
      <c r="H93" s="144" t="n">
        <f aca="false">('Summary Data'!H28-('Summary Data'!H12*'Summary Data'!H$40+'Summary Data'!H29*'Summary Data'!H$39)/17*$A93)</f>
        <v>0.00232690212944942</v>
      </c>
      <c r="I93" s="144" t="n">
        <f aca="false">('Summary Data'!I28-('Summary Data'!I12*'Summary Data'!I$40+'Summary Data'!I29*'Summary Data'!I$39)/17*$A93)</f>
        <v>0.00740885626130776</v>
      </c>
      <c r="J93" s="144" t="n">
        <f aca="false">('Summary Data'!J28-('Summary Data'!J12*'Summary Data'!J$40+'Summary Data'!J29*'Summary Data'!J$39)/17*$A93)</f>
        <v>0.0390100525542885</v>
      </c>
      <c r="K93" s="144" t="n">
        <f aca="false">('Summary Data'!K28-('Summary Data'!K12*'Summary Data'!K$40+'Summary Data'!K29*'Summary Data'!K$39)/17*$A93)</f>
        <v>0.0119935332380591</v>
      </c>
      <c r="L93" s="144" t="n">
        <f aca="false">('Summary Data'!L28-('Summary Data'!L12*'Summary Data'!L$40+'Summary Data'!L29*'Summary Data'!L$39)/17*$A93)</f>
        <v>-0.0500066875922849</v>
      </c>
      <c r="M93" s="144" t="n">
        <f aca="false">('Summary Data'!M28-('Summary Data'!M12*'Summary Data'!M$40+'Summary Data'!M29*'Summary Data'!M$39)/17*$A93)</f>
        <v>0.0245743457725266</v>
      </c>
      <c r="N93" s="144" t="n">
        <f aca="false">('Summary Data'!N28-('Summary Data'!N12*'Summary Data'!N$40+'Summary Data'!N29*'Summary Data'!N$39)/17*$A93)</f>
        <v>-0.0426560233871971</v>
      </c>
      <c r="O93" s="144" t="n">
        <f aca="false">('Summary Data'!O28-('Summary Data'!O12*'Summary Data'!O$40+'Summary Data'!O29*'Summary Data'!O$39)/17*$A93)</f>
        <v>0.0352007399462743</v>
      </c>
      <c r="P93" s="144" t="n">
        <f aca="false">('Summary Data'!P28-('Summary Data'!P12*'Summary Data'!P$40+'Summary Data'!P29*'Summary Data'!P$39)/17*$A93)</f>
        <v>0.0669911993248012</v>
      </c>
      <c r="Q93" s="144" t="n">
        <f aca="false">('Summary Data'!Q28-('Summary Data'!Q12*'Summary Data'!Q$40+'Summary Data'!Q29*'Summary Data'!Q$39)/17*$A93)</f>
        <v>0.0276457154489619</v>
      </c>
      <c r="R93" s="144" t="n">
        <f aca="false">('Summary Data'!R28-('Summary Data'!R12*'Summary Data'!R$40+'Summary Data'!R29*'Summary Data'!R$39)/17*$A93)</f>
        <v>0.0188890982622932</v>
      </c>
      <c r="S93" s="144" t="n">
        <f aca="false">('Summary Data'!S28-('Summary Data'!S12*'Summary Data'!S$40+'Summary Data'!S29*'Summary Data'!S$39)/17*$A93)</f>
        <v>0.0167221123392855</v>
      </c>
      <c r="T93" s="144" t="n">
        <f aca="false">('Summary Data'!T28-('Summary Data'!T12*'Summary Data'!T$40+'Summary Data'!T29*'Summary Data'!T$39)/17*$A93)</f>
        <v>0.0276285072400673</v>
      </c>
      <c r="U93" s="144" t="n">
        <f aca="false">('Summary Data'!U28-('Summary Data'!U12*'Summary Data'!U$40+'Summary Data'!U29*'Summary Data'!U$39)/17*$A93)</f>
        <v>0.0580901930720739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673355927829083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620581199680091</v>
      </c>
      <c r="C94" s="144" t="n">
        <f aca="false">('Summary Data'!C29-('Summary Data'!C13*'Summary Data'!C$40+'Summary Data'!C30*'Summary Data'!C$39)/17*$A94)</f>
        <v>0.00800148265090755</v>
      </c>
      <c r="D94" s="144" t="n">
        <f aca="false">('Summary Data'!D29-('Summary Data'!D13*'Summary Data'!D$40+'Summary Data'!D30*'Summary Data'!D$39)/17*$A94)</f>
        <v>0.0246697655000564</v>
      </c>
      <c r="E94" s="144" t="n">
        <f aca="false">('Summary Data'!E29-('Summary Data'!E13*'Summary Data'!E$40+'Summary Data'!E30*'Summary Data'!E$39)/17*$A94)</f>
        <v>0.0332219692113262</v>
      </c>
      <c r="F94" s="144" t="n">
        <f aca="false">('Summary Data'!F29-('Summary Data'!F13*'Summary Data'!F$40+'Summary Data'!F30*'Summary Data'!F$39)/17*$A94)</f>
        <v>0.0239138863015117</v>
      </c>
      <c r="G94" s="144" t="n">
        <f aca="false">('Summary Data'!G29-('Summary Data'!G13*'Summary Data'!G$40+'Summary Data'!G30*'Summary Data'!G$39)/17*$A94)</f>
        <v>0.00398732582202702</v>
      </c>
      <c r="H94" s="144" t="n">
        <f aca="false">('Summary Data'!H29-('Summary Data'!H13*'Summary Data'!H$40+'Summary Data'!H30*'Summary Data'!H$39)/17*$A94)</f>
        <v>-7.48993298412869E-005</v>
      </c>
      <c r="I94" s="144" t="n">
        <f aca="false">('Summary Data'!I29-('Summary Data'!I13*'Summary Data'!I$40+'Summary Data'!I30*'Summary Data'!I$39)/17*$A94)</f>
        <v>-0.00713681902325576</v>
      </c>
      <c r="J94" s="144" t="n">
        <f aca="false">('Summary Data'!J29-('Summary Data'!J13*'Summary Data'!J$40+'Summary Data'!J30*'Summary Data'!J$39)/17*$A94)</f>
        <v>0.0266547708632513</v>
      </c>
      <c r="K94" s="144" t="n">
        <f aca="false">('Summary Data'!K29-('Summary Data'!K13*'Summary Data'!K$40+'Summary Data'!K30*'Summary Data'!K$39)/17*$A94)</f>
        <v>0.0617037039033699</v>
      </c>
      <c r="L94" s="144" t="n">
        <f aca="false">('Summary Data'!L29-('Summary Data'!L13*'Summary Data'!L$40+'Summary Data'!L30*'Summary Data'!L$39)/17*$A94)</f>
        <v>0.0244597656068681</v>
      </c>
      <c r="M94" s="144" t="n">
        <f aca="false">('Summary Data'!M29-('Summary Data'!M13*'Summary Data'!M$40+'Summary Data'!M30*'Summary Data'!M$39)/17*$A94)</f>
        <v>-0.00145129523298629</v>
      </c>
      <c r="N94" s="144" t="n">
        <f aca="false">('Summary Data'!N29-('Summary Data'!N13*'Summary Data'!N$40+'Summary Data'!N30*'Summary Data'!N$39)/17*$A94)</f>
        <v>0.0315382834030214</v>
      </c>
      <c r="O94" s="144" t="n">
        <f aca="false">('Summary Data'!O29-('Summary Data'!O13*'Summary Data'!O$40+'Summary Data'!O30*'Summary Data'!O$39)/17*$A94)</f>
        <v>0.0370172066414628</v>
      </c>
      <c r="P94" s="144" t="n">
        <f aca="false">('Summary Data'!P29-('Summary Data'!P13*'Summary Data'!P$40+'Summary Data'!P30*'Summary Data'!P$39)/17*$A94)</f>
        <v>0.0335189725744591</v>
      </c>
      <c r="Q94" s="144" t="n">
        <f aca="false">('Summary Data'!Q29-('Summary Data'!Q13*'Summary Data'!Q$40+'Summary Data'!Q30*'Summary Data'!Q$39)/17*$A94)</f>
        <v>-0.0176337387966019</v>
      </c>
      <c r="R94" s="144" t="n">
        <f aca="false">('Summary Data'!R29-('Summary Data'!R13*'Summary Data'!R$40+'Summary Data'!R30*'Summary Data'!R$39)/17*$A94)</f>
        <v>0.0197774404475874</v>
      </c>
      <c r="S94" s="144" t="n">
        <f aca="false">('Summary Data'!S29-('Summary Data'!S13*'Summary Data'!S$40+'Summary Data'!S30*'Summary Data'!S$39)/17*$A94)</f>
        <v>0.0276763974488423</v>
      </c>
      <c r="T94" s="144" t="n">
        <f aca="false">('Summary Data'!T29-('Summary Data'!T13*'Summary Data'!T$40+'Summary Data'!T30*'Summary Data'!T$39)/17*$A94)</f>
        <v>-0.00396681336278277</v>
      </c>
      <c r="U94" s="144" t="n">
        <f aca="false">('Summary Data'!U29-('Summary Data'!U13*'Summary Data'!U$40+'Summary Data'!U30*'Summary Data'!U$39)/17*$A94)</f>
        <v>-0.0329257647896593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178575142145155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25817805926546</v>
      </c>
      <c r="C95" s="144" t="n">
        <f aca="false">('Summary Data'!C30-('Summary Data'!C14*'Summary Data'!C$40+'Summary Data'!C31*'Summary Data'!C$39)/17*$A95)</f>
        <v>0.00378961200891779</v>
      </c>
      <c r="D95" s="144" t="n">
        <f aca="false">('Summary Data'!D30-('Summary Data'!D14*'Summary Data'!D$40+'Summary Data'!D31*'Summary Data'!D$39)/17*$A95)</f>
        <v>-0.00929475352335135</v>
      </c>
      <c r="E95" s="144" t="n">
        <f aca="false">('Summary Data'!E30-('Summary Data'!E14*'Summary Data'!E$40+'Summary Data'!E31*'Summary Data'!E$39)/17*$A95)</f>
        <v>-0.00506784723617101</v>
      </c>
      <c r="F95" s="144" t="n">
        <f aca="false">('Summary Data'!F30-('Summary Data'!F14*'Summary Data'!F$40+'Summary Data'!F31*'Summary Data'!F$39)/17*$A95)</f>
        <v>0.00445372075781422</v>
      </c>
      <c r="G95" s="144" t="n">
        <f aca="false">('Summary Data'!G30-('Summary Data'!G14*'Summary Data'!G$40+'Summary Data'!G31*'Summary Data'!G$39)/17*$A95)</f>
        <v>0.0139132335942266</v>
      </c>
      <c r="H95" s="144" t="n">
        <f aca="false">('Summary Data'!H30-('Summary Data'!H14*'Summary Data'!H$40+'Summary Data'!H31*'Summary Data'!H$39)/17*$A95)</f>
        <v>-0.0109867487778525</v>
      </c>
      <c r="I95" s="144" t="n">
        <f aca="false">('Summary Data'!I30-('Summary Data'!I14*'Summary Data'!I$40+'Summary Data'!I31*'Summary Data'!I$39)/17*$A95)</f>
        <v>-0.0014731840643875</v>
      </c>
      <c r="J95" s="144" t="n">
        <f aca="false">('Summary Data'!J30-('Summary Data'!J14*'Summary Data'!J$40+'Summary Data'!J31*'Summary Data'!J$39)/17*$A95)</f>
        <v>-0.00547293124696118</v>
      </c>
      <c r="K95" s="144" t="n">
        <f aca="false">('Summary Data'!K30-('Summary Data'!K14*'Summary Data'!K$40+'Summary Data'!K31*'Summary Data'!K$39)/17*$A95)</f>
        <v>0.00900472008373833</v>
      </c>
      <c r="L95" s="144" t="n">
        <f aca="false">('Summary Data'!L30-('Summary Data'!L14*'Summary Data'!L$40+'Summary Data'!L31*'Summary Data'!L$39)/17*$A95)</f>
        <v>-0.0063857855773471</v>
      </c>
      <c r="M95" s="144" t="n">
        <f aca="false">('Summary Data'!M30-('Summary Data'!M14*'Summary Data'!M$40+'Summary Data'!M31*'Summary Data'!M$39)/17*$A95)</f>
        <v>-0.00495882271167028</v>
      </c>
      <c r="N95" s="144" t="n">
        <f aca="false">('Summary Data'!N30-('Summary Data'!N14*'Summary Data'!N$40+'Summary Data'!N31*'Summary Data'!N$39)/17*$A95)</f>
        <v>0.00394024762361632</v>
      </c>
      <c r="O95" s="144" t="n">
        <f aca="false">('Summary Data'!O30-('Summary Data'!O14*'Summary Data'!O$40+'Summary Data'!O31*'Summary Data'!O$39)/17*$A95)</f>
        <v>-0.00102399586386632</v>
      </c>
      <c r="P95" s="144" t="n">
        <f aca="false">('Summary Data'!P30-('Summary Data'!P14*'Summary Data'!P$40+'Summary Data'!P31*'Summary Data'!P$39)/17*$A95)</f>
        <v>-0.00120355251835349</v>
      </c>
      <c r="Q95" s="144" t="n">
        <f aca="false">('Summary Data'!Q30-('Summary Data'!Q14*'Summary Data'!Q$40+'Summary Data'!Q31*'Summary Data'!Q$39)/17*$A95)</f>
        <v>0.00902620158917765</v>
      </c>
      <c r="R95" s="144" t="n">
        <f aca="false">('Summary Data'!R30-('Summary Data'!R14*'Summary Data'!R$40+'Summary Data'!R31*'Summary Data'!R$39)/17*$A95)</f>
        <v>0.0229487155177686</v>
      </c>
      <c r="S95" s="144" t="n">
        <f aca="false">('Summary Data'!S30-('Summary Data'!S14*'Summary Data'!S$40+'Summary Data'!S31*'Summary Data'!S$39)/17*$A95)</f>
        <v>0.0264982836802859</v>
      </c>
      <c r="T95" s="144" t="n">
        <f aca="false">('Summary Data'!T30-('Summary Data'!T14*'Summary Data'!T$40+'Summary Data'!T31*'Summary Data'!T$39)/17*$A95)</f>
        <v>0.0409294595264479</v>
      </c>
      <c r="U95" s="144" t="n">
        <f aca="false">('Summary Data'!U30-('Summary Data'!U14*'Summary Data'!U$40+'Summary Data'!U31*'Summary Data'!U$39)/17*$A95)</f>
        <v>0.0386776284285262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00901178963541119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75477402130443</v>
      </c>
      <c r="C97" s="144" t="n">
        <f aca="false">('Summary Data'!C32-('Summary Data'!C16*'Summary Data'!C$40+'Summary Data'!C33*'Summary Data'!C$39)/17*$A97)</f>
        <v>-0.00232166441625071</v>
      </c>
      <c r="D97" s="144" t="n">
        <f aca="false">('Summary Data'!D32-('Summary Data'!D16*'Summary Data'!D$40+'Summary Data'!D33*'Summary Data'!D$39)/17*$A97)</f>
        <v>0.00684173978621958</v>
      </c>
      <c r="E97" s="144" t="n">
        <f aca="false">('Summary Data'!E32-('Summary Data'!E16*'Summary Data'!E$40+'Summary Data'!E33*'Summary Data'!E$39)/17*$A97)</f>
        <v>0.00032208854545054</v>
      </c>
      <c r="F97" s="144" t="n">
        <f aca="false">('Summary Data'!F32-('Summary Data'!F16*'Summary Data'!F$40+'Summary Data'!F33*'Summary Data'!F$39)/17*$A97)</f>
        <v>-0.00111075579125037</v>
      </c>
      <c r="G97" s="144" t="n">
        <f aca="false">('Summary Data'!G32-('Summary Data'!G16*'Summary Data'!G$40+'Summary Data'!G33*'Summary Data'!G$39)/17*$A97)</f>
        <v>-0.00430912979683823</v>
      </c>
      <c r="H97" s="144" t="n">
        <f aca="false">('Summary Data'!H32-('Summary Data'!H16*'Summary Data'!H$40+'Summary Data'!H33*'Summary Data'!H$39)/17*$A97)</f>
        <v>-0.00678964332516565</v>
      </c>
      <c r="I97" s="144" t="n">
        <f aca="false">('Summary Data'!I32-('Summary Data'!I16*'Summary Data'!I$40+'Summary Data'!I33*'Summary Data'!I$39)/17*$A97)</f>
        <v>0.000446396399876701</v>
      </c>
      <c r="J97" s="144" t="n">
        <f aca="false">('Summary Data'!J32-('Summary Data'!J16*'Summary Data'!J$40+'Summary Data'!J33*'Summary Data'!J$39)/17*$A97)</f>
        <v>-0.00235667786391072</v>
      </c>
      <c r="K97" s="144" t="n">
        <f aca="false">('Summary Data'!K32-('Summary Data'!K16*'Summary Data'!K$40+'Summary Data'!K33*'Summary Data'!K$39)/17*$A97)</f>
        <v>-0.00179403391258214</v>
      </c>
      <c r="L97" s="144" t="n">
        <f aca="false">('Summary Data'!L32-('Summary Data'!L16*'Summary Data'!L$40+'Summary Data'!L33*'Summary Data'!L$39)/17*$A97)</f>
        <v>-0.0143763403451823</v>
      </c>
      <c r="M97" s="144" t="n">
        <f aca="false">('Summary Data'!M32-('Summary Data'!M16*'Summary Data'!M$40+'Summary Data'!M33*'Summary Data'!M$39)/17*$A97)</f>
        <v>-0.00544103471786753</v>
      </c>
      <c r="N97" s="144" t="n">
        <f aca="false">('Summary Data'!N32-('Summary Data'!N16*'Summary Data'!N$40+'Summary Data'!N33*'Summary Data'!N$39)/17*$A97)</f>
        <v>-0.00963195378630034</v>
      </c>
      <c r="O97" s="144" t="n">
        <f aca="false">('Summary Data'!O32-('Summary Data'!O16*'Summary Data'!O$40+'Summary Data'!O33*'Summary Data'!O$39)/17*$A97)</f>
        <v>-0.00533998841645399</v>
      </c>
      <c r="P97" s="144" t="n">
        <f aca="false">('Summary Data'!P32-('Summary Data'!P16*'Summary Data'!P$40+'Summary Data'!P33*'Summary Data'!P$39)/17*$A97)</f>
        <v>-0.0042136371678522</v>
      </c>
      <c r="Q97" s="144" t="n">
        <f aca="false">('Summary Data'!Q32-('Summary Data'!Q16*'Summary Data'!Q$40+'Summary Data'!Q33*'Summary Data'!Q$39)/17*$A97)</f>
        <v>-0.00629103939486609</v>
      </c>
      <c r="R97" s="144" t="n">
        <f aca="false">('Summary Data'!R32-('Summary Data'!R16*'Summary Data'!R$40+'Summary Data'!R33*'Summary Data'!R$39)/17*$A97)</f>
        <v>-0.000979705345496652</v>
      </c>
      <c r="S97" s="144" t="n">
        <f aca="false">('Summary Data'!S32-('Summary Data'!S16*'Summary Data'!S$40+'Summary Data'!S33*'Summary Data'!S$39)/17*$A97)</f>
        <v>-0.00577823098314772</v>
      </c>
      <c r="T97" s="144" t="n">
        <f aca="false">('Summary Data'!T32-('Summary Data'!T16*'Summary Data'!T$40+'Summary Data'!T33*'Summary Data'!T$39)/17*$A97)</f>
        <v>-0.0016757128327944</v>
      </c>
      <c r="U97" s="144" t="n">
        <f aca="false">('Summary Data'!U32-('Summary Data'!U16*'Summary Data'!U$40+'Summary Data'!U33*'Summary Data'!U$39)/17*$A97)</f>
        <v>0.00533298508897347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198905117883534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347494076830841</v>
      </c>
      <c r="C98" s="290" t="n">
        <f aca="false">('Summary Data'!C33-('Summary Data'!C17*'Summary Data'!C$40+'Summary Data'!C34*'Summary Data'!C$39)/17*$A98)*10</f>
        <v>0.0267247246242683</v>
      </c>
      <c r="D98" s="290" t="n">
        <f aca="false">('Summary Data'!D33-('Summary Data'!D17*'Summary Data'!D$40+'Summary Data'!D34*'Summary Data'!D$39)/17*$A98)*10</f>
        <v>0.0411257114591343</v>
      </c>
      <c r="E98" s="290" t="n">
        <f aca="false">('Summary Data'!E33-('Summary Data'!E17*'Summary Data'!E$40+'Summary Data'!E34*'Summary Data'!E$39)/17*$A98)*10</f>
        <v>0.016439760249971</v>
      </c>
      <c r="F98" s="290" t="n">
        <f aca="false">('Summary Data'!F33-('Summary Data'!F17*'Summary Data'!F$40+'Summary Data'!F34*'Summary Data'!F$39)/17*$A98)*10</f>
        <v>-0.0265859854157361</v>
      </c>
      <c r="G98" s="290" t="n">
        <f aca="false">('Summary Data'!G33-('Summary Data'!G17*'Summary Data'!G$40+'Summary Data'!G34*'Summary Data'!G$39)/17*$A98)*10</f>
        <v>-0.013885657500668</v>
      </c>
      <c r="H98" s="290" t="n">
        <f aca="false">('Summary Data'!H33-('Summary Data'!H17*'Summary Data'!H$40+'Summary Data'!H34*'Summary Data'!H$39)/17*$A98)*10</f>
        <v>-0.0461613400916685</v>
      </c>
      <c r="I98" s="290" t="n">
        <f aca="false">('Summary Data'!I33-('Summary Data'!I17*'Summary Data'!I$40+'Summary Data'!I34*'Summary Data'!I$39)/17*$A98)*10</f>
        <v>-0.0395556777962375</v>
      </c>
      <c r="J98" s="290" t="n">
        <f aca="false">('Summary Data'!J33-('Summary Data'!J17*'Summary Data'!J$40+'Summary Data'!J34*'Summary Data'!J$39)/17*$A98)*10</f>
        <v>-0.0370872929763037</v>
      </c>
      <c r="K98" s="290" t="n">
        <f aca="false">('Summary Data'!K33-('Summary Data'!K17*'Summary Data'!K$40+'Summary Data'!K34*'Summary Data'!K$39)/17*$A98)*10</f>
        <v>-0.0103525246241771</v>
      </c>
      <c r="L98" s="290" t="n">
        <f aca="false">('Summary Data'!L33-('Summary Data'!L17*'Summary Data'!L$40+'Summary Data'!L34*'Summary Data'!L$39)/17*$A98)*10</f>
        <v>0.0217287582419414</v>
      </c>
      <c r="M98" s="290" t="n">
        <f aca="false">('Summary Data'!M33-('Summary Data'!M17*'Summary Data'!M$40+'Summary Data'!M34*'Summary Data'!M$39)/17*$A98)*10</f>
        <v>-0.0185504539062482</v>
      </c>
      <c r="N98" s="290" t="n">
        <f aca="false">('Summary Data'!N33-('Summary Data'!N17*'Summary Data'!N$40+'Summary Data'!N34*'Summary Data'!N$39)/17*$A98)*10</f>
        <v>0.00116819103159071</v>
      </c>
      <c r="O98" s="290" t="n">
        <f aca="false">('Summary Data'!O33-('Summary Data'!O17*'Summary Data'!O$40+'Summary Data'!O34*'Summary Data'!O$39)/17*$A98)*10</f>
        <v>0.013988089878437</v>
      </c>
      <c r="P98" s="290" t="n">
        <f aca="false">('Summary Data'!P33-('Summary Data'!P17*'Summary Data'!P$40+'Summary Data'!P34*'Summary Data'!P$39)/17*$A98)*10</f>
        <v>-0.00733697574735843</v>
      </c>
      <c r="Q98" s="290" t="n">
        <f aca="false">('Summary Data'!Q33-('Summary Data'!Q17*'Summary Data'!Q$40+'Summary Data'!Q34*'Summary Data'!Q$39)/17*$A98)*10</f>
        <v>-0.0289518743759168</v>
      </c>
      <c r="R98" s="290" t="n">
        <f aca="false">('Summary Data'!R33-('Summary Data'!R17*'Summary Data'!R$40+'Summary Data'!R34*'Summary Data'!R$39)/17*$A98)*10</f>
        <v>0.00655157140624409</v>
      </c>
      <c r="S98" s="290" t="n">
        <f aca="false">('Summary Data'!S33-('Summary Data'!S17*'Summary Data'!S$40+'Summary Data'!S34*'Summary Data'!S$39)/17*$A98)*10</f>
        <v>0.0138325694764135</v>
      </c>
      <c r="T98" s="290" t="n">
        <f aca="false">('Summary Data'!T33-('Summary Data'!T17*'Summary Data'!T$40+'Summary Data'!T34*'Summary Data'!T$39)/17*$A98)*10</f>
        <v>0.053465183491147</v>
      </c>
      <c r="U98" s="290" t="n">
        <f aca="false">('Summary Data'!U33-('Summary Data'!U17*'Summary Data'!U$40+'Summary Data'!U34*'Summary Data'!U$39)/17*$A98)*10</f>
        <v>0.0341766234412608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0174039536740889</v>
      </c>
      <c r="Y98" s="291" t="s">
        <v>269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05302662710228</v>
      </c>
      <c r="C99" s="290" t="n">
        <f aca="false">('Summary Data'!C34-('Summary Data'!C18*'Summary Data'!C$40+'Summary Data'!C35*'Summary Data'!C$39)/17*$A99)*10</f>
        <v>-0.0279379745752946</v>
      </c>
      <c r="D99" s="290" t="n">
        <f aca="false">('Summary Data'!D34-('Summary Data'!D18*'Summary Data'!D$40+'Summary Data'!D35*'Summary Data'!D$39)/17*$A99)*10</f>
        <v>-0.0251148595576815</v>
      </c>
      <c r="E99" s="290" t="n">
        <f aca="false">('Summary Data'!E34-('Summary Data'!E18*'Summary Data'!E$40+'Summary Data'!E35*'Summary Data'!E$39)/17*$A99)*10</f>
        <v>-0.0337239187587127</v>
      </c>
      <c r="F99" s="290" t="n">
        <f aca="false">('Summary Data'!F34-('Summary Data'!F18*'Summary Data'!F$40+'Summary Data'!F35*'Summary Data'!F$39)/17*$A99)*10</f>
        <v>-0.0113468065705262</v>
      </c>
      <c r="G99" s="290" t="n">
        <f aca="false">('Summary Data'!G34-('Summary Data'!G18*'Summary Data'!G$40+'Summary Data'!G35*'Summary Data'!G$39)/17*$A99)*10</f>
        <v>-0.0393193167506532</v>
      </c>
      <c r="H99" s="290" t="n">
        <f aca="false">('Summary Data'!H34-('Summary Data'!H18*'Summary Data'!H$40+'Summary Data'!H35*'Summary Data'!H$39)/17*$A99)*10</f>
        <v>-0.0223476232810692</v>
      </c>
      <c r="I99" s="290" t="n">
        <f aca="false">('Summary Data'!I34-('Summary Data'!I18*'Summary Data'!I$40+'Summary Data'!I35*'Summary Data'!I$39)/17*$A99)*10</f>
        <v>-0.0128374916716751</v>
      </c>
      <c r="J99" s="290" t="n">
        <f aca="false">('Summary Data'!J34-('Summary Data'!J18*'Summary Data'!J$40+'Summary Data'!J35*'Summary Data'!J$39)/17*$A99)*10</f>
        <v>0.0102154556567886</v>
      </c>
      <c r="K99" s="290" t="n">
        <f aca="false">('Summary Data'!K34-('Summary Data'!K18*'Summary Data'!K$40+'Summary Data'!K35*'Summary Data'!K$39)/17*$A99)*10</f>
        <v>-0.0250837807513942</v>
      </c>
      <c r="L99" s="290" t="n">
        <f aca="false">('Summary Data'!L34-('Summary Data'!L18*'Summary Data'!L$40+'Summary Data'!L35*'Summary Data'!L$39)/17*$A99)*10</f>
        <v>-0.0233706533677027</v>
      </c>
      <c r="M99" s="290" t="n">
        <f aca="false">('Summary Data'!M34-('Summary Data'!M18*'Summary Data'!M$40+'Summary Data'!M35*'Summary Data'!M$39)/17*$A99)*10</f>
        <v>-0.0054763729797473</v>
      </c>
      <c r="N99" s="290" t="n">
        <f aca="false">('Summary Data'!N34-('Summary Data'!N18*'Summary Data'!N$40+'Summary Data'!N35*'Summary Data'!N$39)/17*$A99)*10</f>
        <v>-0.00515515423680397</v>
      </c>
      <c r="O99" s="290" t="n">
        <f aca="false">('Summary Data'!O34-('Summary Data'!O18*'Summary Data'!O$40+'Summary Data'!O35*'Summary Data'!O$39)/17*$A99)*10</f>
        <v>-0.0173598130214703</v>
      </c>
      <c r="P99" s="290" t="n">
        <f aca="false">('Summary Data'!P34-('Summary Data'!P18*'Summary Data'!P$40+'Summary Data'!P35*'Summary Data'!P$39)/17*$A99)*10</f>
        <v>-0.0168555645355858</v>
      </c>
      <c r="Q99" s="290" t="n">
        <f aca="false">('Summary Data'!Q34-('Summary Data'!Q18*'Summary Data'!Q$40+'Summary Data'!Q35*'Summary Data'!Q$39)/17*$A99)*10</f>
        <v>-0.0378146004606938</v>
      </c>
      <c r="R99" s="290" t="n">
        <f aca="false">('Summary Data'!R34-('Summary Data'!R18*'Summary Data'!R$40+'Summary Data'!R35*'Summary Data'!R$39)/17*$A99)*10</f>
        <v>-0.00957521572093216</v>
      </c>
      <c r="S99" s="290" t="n">
        <f aca="false">('Summary Data'!S34-('Summary Data'!S18*'Summary Data'!S$40+'Summary Data'!S35*'Summary Data'!S$39)/17*$A99)*10</f>
        <v>-0.0104307669667806</v>
      </c>
      <c r="T99" s="290" t="n">
        <f aca="false">('Summary Data'!T34-('Summary Data'!T18*'Summary Data'!T$40+'Summary Data'!T35*'Summary Data'!T$39)/17*$A99)*10</f>
        <v>0.00373481135804162</v>
      </c>
      <c r="U99" s="290" t="n">
        <f aca="false">('Summary Data'!U34-('Summary Data'!U18*'Summary Data'!U$40+'Summary Data'!U35*'Summary Data'!U$39)/17*$A99)*10</f>
        <v>0.025191485059411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215057404611371</v>
      </c>
      <c r="Y99" s="291" t="s">
        <v>269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566009643183009</v>
      </c>
      <c r="C100" s="290" t="n">
        <f aca="false">('Summary Data'!C35-('Summary Data'!C19*'Summary Data'!C$40+'Summary Data'!C36*'Summary Data'!C$39)/17*$A100)*10</f>
        <v>-0.013041964402528</v>
      </c>
      <c r="D100" s="290" t="n">
        <f aca="false">('Summary Data'!D35-('Summary Data'!D19*'Summary Data'!D$40+'Summary Data'!D36*'Summary Data'!D$39)/17*$A100)*10</f>
        <v>-0.0130643718392835</v>
      </c>
      <c r="E100" s="290" t="n">
        <f aca="false">('Summary Data'!E35-('Summary Data'!E19*'Summary Data'!E$40+'Summary Data'!E36*'Summary Data'!E$39)/17*$A100)*10</f>
        <v>-0.00850089328591407</v>
      </c>
      <c r="F100" s="290" t="n">
        <f aca="false">('Summary Data'!F35-('Summary Data'!F19*'Summary Data'!F$40+'Summary Data'!F36*'Summary Data'!F$39)/17*$A100)*10</f>
        <v>-0.0177811848217574</v>
      </c>
      <c r="G100" s="290" t="n">
        <f aca="false">('Summary Data'!G35-('Summary Data'!G19*'Summary Data'!G$40+'Summary Data'!G36*'Summary Data'!G$39)/17*$A100)*10</f>
        <v>-0.0104837974151858</v>
      </c>
      <c r="H100" s="290" t="n">
        <f aca="false">('Summary Data'!H35-('Summary Data'!H19*'Summary Data'!H$40+'Summary Data'!H36*'Summary Data'!H$39)/17*$A100)*10</f>
        <v>-0.00551263508690071</v>
      </c>
      <c r="I100" s="290" t="n">
        <f aca="false">('Summary Data'!I35-('Summary Data'!I19*'Summary Data'!I$40+'Summary Data'!I36*'Summary Data'!I$39)/17*$A100)*10</f>
        <v>-0.014898161363471</v>
      </c>
      <c r="J100" s="290" t="n">
        <f aca="false">('Summary Data'!J35-('Summary Data'!J19*'Summary Data'!J$40+'Summary Data'!J36*'Summary Data'!J$39)/17*$A100)*10</f>
        <v>-0.00890913379863643</v>
      </c>
      <c r="K100" s="290" t="n">
        <f aca="false">('Summary Data'!K35-('Summary Data'!K19*'Summary Data'!K$40+'Summary Data'!K36*'Summary Data'!K$39)/17*$A100)*10</f>
        <v>0.0135074211266154</v>
      </c>
      <c r="L100" s="290" t="n">
        <f aca="false">('Summary Data'!L35-('Summary Data'!L19*'Summary Data'!L$40+'Summary Data'!L36*'Summary Data'!L$39)/17*$A100)*10</f>
        <v>-0.0097258228467592</v>
      </c>
      <c r="M100" s="290" t="n">
        <f aca="false">('Summary Data'!M35-('Summary Data'!M19*'Summary Data'!M$40+'Summary Data'!M36*'Summary Data'!M$39)/17*$A100)*10</f>
        <v>-0.0190105334365913</v>
      </c>
      <c r="N100" s="290" t="n">
        <f aca="false">('Summary Data'!N35-('Summary Data'!N19*'Summary Data'!N$40+'Summary Data'!N36*'Summary Data'!N$39)/17*$A100)*10</f>
        <v>-0.00672756633551336</v>
      </c>
      <c r="O100" s="290" t="n">
        <f aca="false">('Summary Data'!O35-('Summary Data'!O19*'Summary Data'!O$40+'Summary Data'!O36*'Summary Data'!O$39)/17*$A100)*10</f>
        <v>-0.00884489626079924</v>
      </c>
      <c r="P100" s="290" t="n">
        <f aca="false">('Summary Data'!P35-('Summary Data'!P19*'Summary Data'!P$40+'Summary Data'!P36*'Summary Data'!P$39)/17*$A100)*10</f>
        <v>0.00738702289208494</v>
      </c>
      <c r="Q100" s="290" t="n">
        <f aca="false">('Summary Data'!Q35-('Summary Data'!Q19*'Summary Data'!Q$40+'Summary Data'!Q36*'Summary Data'!Q$39)/17*$A100)*10</f>
        <v>-0.014690602656982</v>
      </c>
      <c r="R100" s="290" t="n">
        <f aca="false">('Summary Data'!R35-('Summary Data'!R19*'Summary Data'!R$40+'Summary Data'!R36*'Summary Data'!R$39)/17*$A100)*10</f>
        <v>-0.00488625259510238</v>
      </c>
      <c r="S100" s="290" t="n">
        <f aca="false">('Summary Data'!S35-('Summary Data'!S19*'Summary Data'!S$40+'Summary Data'!S36*'Summary Data'!S$39)/17*$A100)*10</f>
        <v>-0.0035159512711633</v>
      </c>
      <c r="T100" s="290" t="n">
        <f aca="false">('Summary Data'!T35-('Summary Data'!T19*'Summary Data'!T$40+'Summary Data'!T36*'Summary Data'!T$39)/17*$A100)*10</f>
        <v>-0.0377945184161205</v>
      </c>
      <c r="U100" s="290" t="n">
        <f aca="false">('Summary Data'!U35-('Summary Data'!U19*'Summary Data'!U$40+'Summary Data'!U36*'Summary Data'!U$39)/17*$A100)*10</f>
        <v>0.0313053989570284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0658198113856129</v>
      </c>
      <c r="Y100" s="291" t="s">
        <v>269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0964404</v>
      </c>
      <c r="C101" s="290" t="n">
        <f aca="false">('Summary Data'!C36-('Summary Data'!C20*'Summary Data'!C$40+'Summary Data'!C37*'Summary Data'!C$39)/17*$A101)*10</f>
        <v>-0.02417116</v>
      </c>
      <c r="D101" s="290" t="n">
        <f aca="false">('Summary Data'!D36-('Summary Data'!D20*'Summary Data'!D$40+'Summary Data'!D37*'Summary Data'!D$39)/17*$A101)*10</f>
        <v>-0.05913234</v>
      </c>
      <c r="E101" s="290" t="n">
        <f aca="false">('Summary Data'!E36-('Summary Data'!E20*'Summary Data'!E$40+'Summary Data'!E37*'Summary Data'!E$39)/17*$A101)*10</f>
        <v>-0.05127562</v>
      </c>
      <c r="F101" s="290" t="n">
        <f aca="false">('Summary Data'!F36-('Summary Data'!F20*'Summary Data'!F$40+'Summary Data'!F37*'Summary Data'!F$39)/17*$A101)*10</f>
        <v>-0.04684852</v>
      </c>
      <c r="G101" s="290" t="n">
        <f aca="false">('Summary Data'!G36-('Summary Data'!G20*'Summary Data'!G$40+'Summary Data'!G37*'Summary Data'!G$39)/17*$A101)*10</f>
        <v>-0.01611552</v>
      </c>
      <c r="H101" s="290" t="n">
        <f aca="false">('Summary Data'!H36-('Summary Data'!H20*'Summary Data'!H$40+'Summary Data'!H37*'Summary Data'!H$39)/17*$A101)*10</f>
        <v>-0.02044981</v>
      </c>
      <c r="I101" s="290" t="n">
        <f aca="false">('Summary Data'!I36-('Summary Data'!I20*'Summary Data'!I$40+'Summary Data'!I37*'Summary Data'!I$39)/17*$A101)*10</f>
        <v>-0.009762074</v>
      </c>
      <c r="J101" s="290" t="n">
        <f aca="false">('Summary Data'!J36-('Summary Data'!J20*'Summary Data'!J$40+'Summary Data'!J37*'Summary Data'!J$39)/17*$A101)*10</f>
        <v>0.01509445</v>
      </c>
      <c r="K101" s="290" t="n">
        <f aca="false">('Summary Data'!K36-('Summary Data'!K20*'Summary Data'!K$40+'Summary Data'!K37*'Summary Data'!K$39)/17*$A101)*10</f>
        <v>-0.01045897</v>
      </c>
      <c r="L101" s="290" t="n">
        <f aca="false">('Summary Data'!L36-('Summary Data'!L20*'Summary Data'!L$40+'Summary Data'!L37*'Summary Data'!L$39)/17*$A101)*10</f>
        <v>-0.006508441</v>
      </c>
      <c r="M101" s="290" t="n">
        <f aca="false">('Summary Data'!M36-('Summary Data'!M20*'Summary Data'!M$40+'Summary Data'!M37*'Summary Data'!M$39)/17*$A101)*10</f>
        <v>0.006753006</v>
      </c>
      <c r="N101" s="290" t="n">
        <f aca="false">('Summary Data'!N36-('Summary Data'!N20*'Summary Data'!N$40+'Summary Data'!N37*'Summary Data'!N$39)/17*$A101)*10</f>
        <v>-0.02612123</v>
      </c>
      <c r="O101" s="290" t="n">
        <f aca="false">('Summary Data'!O36-('Summary Data'!O20*'Summary Data'!O$40+'Summary Data'!O37*'Summary Data'!O$39)/17*$A101)*10</f>
        <v>-0.01440065</v>
      </c>
      <c r="P101" s="290" t="n">
        <f aca="false">('Summary Data'!P36-('Summary Data'!P20*'Summary Data'!P$40+'Summary Data'!P37*'Summary Data'!P$39)/17*$A101)*10</f>
        <v>-0.007847079</v>
      </c>
      <c r="Q101" s="290" t="n">
        <f aca="false">('Summary Data'!Q36-('Summary Data'!Q20*'Summary Data'!Q$40+'Summary Data'!Q37*'Summary Data'!Q$39)/17*$A101)*10</f>
        <v>-0.0368063</v>
      </c>
      <c r="R101" s="290" t="n">
        <f aca="false">('Summary Data'!R36-('Summary Data'!R20*'Summary Data'!R$40+'Summary Data'!R37*'Summary Data'!R$39)/17*$A101)*10</f>
        <v>-0.04580618</v>
      </c>
      <c r="S101" s="290" t="n">
        <f aca="false">('Summary Data'!S36-('Summary Data'!S20*'Summary Data'!S$40+'Summary Data'!S37*'Summary Data'!S$39)/17*$A101)*10</f>
        <v>-0.05020181</v>
      </c>
      <c r="T101" s="290" t="n">
        <f aca="false">('Summary Data'!T36-('Summary Data'!T20*'Summary Data'!T$40+'Summary Data'!T37*'Summary Data'!T$39)/17*$A101)*10</f>
        <v>-0.01369729</v>
      </c>
      <c r="U101" s="290" t="n">
        <f aca="false">('Summary Data'!U36-('Summary Data'!U20*'Summary Data'!U$40+'Summary Data'!U37*'Summary Data'!U$39)/17*$A101)*10</f>
        <v>-0.1227184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252601943782417</v>
      </c>
      <c r="Y101" s="291" t="s">
        <v>269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9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1.9099</v>
      </c>
      <c r="C107" s="144" t="n">
        <f aca="false">'Summary Data'!Z2</f>
        <v>703.0216</v>
      </c>
      <c r="D107" s="144" t="n">
        <f aca="false">'Summary Data'!AA2</f>
        <v>703.3623</v>
      </c>
      <c r="E107" s="144" t="n">
        <f aca="false">'Summary Data'!AB2</f>
        <v>703.4505</v>
      </c>
      <c r="F107" s="144" t="n">
        <f aca="false">'Summary Data'!AC2</f>
        <v>703.5007</v>
      </c>
      <c r="G107" s="144" t="n">
        <f aca="false">'Summary Data'!AD2</f>
        <v>703.5042</v>
      </c>
      <c r="H107" s="144" t="n">
        <f aca="false">'Summary Data'!AE2</f>
        <v>703.3991</v>
      </c>
      <c r="I107" s="144" t="n">
        <f aca="false">'Summary Data'!AF2</f>
        <v>703.3954</v>
      </c>
      <c r="J107" s="144" t="n">
        <f aca="false">'Summary Data'!AG2</f>
        <v>703.4204</v>
      </c>
      <c r="K107" s="144" t="n">
        <f aca="false">'Summary Data'!AH2</f>
        <v>703.4679</v>
      </c>
      <c r="L107" s="144" t="n">
        <f aca="false">'Summary Data'!AI2</f>
        <v>703.4762</v>
      </c>
      <c r="M107" s="144" t="n">
        <f aca="false">'Summary Data'!AJ2</f>
        <v>703.4717</v>
      </c>
      <c r="N107" s="144" t="n">
        <f aca="false">'Summary Data'!AK2</f>
        <v>703.4623</v>
      </c>
      <c r="O107" s="144" t="n">
        <f aca="false">'Summary Data'!AL2</f>
        <v>703.4093</v>
      </c>
      <c r="P107" s="144" t="n">
        <f aca="false">'Summary Data'!AM2</f>
        <v>703.4736</v>
      </c>
      <c r="Q107" s="144" t="n">
        <f aca="false">'Summary Data'!AN2</f>
        <v>703.3331</v>
      </c>
      <c r="R107" s="144" t="n">
        <f aca="false">'Summary Data'!AO2</f>
        <v>703.2535</v>
      </c>
      <c r="S107" s="144" t="n">
        <f aca="false">'Summary Data'!AP2</f>
        <v>703.3112</v>
      </c>
      <c r="T107" s="144" t="n">
        <f aca="false">'Summary Data'!AQ2</f>
        <v>702.823</v>
      </c>
      <c r="U107" s="144" t="n">
        <f aca="false">'Summary Data'!AR2</f>
        <v>399.4183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0.8359476750467</v>
      </c>
      <c r="C108" s="144" t="n">
        <f aca="false">('Summary Data'!Z6-('Summary Data'!Z7*'Summary Data'!Z$39-'Summary Data'!Z24*'Summary Data'!Z$40)/17*$A108)</f>
        <v>-0.881040871585363</v>
      </c>
      <c r="D108" s="144" t="n">
        <f aca="false">('Summary Data'!AA6-('Summary Data'!AA7*'Summary Data'!AA$39-'Summary Data'!AA24*'Summary Data'!AA$40)/17*$A108)</f>
        <v>-0.711370551759688</v>
      </c>
      <c r="E108" s="144" t="n">
        <f aca="false">('Summary Data'!AB6-('Summary Data'!AB7*'Summary Data'!AB$39-'Summary Data'!AB24*'Summary Data'!AB$40)/17*$A108)</f>
        <v>-0.478305746939712</v>
      </c>
      <c r="F108" s="144" t="n">
        <f aca="false">('Summary Data'!AC6-('Summary Data'!AC7*'Summary Data'!AC$39-'Summary Data'!AC24*'Summary Data'!AC$40)/17*$A108)</f>
        <v>-0.277959253470484</v>
      </c>
      <c r="G108" s="144" t="n">
        <f aca="false">('Summary Data'!AD6-('Summary Data'!AD7*'Summary Data'!AD$39-'Summary Data'!AD24*'Summary Data'!AD$40)/17*$A108)</f>
        <v>-0.899448627257634</v>
      </c>
      <c r="H108" s="144" t="n">
        <f aca="false">('Summary Data'!AE6-('Summary Data'!AE7*'Summary Data'!AE$39-'Summary Data'!AE24*'Summary Data'!AE$40)/17*$A108)</f>
        <v>-1.12030249486526</v>
      </c>
      <c r="I108" s="144" t="n">
        <f aca="false">('Summary Data'!AF6-('Summary Data'!AF7*'Summary Data'!AF$39-'Summary Data'!AF24*'Summary Data'!AF$40)/17*$A108)</f>
        <v>-1.19883691205251</v>
      </c>
      <c r="J108" s="144" t="n">
        <f aca="false">('Summary Data'!AG6-('Summary Data'!AG7*'Summary Data'!AG$39-'Summary Data'!AG24*'Summary Data'!AG$40)/17*$A108)</f>
        <v>-1.44561391515525</v>
      </c>
      <c r="K108" s="144" t="n">
        <f aca="false">('Summary Data'!AH6-('Summary Data'!AH7*'Summary Data'!AH$39-'Summary Data'!AH24*'Summary Data'!AH$40)/17*$A108)</f>
        <v>-1.0434955496034</v>
      </c>
      <c r="L108" s="144" t="n">
        <f aca="false">('Summary Data'!AI6-('Summary Data'!AI7*'Summary Data'!AI$39-'Summary Data'!AI24*'Summary Data'!AI$40)/17*$A108)</f>
        <v>-1.45438621164818</v>
      </c>
      <c r="M108" s="144" t="n">
        <f aca="false">('Summary Data'!AJ6-('Summary Data'!AJ7*'Summary Data'!AJ$39-'Summary Data'!AJ24*'Summary Data'!AJ$40)/17*$A108)</f>
        <v>-1.83278082888241</v>
      </c>
      <c r="N108" s="144" t="n">
        <f aca="false">('Summary Data'!AK6-('Summary Data'!AK7*'Summary Data'!AK$39-'Summary Data'!AK24*'Summary Data'!AK$40)/17*$A108)</f>
        <v>-1.19107262438482</v>
      </c>
      <c r="O108" s="144" t="n">
        <f aca="false">('Summary Data'!AL6-('Summary Data'!AL7*'Summary Data'!AL$39-'Summary Data'!AL24*'Summary Data'!AL$40)/17*$A108)</f>
        <v>-1.83401345020495</v>
      </c>
      <c r="P108" s="144" t="n">
        <f aca="false">('Summary Data'!AM6-('Summary Data'!AM7*'Summary Data'!AM$39-'Summary Data'!AM24*'Summary Data'!AM$40)/17*$A108)</f>
        <v>-1.12937427796566</v>
      </c>
      <c r="Q108" s="144" t="n">
        <f aca="false">('Summary Data'!AN6-('Summary Data'!AN7*'Summary Data'!AN$39-'Summary Data'!AN24*'Summary Data'!AN$40)/17*$A108)</f>
        <v>-0.771905798182128</v>
      </c>
      <c r="R108" s="144" t="n">
        <f aca="false">('Summary Data'!AO6-('Summary Data'!AO7*'Summary Data'!AO$39-'Summary Data'!AO24*'Summary Data'!AO$40)/17*$A108)</f>
        <v>-1.25655965366326</v>
      </c>
      <c r="S108" s="144" t="n">
        <f aca="false">('Summary Data'!AP6-('Summary Data'!AP7*'Summary Data'!AP$39-'Summary Data'!AP24*'Summary Data'!AP$40)/17*$A108)</f>
        <v>-0.953514882205951</v>
      </c>
      <c r="T108" s="144" t="n">
        <f aca="false">('Summary Data'!AQ6-('Summary Data'!AQ7*'Summary Data'!AQ$39-'Summary Data'!AQ24*'Summary Data'!AQ$40)/17*$A108)</f>
        <v>-1.27766863261257</v>
      </c>
      <c r="U108" s="144" t="n">
        <f aca="false">('Summary Data'!AR6-('Summary Data'!AR7*'Summary Data'!AR$39-'Summary Data'!AR24*'Summary Data'!AR$40)/17*$A108)</f>
        <v>-25.0145865175957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69511899877964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0.7700964646586</v>
      </c>
      <c r="C109" s="144" t="n">
        <f aca="false">('Summary Data'!Z7-('Summary Data'!Z8*'Summary Data'!Z$39-'Summary Data'!Z25*'Summary Data'!Z$40)/17*$A109)</f>
        <v>2.78024487908617</v>
      </c>
      <c r="D109" s="144" t="n">
        <f aca="false">('Summary Data'!AA7-('Summary Data'!AA8*'Summary Data'!AA$39-'Summary Data'!AA25*'Summary Data'!AA$40)/17*$A109)</f>
        <v>2.27193977683679</v>
      </c>
      <c r="E109" s="144" t="n">
        <f aca="false">('Summary Data'!AB7-('Summary Data'!AB8*'Summary Data'!AB$39-'Summary Data'!AB25*'Summary Data'!AB$40)/17*$A109)</f>
        <v>2.34180426470458</v>
      </c>
      <c r="F109" s="144" t="n">
        <f aca="false">('Summary Data'!AC7-('Summary Data'!AC8*'Summary Data'!AC$39-'Summary Data'!AC25*'Summary Data'!AC$40)/17*$A109)</f>
        <v>2.24550862249755</v>
      </c>
      <c r="G109" s="144" t="n">
        <f aca="false">('Summary Data'!AD7-('Summary Data'!AD8*'Summary Data'!AD$39-'Summary Data'!AD25*'Summary Data'!AD$40)/17*$A109)</f>
        <v>2.01414526899909</v>
      </c>
      <c r="H109" s="144" t="n">
        <f aca="false">('Summary Data'!AE7-('Summary Data'!AE8*'Summary Data'!AE$39-'Summary Data'!AE25*'Summary Data'!AE$40)/17*$A109)</f>
        <v>1.81055589439826</v>
      </c>
      <c r="I109" s="144" t="n">
        <f aca="false">('Summary Data'!AF7-('Summary Data'!AF8*'Summary Data'!AF$39-'Summary Data'!AF25*'Summary Data'!AF$40)/17*$A109)</f>
        <v>1.70464784756495</v>
      </c>
      <c r="J109" s="144" t="n">
        <f aca="false">('Summary Data'!AG7-('Summary Data'!AG8*'Summary Data'!AG$39-'Summary Data'!AG25*'Summary Data'!AG$40)/17*$A109)</f>
        <v>2.12777252757738</v>
      </c>
      <c r="K109" s="144" t="n">
        <f aca="false">('Summary Data'!AH7-('Summary Data'!AH8*'Summary Data'!AH$39-'Summary Data'!AH25*'Summary Data'!AH$40)/17*$A109)</f>
        <v>2.01460331473829</v>
      </c>
      <c r="L109" s="144" t="n">
        <f aca="false">('Summary Data'!AI7-('Summary Data'!AI8*'Summary Data'!AI$39-'Summary Data'!AI25*'Summary Data'!AI$40)/17*$A109)</f>
        <v>1.99062577370145</v>
      </c>
      <c r="M109" s="144" t="n">
        <f aca="false">('Summary Data'!AJ7-('Summary Data'!AJ8*'Summary Data'!AJ$39-'Summary Data'!AJ25*'Summary Data'!AJ$40)/17*$A109)</f>
        <v>1.48703146713655</v>
      </c>
      <c r="N109" s="144" t="n">
        <f aca="false">('Summary Data'!AK7-('Summary Data'!AK8*'Summary Data'!AK$39-'Summary Data'!AK25*'Summary Data'!AK$40)/17*$A109)</f>
        <v>2.19100118435065</v>
      </c>
      <c r="O109" s="144" t="n">
        <f aca="false">('Summary Data'!AL7-('Summary Data'!AL8*'Summary Data'!AL$39-'Summary Data'!AL25*'Summary Data'!AL$40)/17*$A109)</f>
        <v>1.60571238616214</v>
      </c>
      <c r="P109" s="144" t="n">
        <f aca="false">('Summary Data'!AM7-('Summary Data'!AM8*'Summary Data'!AM$39-'Summary Data'!AM25*'Summary Data'!AM$40)/17*$A109)</f>
        <v>1.75119031786309</v>
      </c>
      <c r="Q109" s="144" t="n">
        <f aca="false">('Summary Data'!AN7-('Summary Data'!AN8*'Summary Data'!AN$39-'Summary Data'!AN25*'Summary Data'!AN$40)/17*$A109)</f>
        <v>2.03670790144626</v>
      </c>
      <c r="R109" s="144" t="n">
        <f aca="false">('Summary Data'!AO7-('Summary Data'!AO8*'Summary Data'!AO$39-'Summary Data'!AO25*'Summary Data'!AO$40)/17*$A109)</f>
        <v>1.75775109067372</v>
      </c>
      <c r="S109" s="144" t="n">
        <f aca="false">('Summary Data'!AP7-('Summary Data'!AP8*'Summary Data'!AP$39-'Summary Data'!AP25*'Summary Data'!AP$40)/17*$A109)</f>
        <v>1.91374841641705</v>
      </c>
      <c r="T109" s="144" t="n">
        <f aca="false">('Summary Data'!AQ7-('Summary Data'!AQ8*'Summary Data'!AQ$39-'Summary Data'!AQ25*'Summary Data'!AQ$40)/17*$A109)</f>
        <v>2.18940885568486</v>
      </c>
      <c r="U109" s="144" t="n">
        <f aca="false">('Summary Data'!AR7-('Summary Data'!AR8*'Summary Data'!AR$39-'Summary Data'!AR25*'Summary Data'!AR$40)/17*$A109)</f>
        <v>5.02929427045394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96104415398021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819869017121505</v>
      </c>
      <c r="C110" s="144" t="n">
        <f aca="false">('Summary Data'!Z8-('Summary Data'!Z9*'Summary Data'!Z$39-'Summary Data'!Z26*'Summary Data'!Z$40)/17*$A110)</f>
        <v>-0.0411828721728153</v>
      </c>
      <c r="D110" s="144" t="n">
        <f aca="false">('Summary Data'!AA8-('Summary Data'!AA9*'Summary Data'!AA$39-'Summary Data'!AA26*'Summary Data'!AA$40)/17*$A110)</f>
        <v>0.00677001131992455</v>
      </c>
      <c r="E110" s="144" t="n">
        <f aca="false">('Summary Data'!AB8-('Summary Data'!AB9*'Summary Data'!AB$39-'Summary Data'!AB26*'Summary Data'!AB$40)/17*$A110)</f>
        <v>0.0199767381048113</v>
      </c>
      <c r="F110" s="144" t="n">
        <f aca="false">('Summary Data'!AC8-('Summary Data'!AC9*'Summary Data'!AC$39-'Summary Data'!AC26*'Summary Data'!AC$40)/17*$A110)</f>
        <v>-0.108415804586381</v>
      </c>
      <c r="G110" s="144" t="n">
        <f aca="false">('Summary Data'!AD8-('Summary Data'!AD9*'Summary Data'!AD$39-'Summary Data'!AD26*'Summary Data'!AD$40)/17*$A110)</f>
        <v>-0.185791177152851</v>
      </c>
      <c r="H110" s="144" t="n">
        <f aca="false">('Summary Data'!AE8-('Summary Data'!AE9*'Summary Data'!AE$39-'Summary Data'!AE26*'Summary Data'!AE$40)/17*$A110)</f>
        <v>-0.066893448561206</v>
      </c>
      <c r="I110" s="144" t="n">
        <f aca="false">('Summary Data'!AF8-('Summary Data'!AF9*'Summary Data'!AF$39-'Summary Data'!AF26*'Summary Data'!AF$40)/17*$A110)</f>
        <v>-0.081712871354467</v>
      </c>
      <c r="J110" s="144" t="n">
        <f aca="false">('Summary Data'!AG8-('Summary Data'!AG9*'Summary Data'!AG$39-'Summary Data'!AG26*'Summary Data'!AG$40)/17*$A110)</f>
        <v>-0.199220523591697</v>
      </c>
      <c r="K110" s="144" t="n">
        <f aca="false">('Summary Data'!AH8-('Summary Data'!AH9*'Summary Data'!AH$39-'Summary Data'!AH26*'Summary Data'!AH$40)/17*$A110)</f>
        <v>-0.196088604640569</v>
      </c>
      <c r="L110" s="144" t="n">
        <f aca="false">('Summary Data'!AI8-('Summary Data'!AI9*'Summary Data'!AI$39-'Summary Data'!AI26*'Summary Data'!AI$40)/17*$A110)</f>
        <v>-0.0770446084099903</v>
      </c>
      <c r="M110" s="144" t="n">
        <f aca="false">('Summary Data'!AJ8-('Summary Data'!AJ9*'Summary Data'!AJ$39-'Summary Data'!AJ26*'Summary Data'!AJ$40)/17*$A110)</f>
        <v>-0.0216142198156781</v>
      </c>
      <c r="N110" s="144" t="n">
        <f aca="false">('Summary Data'!AK8-('Summary Data'!AK9*'Summary Data'!AK$39-'Summary Data'!AK26*'Summary Data'!AK$40)/17*$A110)</f>
        <v>-0.074262965100083</v>
      </c>
      <c r="O110" s="144" t="n">
        <f aca="false">('Summary Data'!AL8-('Summary Data'!AL9*'Summary Data'!AL$39-'Summary Data'!AL26*'Summary Data'!AL$40)/17*$A110)</f>
        <v>-0.238284014222144</v>
      </c>
      <c r="P110" s="144" t="n">
        <f aca="false">('Summary Data'!AM8-('Summary Data'!AM9*'Summary Data'!AM$39-'Summary Data'!AM26*'Summary Data'!AM$40)/17*$A110)</f>
        <v>-0.100858845881424</v>
      </c>
      <c r="Q110" s="144" t="n">
        <f aca="false">('Summary Data'!AN8-('Summary Data'!AN9*'Summary Data'!AN$39-'Summary Data'!AN26*'Summary Data'!AN$40)/17*$A110)</f>
        <v>-0.0402841125680016</v>
      </c>
      <c r="R110" s="144" t="n">
        <f aca="false">('Summary Data'!AO8-('Summary Data'!AO9*'Summary Data'!AO$39-'Summary Data'!AO26*'Summary Data'!AO$40)/17*$A110)</f>
        <v>-0.0818634978079324</v>
      </c>
      <c r="S110" s="144" t="n">
        <f aca="false">('Summary Data'!AP8-('Summary Data'!AP9*'Summary Data'!AP$39-'Summary Data'!AP26*'Summary Data'!AP$40)/17*$A110)</f>
        <v>-0.154607570144215</v>
      </c>
      <c r="T110" s="144" t="n">
        <f aca="false">('Summary Data'!AQ8-('Summary Data'!AQ9*'Summary Data'!AQ$39-'Summary Data'!AQ26*'Summary Data'!AQ$40)/17*$A110)</f>
        <v>-0.231157152466474</v>
      </c>
      <c r="U110" s="144" t="n">
        <f aca="false">('Summary Data'!AR8-('Summary Data'!AR9*'Summary Data'!AR$39-'Summary Data'!AR26*'Summary Data'!AR$40)/17*$A110)</f>
        <v>-1.18878227777704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57583460320232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27805377996197</v>
      </c>
      <c r="C111" s="144" t="n">
        <f aca="false">('Summary Data'!Z9-('Summary Data'!Z10*'Summary Data'!Z$39-'Summary Data'!Z27*'Summary Data'!Z$40)/17*$A111)</f>
        <v>-0.380752091891032</v>
      </c>
      <c r="D111" s="144" t="n">
        <f aca="false">('Summary Data'!AA9-('Summary Data'!AA10*'Summary Data'!AA$39-'Summary Data'!AA27*'Summary Data'!AA$40)/17*$A111)</f>
        <v>-0.441778250529638</v>
      </c>
      <c r="E111" s="144" t="n">
        <f aca="false">('Summary Data'!AB9-('Summary Data'!AB10*'Summary Data'!AB$39-'Summary Data'!AB27*'Summary Data'!AB$40)/17*$A111)</f>
        <v>-0.46738394502394</v>
      </c>
      <c r="F111" s="144" t="n">
        <f aca="false">('Summary Data'!AC9-('Summary Data'!AC10*'Summary Data'!AC$39-'Summary Data'!AC27*'Summary Data'!AC$40)/17*$A111)</f>
        <v>-0.36245645314358</v>
      </c>
      <c r="G111" s="144" t="n">
        <f aca="false">('Summary Data'!AD9-('Summary Data'!AD10*'Summary Data'!AD$39-'Summary Data'!AD27*'Summary Data'!AD$40)/17*$A111)</f>
        <v>-0.350697427014149</v>
      </c>
      <c r="H111" s="144" t="n">
        <f aca="false">('Summary Data'!AE9-('Summary Data'!AE10*'Summary Data'!AE$39-'Summary Data'!AE27*'Summary Data'!AE$40)/17*$A111)</f>
        <v>-0.619283520258236</v>
      </c>
      <c r="I111" s="144" t="n">
        <f aca="false">('Summary Data'!AF9-('Summary Data'!AF10*'Summary Data'!AF$39-'Summary Data'!AF27*'Summary Data'!AF$40)/17*$A111)</f>
        <v>-0.58328601787417</v>
      </c>
      <c r="J111" s="144" t="n">
        <f aca="false">('Summary Data'!AG9-('Summary Data'!AG10*'Summary Data'!AG$39-'Summary Data'!AG27*'Summary Data'!AG$40)/17*$A111)</f>
        <v>-0.488477121768363</v>
      </c>
      <c r="K111" s="144" t="n">
        <f aca="false">('Summary Data'!AH9-('Summary Data'!AH10*'Summary Data'!AH$39-'Summary Data'!AH27*'Summary Data'!AH$40)/17*$A111)</f>
        <v>-0.411755542170994</v>
      </c>
      <c r="L111" s="144" t="n">
        <f aca="false">('Summary Data'!AI9-('Summary Data'!AI10*'Summary Data'!AI$39-'Summary Data'!AI27*'Summary Data'!AI$40)/17*$A111)</f>
        <v>-0.354331299411884</v>
      </c>
      <c r="M111" s="144" t="n">
        <f aca="false">('Summary Data'!AJ9-('Summary Data'!AJ10*'Summary Data'!AJ$39-'Summary Data'!AJ27*'Summary Data'!AJ$40)/17*$A111)</f>
        <v>-0.375360443320013</v>
      </c>
      <c r="N111" s="144" t="n">
        <f aca="false">('Summary Data'!AK9-('Summary Data'!AK10*'Summary Data'!AK$39-'Summary Data'!AK27*'Summary Data'!AK$40)/17*$A111)</f>
        <v>-0.391406501044357</v>
      </c>
      <c r="O111" s="144" t="n">
        <f aca="false">('Summary Data'!AL9-('Summary Data'!AL10*'Summary Data'!AL$39-'Summary Data'!AL27*'Summary Data'!AL$40)/17*$A111)</f>
        <v>-0.312091027082153</v>
      </c>
      <c r="P111" s="144" t="n">
        <f aca="false">('Summary Data'!AM9-('Summary Data'!AM10*'Summary Data'!AM$39-'Summary Data'!AM27*'Summary Data'!AM$40)/17*$A111)</f>
        <v>-0.192305139518718</v>
      </c>
      <c r="Q111" s="144" t="n">
        <f aca="false">('Summary Data'!AN9-('Summary Data'!AN10*'Summary Data'!AN$39-'Summary Data'!AN27*'Summary Data'!AN$40)/17*$A111)</f>
        <v>-0.325564801076299</v>
      </c>
      <c r="R111" s="144" t="n">
        <f aca="false">('Summary Data'!AO9-('Summary Data'!AO10*'Summary Data'!AO$39-'Summary Data'!AO27*'Summary Data'!AO$40)/17*$A111)</f>
        <v>-0.329925890119167</v>
      </c>
      <c r="S111" s="144" t="n">
        <f aca="false">('Summary Data'!AP9-('Summary Data'!AP10*'Summary Data'!AP$39-'Summary Data'!AP27*'Summary Data'!AP$40)/17*$A111)</f>
        <v>-0.426977623748036</v>
      </c>
      <c r="T111" s="144" t="n">
        <f aca="false">('Summary Data'!AQ9-('Summary Data'!AQ10*'Summary Data'!AQ$39-'Summary Data'!AQ27*'Summary Data'!AQ$40)/17*$A111)</f>
        <v>-0.369673773209504</v>
      </c>
      <c r="U111" s="144" t="n">
        <f aca="false">('Summary Data'!AR9-('Summary Data'!AR10*'Summary Data'!AR$39-'Summary Data'!AR27*'Summary Data'!AR$40)/17*$A111)</f>
        <v>-4.32878828831724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61343967163335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827664619332929</v>
      </c>
      <c r="C112" s="144" t="n">
        <f aca="false">('Summary Data'!Z10-('Summary Data'!Z11*'Summary Data'!Z$39-'Summary Data'!Z28*'Summary Data'!Z$40)/17*$A112)</f>
        <v>-0.0156490988362981</v>
      </c>
      <c r="D112" s="144" t="n">
        <f aca="false">('Summary Data'!AA10-('Summary Data'!AA11*'Summary Data'!AA$39-'Summary Data'!AA28*'Summary Data'!AA$40)/17*$A112)</f>
        <v>-0.0257768683039317</v>
      </c>
      <c r="E112" s="144" t="n">
        <f aca="false">('Summary Data'!AB10-('Summary Data'!AB11*'Summary Data'!AB$39-'Summary Data'!AB28*'Summary Data'!AB$40)/17*$A112)</f>
        <v>0.00800586779643528</v>
      </c>
      <c r="F112" s="144" t="n">
        <f aca="false">('Summary Data'!AC10-('Summary Data'!AC11*'Summary Data'!AC$39-'Summary Data'!AC28*'Summary Data'!AC$40)/17*$A112)</f>
        <v>0.00137106695666471</v>
      </c>
      <c r="G112" s="144" t="n">
        <f aca="false">('Summary Data'!AD10-('Summary Data'!AD11*'Summary Data'!AD$39-'Summary Data'!AD28*'Summary Data'!AD$40)/17*$A112)</f>
        <v>-0.0547647886391733</v>
      </c>
      <c r="H112" s="144" t="n">
        <f aca="false">('Summary Data'!AE10-('Summary Data'!AE11*'Summary Data'!AE$39-'Summary Data'!AE28*'Summary Data'!AE$40)/17*$A112)</f>
        <v>-0.0828664828423729</v>
      </c>
      <c r="I112" s="144" t="n">
        <f aca="false">('Summary Data'!AF10-('Summary Data'!AF11*'Summary Data'!AF$39-'Summary Data'!AF28*'Summary Data'!AF$40)/17*$A112)</f>
        <v>-0.0160470339364532</v>
      </c>
      <c r="J112" s="144" t="n">
        <f aca="false">('Summary Data'!AG10-('Summary Data'!AG11*'Summary Data'!AG$39-'Summary Data'!AG28*'Summary Data'!AG$40)/17*$A112)</f>
        <v>0.0147708623290407</v>
      </c>
      <c r="K112" s="144" t="n">
        <f aca="false">('Summary Data'!AH10-('Summary Data'!AH11*'Summary Data'!AH$39-'Summary Data'!AH28*'Summary Data'!AH$40)/17*$A112)</f>
        <v>-0.0234680749875619</v>
      </c>
      <c r="L112" s="144" t="n">
        <f aca="false">('Summary Data'!AI10-('Summary Data'!AI11*'Summary Data'!AI$39-'Summary Data'!AI28*'Summary Data'!AI$40)/17*$A112)</f>
        <v>-0.0297724719151228</v>
      </c>
      <c r="M112" s="144" t="n">
        <f aca="false">('Summary Data'!AJ10-('Summary Data'!AJ11*'Summary Data'!AJ$39-'Summary Data'!AJ28*'Summary Data'!AJ$40)/17*$A112)</f>
        <v>-0.0546472023364942</v>
      </c>
      <c r="N112" s="144" t="n">
        <f aca="false">('Summary Data'!AK10-('Summary Data'!AK11*'Summary Data'!AK$39-'Summary Data'!AK28*'Summary Data'!AK$40)/17*$A112)</f>
        <v>0.0246975034031286</v>
      </c>
      <c r="O112" s="144" t="n">
        <f aca="false">('Summary Data'!AL10-('Summary Data'!AL11*'Summary Data'!AL$39-'Summary Data'!AL28*'Summary Data'!AL$40)/17*$A112)</f>
        <v>-0.0253206340737543</v>
      </c>
      <c r="P112" s="144" t="n">
        <f aca="false">('Summary Data'!AM10-('Summary Data'!AM11*'Summary Data'!AM$39-'Summary Data'!AM28*'Summary Data'!AM$40)/17*$A112)</f>
        <v>-0.0659637023185723</v>
      </c>
      <c r="Q112" s="144" t="n">
        <f aca="false">('Summary Data'!AN10-('Summary Data'!AN11*'Summary Data'!AN$39-'Summary Data'!AN28*'Summary Data'!AN$40)/17*$A112)</f>
        <v>-0.0272737883042074</v>
      </c>
      <c r="R112" s="144" t="n">
        <f aca="false">('Summary Data'!AO10-('Summary Data'!AO11*'Summary Data'!AO$39-'Summary Data'!AO28*'Summary Data'!AO$40)/17*$A112)</f>
        <v>-0.0553489367377408</v>
      </c>
      <c r="S112" s="144" t="n">
        <f aca="false">('Summary Data'!AP10-('Summary Data'!AP11*'Summary Data'!AP$39-'Summary Data'!AP28*'Summary Data'!AP$40)/17*$A112)</f>
        <v>-0.00974645381988158</v>
      </c>
      <c r="T112" s="144" t="n">
        <f aca="false">('Summary Data'!AQ10-('Summary Data'!AQ11*'Summary Data'!AQ$39-'Summary Data'!AQ28*'Summary Data'!AQ$40)/17*$A112)</f>
        <v>0.0061151019634906</v>
      </c>
      <c r="U112" s="144" t="n">
        <f aca="false">('Summary Data'!AR10-('Summary Data'!AR11*'Summary Data'!AR$39-'Summary Data'!AR28*'Summary Data'!AR$40)/17*$A112)</f>
        <v>-0.0892009177999535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27318460829733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85905966395558</v>
      </c>
      <c r="C113" s="144" t="n">
        <f aca="false">('Summary Data'!Z11-('Summary Data'!Z12*'Summary Data'!Z$39-'Summary Data'!Z29*'Summary Data'!Z$40)/17*$A113)</f>
        <v>0.730703280224032</v>
      </c>
      <c r="D113" s="144" t="n">
        <f aca="false">('Summary Data'!AA11-('Summary Data'!AA12*'Summary Data'!AA$39-'Summary Data'!AA29*'Summary Data'!AA$40)/17*$A113)</f>
        <v>0.832154849056514</v>
      </c>
      <c r="E113" s="144" t="n">
        <f aca="false">('Summary Data'!AB11-('Summary Data'!AB12*'Summary Data'!AB$39-'Summary Data'!AB29*'Summary Data'!AB$40)/17*$A113)</f>
        <v>0.816099937746437</v>
      </c>
      <c r="F113" s="144" t="n">
        <f aca="false">('Summary Data'!AC11-('Summary Data'!AC12*'Summary Data'!AC$39-'Summary Data'!AC29*'Summary Data'!AC$40)/17*$A113)</f>
        <v>0.829663368639357</v>
      </c>
      <c r="G113" s="144" t="n">
        <f aca="false">('Summary Data'!AD11-('Summary Data'!AD12*'Summary Data'!AD$39-'Summary Data'!AD29*'Summary Data'!AD$40)/17*$A113)</f>
        <v>0.701971392550775</v>
      </c>
      <c r="H113" s="144" t="n">
        <f aca="false">('Summary Data'!AE11-('Summary Data'!AE12*'Summary Data'!AE$39-'Summary Data'!AE29*'Summary Data'!AE$40)/17*$A113)</f>
        <v>0.714993939267135</v>
      </c>
      <c r="I113" s="144" t="n">
        <f aca="false">('Summary Data'!AF11-('Summary Data'!AF12*'Summary Data'!AF$39-'Summary Data'!AF29*'Summary Data'!AF$40)/17*$A113)</f>
        <v>0.706372422587314</v>
      </c>
      <c r="J113" s="144" t="n">
        <f aca="false">('Summary Data'!AG11-('Summary Data'!AG12*'Summary Data'!AG$39-'Summary Data'!AG29*'Summary Data'!AG$40)/17*$A113)</f>
        <v>0.730220535332614</v>
      </c>
      <c r="K113" s="144" t="n">
        <f aca="false">('Summary Data'!AH11-('Summary Data'!AH12*'Summary Data'!AH$39-'Summary Data'!AH29*'Summary Data'!AH$40)/17*$A113)</f>
        <v>0.702965974693461</v>
      </c>
      <c r="L113" s="144" t="n">
        <f aca="false">('Summary Data'!AI11-('Summary Data'!AI12*'Summary Data'!AI$39-'Summary Data'!AI29*'Summary Data'!AI$40)/17*$A113)</f>
        <v>0.699087363974339</v>
      </c>
      <c r="M113" s="144" t="n">
        <f aca="false">('Summary Data'!AJ11-('Summary Data'!AJ12*'Summary Data'!AJ$39-'Summary Data'!AJ29*'Summary Data'!AJ$40)/17*$A113)</f>
        <v>0.698827380562752</v>
      </c>
      <c r="N113" s="144" t="n">
        <f aca="false">('Summary Data'!AK11-('Summary Data'!AK12*'Summary Data'!AK$39-'Summary Data'!AK29*'Summary Data'!AK$40)/17*$A113)</f>
        <v>0.790424457856755</v>
      </c>
      <c r="O113" s="144" t="n">
        <f aca="false">('Summary Data'!AL11-('Summary Data'!AL12*'Summary Data'!AL$39-'Summary Data'!AL29*'Summary Data'!AL$40)/17*$A113)</f>
        <v>0.745964738010588</v>
      </c>
      <c r="P113" s="144" t="n">
        <f aca="false">('Summary Data'!AM11-('Summary Data'!AM12*'Summary Data'!AM$39-'Summary Data'!AM29*'Summary Data'!AM$40)/17*$A113)</f>
        <v>0.691886207014778</v>
      </c>
      <c r="Q113" s="144" t="n">
        <f aca="false">('Summary Data'!AN11-('Summary Data'!AN12*'Summary Data'!AN$39-'Summary Data'!AN29*'Summary Data'!AN$40)/17*$A113)</f>
        <v>0.794207642587132</v>
      </c>
      <c r="R113" s="144" t="n">
        <f aca="false">('Summary Data'!AO11-('Summary Data'!AO12*'Summary Data'!AO$39-'Summary Data'!AO29*'Summary Data'!AO$40)/17*$A113)</f>
        <v>0.786977944121055</v>
      </c>
      <c r="S113" s="144" t="n">
        <f aca="false">('Summary Data'!AP11-('Summary Data'!AP12*'Summary Data'!AP$39-'Summary Data'!AP29*'Summary Data'!AP$40)/17*$A113)</f>
        <v>0.79278886554768</v>
      </c>
      <c r="T113" s="144" t="n">
        <f aca="false">('Summary Data'!AQ11-('Summary Data'!AQ12*'Summary Data'!AQ$39-'Summary Data'!AQ29*'Summary Data'!AQ$40)/17*$A113)</f>
        <v>0.804950251575559</v>
      </c>
      <c r="U113" s="144" t="n">
        <f aca="false">('Summary Data'!AR11-('Summary Data'!AR12*'Summary Data'!AR$39-'Summary Data'!AR29*'Summary Data'!AR$40)/17*$A113)</f>
        <v>0.262509860275602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72315246448615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-0.00825258095871136</v>
      </c>
      <c r="C114" s="144" t="n">
        <f aca="false">('Summary Data'!Z12-('Summary Data'!Z13*'Summary Data'!Z$39-'Summary Data'!Z30*'Summary Data'!Z$40)/17*$A114)</f>
        <v>-0.00811736775802856</v>
      </c>
      <c r="D114" s="144" t="n">
        <f aca="false">('Summary Data'!AA12-('Summary Data'!AA13*'Summary Data'!AA$39-'Summary Data'!AA30*'Summary Data'!AA$40)/17*$A114)</f>
        <v>0.0170771618763407</v>
      </c>
      <c r="E114" s="144" t="n">
        <f aca="false">('Summary Data'!AB12-('Summary Data'!AB13*'Summary Data'!AB$39-'Summary Data'!AB30*'Summary Data'!AB$40)/17*$A114)</f>
        <v>0.0190433936910796</v>
      </c>
      <c r="F114" s="144" t="n">
        <f aca="false">('Summary Data'!AC12-('Summary Data'!AC13*'Summary Data'!AC$39-'Summary Data'!AC30*'Summary Data'!AC$40)/17*$A114)</f>
        <v>0.0129572498946808</v>
      </c>
      <c r="G114" s="144" t="n">
        <f aca="false">('Summary Data'!AD12-('Summary Data'!AD13*'Summary Data'!AD$39-'Summary Data'!AD30*'Summary Data'!AD$40)/17*$A114)</f>
        <v>0.0135951675212186</v>
      </c>
      <c r="H114" s="144" t="n">
        <f aca="false">('Summary Data'!AE12-('Summary Data'!AE13*'Summary Data'!AE$39-'Summary Data'!AE30*'Summary Data'!AE$40)/17*$A114)</f>
        <v>0.00184606501848626</v>
      </c>
      <c r="I114" s="144" t="n">
        <f aca="false">('Summary Data'!AF12-('Summary Data'!AF13*'Summary Data'!AF$39-'Summary Data'!AF30*'Summary Data'!AF$40)/17*$A114)</f>
        <v>0.00427973941644092</v>
      </c>
      <c r="J114" s="144" t="n">
        <f aca="false">('Summary Data'!AG12-('Summary Data'!AG13*'Summary Data'!AG$39-'Summary Data'!AG30*'Summary Data'!AG$40)/17*$A114)</f>
        <v>-0.0227769876754973</v>
      </c>
      <c r="K114" s="144" t="n">
        <f aca="false">('Summary Data'!AH12-('Summary Data'!AH13*'Summary Data'!AH$39-'Summary Data'!AH30*'Summary Data'!AH$40)/17*$A114)</f>
        <v>-0.00300039729152941</v>
      </c>
      <c r="L114" s="144" t="n">
        <f aca="false">('Summary Data'!AI12-('Summary Data'!AI13*'Summary Data'!AI$39-'Summary Data'!AI30*'Summary Data'!AI$40)/17*$A114)</f>
        <v>0.0162036690852016</v>
      </c>
      <c r="M114" s="144" t="n">
        <f aca="false">('Summary Data'!AJ12-('Summary Data'!AJ13*'Summary Data'!AJ$39-'Summary Data'!AJ30*'Summary Data'!AJ$40)/17*$A114)</f>
        <v>0.0261390433637445</v>
      </c>
      <c r="N114" s="144" t="n">
        <f aca="false">('Summary Data'!AK12-('Summary Data'!AK13*'Summary Data'!AK$39-'Summary Data'!AK30*'Summary Data'!AK$40)/17*$A114)</f>
        <v>-0.0130272024835432</v>
      </c>
      <c r="O114" s="144" t="n">
        <f aca="false">('Summary Data'!AL12-('Summary Data'!AL13*'Summary Data'!AL$39-'Summary Data'!AL30*'Summary Data'!AL$40)/17*$A114)</f>
        <v>-0.0128043293857038</v>
      </c>
      <c r="P114" s="144" t="n">
        <f aca="false">('Summary Data'!AM12-('Summary Data'!AM13*'Summary Data'!AM$39-'Summary Data'!AM30*'Summary Data'!AM$40)/17*$A114)</f>
        <v>0.0186535582790263</v>
      </c>
      <c r="Q114" s="144" t="n">
        <f aca="false">('Summary Data'!AN12-('Summary Data'!AN13*'Summary Data'!AN$39-'Summary Data'!AN30*'Summary Data'!AN$40)/17*$A114)</f>
        <v>-0.0101525512088682</v>
      </c>
      <c r="R114" s="144" t="n">
        <f aca="false">('Summary Data'!AO12-('Summary Data'!AO13*'Summary Data'!AO$39-'Summary Data'!AO30*'Summary Data'!AO$40)/17*$A114)</f>
        <v>-0.0154971951983145</v>
      </c>
      <c r="S114" s="144" t="n">
        <f aca="false">('Summary Data'!AP12-('Summary Data'!AP13*'Summary Data'!AP$39-'Summary Data'!AP30*'Summary Data'!AP$40)/17*$A114)</f>
        <v>-0.0136230492120721</v>
      </c>
      <c r="T114" s="144" t="n">
        <f aca="false">('Summary Data'!AQ12-('Summary Data'!AQ13*'Summary Data'!AQ$39-'Summary Data'!AQ30*'Summary Data'!AQ$40)/17*$A114)</f>
        <v>-0.00789687202604257</v>
      </c>
      <c r="U114" s="144" t="n">
        <f aca="false">('Summary Data'!AR12-('Summary Data'!AR13*'Summary Data'!AR$39-'Summary Data'!AR30*'Summary Data'!AR$40)/17*$A114)</f>
        <v>-0.00311704619692828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0858953312167584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31807347653684</v>
      </c>
      <c r="C115" s="144" t="n">
        <f aca="false">('Summary Data'!Z13-('Summary Data'!Z14*'Summary Data'!Z$39-'Summary Data'!Z31*'Summary Data'!Z$40)/17*$A115)</f>
        <v>0.465107639868064</v>
      </c>
      <c r="D115" s="144" t="n">
        <f aca="false">('Summary Data'!AA13-('Summary Data'!AA14*'Summary Data'!AA$39-'Summary Data'!AA31*'Summary Data'!AA$40)/17*$A115)</f>
        <v>0.45494276737748</v>
      </c>
      <c r="E115" s="144" t="n">
        <f aca="false">('Summary Data'!AB13-('Summary Data'!AB14*'Summary Data'!AB$39-'Summary Data'!AB31*'Summary Data'!AB$40)/17*$A115)</f>
        <v>0.446031340216516</v>
      </c>
      <c r="F115" s="144" t="n">
        <f aca="false">('Summary Data'!AC13-('Summary Data'!AC14*'Summary Data'!AC$39-'Summary Data'!AC31*'Summary Data'!AC$40)/17*$A115)</f>
        <v>0.449257693202854</v>
      </c>
      <c r="G115" s="144" t="n">
        <f aca="false">('Summary Data'!AD13-('Summary Data'!AD14*'Summary Data'!AD$39-'Summary Data'!AD31*'Summary Data'!AD$40)/17*$A115)</f>
        <v>0.439312053264362</v>
      </c>
      <c r="H115" s="144" t="n">
        <f aca="false">('Summary Data'!AE13-('Summary Data'!AE14*'Summary Data'!AE$39-'Summary Data'!AE31*'Summary Data'!AE$40)/17*$A115)</f>
        <v>0.428211271190027</v>
      </c>
      <c r="I115" s="144" t="n">
        <f aca="false">('Summary Data'!AF13-('Summary Data'!AF14*'Summary Data'!AF$39-'Summary Data'!AF31*'Summary Data'!AF$40)/17*$A115)</f>
        <v>0.421478988993017</v>
      </c>
      <c r="J115" s="144" t="n">
        <f aca="false">('Summary Data'!AG13-('Summary Data'!AG14*'Summary Data'!AG$39-'Summary Data'!AG31*'Summary Data'!AG$40)/17*$A115)</f>
        <v>0.424950366664908</v>
      </c>
      <c r="K115" s="144" t="n">
        <f aca="false">('Summary Data'!AH13-('Summary Data'!AH14*'Summary Data'!AH$39-'Summary Data'!AH31*'Summary Data'!AH$40)/17*$A115)</f>
        <v>0.423467339998323</v>
      </c>
      <c r="L115" s="144" t="n">
        <f aca="false">('Summary Data'!AI13-('Summary Data'!AI14*'Summary Data'!AI$39-'Summary Data'!AI31*'Summary Data'!AI$40)/17*$A115)</f>
        <v>0.4348274068732</v>
      </c>
      <c r="M115" s="144" t="n">
        <f aca="false">('Summary Data'!AJ13-('Summary Data'!AJ14*'Summary Data'!AJ$39-'Summary Data'!AJ31*'Summary Data'!AJ$40)/17*$A115)</f>
        <v>0.440546366948697</v>
      </c>
      <c r="N115" s="144" t="n">
        <f aca="false">('Summary Data'!AK13-('Summary Data'!AK14*'Summary Data'!AK$39-'Summary Data'!AK31*'Summary Data'!AK$40)/17*$A115)</f>
        <v>0.432939848560957</v>
      </c>
      <c r="O115" s="144" t="n">
        <f aca="false">('Summary Data'!AL13-('Summary Data'!AL14*'Summary Data'!AL$39-'Summary Data'!AL31*'Summary Data'!AL$40)/17*$A115)</f>
        <v>0.427034921673092</v>
      </c>
      <c r="P115" s="144" t="n">
        <f aca="false">('Summary Data'!AM13-('Summary Data'!AM14*'Summary Data'!AM$39-'Summary Data'!AM31*'Summary Data'!AM$40)/17*$A115)</f>
        <v>0.437533359285746</v>
      </c>
      <c r="Q115" s="144" t="n">
        <f aca="false">('Summary Data'!AN13-('Summary Data'!AN14*'Summary Data'!AN$39-'Summary Data'!AN31*'Summary Data'!AN$40)/17*$A115)</f>
        <v>0.438076086803559</v>
      </c>
      <c r="R115" s="144" t="n">
        <f aca="false">('Summary Data'!AO13-('Summary Data'!AO14*'Summary Data'!AO$39-'Summary Data'!AO31*'Summary Data'!AO$40)/17*$A115)</f>
        <v>0.446112287329575</v>
      </c>
      <c r="S115" s="144" t="n">
        <f aca="false">('Summary Data'!AP13-('Summary Data'!AP14*'Summary Data'!AP$39-'Summary Data'!AP31*'Summary Data'!AP$40)/17*$A115)</f>
        <v>0.454862283800656</v>
      </c>
      <c r="T115" s="144" t="n">
        <f aca="false">('Summary Data'!AQ13-('Summary Data'!AQ14*'Summary Data'!AQ$39-'Summary Data'!AQ31*'Summary Data'!AQ$40)/17*$A115)</f>
        <v>0.454039467551002</v>
      </c>
      <c r="U115" s="144" t="n">
        <f aca="false">('Summary Data'!AR13-('Summary Data'!AR14*'Summary Data'!AR$39-'Summary Data'!AR31*'Summary Data'!AR$40)/17*$A115)</f>
        <v>0.311940009193916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32902395416239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66908557613605</v>
      </c>
      <c r="C117" s="144" t="n">
        <f aca="false">('Summary Data'!Z15-('Summary Data'!Z16*'Summary Data'!Z$39-'Summary Data'!Z33*'Summary Data'!Z$40)/17*$A117)</f>
        <v>0.645415015965435</v>
      </c>
      <c r="D117" s="144" t="n">
        <f aca="false">('Summary Data'!AA15-('Summary Data'!AA16*'Summary Data'!AA$39-'Summary Data'!AA33*'Summary Data'!AA$40)/17*$A117)</f>
        <v>0.64560951194453</v>
      </c>
      <c r="E117" s="144" t="n">
        <f aca="false">('Summary Data'!AB15-('Summary Data'!AB16*'Summary Data'!AB$39-'Summary Data'!AB33*'Summary Data'!AB$40)/17*$A117)</f>
        <v>0.645285776870126</v>
      </c>
      <c r="F117" s="144" t="n">
        <f aca="false">('Summary Data'!AC15-('Summary Data'!AC16*'Summary Data'!AC$39-'Summary Data'!AC33*'Summary Data'!AC$40)/17*$A117)</f>
        <v>0.647145834738699</v>
      </c>
      <c r="G117" s="144" t="n">
        <f aca="false">('Summary Data'!AD15-('Summary Data'!AD16*'Summary Data'!AD$39-'Summary Data'!AD33*'Summary Data'!AD$40)/17*$A117)</f>
        <v>0.657012467497341</v>
      </c>
      <c r="H117" s="144" t="n">
        <f aca="false">('Summary Data'!AE15-('Summary Data'!AE16*'Summary Data'!AE$39-'Summary Data'!AE33*'Summary Data'!AE$40)/17*$A117)</f>
        <v>0.650377559178915</v>
      </c>
      <c r="I117" s="144" t="n">
        <f aca="false">('Summary Data'!AF15-('Summary Data'!AF16*'Summary Data'!AF$39-'Summary Data'!AF33*'Summary Data'!AF$40)/17*$A117)</f>
        <v>0.648843134158996</v>
      </c>
      <c r="J117" s="144" t="n">
        <f aca="false">('Summary Data'!AG15-('Summary Data'!AG16*'Summary Data'!AG$39-'Summary Data'!AG33*'Summary Data'!AG$40)/17*$A117)</f>
        <v>0.647386702964646</v>
      </c>
      <c r="K117" s="144" t="n">
        <f aca="false">('Summary Data'!AH15-('Summary Data'!AH16*'Summary Data'!AH$39-'Summary Data'!AH33*'Summary Data'!AH$40)/17*$A117)</f>
        <v>0.651520182378347</v>
      </c>
      <c r="L117" s="144" t="n">
        <f aca="false">('Summary Data'!AI15-('Summary Data'!AI16*'Summary Data'!AI$39-'Summary Data'!AI33*'Summary Data'!AI$40)/17*$A117)</f>
        <v>0.654573431482175</v>
      </c>
      <c r="M117" s="144" t="n">
        <f aca="false">('Summary Data'!AJ15-('Summary Data'!AJ16*'Summary Data'!AJ$39-'Summary Data'!AJ33*'Summary Data'!AJ$40)/17*$A117)</f>
        <v>0.648907647253673</v>
      </c>
      <c r="N117" s="144" t="n">
        <f aca="false">('Summary Data'!AK15-('Summary Data'!AK16*'Summary Data'!AK$39-'Summary Data'!AK33*'Summary Data'!AK$40)/17*$A117)</f>
        <v>0.644296744900921</v>
      </c>
      <c r="O117" s="144" t="n">
        <f aca="false">('Summary Data'!AL15-('Summary Data'!AL16*'Summary Data'!AL$39-'Summary Data'!AL33*'Summary Data'!AL$40)/17*$A117)</f>
        <v>0.644010581212239</v>
      </c>
      <c r="P117" s="144" t="n">
        <f aca="false">('Summary Data'!AM15-('Summary Data'!AM16*'Summary Data'!AM$39-'Summary Data'!AM33*'Summary Data'!AM$40)/17*$A117)</f>
        <v>0.649846565820517</v>
      </c>
      <c r="Q117" s="144" t="n">
        <f aca="false">('Summary Data'!AN15-('Summary Data'!AN16*'Summary Data'!AN$39-'Summary Data'!AN33*'Summary Data'!AN$40)/17*$A117)</f>
        <v>0.642167161845035</v>
      </c>
      <c r="R117" s="144" t="n">
        <f aca="false">('Summary Data'!AO15-('Summary Data'!AO16*'Summary Data'!AO$39-'Summary Data'!AO33*'Summary Data'!AO$40)/17*$A117)</f>
        <v>0.641397897925146</v>
      </c>
      <c r="S117" s="144" t="n">
        <f aca="false">('Summary Data'!AP15-('Summary Data'!AP16*'Summary Data'!AP$39-'Summary Data'!AP33*'Summary Data'!AP$40)/17*$A117)</f>
        <v>0.639616671602696</v>
      </c>
      <c r="T117" s="144" t="n">
        <f aca="false">('Summary Data'!AQ15-('Summary Data'!AQ16*'Summary Data'!AQ$39-'Summary Data'!AQ33*'Summary Data'!AQ$40)/17*$A117)</f>
        <v>0.640255816468199</v>
      </c>
      <c r="U117" s="144" t="n">
        <f aca="false">('Summary Data'!AR15-('Summary Data'!AR16*'Summary Data'!AR$39-'Summary Data'!AR33*'Summary Data'!AR$40)/17*$A117)</f>
        <v>0.557545086322886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1833482163883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614603927741392</v>
      </c>
      <c r="C118" s="290" t="n">
        <f aca="false">('Summary Data'!Z16-('Summary Data'!Z17*'Summary Data'!Z$39-'Summary Data'!Z34*'Summary Data'!Z$40)/17*$A118)*10</f>
        <v>-0.00910763561783371</v>
      </c>
      <c r="D118" s="290" t="n">
        <f aca="false">('Summary Data'!AA16-('Summary Data'!AA17*'Summary Data'!AA$39-'Summary Data'!AA34*'Summary Data'!AA$40)/17*$A118)*10</f>
        <v>0.010267463104845</v>
      </c>
      <c r="E118" s="290" t="n">
        <f aca="false">('Summary Data'!AB16-('Summary Data'!AB17*'Summary Data'!AB$39-'Summary Data'!AB34*'Summary Data'!AB$40)/17*$A118)*10</f>
        <v>0.00695222424887972</v>
      </c>
      <c r="F118" s="290" t="n">
        <f aca="false">('Summary Data'!AC16-('Summary Data'!AC17*'Summary Data'!AC$39-'Summary Data'!AC34*'Summary Data'!AC$40)/17*$A118)*10</f>
        <v>0.0200914578800546</v>
      </c>
      <c r="G118" s="290" t="n">
        <f aca="false">('Summary Data'!AD16-('Summary Data'!AD17*'Summary Data'!AD$39-'Summary Data'!AD34*'Summary Data'!AD$40)/17*$A118)*10</f>
        <v>0.0339559487019233</v>
      </c>
      <c r="H118" s="290" t="n">
        <f aca="false">('Summary Data'!AE16-('Summary Data'!AE17*'Summary Data'!AE$39-'Summary Data'!AE34*'Summary Data'!AE$40)/17*$A118)*10</f>
        <v>-0.00267128731599905</v>
      </c>
      <c r="I118" s="290" t="n">
        <f aca="false">('Summary Data'!AF16-('Summary Data'!AF17*'Summary Data'!AF$39-'Summary Data'!AF34*'Summary Data'!AF$40)/17*$A118)*10</f>
        <v>-0.00966137770792746</v>
      </c>
      <c r="J118" s="290" t="n">
        <f aca="false">('Summary Data'!AG16-('Summary Data'!AG17*'Summary Data'!AG$39-'Summary Data'!AG34*'Summary Data'!AG$40)/17*$A118)*10</f>
        <v>0.0187667814958675</v>
      </c>
      <c r="K118" s="290" t="n">
        <f aca="false">('Summary Data'!AH16-('Summary Data'!AH17*'Summary Data'!AH$39-'Summary Data'!AH34*'Summary Data'!AH$40)/17*$A118)*10</f>
        <v>0.00513257328983561</v>
      </c>
      <c r="L118" s="290" t="n">
        <f aca="false">('Summary Data'!AI16-('Summary Data'!AI17*'Summary Data'!AI$39-'Summary Data'!AI34*'Summary Data'!AI$40)/17*$A118)*10</f>
        <v>0.0333085950696343</v>
      </c>
      <c r="M118" s="290" t="n">
        <f aca="false">('Summary Data'!AJ16-('Summary Data'!AJ17*'Summary Data'!AJ$39-'Summary Data'!AJ34*'Summary Data'!AJ$40)/17*$A118)*10</f>
        <v>0.0338959879934522</v>
      </c>
      <c r="N118" s="290" t="n">
        <f aca="false">('Summary Data'!AK16-('Summary Data'!AK17*'Summary Data'!AK$39-'Summary Data'!AK34*'Summary Data'!AK$40)/17*$A118)*10</f>
        <v>0.0169771511041323</v>
      </c>
      <c r="O118" s="290" t="n">
        <f aca="false">('Summary Data'!AL16-('Summary Data'!AL17*'Summary Data'!AL$39-'Summary Data'!AL34*'Summary Data'!AL$40)/17*$A118)*10</f>
        <v>0.0241788324281966</v>
      </c>
      <c r="P118" s="290" t="n">
        <f aca="false">('Summary Data'!AM16-('Summary Data'!AM17*'Summary Data'!AM$39-'Summary Data'!AM34*'Summary Data'!AM$40)/17*$A118)*10</f>
        <v>0.0050751969746826</v>
      </c>
      <c r="Q118" s="290" t="n">
        <f aca="false">('Summary Data'!AN16-('Summary Data'!AN17*'Summary Data'!AN$39-'Summary Data'!AN34*'Summary Data'!AN$40)/17*$A118)*10</f>
        <v>-0.00726039506853331</v>
      </c>
      <c r="R118" s="290" t="n">
        <f aca="false">('Summary Data'!AO16-('Summary Data'!AO17*'Summary Data'!AO$39-'Summary Data'!AO34*'Summary Data'!AO$40)/17*$A118)*10</f>
        <v>-0.015827312527709</v>
      </c>
      <c r="S118" s="290" t="n">
        <f aca="false">('Summary Data'!AP16-('Summary Data'!AP17*'Summary Data'!AP$39-'Summary Data'!AP34*'Summary Data'!AP$40)/17*$A118)*10</f>
        <v>0.00474912465569659</v>
      </c>
      <c r="T118" s="290" t="n">
        <f aca="false">('Summary Data'!AQ16-('Summary Data'!AQ17*'Summary Data'!AQ$39-'Summary Data'!AQ34*'Summary Data'!AQ$40)/17*$A118)*10</f>
        <v>0.0215053185489488</v>
      </c>
      <c r="U118" s="290" t="n">
        <f aca="false">('Summary Data'!AR16-('Summary Data'!AR17*'Summary Data'!AR$39-'Summary Data'!AR34*'Summary Data'!AR$40)/17*$A118)*10</f>
        <v>0.0293713694938733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898192400760296</v>
      </c>
      <c r="Y118" s="291" t="s">
        <v>269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57409326843364</v>
      </c>
      <c r="C119" s="290" t="n">
        <f aca="false">('Summary Data'!Z17-('Summary Data'!Z18*'Summary Data'!Z$39-'Summary Data'!Z35*'Summary Data'!Z$40)/17*$A119)*10</f>
        <v>0.602665227629168</v>
      </c>
      <c r="D119" s="290" t="n">
        <f aca="false">('Summary Data'!AA17-('Summary Data'!AA18*'Summary Data'!AA$39-'Summary Data'!AA35*'Summary Data'!AA$40)/17*$A119)*10</f>
        <v>0.620411402448026</v>
      </c>
      <c r="E119" s="290" t="n">
        <f aca="false">('Summary Data'!AB17-('Summary Data'!AB18*'Summary Data'!AB$39-'Summary Data'!AB35*'Summary Data'!AB$40)/17*$A119)*10</f>
        <v>0.625257253137504</v>
      </c>
      <c r="F119" s="290" t="n">
        <f aca="false">('Summary Data'!AC17-('Summary Data'!AC18*'Summary Data'!AC$39-'Summary Data'!AC35*'Summary Data'!AC$40)/17*$A119)*10</f>
        <v>0.620759527846975</v>
      </c>
      <c r="G119" s="290" t="n">
        <f aca="false">('Summary Data'!AD17-('Summary Data'!AD18*'Summary Data'!AD$39-'Summary Data'!AD35*'Summary Data'!AD$40)/17*$A119)*10</f>
        <v>0.592051777739206</v>
      </c>
      <c r="H119" s="290" t="n">
        <f aca="false">('Summary Data'!AE17-('Summary Data'!AE18*'Summary Data'!AE$39-'Summary Data'!AE35*'Summary Data'!AE$40)/17*$A119)*10</f>
        <v>0.639301495724966</v>
      </c>
      <c r="I119" s="290" t="n">
        <f aca="false">('Summary Data'!AF17-('Summary Data'!AF18*'Summary Data'!AF$39-'Summary Data'!AF35*'Summary Data'!AF$40)/17*$A119)*10</f>
        <v>0.619365258076642</v>
      </c>
      <c r="J119" s="290" t="n">
        <f aca="false">('Summary Data'!AG17-('Summary Data'!AG18*'Summary Data'!AG$39-'Summary Data'!AG35*'Summary Data'!AG$40)/17*$A119)*10</f>
        <v>0.60088448050079</v>
      </c>
      <c r="K119" s="290" t="n">
        <f aca="false">('Summary Data'!AH17-('Summary Data'!AH18*'Summary Data'!AH$39-'Summary Data'!AH35*'Summary Data'!AH$40)/17*$A119)*10</f>
        <v>0.602742693891809</v>
      </c>
      <c r="L119" s="290" t="n">
        <f aca="false">('Summary Data'!AI17-('Summary Data'!AI18*'Summary Data'!AI$39-'Summary Data'!AI35*'Summary Data'!AI$40)/17*$A119)*10</f>
        <v>0.611508060275017</v>
      </c>
      <c r="M119" s="290" t="n">
        <f aca="false">('Summary Data'!AJ17-('Summary Data'!AJ18*'Summary Data'!AJ$39-'Summary Data'!AJ35*'Summary Data'!AJ$40)/17*$A119)*10</f>
        <v>0.592855658607915</v>
      </c>
      <c r="N119" s="290" t="n">
        <f aca="false">('Summary Data'!AK17-('Summary Data'!AK18*'Summary Data'!AK$39-'Summary Data'!AK35*'Summary Data'!AK$40)/17*$A119)*10</f>
        <v>0.627949713717688</v>
      </c>
      <c r="O119" s="290" t="n">
        <f aca="false">('Summary Data'!AL17-('Summary Data'!AL18*'Summary Data'!AL$39-'Summary Data'!AL35*'Summary Data'!AL$40)/17*$A119)*10</f>
        <v>0.59466962779158</v>
      </c>
      <c r="P119" s="290" t="n">
        <f aca="false">('Summary Data'!AM17-('Summary Data'!AM18*'Summary Data'!AM$39-'Summary Data'!AM35*'Summary Data'!AM$40)/17*$A119)*10</f>
        <v>0.573350721799965</v>
      </c>
      <c r="Q119" s="290" t="n">
        <f aca="false">('Summary Data'!AN17-('Summary Data'!AN18*'Summary Data'!AN$39-'Summary Data'!AN35*'Summary Data'!AN$40)/17*$A119)*10</f>
        <v>0.583103626572604</v>
      </c>
      <c r="R119" s="290" t="n">
        <f aca="false">('Summary Data'!AO17-('Summary Data'!AO18*'Summary Data'!AO$39-'Summary Data'!AO35*'Summary Data'!AO$40)/17*$A119)*10</f>
        <v>0.575780234368401</v>
      </c>
      <c r="S119" s="290" t="n">
        <f aca="false">('Summary Data'!AP17-('Summary Data'!AP18*'Summary Data'!AP$39-'Summary Data'!AP35*'Summary Data'!AP$40)/17*$A119)*10</f>
        <v>0.603068971993085</v>
      </c>
      <c r="T119" s="290" t="n">
        <f aca="false">('Summary Data'!AQ17-('Summary Data'!AQ18*'Summary Data'!AQ$39-'Summary Data'!AQ35*'Summary Data'!AQ$40)/17*$A119)*10</f>
        <v>0.588567279002689</v>
      </c>
      <c r="U119" s="290" t="n">
        <f aca="false">('Summary Data'!AR17-('Summary Data'!AR18*'Summary Data'!AR$39-'Summary Data'!AR35*'Summary Data'!AR$40)/17*$A119)*10</f>
        <v>0.335017972736987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524722575365</v>
      </c>
      <c r="Y119" s="291" t="s">
        <v>269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63962219431503</v>
      </c>
      <c r="C120" s="290" t="n">
        <f aca="false">('Summary Data'!Z18-('Summary Data'!Z19*'Summary Data'!Z$39-'Summary Data'!Z36*'Summary Data'!Z$40)/17*$A120)*10</f>
        <v>-0.000528249468004921</v>
      </c>
      <c r="D120" s="290" t="n">
        <f aca="false">('Summary Data'!AA18-('Summary Data'!AA19*'Summary Data'!AA$39-'Summary Data'!AA36*'Summary Data'!AA$40)/17*$A120)*10</f>
        <v>-0.00185477718464791</v>
      </c>
      <c r="E120" s="290" t="n">
        <f aca="false">('Summary Data'!AB18-('Summary Data'!AB19*'Summary Data'!AB$39-'Summary Data'!AB36*'Summary Data'!AB$40)/17*$A120)*10</f>
        <v>-0.00606359031746256</v>
      </c>
      <c r="F120" s="290" t="n">
        <f aca="false">('Summary Data'!AC18-('Summary Data'!AC19*'Summary Data'!AC$39-'Summary Data'!AC36*'Summary Data'!AC$40)/17*$A120)*10</f>
        <v>-0.0126053510324713</v>
      </c>
      <c r="G120" s="290" t="n">
        <f aca="false">('Summary Data'!AD18-('Summary Data'!AD19*'Summary Data'!AD$39-'Summary Data'!AD36*'Summary Data'!AD$40)/17*$A120)*10</f>
        <v>-0.013361286509161</v>
      </c>
      <c r="H120" s="290" t="n">
        <f aca="false">('Summary Data'!AE18-('Summary Data'!AE19*'Summary Data'!AE$39-'Summary Data'!AE36*'Summary Data'!AE$40)/17*$A120)*10</f>
        <v>-0.00911859649174563</v>
      </c>
      <c r="I120" s="290" t="n">
        <f aca="false">('Summary Data'!AF18-('Summary Data'!AF19*'Summary Data'!AF$39-'Summary Data'!AF36*'Summary Data'!AF$40)/17*$A120)*10</f>
        <v>-0.00685643787914398</v>
      </c>
      <c r="J120" s="290" t="n">
        <f aca="false">('Summary Data'!AG18-('Summary Data'!AG19*'Summary Data'!AG$39-'Summary Data'!AG36*'Summary Data'!AG$40)/17*$A120)*10</f>
        <v>-0.00303442760098232</v>
      </c>
      <c r="K120" s="290" t="n">
        <f aca="false">('Summary Data'!AH18-('Summary Data'!AH19*'Summary Data'!AH$39-'Summary Data'!AH36*'Summary Data'!AH$40)/17*$A120)*10</f>
        <v>-0.00631344732218517</v>
      </c>
      <c r="L120" s="290" t="n">
        <f aca="false">('Summary Data'!AI18-('Summary Data'!AI19*'Summary Data'!AI$39-'Summary Data'!AI36*'Summary Data'!AI$40)/17*$A120)*10</f>
        <v>-0.0164159681070329</v>
      </c>
      <c r="M120" s="290" t="n">
        <f aca="false">('Summary Data'!AJ18-('Summary Data'!AJ19*'Summary Data'!AJ$39-'Summary Data'!AJ36*'Summary Data'!AJ$40)/17*$A120)*10</f>
        <v>-0.0188670463120046</v>
      </c>
      <c r="N120" s="290" t="n">
        <f aca="false">('Summary Data'!AK18-('Summary Data'!AK19*'Summary Data'!AK$39-'Summary Data'!AK36*'Summary Data'!AK$40)/17*$A120)*10</f>
        <v>-0.0056379639719135</v>
      </c>
      <c r="O120" s="290" t="n">
        <f aca="false">('Summary Data'!AL18-('Summary Data'!AL19*'Summary Data'!AL$39-'Summary Data'!AL36*'Summary Data'!AL$40)/17*$A120)*10</f>
        <v>-0.00721635163780599</v>
      </c>
      <c r="P120" s="290" t="n">
        <f aca="false">('Summary Data'!AM18-('Summary Data'!AM19*'Summary Data'!AM$39-'Summary Data'!AM36*'Summary Data'!AM$40)/17*$A120)*10</f>
        <v>-0.00706986573142041</v>
      </c>
      <c r="Q120" s="290" t="n">
        <f aca="false">('Summary Data'!AN18-('Summary Data'!AN19*'Summary Data'!AN$39-'Summary Data'!AN36*'Summary Data'!AN$40)/17*$A120)*10</f>
        <v>-0.00774163543650571</v>
      </c>
      <c r="R120" s="290" t="n">
        <f aca="false">('Summary Data'!AO18-('Summary Data'!AO19*'Summary Data'!AO$39-'Summary Data'!AO36*'Summary Data'!AO$40)/17*$A120)*10</f>
        <v>-0.0187464842748419</v>
      </c>
      <c r="S120" s="290" t="n">
        <f aca="false">('Summary Data'!AP18-('Summary Data'!AP19*'Summary Data'!AP$39-'Summary Data'!AP36*'Summary Data'!AP$40)/17*$A120)*10</f>
        <v>-0.00276867545426097</v>
      </c>
      <c r="T120" s="290" t="n">
        <f aca="false">('Summary Data'!AQ18-('Summary Data'!AQ19*'Summary Data'!AQ$39-'Summary Data'!AQ36*'Summary Data'!AQ$40)/17*$A120)*10</f>
        <v>-0.00628488166922277</v>
      </c>
      <c r="U120" s="290" t="n">
        <f aca="false">('Summary Data'!AR18-('Summary Data'!AR19*'Summary Data'!AR$39-'Summary Data'!AR36*'Summary Data'!AR$40)/17*$A120)*10</f>
        <v>-0.0337045309484718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695341188600083</v>
      </c>
      <c r="Y120" s="291" t="s">
        <v>269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5847291</v>
      </c>
      <c r="C121" s="290" t="n">
        <f aca="false">('Summary Data'!Z19-('Summary Data'!Z20*'Summary Data'!Z$39-'Summary Data'!Z37*'Summary Data'!Z$40)/17*$A121)*10</f>
        <v>0.1676301</v>
      </c>
      <c r="D121" s="290" t="n">
        <f aca="false">('Summary Data'!AA19-('Summary Data'!AA20*'Summary Data'!AA$39-'Summary Data'!AA37*'Summary Data'!AA$40)/17*$A121)*10</f>
        <v>0.171578</v>
      </c>
      <c r="E121" s="290" t="n">
        <f aca="false">('Summary Data'!AB19-('Summary Data'!AB20*'Summary Data'!AB$39-'Summary Data'!AB37*'Summary Data'!AB$40)/17*$A121)*10</f>
        <v>0.1782934</v>
      </c>
      <c r="F121" s="290" t="n">
        <f aca="false">('Summary Data'!AC19-('Summary Data'!AC20*'Summary Data'!AC$39-'Summary Data'!AC37*'Summary Data'!AC$40)/17*$A121)*10</f>
        <v>0.1959614</v>
      </c>
      <c r="G121" s="290" t="n">
        <f aca="false">('Summary Data'!AD19-('Summary Data'!AD20*'Summary Data'!AD$39-'Summary Data'!AD37*'Summary Data'!AD$40)/17*$A121)*10</f>
        <v>0.209872</v>
      </c>
      <c r="H121" s="290" t="n">
        <f aca="false">('Summary Data'!AE19-('Summary Data'!AE20*'Summary Data'!AE$39-'Summary Data'!AE37*'Summary Data'!AE$40)/17*$A121)*10</f>
        <v>0.1995432</v>
      </c>
      <c r="I121" s="290" t="n">
        <f aca="false">('Summary Data'!AF19-('Summary Data'!AF20*'Summary Data'!AF$39-'Summary Data'!AF37*'Summary Data'!AF$40)/17*$A121)*10</f>
        <v>0.1795767</v>
      </c>
      <c r="J121" s="290" t="n">
        <f aca="false">('Summary Data'!AG19-('Summary Data'!AG20*'Summary Data'!AG$39-'Summary Data'!AG37*'Summary Data'!AG$40)/17*$A121)*10</f>
        <v>0.1840805</v>
      </c>
      <c r="K121" s="290" t="n">
        <f aca="false">('Summary Data'!AH19-('Summary Data'!AH20*'Summary Data'!AH$39-'Summary Data'!AH37*'Summary Data'!AH$40)/17*$A121)*10</f>
        <v>0.1828697</v>
      </c>
      <c r="L121" s="290" t="n">
        <f aca="false">('Summary Data'!AI19-('Summary Data'!AI20*'Summary Data'!AI$39-'Summary Data'!AI37*'Summary Data'!AI$40)/17*$A121)*10</f>
        <v>0.1901021</v>
      </c>
      <c r="M121" s="290" t="n">
        <f aca="false">('Summary Data'!AJ19-('Summary Data'!AJ20*'Summary Data'!AJ$39-'Summary Data'!AJ37*'Summary Data'!AJ$40)/17*$A121)*10</f>
        <v>0.1839469</v>
      </c>
      <c r="N121" s="290" t="n">
        <f aca="false">('Summary Data'!AK19-('Summary Data'!AK20*'Summary Data'!AK$39-'Summary Data'!AK37*'Summary Data'!AK$40)/17*$A121)*10</f>
        <v>0.1739838</v>
      </c>
      <c r="O121" s="290" t="n">
        <f aca="false">('Summary Data'!AL19-('Summary Data'!AL20*'Summary Data'!AL$39-'Summary Data'!AL37*'Summary Data'!AL$40)/17*$A121)*10</f>
        <v>0.1925267</v>
      </c>
      <c r="P121" s="290" t="n">
        <f aca="false">('Summary Data'!AM19-('Summary Data'!AM20*'Summary Data'!AM$39-'Summary Data'!AM37*'Summary Data'!AM$40)/17*$A121)*10</f>
        <v>0.1961649</v>
      </c>
      <c r="Q121" s="290" t="n">
        <f aca="false">('Summary Data'!AN19-('Summary Data'!AN20*'Summary Data'!AN$39-'Summary Data'!AN37*'Summary Data'!AN$40)/17*$A121)*10</f>
        <v>0.1913328</v>
      </c>
      <c r="R121" s="290" t="n">
        <f aca="false">('Summary Data'!AO19-('Summary Data'!AO20*'Summary Data'!AO$39-'Summary Data'!AO37*'Summary Data'!AO$40)/17*$A121)*10</f>
        <v>0.1848117</v>
      </c>
      <c r="S121" s="290" t="n">
        <f aca="false">('Summary Data'!AP19-('Summary Data'!AP20*'Summary Data'!AP$39-'Summary Data'!AP37*'Summary Data'!AP$40)/17*$A121)*10</f>
        <v>0.1626897</v>
      </c>
      <c r="T121" s="290" t="n">
        <f aca="false">('Summary Data'!AQ19-('Summary Data'!AQ20*'Summary Data'!AQ$39-'Summary Data'!AQ37*'Summary Data'!AQ$40)/17*$A121)*10</f>
        <v>0.1716028</v>
      </c>
      <c r="U121" s="290" t="n">
        <f aca="false">('Summary Data'!AR19-('Summary Data'!AR20*'Summary Data'!AR$39-'Summary Data'!AR37*'Summary Data'!AR$40)/17*$A121)*10</f>
        <v>0.03430651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255945058755</v>
      </c>
      <c r="Y121" s="291" t="s">
        <v>269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9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2.2944249732108</v>
      </c>
      <c r="C127" s="144" t="n">
        <f aca="false">('Summary Data'!Z22-('Summary Data'!Z$40*'Summary Data'!Z6+'Summary Data'!Z$39*'Summary Data'!Z23)/17*$A127)</f>
        <v>-2.09230446353723</v>
      </c>
      <c r="D127" s="144" t="n">
        <f aca="false">('Summary Data'!AA22-('Summary Data'!AA$40*'Summary Data'!AA6+'Summary Data'!AA$39*'Summary Data'!AA23)/17*$A127)</f>
        <v>7.78304916982577</v>
      </c>
      <c r="E127" s="144" t="n">
        <f aca="false">('Summary Data'!AB22-('Summary Data'!AB$40*'Summary Data'!AB6+'Summary Data'!AB$39*'Summary Data'!AB23)/17*$A127)</f>
        <v>7.64143711200443</v>
      </c>
      <c r="F127" s="144" t="n">
        <f aca="false">('Summary Data'!AC22-('Summary Data'!AC$40*'Summary Data'!AC6+'Summary Data'!AC$39*'Summary Data'!AC23)/17*$A127)</f>
        <v>-1.1829798620685</v>
      </c>
      <c r="G127" s="144" t="n">
        <f aca="false">('Summary Data'!AD22-('Summary Data'!AD$40*'Summary Data'!AD6+'Summary Data'!AD$39*'Summary Data'!AD23)/17*$A127)</f>
        <v>-1.71629541985837</v>
      </c>
      <c r="H127" s="144" t="n">
        <f aca="false">('Summary Data'!AE22-('Summary Data'!AE$40*'Summary Data'!AE6+'Summary Data'!AE$39*'Summary Data'!AE23)/17*$A127)</f>
        <v>-0.684060896622416</v>
      </c>
      <c r="I127" s="144" t="n">
        <f aca="false">('Summary Data'!AF22-('Summary Data'!AF$40*'Summary Data'!AF6+'Summary Data'!AF$39*'Summary Data'!AF23)/17*$A127)</f>
        <v>-2.92084370211965</v>
      </c>
      <c r="J127" s="144" t="n">
        <f aca="false">('Summary Data'!AG22-('Summary Data'!AG$40*'Summary Data'!AG6+'Summary Data'!AG$39*'Summary Data'!AG23)/17*$A127)</f>
        <v>-9.80688482438005</v>
      </c>
      <c r="K127" s="144" t="n">
        <f aca="false">('Summary Data'!AH22-('Summary Data'!AH$40*'Summary Data'!AH6+'Summary Data'!AH$39*'Summary Data'!AH23)/17*$A127)</f>
        <v>-2.05767357828446</v>
      </c>
      <c r="L127" s="144" t="n">
        <f aca="false">('Summary Data'!AI22-('Summary Data'!AI$40*'Summary Data'!AI6+'Summary Data'!AI$39*'Summary Data'!AI23)/17*$A127)</f>
        <v>-0.176540385763708</v>
      </c>
      <c r="M127" s="144" t="n">
        <f aca="false">('Summary Data'!AJ22-('Summary Data'!AJ$40*'Summary Data'!AJ6+'Summary Data'!AJ$39*'Summary Data'!AJ23)/17*$A127)</f>
        <v>-0.723170984338517</v>
      </c>
      <c r="N127" s="144" t="n">
        <f aca="false">('Summary Data'!AK22-('Summary Data'!AK$40*'Summary Data'!AK6+'Summary Data'!AK$39*'Summary Data'!AK23)/17*$A127)</f>
        <v>-6.00861994158358</v>
      </c>
      <c r="O127" s="144" t="n">
        <f aca="false">('Summary Data'!AL22-('Summary Data'!AL$40*'Summary Data'!AL6+'Summary Data'!AL$39*'Summary Data'!AL23)/17*$A127)</f>
        <v>-9.6117228586472</v>
      </c>
      <c r="P127" s="144" t="n">
        <f aca="false">('Summary Data'!AM22-('Summary Data'!AM$40*'Summary Data'!AM6+'Summary Data'!AM$39*'Summary Data'!AM23)/17*$A127)</f>
        <v>-10.1691854084539</v>
      </c>
      <c r="Q127" s="144" t="n">
        <f aca="false">('Summary Data'!AN22-('Summary Data'!AN$40*'Summary Data'!AN6+'Summary Data'!AN$39*'Summary Data'!AN23)/17*$A127)</f>
        <v>-5.59036179496102</v>
      </c>
      <c r="R127" s="144" t="n">
        <f aca="false">('Summary Data'!AO22-('Summary Data'!AO$40*'Summary Data'!AO6+'Summary Data'!AO$39*'Summary Data'!AO23)/17*$A127)</f>
        <v>1.98559432156566</v>
      </c>
      <c r="S127" s="144" t="n">
        <f aca="false">('Summary Data'!AP22-('Summary Data'!AP$40*'Summary Data'!AP6+'Summary Data'!AP$39*'Summary Data'!AP23)/17*$A127)</f>
        <v>6.66511294405095</v>
      </c>
      <c r="T127" s="144" t="n">
        <f aca="false">('Summary Data'!AQ22-('Summary Data'!AQ$40*'Summary Data'!AQ6+'Summary Data'!AQ$39*'Summary Data'!AQ23)/17*$A127)</f>
        <v>6.66420147882081</v>
      </c>
      <c r="U127" s="144" t="n">
        <f aca="false">('Summary Data'!AR22-('Summary Data'!AR$40*'Summary Data'!AR6+'Summary Data'!AR$39*'Summary Data'!AR23)/17*$A127)</f>
        <v>5.55908097336685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08887712098573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0.421418375170582</v>
      </c>
      <c r="C128" s="144" t="n">
        <f aca="false">('Summary Data'!Z23-('Summary Data'!Z$40*'Summary Data'!Z7+'Summary Data'!Z$39*'Summary Data'!Z24)/17*$A128)</f>
        <v>0.456507043458499</v>
      </c>
      <c r="D128" s="144" t="n">
        <f aca="false">('Summary Data'!AA23-('Summary Data'!AA$40*'Summary Data'!AA7+'Summary Data'!AA$39*'Summary Data'!AA24)/17*$A128)</f>
        <v>1.14248122265871</v>
      </c>
      <c r="E128" s="144" t="n">
        <f aca="false">('Summary Data'!AB23-('Summary Data'!AB$40*'Summary Data'!AB7+'Summary Data'!AB$39*'Summary Data'!AB24)/17*$A128)</f>
        <v>1.05323423390005</v>
      </c>
      <c r="F128" s="144" t="n">
        <f aca="false">('Summary Data'!AC23-('Summary Data'!AC$40*'Summary Data'!AC7+'Summary Data'!AC$39*'Summary Data'!AC24)/17*$A128)</f>
        <v>1.15410818227454</v>
      </c>
      <c r="G128" s="144" t="n">
        <f aca="false">('Summary Data'!AD23-('Summary Data'!AD$40*'Summary Data'!AD7+'Summary Data'!AD$39*'Summary Data'!AD24)/17*$A128)</f>
        <v>0.769598408168642</v>
      </c>
      <c r="H128" s="144" t="n">
        <f aca="false">('Summary Data'!AE23-('Summary Data'!AE$40*'Summary Data'!AE7+'Summary Data'!AE$39*'Summary Data'!AE24)/17*$A128)</f>
        <v>0.906965619876896</v>
      </c>
      <c r="I128" s="144" t="n">
        <f aca="false">('Summary Data'!AF23-('Summary Data'!AF$40*'Summary Data'!AF7+'Summary Data'!AF$39*'Summary Data'!AF24)/17*$A128)</f>
        <v>1.00726327735174</v>
      </c>
      <c r="J128" s="144" t="n">
        <f aca="false">('Summary Data'!AG23-('Summary Data'!AG$40*'Summary Data'!AG7+'Summary Data'!AG$39*'Summary Data'!AG24)/17*$A128)</f>
        <v>0.539112762248457</v>
      </c>
      <c r="K128" s="144" t="n">
        <f aca="false">('Summary Data'!AH23-('Summary Data'!AH$40*'Summary Data'!AH7+'Summary Data'!AH$39*'Summary Data'!AH24)/17*$A128)</f>
        <v>0.473818008876033</v>
      </c>
      <c r="L128" s="144" t="n">
        <f aca="false">('Summary Data'!AI23-('Summary Data'!AI$40*'Summary Data'!AI7+'Summary Data'!AI$39*'Summary Data'!AI24)/17*$A128)</f>
        <v>0.0662000826217946</v>
      </c>
      <c r="M128" s="144" t="n">
        <f aca="false">('Summary Data'!AJ23-('Summary Data'!AJ$40*'Summary Data'!AJ7+'Summary Data'!AJ$39*'Summary Data'!AJ24)/17*$A128)</f>
        <v>0.0443363445338808</v>
      </c>
      <c r="N128" s="144" t="n">
        <f aca="false">('Summary Data'!AK23-('Summary Data'!AK$40*'Summary Data'!AK7+'Summary Data'!AK$39*'Summary Data'!AK24)/17*$A128)</f>
        <v>0.326419447419749</v>
      </c>
      <c r="O128" s="144" t="n">
        <f aca="false">('Summary Data'!AL23-('Summary Data'!AL$40*'Summary Data'!AL7+'Summary Data'!AL$39*'Summary Data'!AL24)/17*$A128)</f>
        <v>0.207492210870099</v>
      </c>
      <c r="P128" s="144" t="n">
        <f aca="false">('Summary Data'!AM23-('Summary Data'!AM$40*'Summary Data'!AM7+'Summary Data'!AM$39*'Summary Data'!AM24)/17*$A128)</f>
        <v>-0.433504067844478</v>
      </c>
      <c r="Q128" s="144" t="n">
        <f aca="false">('Summary Data'!AN23-('Summary Data'!AN$40*'Summary Data'!AN7+'Summary Data'!AN$39*'Summary Data'!AN24)/17*$A128)</f>
        <v>-0.14612480309029</v>
      </c>
      <c r="R128" s="144" t="n">
        <f aca="false">('Summary Data'!AO23-('Summary Data'!AO$40*'Summary Data'!AO7+'Summary Data'!AO$39*'Summary Data'!AO24)/17*$A128)</f>
        <v>-0.160612871466653</v>
      </c>
      <c r="S128" s="144" t="n">
        <f aca="false">('Summary Data'!AP23-('Summary Data'!AP$40*'Summary Data'!AP7+'Summary Data'!AP$39*'Summary Data'!AP24)/17*$A128)</f>
        <v>0.148535445695249</v>
      </c>
      <c r="T128" s="144" t="n">
        <f aca="false">('Summary Data'!AQ23-('Summary Data'!AQ$40*'Summary Data'!AQ7+'Summary Data'!AQ$39*'Summary Data'!AQ24)/17*$A128)</f>
        <v>-0.0647208817182405</v>
      </c>
      <c r="U128" s="144" t="n">
        <f aca="false">('Summary Data'!AR23-('Summary Data'!AR$40*'Summary Data'!AR7+'Summary Data'!AR$39*'Summary Data'!AR24)/17*$A128)</f>
        <v>-2.19929443784475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313594266149441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63369397034116</v>
      </c>
      <c r="C129" s="144" t="n">
        <f aca="false">('Summary Data'!Z24-('Summary Data'!Z$40*'Summary Data'!Z8+'Summary Data'!Z$39*'Summary Data'!Z25)/17*$A129)</f>
        <v>-0.234536651377707</v>
      </c>
      <c r="D129" s="144" t="n">
        <f aca="false">('Summary Data'!AA24-('Summary Data'!AA$40*'Summary Data'!AA8+'Summary Data'!AA$39*'Summary Data'!AA25)/17*$A129)</f>
        <v>-0.424476429336036</v>
      </c>
      <c r="E129" s="144" t="n">
        <f aca="false">('Summary Data'!AB24-('Summary Data'!AB$40*'Summary Data'!AB8+'Summary Data'!AB$39*'Summary Data'!AB25)/17*$A129)</f>
        <v>-0.67576885136242</v>
      </c>
      <c r="F129" s="144" t="n">
        <f aca="false">('Summary Data'!AC24-('Summary Data'!AC$40*'Summary Data'!AC8+'Summary Data'!AC$39*'Summary Data'!AC25)/17*$A129)</f>
        <v>0.0273471015568959</v>
      </c>
      <c r="G129" s="144" t="n">
        <f aca="false">('Summary Data'!AD24-('Summary Data'!AD$40*'Summary Data'!AD8+'Summary Data'!AD$39*'Summary Data'!AD25)/17*$A129)</f>
        <v>-0.858201512677609</v>
      </c>
      <c r="H129" s="144" t="n">
        <f aca="false">('Summary Data'!AE24-('Summary Data'!AE$40*'Summary Data'!AE8+'Summary Data'!AE$39*'Summary Data'!AE25)/17*$A129)</f>
        <v>-0.742740600445058</v>
      </c>
      <c r="I129" s="144" t="n">
        <f aca="false">('Summary Data'!AF24-('Summary Data'!AF$40*'Summary Data'!AF8+'Summary Data'!AF$39*'Summary Data'!AF25)/17*$A129)</f>
        <v>-0.697808685523717</v>
      </c>
      <c r="J129" s="144" t="n">
        <f aca="false">('Summary Data'!AG24-('Summary Data'!AG$40*'Summary Data'!AG8+'Summary Data'!AG$39*'Summary Data'!AG25)/17*$A129)</f>
        <v>-0.406464015091901</v>
      </c>
      <c r="K129" s="144" t="n">
        <f aca="false">('Summary Data'!AH24-('Summary Data'!AH$40*'Summary Data'!AH8+'Summary Data'!AH$39*'Summary Data'!AH25)/17*$A129)</f>
        <v>-0.623285549605426</v>
      </c>
      <c r="L129" s="144" t="n">
        <f aca="false">('Summary Data'!AI24-('Summary Data'!AI$40*'Summary Data'!AI8+'Summary Data'!AI$39*'Summary Data'!AI25)/17*$A129)</f>
        <v>-0.332872367663735</v>
      </c>
      <c r="M129" s="144" t="n">
        <f aca="false">('Summary Data'!AJ24-('Summary Data'!AJ$40*'Summary Data'!AJ8+'Summary Data'!AJ$39*'Summary Data'!AJ25)/17*$A129)</f>
        <v>-0.520875173349748</v>
      </c>
      <c r="N129" s="144" t="n">
        <f aca="false">('Summary Data'!AK24-('Summary Data'!AK$40*'Summary Data'!AK8+'Summary Data'!AK$39*'Summary Data'!AK25)/17*$A129)</f>
        <v>-0.69069701320607</v>
      </c>
      <c r="O129" s="144" t="n">
        <f aca="false">('Summary Data'!AL24-('Summary Data'!AL$40*'Summary Data'!AL8+'Summary Data'!AL$39*'Summary Data'!AL25)/17*$A129)</f>
        <v>-0.279596104575418</v>
      </c>
      <c r="P129" s="144" t="n">
        <f aca="false">('Summary Data'!AM24-('Summary Data'!AM$40*'Summary Data'!AM8+'Summary Data'!AM$39*'Summary Data'!AM25)/17*$A129)</f>
        <v>-0.334806636702746</v>
      </c>
      <c r="Q129" s="144" t="n">
        <f aca="false">('Summary Data'!AN24-('Summary Data'!AN$40*'Summary Data'!AN8+'Summary Data'!AN$39*'Summary Data'!AN25)/17*$A129)</f>
        <v>-0.549253020453421</v>
      </c>
      <c r="R129" s="144" t="n">
        <f aca="false">('Summary Data'!AO24-('Summary Data'!AO$40*'Summary Data'!AO8+'Summary Data'!AO$39*'Summary Data'!AO25)/17*$A129)</f>
        <v>-0.0274884791370589</v>
      </c>
      <c r="S129" s="144" t="n">
        <f aca="false">('Summary Data'!AP24-('Summary Data'!AP$40*'Summary Data'!AP8+'Summary Data'!AP$39*'Summary Data'!AP25)/17*$A129)</f>
        <v>-0.312748855839827</v>
      </c>
      <c r="T129" s="144" t="n">
        <f aca="false">('Summary Data'!AQ24-('Summary Data'!AQ$40*'Summary Data'!AQ8+'Summary Data'!AQ$39*'Summary Data'!AQ25)/17*$A129)</f>
        <v>-0.229318991389839</v>
      </c>
      <c r="U129" s="144" t="n">
        <f aca="false">('Summary Data'!AR24-('Summary Data'!AR$40*'Summary Data'!AR8+'Summary Data'!AR$39*'Summary Data'!AR25)/17*$A129)</f>
        <v>0.794674397728338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984024043156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358361949845131</v>
      </c>
      <c r="C130" s="144" t="n">
        <f aca="false">('Summary Data'!Z25-('Summary Data'!Z$40*'Summary Data'!Z9+'Summary Data'!Z$39*'Summary Data'!Z26)/17*$A130)</f>
        <v>0.253481469232245</v>
      </c>
      <c r="D130" s="144" t="n">
        <f aca="false">('Summary Data'!AA25-('Summary Data'!AA$40*'Summary Data'!AA9+'Summary Data'!AA$39*'Summary Data'!AA26)/17*$A130)</f>
        <v>0.202461684540394</v>
      </c>
      <c r="E130" s="144" t="n">
        <f aca="false">('Summary Data'!AB25-('Summary Data'!AB$40*'Summary Data'!AB9+'Summary Data'!AB$39*'Summary Data'!AB26)/17*$A130)</f>
        <v>0.104719290391323</v>
      </c>
      <c r="F130" s="144" t="n">
        <f aca="false">('Summary Data'!AC25-('Summary Data'!AC$40*'Summary Data'!AC9+'Summary Data'!AC$39*'Summary Data'!AC26)/17*$A130)</f>
        <v>0.185479147650305</v>
      </c>
      <c r="G130" s="144" t="n">
        <f aca="false">('Summary Data'!AD25-('Summary Data'!AD$40*'Summary Data'!AD9+'Summary Data'!AD$39*'Summary Data'!AD26)/17*$A130)</f>
        <v>0.540518287757424</v>
      </c>
      <c r="H130" s="144" t="n">
        <f aca="false">('Summary Data'!AE25-('Summary Data'!AE$40*'Summary Data'!AE9+'Summary Data'!AE$39*'Summary Data'!AE26)/17*$A130)</f>
        <v>0.405578087147571</v>
      </c>
      <c r="I130" s="144" t="n">
        <f aca="false">('Summary Data'!AF25-('Summary Data'!AF$40*'Summary Data'!AF9+'Summary Data'!AF$39*'Summary Data'!AF26)/17*$A130)</f>
        <v>0.424304659132103</v>
      </c>
      <c r="J130" s="144" t="n">
        <f aca="false">('Summary Data'!AG25-('Summary Data'!AG$40*'Summary Data'!AG9+'Summary Data'!AG$39*'Summary Data'!AG26)/17*$A130)</f>
        <v>0.458779451731434</v>
      </c>
      <c r="K130" s="144" t="n">
        <f aca="false">('Summary Data'!AH25-('Summary Data'!AH$40*'Summary Data'!AH9+'Summary Data'!AH$39*'Summary Data'!AH26)/17*$A130)</f>
        <v>0.324827788298474</v>
      </c>
      <c r="L130" s="144" t="n">
        <f aca="false">('Summary Data'!AI25-('Summary Data'!AI$40*'Summary Data'!AI9+'Summary Data'!AI$39*'Summary Data'!AI26)/17*$A130)</f>
        <v>0.310572543968105</v>
      </c>
      <c r="M130" s="144" t="n">
        <f aca="false">('Summary Data'!AJ25-('Summary Data'!AJ$40*'Summary Data'!AJ9+'Summary Data'!AJ$39*'Summary Data'!AJ26)/17*$A130)</f>
        <v>0.59392882372548</v>
      </c>
      <c r="N130" s="144" t="n">
        <f aca="false">('Summary Data'!AK25-('Summary Data'!AK$40*'Summary Data'!AK9+'Summary Data'!AK$39*'Summary Data'!AK26)/17*$A130)</f>
        <v>0.301141101400732</v>
      </c>
      <c r="O130" s="144" t="n">
        <f aca="false">('Summary Data'!AL25-('Summary Data'!AL$40*'Summary Data'!AL9+'Summary Data'!AL$39*'Summary Data'!AL26)/17*$A130)</f>
        <v>0.509720510157197</v>
      </c>
      <c r="P130" s="144" t="n">
        <f aca="false">('Summary Data'!AM25-('Summary Data'!AM$40*'Summary Data'!AM9+'Summary Data'!AM$39*'Summary Data'!AM26)/17*$A130)</f>
        <v>0.581000824165252</v>
      </c>
      <c r="Q130" s="144" t="n">
        <f aca="false">('Summary Data'!AN25-('Summary Data'!AN$40*'Summary Data'!AN9+'Summary Data'!AN$39*'Summary Data'!AN26)/17*$A130)</f>
        <v>0.0844642430152569</v>
      </c>
      <c r="R130" s="144" t="n">
        <f aca="false">('Summary Data'!AO25-('Summary Data'!AO$40*'Summary Data'!AO9+'Summary Data'!AO$39*'Summary Data'!AO26)/17*$A130)</f>
        <v>0.249091799017057</v>
      </c>
      <c r="S130" s="144" t="n">
        <f aca="false">('Summary Data'!AP25-('Summary Data'!AP$40*'Summary Data'!AP9+'Summary Data'!AP$39*'Summary Data'!AP26)/17*$A130)</f>
        <v>0.230493342333511</v>
      </c>
      <c r="T130" s="144" t="n">
        <f aca="false">('Summary Data'!AQ25-('Summary Data'!AQ$40*'Summary Data'!AQ9+'Summary Data'!AQ$39*'Summary Data'!AQ26)/17*$A130)</f>
        <v>0.321226050484832</v>
      </c>
      <c r="U130" s="144" t="n">
        <f aca="false">('Summary Data'!AR25-('Summary Data'!AR$40*'Summary Data'!AR9+'Summary Data'!AR$39*'Summary Data'!AR26)/17*$A130)</f>
        <v>0.648649547947153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47718004956821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87861631755634</v>
      </c>
      <c r="C131" s="144" t="n">
        <f aca="false">('Summary Data'!Z26-('Summary Data'!Z$40*'Summary Data'!Z10+'Summary Data'!Z$39*'Summary Data'!Z27)/17*$A131)</f>
        <v>-0.0374398097631675</v>
      </c>
      <c r="D131" s="144" t="n">
        <f aca="false">('Summary Data'!AA26-('Summary Data'!AA$40*'Summary Data'!AA10+'Summary Data'!AA$39*'Summary Data'!AA27)/17*$A131)</f>
        <v>-0.0210354492608998</v>
      </c>
      <c r="E131" s="144" t="n">
        <f aca="false">('Summary Data'!AB26-('Summary Data'!AB$40*'Summary Data'!AB10+'Summary Data'!AB$39*'Summary Data'!AB27)/17*$A131)</f>
        <v>-0.128537908898563</v>
      </c>
      <c r="F131" s="144" t="n">
        <f aca="false">('Summary Data'!AC26-('Summary Data'!AC$40*'Summary Data'!AC10+'Summary Data'!AC$39*'Summary Data'!AC27)/17*$A131)</f>
        <v>-0.0566249090299285</v>
      </c>
      <c r="G131" s="144" t="n">
        <f aca="false">('Summary Data'!AD26-('Summary Data'!AD$40*'Summary Data'!AD10+'Summary Data'!AD$39*'Summary Data'!AD27)/17*$A131)</f>
        <v>-0.0363996168123006</v>
      </c>
      <c r="H131" s="144" t="n">
        <f aca="false">('Summary Data'!AE26-('Summary Data'!AE$40*'Summary Data'!AE10+'Summary Data'!AE$39*'Summary Data'!AE27)/17*$A131)</f>
        <v>-0.0767670168017386</v>
      </c>
      <c r="I131" s="144" t="n">
        <f aca="false">('Summary Data'!AF26-('Summary Data'!AF$40*'Summary Data'!AF10+'Summary Data'!AF$39*'Summary Data'!AF27)/17*$A131)</f>
        <v>-0.0942630981694175</v>
      </c>
      <c r="J131" s="144" t="n">
        <f aca="false">('Summary Data'!AG26-('Summary Data'!AG$40*'Summary Data'!AG10+'Summary Data'!AG$39*'Summary Data'!AG27)/17*$A131)</f>
        <v>-0.137196684511905</v>
      </c>
      <c r="K131" s="144" t="n">
        <f aca="false">('Summary Data'!AH26-('Summary Data'!AH$40*'Summary Data'!AH10+'Summary Data'!AH$39*'Summary Data'!AH27)/17*$A131)</f>
        <v>-0.168900887515313</v>
      </c>
      <c r="L131" s="144" t="n">
        <f aca="false">('Summary Data'!AI26-('Summary Data'!AI$40*'Summary Data'!AI10+'Summary Data'!AI$39*'Summary Data'!AI27)/17*$A131)</f>
        <v>0.0231828240558398</v>
      </c>
      <c r="M131" s="144" t="n">
        <f aca="false">('Summary Data'!AJ26-('Summary Data'!AJ$40*'Summary Data'!AJ10+'Summary Data'!AJ$39*'Summary Data'!AJ27)/17*$A131)</f>
        <v>-0.0943322432170245</v>
      </c>
      <c r="N131" s="144" t="n">
        <f aca="false">('Summary Data'!AK26-('Summary Data'!AK$40*'Summary Data'!AK10+'Summary Data'!AK$39*'Summary Data'!AK27)/17*$A131)</f>
        <v>-0.107892052845465</v>
      </c>
      <c r="O131" s="144" t="n">
        <f aca="false">('Summary Data'!AL26-('Summary Data'!AL$40*'Summary Data'!AL10+'Summary Data'!AL$39*'Summary Data'!AL27)/17*$A131)</f>
        <v>-0.0831682521600667</v>
      </c>
      <c r="P131" s="144" t="n">
        <f aca="false">('Summary Data'!AM26-('Summary Data'!AM$40*'Summary Data'!AM10+'Summary Data'!AM$39*'Summary Data'!AM27)/17*$A131)</f>
        <v>-0.0983039967437297</v>
      </c>
      <c r="Q131" s="144" t="n">
        <f aca="false">('Summary Data'!AN26-('Summary Data'!AN$40*'Summary Data'!AN10+'Summary Data'!AN$39*'Summary Data'!AN27)/17*$A131)</f>
        <v>-0.0737007202884872</v>
      </c>
      <c r="R131" s="144" t="n">
        <f aca="false">('Summary Data'!AO26-('Summary Data'!AO$40*'Summary Data'!AO10+'Summary Data'!AO$39*'Summary Data'!AO27)/17*$A131)</f>
        <v>0.0782758080792657</v>
      </c>
      <c r="S131" s="144" t="n">
        <f aca="false">('Summary Data'!AP26-('Summary Data'!AP$40*'Summary Data'!AP10+'Summary Data'!AP$39*'Summary Data'!AP27)/17*$A131)</f>
        <v>0.0124706410032434</v>
      </c>
      <c r="T131" s="144" t="n">
        <f aca="false">('Summary Data'!AQ26-('Summary Data'!AQ$40*'Summary Data'!AQ10+'Summary Data'!AQ$39*'Summary Data'!AQ27)/17*$A131)</f>
        <v>-0.0468332745711995</v>
      </c>
      <c r="U131" s="144" t="n">
        <f aca="false">('Summary Data'!AR26-('Summary Data'!AR$40*'Summary Data'!AR10+'Summary Data'!AR$39*'Summary Data'!AR27)/17*$A131)</f>
        <v>0.195461330388208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0192857016265622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0.00471923007132882</v>
      </c>
      <c r="C132" s="144" t="n">
        <f aca="false">('Summary Data'!Z27-('Summary Data'!Z$40*'Summary Data'!Z11+'Summary Data'!Z$39*'Summary Data'!Z28)/17*$A132)</f>
        <v>-0.0422968320717303</v>
      </c>
      <c r="D132" s="144" t="n">
        <f aca="false">('Summary Data'!AA27-('Summary Data'!AA$40*'Summary Data'!AA11+'Summary Data'!AA$39*'Summary Data'!AA28)/17*$A132)</f>
        <v>0.0550186379158112</v>
      </c>
      <c r="E132" s="144" t="n">
        <f aca="false">('Summary Data'!AB27-('Summary Data'!AB$40*'Summary Data'!AB11+'Summary Data'!AB$39*'Summary Data'!AB28)/17*$A132)</f>
        <v>0.0524836716458387</v>
      </c>
      <c r="F132" s="144" t="n">
        <f aca="false">('Summary Data'!AC27-('Summary Data'!AC$40*'Summary Data'!AC11+'Summary Data'!AC$39*'Summary Data'!AC28)/17*$A132)</f>
        <v>0.101683604931191</v>
      </c>
      <c r="G132" s="144" t="n">
        <f aca="false">('Summary Data'!AD27-('Summary Data'!AD$40*'Summary Data'!AD11+'Summary Data'!AD$39*'Summary Data'!AD28)/17*$A132)</f>
        <v>-0.0364514062933283</v>
      </c>
      <c r="H132" s="144" t="n">
        <f aca="false">('Summary Data'!AE27-('Summary Data'!AE$40*'Summary Data'!AE11+'Summary Data'!AE$39*'Summary Data'!AE28)/17*$A132)</f>
        <v>0.0206108200136429</v>
      </c>
      <c r="I132" s="144" t="n">
        <f aca="false">('Summary Data'!AF27-('Summary Data'!AF$40*'Summary Data'!AF11+'Summary Data'!AF$39*'Summary Data'!AF28)/17*$A132)</f>
        <v>0.0386093479912158</v>
      </c>
      <c r="J132" s="144" t="n">
        <f aca="false">('Summary Data'!AG27-('Summary Data'!AG$40*'Summary Data'!AG11+'Summary Data'!AG$39*'Summary Data'!AG28)/17*$A132)</f>
        <v>0.00523174343668007</v>
      </c>
      <c r="K132" s="144" t="n">
        <f aca="false">('Summary Data'!AH27-('Summary Data'!AH$40*'Summary Data'!AH11+'Summary Data'!AH$39*'Summary Data'!AH28)/17*$A132)</f>
        <v>0.0146662787321439</v>
      </c>
      <c r="L132" s="144" t="n">
        <f aca="false">('Summary Data'!AI27-('Summary Data'!AI$40*'Summary Data'!AI11+'Summary Data'!AI$39*'Summary Data'!AI28)/17*$A132)</f>
        <v>0.0165212867552831</v>
      </c>
      <c r="M132" s="144" t="n">
        <f aca="false">('Summary Data'!AJ27-('Summary Data'!AJ$40*'Summary Data'!AJ11+'Summary Data'!AJ$39*'Summary Data'!AJ28)/17*$A132)</f>
        <v>-0.0383090139669565</v>
      </c>
      <c r="N132" s="144" t="n">
        <f aca="false">('Summary Data'!AK27-('Summary Data'!AK$40*'Summary Data'!AK11+'Summary Data'!AK$39*'Summary Data'!AK28)/17*$A132)</f>
        <v>0.000675262572087571</v>
      </c>
      <c r="O132" s="144" t="n">
        <f aca="false">('Summary Data'!AL27-('Summary Data'!AL$40*'Summary Data'!AL11+'Summary Data'!AL$39*'Summary Data'!AL28)/17*$A132)</f>
        <v>0.00556426403944361</v>
      </c>
      <c r="P132" s="144" t="n">
        <f aca="false">('Summary Data'!AM27-('Summary Data'!AM$40*'Summary Data'!AM11+'Summary Data'!AM$39*'Summary Data'!AM28)/17*$A132)</f>
        <v>-0.068991738954943</v>
      </c>
      <c r="Q132" s="144" t="n">
        <f aca="false">('Summary Data'!AN27-('Summary Data'!AN$40*'Summary Data'!AN11+'Summary Data'!AN$39*'Summary Data'!AN28)/17*$A132)</f>
        <v>-0.0191312761739604</v>
      </c>
      <c r="R132" s="144" t="n">
        <f aca="false">('Summary Data'!AO27-('Summary Data'!AO$40*'Summary Data'!AO11+'Summary Data'!AO$39*'Summary Data'!AO28)/17*$A132)</f>
        <v>0.00887514423796497</v>
      </c>
      <c r="S132" s="144" t="n">
        <f aca="false">('Summary Data'!AP27-('Summary Data'!AP$40*'Summary Data'!AP11+'Summary Data'!AP$39*'Summary Data'!AP28)/17*$A132)</f>
        <v>-0.0301608078346855</v>
      </c>
      <c r="T132" s="144" t="n">
        <f aca="false">('Summary Data'!AQ27-('Summary Data'!AQ$40*'Summary Data'!AQ11+'Summary Data'!AQ$39*'Summary Data'!AQ28)/17*$A132)</f>
        <v>-0.00203882315806339</v>
      </c>
      <c r="U132" s="144" t="n">
        <f aca="false">('Summary Data'!AR27-('Summary Data'!AR$40*'Summary Data'!AR11+'Summary Data'!AR$39*'Summary Data'!AR28)/17*$A132)</f>
        <v>0.0922574845831943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719366518169475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45441301394763</v>
      </c>
      <c r="C133" s="144" t="n">
        <f aca="false">('Summary Data'!Z28-('Summary Data'!Z$40*'Summary Data'!Z12+'Summary Data'!Z$39*'Summary Data'!Z29)/17*$A133)</f>
        <v>-0.0229806623199451</v>
      </c>
      <c r="D133" s="144" t="n">
        <f aca="false">('Summary Data'!AA28-('Summary Data'!AA$40*'Summary Data'!AA12+'Summary Data'!AA$39*'Summary Data'!AA29)/17*$A133)</f>
        <v>0.0286034470396575</v>
      </c>
      <c r="E133" s="144" t="n">
        <f aca="false">('Summary Data'!AB28-('Summary Data'!AB$40*'Summary Data'!AB12+'Summary Data'!AB$39*'Summary Data'!AB29)/17*$A133)</f>
        <v>-0.00686475991737348</v>
      </c>
      <c r="F133" s="144" t="n">
        <f aca="false">('Summary Data'!AC28-('Summary Data'!AC$40*'Summary Data'!AC12+'Summary Data'!AC$39*'Summary Data'!AC29)/17*$A133)</f>
        <v>-0.0519846091879256</v>
      </c>
      <c r="G133" s="144" t="n">
        <f aca="false">('Summary Data'!AD28-('Summary Data'!AD$40*'Summary Data'!AD12+'Summary Data'!AD$39*'Summary Data'!AD29)/17*$A133)</f>
        <v>0.00335846303002888</v>
      </c>
      <c r="H133" s="144" t="n">
        <f aca="false">('Summary Data'!AE28-('Summary Data'!AE$40*'Summary Data'!AE12+'Summary Data'!AE$39*'Summary Data'!AE29)/17*$A133)</f>
        <v>-0.0275688394231715</v>
      </c>
      <c r="I133" s="144" t="n">
        <f aca="false">('Summary Data'!AF28-('Summary Data'!AF$40*'Summary Data'!AF12+'Summary Data'!AF$39*'Summary Data'!AF29)/17*$A133)</f>
        <v>0.0352996411896613</v>
      </c>
      <c r="J133" s="144" t="n">
        <f aca="false">('Summary Data'!AG28-('Summary Data'!AG$40*'Summary Data'!AG12+'Summary Data'!AG$39*'Summary Data'!AG29)/17*$A133)</f>
        <v>0.0261004672731931</v>
      </c>
      <c r="K133" s="144" t="n">
        <f aca="false">('Summary Data'!AH28-('Summary Data'!AH$40*'Summary Data'!AH12+'Summary Data'!AH$39*'Summary Data'!AH29)/17*$A133)</f>
        <v>0.0290877061858824</v>
      </c>
      <c r="L133" s="144" t="n">
        <f aca="false">('Summary Data'!AI28-('Summary Data'!AI$40*'Summary Data'!AI12+'Summary Data'!AI$39*'Summary Data'!AI29)/17*$A133)</f>
        <v>0.00351691716126753</v>
      </c>
      <c r="M133" s="144" t="n">
        <f aca="false">('Summary Data'!AJ28-('Summary Data'!AJ$40*'Summary Data'!AJ12+'Summary Data'!AJ$39*'Summary Data'!AJ29)/17*$A133)</f>
        <v>0.0653091274121767</v>
      </c>
      <c r="N133" s="144" t="n">
        <f aca="false">('Summary Data'!AK28-('Summary Data'!AK$40*'Summary Data'!AK12+'Summary Data'!AK$39*'Summary Data'!AK29)/17*$A133)</f>
        <v>0.0249020668194875</v>
      </c>
      <c r="O133" s="144" t="n">
        <f aca="false">('Summary Data'!AL28-('Summary Data'!AL$40*'Summary Data'!AL12+'Summary Data'!AL$39*'Summary Data'!AL29)/17*$A133)</f>
        <v>0.0804152520493192</v>
      </c>
      <c r="P133" s="144" t="n">
        <f aca="false">('Summary Data'!AM28-('Summary Data'!AM$40*'Summary Data'!AM12+'Summary Data'!AM$39*'Summary Data'!AM29)/17*$A133)</f>
        <v>0.0822257022716487</v>
      </c>
      <c r="Q133" s="144" t="n">
        <f aca="false">('Summary Data'!AN28-('Summary Data'!AN$40*'Summary Data'!AN12+'Summary Data'!AN$39*'Summary Data'!AN29)/17*$A133)</f>
        <v>0.0814640897453081</v>
      </c>
      <c r="R133" s="144" t="n">
        <f aca="false">('Summary Data'!AO28-('Summary Data'!AO$40*'Summary Data'!AO12+'Summary Data'!AO$39*'Summary Data'!AO29)/17*$A133)</f>
        <v>0.107659201936159</v>
      </c>
      <c r="S133" s="144" t="n">
        <f aca="false">('Summary Data'!AP28-('Summary Data'!AP$40*'Summary Data'!AP12+'Summary Data'!AP$39*'Summary Data'!AP29)/17*$A133)</f>
        <v>0.0560140468227098</v>
      </c>
      <c r="T133" s="144" t="n">
        <f aca="false">('Summary Data'!AQ28-('Summary Data'!AQ$40*'Summary Data'!AQ12+'Summary Data'!AQ$39*'Summary Data'!AQ29)/17*$A133)</f>
        <v>0.000491132262255803</v>
      </c>
      <c r="U133" s="144" t="n">
        <f aca="false">('Summary Data'!AR28-('Summary Data'!AR$40*'Summary Data'!AR12+'Summary Data'!AR$39*'Summary Data'!AR29)/17*$A133)</f>
        <v>0.0306760450505092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1243637913719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249162627574182</v>
      </c>
      <c r="C134" s="144" t="n">
        <f aca="false">('Summary Data'!Z29-('Summary Data'!Z$40*'Summary Data'!Z13+'Summary Data'!Z$39*'Summary Data'!Z30)/17*$A134)</f>
        <v>0.0201324518075193</v>
      </c>
      <c r="D134" s="144" t="n">
        <f aca="false">('Summary Data'!AA29-('Summary Data'!AA$40*'Summary Data'!AA13+'Summary Data'!AA$39*'Summary Data'!AA30)/17*$A134)</f>
        <v>0.0177690556536284</v>
      </c>
      <c r="E134" s="144" t="n">
        <f aca="false">('Summary Data'!AB29-('Summary Data'!AB$40*'Summary Data'!AB13+'Summary Data'!AB$39*'Summary Data'!AB30)/17*$A134)</f>
        <v>0.0167714003523651</v>
      </c>
      <c r="F134" s="144" t="n">
        <f aca="false">('Summary Data'!AC29-('Summary Data'!AC$40*'Summary Data'!AC13+'Summary Data'!AC$39*'Summary Data'!AC30)/17*$A134)</f>
        <v>0.00727130461931146</v>
      </c>
      <c r="G134" s="144" t="n">
        <f aca="false">('Summary Data'!AD29-('Summary Data'!AD$40*'Summary Data'!AD13+'Summary Data'!AD$39*'Summary Data'!AD30)/17*$A134)</f>
        <v>0.0261741722916065</v>
      </c>
      <c r="H134" s="144" t="n">
        <f aca="false">('Summary Data'!AE29-('Summary Data'!AE$40*'Summary Data'!AE13+'Summary Data'!AE$39*'Summary Data'!AE30)/17*$A134)</f>
        <v>0.0148951157791113</v>
      </c>
      <c r="I134" s="144" t="n">
        <f aca="false">('Summary Data'!AF29-('Summary Data'!AF$40*'Summary Data'!AF13+'Summary Data'!AF$39*'Summary Data'!AF30)/17*$A134)</f>
        <v>-0.00142598879786606</v>
      </c>
      <c r="J134" s="144" t="n">
        <f aca="false">('Summary Data'!AG29-('Summary Data'!AG$40*'Summary Data'!AG13+'Summary Data'!AG$39*'Summary Data'!AG30)/17*$A134)</f>
        <v>-0.000369740372275277</v>
      </c>
      <c r="K134" s="144" t="n">
        <f aca="false">('Summary Data'!AH29-('Summary Data'!AH$40*'Summary Data'!AH13+'Summary Data'!AH$39*'Summary Data'!AH30)/17*$A134)</f>
        <v>0.0182912639341036</v>
      </c>
      <c r="L134" s="144" t="n">
        <f aca="false">('Summary Data'!AI29-('Summary Data'!AI$40*'Summary Data'!AI13+'Summary Data'!AI$39*'Summary Data'!AI30)/17*$A134)</f>
        <v>0.0217665618663315</v>
      </c>
      <c r="M134" s="144" t="n">
        <f aca="false">('Summary Data'!AJ29-('Summary Data'!AJ$40*'Summary Data'!AJ13+'Summary Data'!AJ$39*'Summary Data'!AJ30)/17*$A134)</f>
        <v>0.0201753609901828</v>
      </c>
      <c r="N134" s="144" t="n">
        <f aca="false">('Summary Data'!AK29-('Summary Data'!AK$40*'Summary Data'!AK13+'Summary Data'!AK$39*'Summary Data'!AK30)/17*$A134)</f>
        <v>0.0114918772844187</v>
      </c>
      <c r="O134" s="144" t="n">
        <f aca="false">('Summary Data'!AL29-('Summary Data'!AL$40*'Summary Data'!AL13+'Summary Data'!AL$39*'Summary Data'!AL30)/17*$A134)</f>
        <v>0.00853393901612138</v>
      </c>
      <c r="P134" s="144" t="n">
        <f aca="false">('Summary Data'!AM29-('Summary Data'!AM$40*'Summary Data'!AM13+'Summary Data'!AM$39*'Summary Data'!AM30)/17*$A134)</f>
        <v>0.0119830495023174</v>
      </c>
      <c r="Q134" s="144" t="n">
        <f aca="false">('Summary Data'!AN29-('Summary Data'!AN$40*'Summary Data'!AN13+'Summary Data'!AN$39*'Summary Data'!AN30)/17*$A134)</f>
        <v>-0.00820384113690129</v>
      </c>
      <c r="R134" s="144" t="n">
        <f aca="false">('Summary Data'!AO29-('Summary Data'!AO$40*'Summary Data'!AO13+'Summary Data'!AO$39*'Summary Data'!AO30)/17*$A134)</f>
        <v>0.0143002467017974</v>
      </c>
      <c r="S134" s="144" t="n">
        <f aca="false">('Summary Data'!AP29-('Summary Data'!AP$40*'Summary Data'!AP13+'Summary Data'!AP$39*'Summary Data'!AP30)/17*$A134)</f>
        <v>-0.00157990452046943</v>
      </c>
      <c r="T134" s="144" t="n">
        <f aca="false">('Summary Data'!AQ29-('Summary Data'!AQ$40*'Summary Data'!AQ13+'Summary Data'!AQ$39*'Summary Data'!AQ30)/17*$A134)</f>
        <v>-0.0247333485292427</v>
      </c>
      <c r="U134" s="144" t="n">
        <f aca="false">('Summary Data'!AR29-('Summary Data'!AR$40*'Summary Data'!AR13+'Summary Data'!AR$39*'Summary Data'!AR30)/17*$A134)</f>
        <v>0.0451953360084682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965035400284273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52325244208958</v>
      </c>
      <c r="C135" s="144" t="n">
        <f aca="false">('Summary Data'!Z30-('Summary Data'!Z$40*'Summary Data'!Z14+'Summary Data'!Z$39*'Summary Data'!Z31)/17*$A135)</f>
        <v>-0.020569234695333</v>
      </c>
      <c r="D135" s="144" t="n">
        <f aca="false">('Summary Data'!AA30-('Summary Data'!AA$40*'Summary Data'!AA14+'Summary Data'!AA$39*'Summary Data'!AA31)/17*$A135)</f>
        <v>-0.0170512707658119</v>
      </c>
      <c r="E135" s="144" t="n">
        <f aca="false">('Summary Data'!AB30-('Summary Data'!AB$40*'Summary Data'!AB14+'Summary Data'!AB$39*'Summary Data'!AB31)/17*$A135)</f>
        <v>-0.0103127504203526</v>
      </c>
      <c r="F135" s="144" t="n">
        <f aca="false">('Summary Data'!AC30-('Summary Data'!AC$40*'Summary Data'!AC14+'Summary Data'!AC$39*'Summary Data'!AC31)/17*$A135)</f>
        <v>-0.0125435079657477</v>
      </c>
      <c r="G135" s="144" t="n">
        <f aca="false">('Summary Data'!AD30-('Summary Data'!AD$40*'Summary Data'!AD14+'Summary Data'!AD$39*'Summary Data'!AD31)/17*$A135)</f>
        <v>-0.0255111321902724</v>
      </c>
      <c r="H135" s="144" t="n">
        <f aca="false">('Summary Data'!AE30-('Summary Data'!AE$40*'Summary Data'!AE14+'Summary Data'!AE$39*'Summary Data'!AE31)/17*$A135)</f>
        <v>-0.0163794659126577</v>
      </c>
      <c r="I135" s="144" t="n">
        <f aca="false">('Summary Data'!AF30-('Summary Data'!AF$40*'Summary Data'!AF14+'Summary Data'!AF$39*'Summary Data'!AF31)/17*$A135)</f>
        <v>-0.0169163556573989</v>
      </c>
      <c r="J135" s="144" t="n">
        <f aca="false">('Summary Data'!AG30-('Summary Data'!AG$40*'Summary Data'!AG14+'Summary Data'!AG$39*'Summary Data'!AG31)/17*$A135)</f>
        <v>-0.0231239113180926</v>
      </c>
      <c r="K135" s="144" t="n">
        <f aca="false">('Summary Data'!AH30-('Summary Data'!AH$40*'Summary Data'!AH14+'Summary Data'!AH$39*'Summary Data'!AH31)/17*$A135)</f>
        <v>-0.00530437099860187</v>
      </c>
      <c r="L135" s="144" t="n">
        <f aca="false">('Summary Data'!AI30-('Summary Data'!AI$40*'Summary Data'!AI14+'Summary Data'!AI$39*'Summary Data'!AI31)/17*$A135)</f>
        <v>-0.0235068312232293</v>
      </c>
      <c r="M135" s="144" t="n">
        <f aca="false">('Summary Data'!AJ30-('Summary Data'!AJ$40*'Summary Data'!AJ14+'Summary Data'!AJ$39*'Summary Data'!AJ31)/17*$A135)</f>
        <v>-0.0341472376018722</v>
      </c>
      <c r="N135" s="144" t="n">
        <f aca="false">('Summary Data'!AK30-('Summary Data'!AK$40*'Summary Data'!AK14+'Summary Data'!AK$39*'Summary Data'!AK31)/17*$A135)</f>
        <v>-0.0203988749240836</v>
      </c>
      <c r="O135" s="144" t="n">
        <f aca="false">('Summary Data'!AL30-('Summary Data'!AL$40*'Summary Data'!AL14+'Summary Data'!AL$39*'Summary Data'!AL31)/17*$A135)</f>
        <v>-0.0164006945824892</v>
      </c>
      <c r="P135" s="144" t="n">
        <f aca="false">('Summary Data'!AM30-('Summary Data'!AM$40*'Summary Data'!AM14+'Summary Data'!AM$39*'Summary Data'!AM31)/17*$A135)</f>
        <v>-0.0245663943867048</v>
      </c>
      <c r="Q135" s="144" t="n">
        <f aca="false">('Summary Data'!AN30-('Summary Data'!AN$40*'Summary Data'!AN14+'Summary Data'!AN$39*'Summary Data'!AN31)/17*$A135)</f>
        <v>-0.00574899194112994</v>
      </c>
      <c r="R135" s="144" t="n">
        <f aca="false">('Summary Data'!AO30-('Summary Data'!AO$40*'Summary Data'!AO14+'Summary Data'!AO$39*'Summary Data'!AO31)/17*$A135)</f>
        <v>0.0303011252943577</v>
      </c>
      <c r="S135" s="144" t="n">
        <f aca="false">('Summary Data'!AP30-('Summary Data'!AP$40*'Summary Data'!AP14+'Summary Data'!AP$39*'Summary Data'!AP31)/17*$A135)</f>
        <v>0.00675420603527334</v>
      </c>
      <c r="T135" s="144" t="n">
        <f aca="false">('Summary Data'!AQ30-('Summary Data'!AQ$40*'Summary Data'!AQ14+'Summary Data'!AQ$39*'Summary Data'!AQ31)/17*$A135)</f>
        <v>-0.00218693501488756</v>
      </c>
      <c r="U135" s="144" t="n">
        <f aca="false">('Summary Data'!AR30-('Summary Data'!AR$40*'Summary Data'!AR14+'Summary Data'!AR$39*'Summary Data'!AR31)/17*$A135)</f>
        <v>-0.0103991602150545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02579647206551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46500707923142</v>
      </c>
      <c r="C137" s="144" t="n">
        <f aca="false">('Summary Data'!Z32-('Summary Data'!Z$40*'Summary Data'!Z16+'Summary Data'!Z$39*'Summary Data'!Z33)/17*$A137)</f>
        <v>-0.050613083439857</v>
      </c>
      <c r="D137" s="144" t="n">
        <f aca="false">('Summary Data'!AA32-('Summary Data'!AA$40*'Summary Data'!AA16+'Summary Data'!AA$39*'Summary Data'!AA33)/17*$A137)</f>
        <v>-0.0366250714044788</v>
      </c>
      <c r="E137" s="144" t="n">
        <f aca="false">('Summary Data'!AB32-('Summary Data'!AB$40*'Summary Data'!AB16+'Summary Data'!AB$39*'Summary Data'!AB33)/17*$A137)</f>
        <v>-0.0416966426769585</v>
      </c>
      <c r="F137" s="144" t="n">
        <f aca="false">('Summary Data'!AC32-('Summary Data'!AC$40*'Summary Data'!AC16+'Summary Data'!AC$39*'Summary Data'!AC33)/17*$A137)</f>
        <v>-0.0537018926054653</v>
      </c>
      <c r="G137" s="144" t="n">
        <f aca="false">('Summary Data'!AD32-('Summary Data'!AD$40*'Summary Data'!AD16+'Summary Data'!AD$39*'Summary Data'!AD33)/17*$A137)</f>
        <v>-0.0425684726338804</v>
      </c>
      <c r="H137" s="144" t="n">
        <f aca="false">('Summary Data'!AE32-('Summary Data'!AE$40*'Summary Data'!AE16+'Summary Data'!AE$39*'Summary Data'!AE33)/17*$A137)</f>
        <v>-0.0496876394420384</v>
      </c>
      <c r="I137" s="144" t="n">
        <f aca="false">('Summary Data'!AF32-('Summary Data'!AF$40*'Summary Data'!AF16+'Summary Data'!AF$39*'Summary Data'!AF33)/17*$A137)</f>
        <v>-0.0446224106419995</v>
      </c>
      <c r="J137" s="144" t="n">
        <f aca="false">('Summary Data'!AG32-('Summary Data'!AG$40*'Summary Data'!AG16+'Summary Data'!AG$39*'Summary Data'!AG33)/17*$A137)</f>
        <v>-0.0517877088045072</v>
      </c>
      <c r="K137" s="144" t="n">
        <f aca="false">('Summary Data'!AH32-('Summary Data'!AH$40*'Summary Data'!AH16+'Summary Data'!AH$39*'Summary Data'!AH33)/17*$A137)</f>
        <v>-0.0491757837740347</v>
      </c>
      <c r="L137" s="144" t="n">
        <f aca="false">('Summary Data'!AI32-('Summary Data'!AI$40*'Summary Data'!AI16+'Summary Data'!AI$39*'Summary Data'!AI33)/17*$A137)</f>
        <v>-0.0433515611659707</v>
      </c>
      <c r="M137" s="144" t="n">
        <f aca="false">('Summary Data'!AJ32-('Summary Data'!AJ$40*'Summary Data'!AJ16+'Summary Data'!AJ$39*'Summary Data'!AJ33)/17*$A137)</f>
        <v>-0.0379370768923854</v>
      </c>
      <c r="N137" s="144" t="n">
        <f aca="false">('Summary Data'!AK32-('Summary Data'!AK$40*'Summary Data'!AK16+'Summary Data'!AK$39*'Summary Data'!AK33)/17*$A137)</f>
        <v>-0.0453322478990559</v>
      </c>
      <c r="O137" s="144" t="n">
        <f aca="false">('Summary Data'!AL32-('Summary Data'!AL$40*'Summary Data'!AL16+'Summary Data'!AL$39*'Summary Data'!AL33)/17*$A137)</f>
        <v>-0.0432799774446448</v>
      </c>
      <c r="P137" s="144" t="n">
        <f aca="false">('Summary Data'!AM32-('Summary Data'!AM$40*'Summary Data'!AM16+'Summary Data'!AM$39*'Summary Data'!AM33)/17*$A137)</f>
        <v>-0.0417405652929067</v>
      </c>
      <c r="Q137" s="144" t="n">
        <f aca="false">('Summary Data'!AN32-('Summary Data'!AN$40*'Summary Data'!AN16+'Summary Data'!AN$39*'Summary Data'!AN33)/17*$A137)</f>
        <v>-0.0390360436418538</v>
      </c>
      <c r="R137" s="144" t="n">
        <f aca="false">('Summary Data'!AO32-('Summary Data'!AO$40*'Summary Data'!AO16+'Summary Data'!AO$39*'Summary Data'!AO33)/17*$A137)</f>
        <v>-0.0311013748295074</v>
      </c>
      <c r="S137" s="144" t="n">
        <f aca="false">('Summary Data'!AP32-('Summary Data'!AP$40*'Summary Data'!AP16+'Summary Data'!AP$39*'Summary Data'!AP33)/17*$A137)</f>
        <v>-0.0336088081321315</v>
      </c>
      <c r="T137" s="144" t="n">
        <f aca="false">('Summary Data'!AQ32-('Summary Data'!AQ$40*'Summary Data'!AQ16+'Summary Data'!AQ$39*'Summary Data'!AQ33)/17*$A137)</f>
        <v>-0.0437481107407259</v>
      </c>
      <c r="U137" s="144" t="n">
        <f aca="false">('Summary Data'!AR32-('Summary Data'!AR$40*'Summary Data'!AR16+'Summary Data'!AR$39*'Summary Data'!AR33)/17*$A137)</f>
        <v>-0.0533133195037549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79418133606518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875969331155399</v>
      </c>
      <c r="C138" s="290" t="n">
        <f aca="false">('Summary Data'!Z33-('Summary Data'!Z$40*'Summary Data'!Z17+'Summary Data'!Z$39*'Summary Data'!Z34)/17*$A138)*10</f>
        <v>-0.0290769281216342</v>
      </c>
      <c r="D138" s="290" t="n">
        <f aca="false">('Summary Data'!AA33-('Summary Data'!AA$40*'Summary Data'!AA17+'Summary Data'!AA$39*'Summary Data'!AA34)/17*$A138)*10</f>
        <v>-0.0131457564431879</v>
      </c>
      <c r="E138" s="290" t="n">
        <f aca="false">('Summary Data'!AB33-('Summary Data'!AB$40*'Summary Data'!AB17+'Summary Data'!AB$39*'Summary Data'!AB34)/17*$A138)*10</f>
        <v>-0.0142878599232233</v>
      </c>
      <c r="F138" s="290" t="n">
        <f aca="false">('Summary Data'!AC33-('Summary Data'!AC$40*'Summary Data'!AC17+'Summary Data'!AC$39*'Summary Data'!AC34)/17*$A138)*10</f>
        <v>-0.00851140960057954</v>
      </c>
      <c r="G138" s="290" t="n">
        <f aca="false">('Summary Data'!AD33-('Summary Data'!AD$40*'Summary Data'!AD17+'Summary Data'!AD$39*'Summary Data'!AD34)/17*$A138)*10</f>
        <v>-0.0240741231343124</v>
      </c>
      <c r="H138" s="290" t="n">
        <f aca="false">('Summary Data'!AE33-('Summary Data'!AE$40*'Summary Data'!AE17+'Summary Data'!AE$39*'Summary Data'!AE34)/17*$A138)*10</f>
        <v>-0.0232379929752064</v>
      </c>
      <c r="I138" s="290" t="n">
        <f aca="false">('Summary Data'!AF33-('Summary Data'!AF$40*'Summary Data'!AF17+'Summary Data'!AF$39*'Summary Data'!AF34)/17*$A138)*10</f>
        <v>-0.0172719177375214</v>
      </c>
      <c r="J138" s="290" t="n">
        <f aca="false">('Summary Data'!AG33-('Summary Data'!AG$40*'Summary Data'!AG17+'Summary Data'!AG$39*'Summary Data'!AG34)/17*$A138)*10</f>
        <v>-0.0116399170435284</v>
      </c>
      <c r="K138" s="290" t="n">
        <f aca="false">('Summary Data'!AH33-('Summary Data'!AH$40*'Summary Data'!AH17+'Summary Data'!AH$39*'Summary Data'!AH34)/17*$A138)*10</f>
        <v>-0.0366653096638243</v>
      </c>
      <c r="L138" s="290" t="n">
        <f aca="false">('Summary Data'!AI33-('Summary Data'!AI$40*'Summary Data'!AI17+'Summary Data'!AI$39*'Summary Data'!AI34)/17*$A138)*10</f>
        <v>-0.0417097986367987</v>
      </c>
      <c r="M138" s="290" t="n">
        <f aca="false">('Summary Data'!AJ33-('Summary Data'!AJ$40*'Summary Data'!AJ17+'Summary Data'!AJ$39*'Summary Data'!AJ34)/17*$A138)*10</f>
        <v>-0.0455511449467153</v>
      </c>
      <c r="N138" s="290" t="n">
        <f aca="false">('Summary Data'!AK33-('Summary Data'!AK$40*'Summary Data'!AK17+'Summary Data'!AK$39*'Summary Data'!AK34)/17*$A138)*10</f>
        <v>-0.0335280631217589</v>
      </c>
      <c r="O138" s="290" t="n">
        <f aca="false">('Summary Data'!AL33-('Summary Data'!AL$40*'Summary Data'!AL17+'Summary Data'!AL$39*'Summary Data'!AL34)/17*$A138)*10</f>
        <v>-0.0175897931076616</v>
      </c>
      <c r="P138" s="290" t="n">
        <f aca="false">('Summary Data'!AM33-('Summary Data'!AM$40*'Summary Data'!AM17+'Summary Data'!AM$39*'Summary Data'!AM34)/17*$A138)*10</f>
        <v>-0.0443691966402666</v>
      </c>
      <c r="Q138" s="290" t="n">
        <f aca="false">('Summary Data'!AN33-('Summary Data'!AN$40*'Summary Data'!AN17+'Summary Data'!AN$39*'Summary Data'!AN34)/17*$A138)*10</f>
        <v>-0.0390533875574961</v>
      </c>
      <c r="R138" s="290" t="n">
        <f aca="false">('Summary Data'!AO33-('Summary Data'!AO$40*'Summary Data'!AO17+'Summary Data'!AO$39*'Summary Data'!AO34)/17*$A138)*10</f>
        <v>-0.0295845221009376</v>
      </c>
      <c r="S138" s="290" t="n">
        <f aca="false">('Summary Data'!AP33-('Summary Data'!AP$40*'Summary Data'!AP17+'Summary Data'!AP$39*'Summary Data'!AP34)/17*$A138)*10</f>
        <v>-0.0290683501234785</v>
      </c>
      <c r="T138" s="290" t="n">
        <f aca="false">('Summary Data'!AQ33-('Summary Data'!AQ$40*'Summary Data'!AQ17+'Summary Data'!AQ$39*'Summary Data'!AQ34)/17*$A138)*10</f>
        <v>-0.0264119531273166</v>
      </c>
      <c r="U138" s="290" t="n">
        <f aca="false">('Summary Data'!AR33-('Summary Data'!AR$40*'Summary Data'!AR17+'Summary Data'!AR$39*'Summary Data'!AR34)/17*$A138)*10</f>
        <v>0.0460890286206117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13462243932408</v>
      </c>
      <c r="Y138" s="291" t="s">
        <v>269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18937391794643</v>
      </c>
      <c r="C139" s="290" t="n">
        <f aca="false">('Summary Data'!Z34-('Summary Data'!Z$40*'Summary Data'!Z18+'Summary Data'!Z$39*'Summary Data'!Z35)/17*$A139)*10</f>
        <v>-0.0396602701683515</v>
      </c>
      <c r="D139" s="290" t="n">
        <f aca="false">('Summary Data'!AA34-('Summary Data'!AA$40*'Summary Data'!AA18+'Summary Data'!AA$39*'Summary Data'!AA35)/17*$A139)*10</f>
        <v>-0.0466973607249008</v>
      </c>
      <c r="E139" s="290" t="n">
        <f aca="false">('Summary Data'!AB34-('Summary Data'!AB$40*'Summary Data'!AB18+'Summary Data'!AB$39*'Summary Data'!AB35)/17*$A139)*10</f>
        <v>-0.043319854136921</v>
      </c>
      <c r="F139" s="290" t="n">
        <f aca="false">('Summary Data'!AC34-('Summary Data'!AC$40*'Summary Data'!AC18+'Summary Data'!AC$39*'Summary Data'!AC35)/17*$A139)*10</f>
        <v>-0.0510528595477566</v>
      </c>
      <c r="G139" s="290" t="n">
        <f aca="false">('Summary Data'!AD34-('Summary Data'!AD$40*'Summary Data'!AD18+'Summary Data'!AD$39*'Summary Data'!AD35)/17*$A139)*10</f>
        <v>-0.0727123244671942</v>
      </c>
      <c r="H139" s="290" t="n">
        <f aca="false">('Summary Data'!AE34-('Summary Data'!AE$40*'Summary Data'!AE18+'Summary Data'!AE$39*'Summary Data'!AE35)/17*$A139)*10</f>
        <v>-0.0740885469592246</v>
      </c>
      <c r="I139" s="290" t="n">
        <f aca="false">('Summary Data'!AF34-('Summary Data'!AF$40*'Summary Data'!AF18+'Summary Data'!AF$39*'Summary Data'!AF35)/17*$A139)*10</f>
        <v>-0.0726194957947281</v>
      </c>
      <c r="J139" s="290" t="n">
        <f aca="false">('Summary Data'!AG34-('Summary Data'!AG$40*'Summary Data'!AG18+'Summary Data'!AG$39*'Summary Data'!AG35)/17*$A139)*10</f>
        <v>-0.0749277997368485</v>
      </c>
      <c r="K139" s="290" t="n">
        <f aca="false">('Summary Data'!AH34-('Summary Data'!AH$40*'Summary Data'!AH18+'Summary Data'!AH$39*'Summary Data'!AH35)/17*$A139)*10</f>
        <v>-0.0588887974346554</v>
      </c>
      <c r="L139" s="290" t="n">
        <f aca="false">('Summary Data'!AI34-('Summary Data'!AI$40*'Summary Data'!AI18+'Summary Data'!AI$39*'Summary Data'!AI35)/17*$A139)*10</f>
        <v>-0.0582778862250541</v>
      </c>
      <c r="M139" s="290" t="n">
        <f aca="false">('Summary Data'!AJ34-('Summary Data'!AJ$40*'Summary Data'!AJ18+'Summary Data'!AJ$39*'Summary Data'!AJ35)/17*$A139)*10</f>
        <v>-0.0734318266263897</v>
      </c>
      <c r="N139" s="290" t="n">
        <f aca="false">('Summary Data'!AK34-('Summary Data'!AK$40*'Summary Data'!AK18+'Summary Data'!AK$39*'Summary Data'!AK35)/17*$A139)*10</f>
        <v>-0.0741888002027993</v>
      </c>
      <c r="O139" s="290" t="n">
        <f aca="false">('Summary Data'!AL34-('Summary Data'!AL$40*'Summary Data'!AL18+'Summary Data'!AL$39*'Summary Data'!AL35)/17*$A139)*10</f>
        <v>-0.0614768982614255</v>
      </c>
      <c r="P139" s="290" t="n">
        <f aca="false">('Summary Data'!AM34-('Summary Data'!AM$40*'Summary Data'!AM18+'Summary Data'!AM$39*'Summary Data'!AM35)/17*$A139)*10</f>
        <v>-0.0657910050823948</v>
      </c>
      <c r="Q139" s="290" t="n">
        <f aca="false">('Summary Data'!AN34-('Summary Data'!AN$40*'Summary Data'!AN18+'Summary Data'!AN$39*'Summary Data'!AN35)/17*$A139)*10</f>
        <v>-0.0492060554011059</v>
      </c>
      <c r="R139" s="290" t="n">
        <f aca="false">('Summary Data'!AO34-('Summary Data'!AO$40*'Summary Data'!AO18+'Summary Data'!AO$39*'Summary Data'!AO35)/17*$A139)*10</f>
        <v>-0.0109577108067005</v>
      </c>
      <c r="S139" s="290" t="n">
        <f aca="false">('Summary Data'!AP34-('Summary Data'!AP$40*'Summary Data'!AP18+'Summary Data'!AP$39*'Summary Data'!AP35)/17*$A139)*10</f>
        <v>-0.0426540548000623</v>
      </c>
      <c r="T139" s="290" t="n">
        <f aca="false">('Summary Data'!AQ34-('Summary Data'!AQ$40*'Summary Data'!AQ18+'Summary Data'!AQ$39*'Summary Data'!AQ35)/17*$A139)*10</f>
        <v>-0.0482451539106375</v>
      </c>
      <c r="U139" s="290" t="n">
        <f aca="false">('Summary Data'!AR34-('Summary Data'!AR$40*'Summary Data'!AR18+'Summary Data'!AR$39*'Summary Data'!AR35)/17*$A139)*10</f>
        <v>-0.0547672152627634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13625396235418</v>
      </c>
      <c r="Y139" s="291" t="s">
        <v>269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-0.00307709642210306</v>
      </c>
      <c r="C140" s="290" t="n">
        <f aca="false">('Summary Data'!Z35-('Summary Data'!Z$40*'Summary Data'!Z19+'Summary Data'!Z$39*'Summary Data'!Z36)/17*$A140)*10</f>
        <v>0.00387265954551632</v>
      </c>
      <c r="D140" s="290" t="n">
        <f aca="false">('Summary Data'!AA35-('Summary Data'!AA$40*'Summary Data'!AA19+'Summary Data'!AA$39*'Summary Data'!AA36)/17*$A140)*10</f>
        <v>-0.00540850378446707</v>
      </c>
      <c r="E140" s="290" t="n">
        <f aca="false">('Summary Data'!AB35-('Summary Data'!AB$40*'Summary Data'!AB19+'Summary Data'!AB$39*'Summary Data'!AB36)/17*$A140)*10</f>
        <v>-0.0219105686455733</v>
      </c>
      <c r="F140" s="290" t="n">
        <f aca="false">('Summary Data'!AC35-('Summary Data'!AC$40*'Summary Data'!AC19+'Summary Data'!AC$39*'Summary Data'!AC36)/17*$A140)*10</f>
        <v>-0.0155200559739136</v>
      </c>
      <c r="G140" s="290" t="n">
        <f aca="false">('Summary Data'!AD35-('Summary Data'!AD$40*'Summary Data'!AD19+'Summary Data'!AD$39*'Summary Data'!AD36)/17*$A140)*10</f>
        <v>0.00491174919552789</v>
      </c>
      <c r="H140" s="290" t="n">
        <f aca="false">('Summary Data'!AE35-('Summary Data'!AE$40*'Summary Data'!AE19+'Summary Data'!AE$39*'Summary Data'!AE36)/17*$A140)*10</f>
        <v>-0.00890420770630528</v>
      </c>
      <c r="I140" s="290" t="n">
        <f aca="false">('Summary Data'!AF35-('Summary Data'!AF$40*'Summary Data'!AF19+'Summary Data'!AF$39*'Summary Data'!AF36)/17*$A140)*10</f>
        <v>0.000801344258707645</v>
      </c>
      <c r="J140" s="290" t="n">
        <f aca="false">('Summary Data'!AG35-('Summary Data'!AG$40*'Summary Data'!AG19+'Summary Data'!AG$39*'Summary Data'!AG36)/17*$A140)*10</f>
        <v>-0.00393976789908516</v>
      </c>
      <c r="K140" s="290" t="n">
        <f aca="false">('Summary Data'!AH35-('Summary Data'!AH$40*'Summary Data'!AH19+'Summary Data'!AH$39*'Summary Data'!AH36)/17*$A140)*10</f>
        <v>-0.0163066763580799</v>
      </c>
      <c r="L140" s="290" t="n">
        <f aca="false">('Summary Data'!AI35-('Summary Data'!AI$40*'Summary Data'!AI19+'Summary Data'!AI$39*'Summary Data'!AI36)/17*$A140)*10</f>
        <v>-0.0110191317175293</v>
      </c>
      <c r="M140" s="290" t="n">
        <f aca="false">('Summary Data'!AJ35-('Summary Data'!AJ$40*'Summary Data'!AJ19+'Summary Data'!AJ$39*'Summary Data'!AJ36)/17*$A140)*10</f>
        <v>0.0051906743600321</v>
      </c>
      <c r="N140" s="290" t="n">
        <f aca="false">('Summary Data'!AK35-('Summary Data'!AK$40*'Summary Data'!AK19+'Summary Data'!AK$39*'Summary Data'!AK36)/17*$A140)*10</f>
        <v>-0.0068587642172822</v>
      </c>
      <c r="O140" s="290" t="n">
        <f aca="false">('Summary Data'!AL35-('Summary Data'!AL$40*'Summary Data'!AL19+'Summary Data'!AL$39*'Summary Data'!AL36)/17*$A140)*10</f>
        <v>-0.00198710478043796</v>
      </c>
      <c r="P140" s="290" t="n">
        <f aca="false">('Summary Data'!AM35-('Summary Data'!AM$40*'Summary Data'!AM19+'Summary Data'!AM$39*'Summary Data'!AM36)/17*$A140)*10</f>
        <v>0.01282534654152</v>
      </c>
      <c r="Q140" s="290" t="n">
        <f aca="false">('Summary Data'!AN35-('Summary Data'!AN$40*'Summary Data'!AN19+'Summary Data'!AN$39*'Summary Data'!AN36)/17*$A140)*10</f>
        <v>-0.0211759304314407</v>
      </c>
      <c r="R140" s="290" t="n">
        <f aca="false">('Summary Data'!AO35-('Summary Data'!AO$40*'Summary Data'!AO19+'Summary Data'!AO$39*'Summary Data'!AO36)/17*$A140)*10</f>
        <v>-0.0102711224442818</v>
      </c>
      <c r="S140" s="290" t="n">
        <f aca="false">('Summary Data'!AP35-('Summary Data'!AP$40*'Summary Data'!AP19+'Summary Data'!AP$39*'Summary Data'!AP36)/17*$A140)*10</f>
        <v>-0.0180478519626322</v>
      </c>
      <c r="T140" s="290" t="n">
        <f aca="false">('Summary Data'!AQ35-('Summary Data'!AQ$40*'Summary Data'!AQ19+'Summary Data'!AQ$39*'Summary Data'!AQ36)/17*$A140)*10</f>
        <v>-0.0175723844983725</v>
      </c>
      <c r="U140" s="290" t="n">
        <f aca="false">('Summary Data'!AR35-('Summary Data'!AR$40*'Summary Data'!AR19+'Summary Data'!AR$39*'Summary Data'!AR36)/17*$A140)*10</f>
        <v>0.0465126708715919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0557272807028915</v>
      </c>
      <c r="Y140" s="291" t="s">
        <v>269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8956861</v>
      </c>
      <c r="C141" s="290" t="n">
        <f aca="false">('Summary Data'!Z36-('Summary Data'!Z$40*'Summary Data'!Z20+'Summary Data'!Z$39*'Summary Data'!Z37)/17*$A141)*10</f>
        <v>-0.03689616</v>
      </c>
      <c r="D141" s="290" t="n">
        <f aca="false">('Summary Data'!AA36-('Summary Data'!AA$40*'Summary Data'!AA20+'Summary Data'!AA$39*'Summary Data'!AA37)/17*$A141)*10</f>
        <v>-0.03262385</v>
      </c>
      <c r="E141" s="290" t="n">
        <f aca="false">('Summary Data'!AB36-('Summary Data'!AB$40*'Summary Data'!AB20+'Summary Data'!AB$39*'Summary Data'!AB37)/17*$A141)*10</f>
        <v>-0.02277263</v>
      </c>
      <c r="F141" s="290" t="n">
        <f aca="false">('Summary Data'!AC36-('Summary Data'!AC$40*'Summary Data'!AC20+'Summary Data'!AC$39*'Summary Data'!AC37)/17*$A141)*10</f>
        <v>-0.01978222</v>
      </c>
      <c r="G141" s="290" t="n">
        <f aca="false">('Summary Data'!AD36-('Summary Data'!AD$40*'Summary Data'!AD20+'Summary Data'!AD$39*'Summary Data'!AD37)/17*$A141)*10</f>
        <v>-0.027799</v>
      </c>
      <c r="H141" s="290" t="n">
        <f aca="false">('Summary Data'!AE36-('Summary Data'!AE$40*'Summary Data'!AE20+'Summary Data'!AE$39*'Summary Data'!AE37)/17*$A141)*10</f>
        <v>-0.03725142</v>
      </c>
      <c r="I141" s="290" t="n">
        <f aca="false">('Summary Data'!AF36-('Summary Data'!AF$40*'Summary Data'!AF20+'Summary Data'!AF$39*'Summary Data'!AF37)/17*$A141)*10</f>
        <v>-0.02832071</v>
      </c>
      <c r="J141" s="290" t="n">
        <f aca="false">('Summary Data'!AG36-('Summary Data'!AG$40*'Summary Data'!AG20+'Summary Data'!AG$39*'Summary Data'!AG37)/17*$A141)*10</f>
        <v>-0.02193156</v>
      </c>
      <c r="K141" s="290" t="n">
        <f aca="false">('Summary Data'!AH36-('Summary Data'!AH$40*'Summary Data'!AH20+'Summary Data'!AH$39*'Summary Data'!AH37)/17*$A141)*10</f>
        <v>-0.02720646</v>
      </c>
      <c r="L141" s="290" t="n">
        <f aca="false">('Summary Data'!AI36-('Summary Data'!AI$40*'Summary Data'!AI20+'Summary Data'!AI$39*'Summary Data'!AI37)/17*$A141)*10</f>
        <v>-0.0225699</v>
      </c>
      <c r="M141" s="290" t="n">
        <f aca="false">('Summary Data'!AJ36-('Summary Data'!AJ$40*'Summary Data'!AJ20+'Summary Data'!AJ$39*'Summary Data'!AJ37)/17*$A141)*10</f>
        <v>-0.0153445</v>
      </c>
      <c r="N141" s="290" t="n">
        <f aca="false">('Summary Data'!AK36-('Summary Data'!AK$40*'Summary Data'!AK20+'Summary Data'!AK$39*'Summary Data'!AK37)/17*$A141)*10</f>
        <v>-0.0210898</v>
      </c>
      <c r="O141" s="290" t="n">
        <f aca="false">('Summary Data'!AL36-('Summary Data'!AL$40*'Summary Data'!AL20+'Summary Data'!AL$39*'Summary Data'!AL37)/17*$A141)*10</f>
        <v>-0.01422601</v>
      </c>
      <c r="P141" s="290" t="n">
        <f aca="false">('Summary Data'!AM36-('Summary Data'!AM$40*'Summary Data'!AM20+'Summary Data'!AM$39*'Summary Data'!AM37)/17*$A141)*10</f>
        <v>-0.01526848</v>
      </c>
      <c r="Q141" s="290" t="n">
        <f aca="false">('Summary Data'!AN36-('Summary Data'!AN$40*'Summary Data'!AN20+'Summary Data'!AN$39*'Summary Data'!AN37)/17*$A141)*10</f>
        <v>-0.03226173</v>
      </c>
      <c r="R141" s="290" t="n">
        <f aca="false">('Summary Data'!AO36-('Summary Data'!AO$40*'Summary Data'!AO20+'Summary Data'!AO$39*'Summary Data'!AO37)/17*$A141)*10</f>
        <v>-0.01873559</v>
      </c>
      <c r="S141" s="290" t="n">
        <f aca="false">('Summary Data'!AP36-('Summary Data'!AP$40*'Summary Data'!AP20+'Summary Data'!AP$39*'Summary Data'!AP37)/17*$A141)*10</f>
        <v>-0.007626916</v>
      </c>
      <c r="T141" s="290" t="n">
        <f aca="false">('Summary Data'!AQ36-('Summary Data'!AQ$40*'Summary Data'!AQ20+'Summary Data'!AQ$39*'Summary Data'!AQ37)/17*$A141)*10</f>
        <v>-0.0219416</v>
      </c>
      <c r="U141" s="290" t="n">
        <f aca="false">('Summary Data'!AR36-('Summary Data'!AR$40*'Summary Data'!AR20+'Summary Data'!AR$39*'Summary Data'!AR37)/17*$A141)*10</f>
        <v>-0.05853835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11974568091794</v>
      </c>
      <c r="Y141" s="291" t="s">
        <v>269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9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3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50</v>
      </c>
      <c r="D146" s="285" t="s">
        <v>251</v>
      </c>
      <c r="E146" s="285" t="s">
        <v>252</v>
      </c>
      <c r="F146" s="285" t="s">
        <v>253</v>
      </c>
      <c r="G146" s="285" t="s">
        <v>254</v>
      </c>
      <c r="H146" s="285" t="s">
        <v>255</v>
      </c>
      <c r="I146" s="285" t="s">
        <v>256</v>
      </c>
      <c r="J146" s="285" t="s">
        <v>257</v>
      </c>
      <c r="K146" s="285" t="s">
        <v>258</v>
      </c>
      <c r="L146" s="285" t="s">
        <v>259</v>
      </c>
      <c r="M146" s="285" t="s">
        <v>260</v>
      </c>
      <c r="N146" s="285" t="s">
        <v>261</v>
      </c>
      <c r="O146" s="285" t="s">
        <v>262</v>
      </c>
      <c r="P146" s="285" t="s">
        <v>263</v>
      </c>
      <c r="Q146" s="285" t="s">
        <v>264</v>
      </c>
      <c r="R146" s="285" t="s">
        <v>265</v>
      </c>
      <c r="S146" s="285" t="s">
        <v>266</v>
      </c>
      <c r="T146" s="285" t="s">
        <v>267</v>
      </c>
      <c r="U146" s="285" t="s">
        <v>15</v>
      </c>
      <c r="V146" s="286" t="s">
        <v>268</v>
      </c>
    </row>
    <row r="147" customFormat="false" ht="11.25" hidden="false" customHeight="false" outlineLevel="0" collapsed="false">
      <c r="A147" s="295"/>
      <c r="B147" s="240" t="s">
        <v>170</v>
      </c>
      <c r="C147" s="296" t="n">
        <f aca="false">'Summary Data'!C2/'Work sheet'!$V147-1</f>
        <v>-0.000593940305121388</v>
      </c>
      <c r="D147" s="296" t="n">
        <f aca="false">'Summary Data'!D2/'Work sheet'!$V147-1</f>
        <v>7.1239349381802E-006</v>
      </c>
      <c r="E147" s="296" t="n">
        <f aca="false">'Summary Data'!E2/'Work sheet'!$V147-1</f>
        <v>3.05807938807412E-005</v>
      </c>
      <c r="F147" s="296" t="n">
        <f aca="false">'Summary Data'!F2/'Work sheet'!$V147-1</f>
        <v>-0.000120822568385637</v>
      </c>
      <c r="G147" s="296" t="n">
        <f aca="false">'Summary Data'!G2/'Work sheet'!$V147-1</f>
        <v>4.20959791800346E-005</v>
      </c>
      <c r="H147" s="296" t="n">
        <f aca="false">'Summary Data'!H2/'Work sheet'!$V147-1</f>
        <v>4.0674351365233E-005</v>
      </c>
      <c r="I147" s="296" t="n">
        <f aca="false">'Summary Data'!I2/'Work sheet'!$V147-1</f>
        <v>0.000160944064489854</v>
      </c>
      <c r="J147" s="296" t="n">
        <f aca="false">'Summary Data'!J2/'Work sheet'!$V147-1</f>
        <v>4.50813975909625E-005</v>
      </c>
      <c r="K147" s="296" t="n">
        <f aca="false">'Summary Data'!K2/'Work sheet'!$V147-1</f>
        <v>-3.70886900993295E-005</v>
      </c>
      <c r="L147" s="296" t="n">
        <f aca="false">'Summary Data'!L2/'Work sheet'!$V147-1</f>
        <v>-2.95540626813473E-005</v>
      </c>
      <c r="M147" s="296" t="n">
        <f aca="false">'Summary Data'!M2/'Work sheet'!$V147-1</f>
        <v>0.000182268481710768</v>
      </c>
      <c r="N147" s="296" t="n">
        <f aca="false">'Summary Data'!N2/'Work sheet'!$V147-1</f>
        <v>0.000321445844770674</v>
      </c>
      <c r="O147" s="296" t="n">
        <f aca="false">'Summary Data'!O2/'Work sheet'!$V147-1</f>
        <v>0.000200749643301856</v>
      </c>
      <c r="P147" s="296" t="n">
        <f aca="false">'Summary Data'!P2/'Work sheet'!$V147-1</f>
        <v>8.84410459396356E-005</v>
      </c>
      <c r="Q147" s="296" t="n">
        <f aca="false">'Summary Data'!Q2/'Work sheet'!$V147-1</f>
        <v>-1.93183424153087E-005</v>
      </c>
      <c r="R147" s="296" t="n">
        <f aca="false">'Summary Data'!R2/'Work sheet'!$V147-1</f>
        <v>3.98213746763965E-005</v>
      </c>
      <c r="S147" s="296" t="n">
        <f aca="false">'Summary Data'!S2/'Work sheet'!$V147-1</f>
        <v>-2.31567375149622E-005</v>
      </c>
      <c r="T147" s="296" t="n">
        <f aca="false">'Summary Data'!T2/'Work sheet'!$V147-1</f>
        <v>-0.000335346205625475</v>
      </c>
      <c r="U147" s="240"/>
      <c r="V147" s="257" t="n">
        <f aca="false">AVERAGE('Summary Data'!C2:T2)</f>
        <v>703.418988888889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485540264645978</v>
      </c>
      <c r="D148" s="297" t="n">
        <f aca="false">'Summary Data'!AA2/'Work sheet'!$V148-1</f>
        <v>-1.15318972282452E-006</v>
      </c>
      <c r="E148" s="297" t="n">
        <f aca="false">'Summary Data'!AB2/'Work sheet'!$V148-1</f>
        <v>0.000124244344789082</v>
      </c>
      <c r="F148" s="297" t="n">
        <f aca="false">'Summary Data'!AC2/'Work sheet'!$V148-1</f>
        <v>0.000195615730645082</v>
      </c>
      <c r="G148" s="297" t="n">
        <f aca="false">'Summary Data'!AD2/'Work sheet'!$V148-1</f>
        <v>0.000200591823284579</v>
      </c>
      <c r="H148" s="297" t="n">
        <f aca="false">'Summary Data'!AE2/'Work sheet'!$V148-1</f>
        <v>5.1166870028263E-005</v>
      </c>
      <c r="I148" s="297" t="n">
        <f aca="false">'Summary Data'!AF2/'Work sheet'!$V148-1</f>
        <v>4.5906429237963E-005</v>
      </c>
      <c r="J148" s="297" t="n">
        <f aca="false">'Summary Data'!AG2/'Work sheet'!$V148-1</f>
        <v>8.14499480905617E-005</v>
      </c>
      <c r="K148" s="297" t="n">
        <f aca="false">'Summary Data'!AH2/'Work sheet'!$V148-1</f>
        <v>0.000148982633910277</v>
      </c>
      <c r="L148" s="297" t="n">
        <f aca="false">'Summary Data'!AI2/'Work sheet'!$V148-1</f>
        <v>0.000160783082169491</v>
      </c>
      <c r="M148" s="297" t="n">
        <f aca="false">'Summary Data'!AJ2/'Work sheet'!$V148-1</f>
        <v>0.000154385248775979</v>
      </c>
      <c r="N148" s="297" t="n">
        <f aca="false">'Summary Data'!AK2/'Work sheet'!$V148-1</f>
        <v>0.000141020885687571</v>
      </c>
      <c r="O148" s="297" t="n">
        <f aca="false">'Summary Data'!AL2/'Work sheet'!$V148-1</f>
        <v>6.56686257201056E-005</v>
      </c>
      <c r="P148" s="297" t="n">
        <f aca="false">'Summary Data'!AM2/'Work sheet'!$V148-1</f>
        <v>0.00015708655620883</v>
      </c>
      <c r="Q148" s="297" t="n">
        <f aca="false">'Summary Data'!AN2/'Work sheet'!$V148-1</f>
        <v>-4.26680197426199E-005</v>
      </c>
      <c r="R148" s="297" t="n">
        <f aca="false">'Summary Data'!AO2/'Work sheet'!$V148-1</f>
        <v>-0.00015583858376933</v>
      </c>
      <c r="S148" s="297" t="n">
        <f aca="false">'Summary Data'!AP2/'Work sheet'!$V148-1</f>
        <v>-7.38041422575497E-005</v>
      </c>
      <c r="T148" s="297" t="n">
        <f aca="false">'Summary Data'!AQ2/'Work sheet'!$V148-1</f>
        <v>-0.000767897978411147</v>
      </c>
      <c r="U148" s="275"/>
      <c r="V148" s="266" t="n">
        <f aca="false">AVERAGE('Summary Data'!Z2:AQ2)</f>
        <v>703.3631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5</v>
      </c>
      <c r="B151" s="299" t="n">
        <f aca="false">'Work sheet diff'!J63-'Assembly Data'!G2/10000</f>
        <v>-0.0586859999999998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6</v>
      </c>
      <c r="B152" s="304" t="n">
        <f aca="false">(C154+V154)/2</f>
        <v>-4243.26956769199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7</v>
      </c>
      <c r="C153" s="309" t="s">
        <v>14</v>
      </c>
      <c r="D153" s="309" t="s">
        <v>250</v>
      </c>
      <c r="E153" s="309" t="s">
        <v>251</v>
      </c>
      <c r="F153" s="309" t="s">
        <v>252</v>
      </c>
      <c r="G153" s="309" t="s">
        <v>253</v>
      </c>
      <c r="H153" s="309" t="s">
        <v>254</v>
      </c>
      <c r="I153" s="309" t="s">
        <v>255</v>
      </c>
      <c r="J153" s="309" t="s">
        <v>256</v>
      </c>
      <c r="K153" s="309" t="s">
        <v>257</v>
      </c>
      <c r="L153" s="309" t="s">
        <v>258</v>
      </c>
      <c r="M153" s="309" t="s">
        <v>259</v>
      </c>
      <c r="N153" s="309" t="s">
        <v>260</v>
      </c>
      <c r="O153" s="309" t="s">
        <v>261</v>
      </c>
      <c r="P153" s="309" t="s">
        <v>262</v>
      </c>
      <c r="Q153" s="309" t="s">
        <v>263</v>
      </c>
      <c r="R153" s="309" t="s">
        <v>264</v>
      </c>
      <c r="S153" s="309" t="s">
        <v>265</v>
      </c>
      <c r="T153" s="309" t="s">
        <v>266</v>
      </c>
      <c r="U153" s="309" t="s">
        <v>267</v>
      </c>
      <c r="V153" s="309" t="s">
        <v>15</v>
      </c>
      <c r="W153" s="310" t="s">
        <v>268</v>
      </c>
    </row>
    <row r="154" s="302" customFormat="true" ht="15.75" hidden="false" customHeight="false" outlineLevel="0" collapsed="false">
      <c r="A154" s="311" t="s">
        <v>278</v>
      </c>
      <c r="B154" s="312" t="n">
        <f aca="false">AVERAGE('Work sheet diff'!D67:S67)</f>
        <v>108.1775625</v>
      </c>
      <c r="C154" s="313" t="n">
        <f aca="false">('Summary Data'!B2-AVERAGE('Summary Data'!$C2:$T2))/AVERAGE('Summary Data'!$C2:$T2)*10000</f>
        <v>-4313.33662698172</v>
      </c>
      <c r="D154" s="313" t="n">
        <f aca="false">('Summary Data'!C2-AVERAGE('Summary Data'!$C2:$T2))/AVERAGE('Summary Data'!$C2:$T2)*10000</f>
        <v>-5.93940305121355</v>
      </c>
      <c r="E154" s="313" t="n">
        <f aca="false">('Summary Data'!D2-AVERAGE('Summary Data'!$C2:$T2))/AVERAGE('Summary Data'!$C2:$T2)*10000</f>
        <v>0.0712393493816806</v>
      </c>
      <c r="F154" s="313" t="n">
        <f aca="false">('Summary Data'!E2-AVERAGE('Summary Data'!$C2:$T2))/AVERAGE('Summary Data'!$C2:$T2)*10000</f>
        <v>0.30580793880822</v>
      </c>
      <c r="G154" s="313" t="n">
        <f aca="false">('Summary Data'!F2-AVERAGE('Summary Data'!$C2:$T2))/AVERAGE('Summary Data'!$C2:$T2)*10000</f>
        <v>-1.20822568385663</v>
      </c>
      <c r="H154" s="313" t="n">
        <f aca="false">('Summary Data'!G2-AVERAGE('Summary Data'!$C2:$T2))/AVERAGE('Summary Data'!$C2:$T2)*10000</f>
        <v>0.420959791799958</v>
      </c>
      <c r="I154" s="313" t="n">
        <f aca="false">('Summary Data'!H2-AVERAGE('Summary Data'!$C2:$T2))/AVERAGE('Summary Data'!$C2:$T2)*10000</f>
        <v>0.406743513653189</v>
      </c>
      <c r="J154" s="313" t="n">
        <f aca="false">('Summary Data'!I2-AVERAGE('Summary Data'!$C2:$T2))/AVERAGE('Summary Data'!$C2:$T2)*10000</f>
        <v>1.60944064489862</v>
      </c>
      <c r="K154" s="313" t="n">
        <f aca="false">('Summary Data'!J2-AVERAGE('Summary Data'!$C2:$T2))/AVERAGE('Summary Data'!$C2:$T2)*10000</f>
        <v>0.450813975909467</v>
      </c>
      <c r="L154" s="313" t="n">
        <f aca="false">('Summary Data'!K2-AVERAGE('Summary Data'!$C2:$T2))/AVERAGE('Summary Data'!$C2:$T2)*10000</f>
        <v>-0.370886900993829</v>
      </c>
      <c r="M154" s="313" t="n">
        <f aca="false">('Summary Data'!L2-AVERAGE('Summary Data'!$C2:$T2))/AVERAGE('Summary Data'!$C2:$T2)*10000</f>
        <v>-0.29554062681369</v>
      </c>
      <c r="N154" s="313" t="n">
        <f aca="false">('Summary Data'!M2-AVERAGE('Summary Data'!$C2:$T2))/AVERAGE('Summary Data'!$C2:$T2)*10000</f>
        <v>1.82268481710663</v>
      </c>
      <c r="O154" s="313" t="n">
        <f aca="false">('Summary Data'!N2-AVERAGE('Summary Data'!$C2:$T2))/AVERAGE('Summary Data'!$C2:$T2)*10000</f>
        <v>3.21445844770635</v>
      </c>
      <c r="P154" s="313" t="n">
        <f aca="false">('Summary Data'!O2-AVERAGE('Summary Data'!$C2:$T2))/AVERAGE('Summary Data'!$C2:$T2)*10000</f>
        <v>2.00749643301786</v>
      </c>
      <c r="Q154" s="313" t="n">
        <f aca="false">('Summary Data'!P2-AVERAGE('Summary Data'!$C2:$T2))/AVERAGE('Summary Data'!$C2:$T2)*10000</f>
        <v>0.884410459395622</v>
      </c>
      <c r="R154" s="313" t="n">
        <f aca="false">('Summary Data'!Q2-AVERAGE('Summary Data'!$C2:$T2))/AVERAGE('Summary Data'!$C2:$T2)*10000</f>
        <v>-0.19318342415275</v>
      </c>
      <c r="S154" s="313" t="n">
        <f aca="false">('Summary Data'!R2-AVERAGE('Summary Data'!$C2:$T2))/AVERAGE('Summary Data'!$C2:$T2)*10000</f>
        <v>0.398213746763835</v>
      </c>
      <c r="T154" s="313" t="n">
        <f aca="false">('Summary Data'!S2-AVERAGE('Summary Data'!$C2:$T2))/AVERAGE('Summary Data'!$C2:$T2)*10000</f>
        <v>-0.231567375149996</v>
      </c>
      <c r="U154" s="313" t="n">
        <f aca="false">('Summary Data'!T2-AVERAGE('Summary Data'!$C2:$T2))/AVERAGE('Summary Data'!$C2:$T2)*10000</f>
        <v>-3.35346205625451</v>
      </c>
      <c r="V154" s="313" t="n">
        <f aca="false">('Summary Data'!U2-AVERAGE('Summary Data'!$C2:$T2))/AVERAGE('Summary Data'!$C2:$T2)*10000</f>
        <v>-4173.20250840225</v>
      </c>
      <c r="W154" s="314"/>
    </row>
    <row r="155" s="302" customFormat="true" ht="15.75" hidden="false" customHeight="false" outlineLevel="0" collapsed="false">
      <c r="A155" s="298"/>
      <c r="B155" s="315" t="s">
        <v>279</v>
      </c>
      <c r="C155" s="316" t="s">
        <v>14</v>
      </c>
      <c r="D155" s="316" t="s">
        <v>250</v>
      </c>
      <c r="E155" s="316" t="s">
        <v>251</v>
      </c>
      <c r="F155" s="316" t="s">
        <v>252</v>
      </c>
      <c r="G155" s="316" t="s">
        <v>253</v>
      </c>
      <c r="H155" s="316" t="s">
        <v>254</v>
      </c>
      <c r="I155" s="316" t="s">
        <v>255</v>
      </c>
      <c r="J155" s="316" t="s">
        <v>256</v>
      </c>
      <c r="K155" s="316" t="s">
        <v>257</v>
      </c>
      <c r="L155" s="316" t="s">
        <v>258</v>
      </c>
      <c r="M155" s="316" t="s">
        <v>259</v>
      </c>
      <c r="N155" s="316" t="s">
        <v>260</v>
      </c>
      <c r="O155" s="316" t="s">
        <v>261</v>
      </c>
      <c r="P155" s="316" t="s">
        <v>262</v>
      </c>
      <c r="Q155" s="316" t="s">
        <v>263</v>
      </c>
      <c r="R155" s="316" t="s">
        <v>264</v>
      </c>
      <c r="S155" s="316" t="s">
        <v>265</v>
      </c>
      <c r="T155" s="316" t="s">
        <v>266</v>
      </c>
      <c r="U155" s="316" t="s">
        <v>267</v>
      </c>
      <c r="V155" s="316" t="s">
        <v>15</v>
      </c>
      <c r="W155" s="317" t="s">
        <v>268</v>
      </c>
    </row>
    <row r="156" s="302" customFormat="true" ht="15.75" hidden="false" customHeight="false" outlineLevel="0" collapsed="false">
      <c r="A156" s="318" t="s">
        <v>280</v>
      </c>
      <c r="B156" s="319"/>
      <c r="C156" s="320" t="n">
        <f aca="false">'Summary Data'!B3-AVERAGE('Summary Data'!$C3:$T3)</f>
        <v>3.02743977777778</v>
      </c>
      <c r="D156" s="320" t="n">
        <f aca="false">'Summary Data'!C3-AVERAGE('Summary Data'!$C3:$T3)</f>
        <v>-0.0943052222222222</v>
      </c>
      <c r="E156" s="320" t="n">
        <f aca="false">'Summary Data'!D3-AVERAGE('Summary Data'!$C3:$T3)</f>
        <v>0.653724777777778</v>
      </c>
      <c r="F156" s="320" t="n">
        <f aca="false">'Summary Data'!E3-AVERAGE('Summary Data'!$C3:$T3)</f>
        <v>0.546373777777778</v>
      </c>
      <c r="G156" s="320" t="n">
        <f aca="false">'Summary Data'!F3-AVERAGE('Summary Data'!$C3:$T3)</f>
        <v>0.967602777777778</v>
      </c>
      <c r="H156" s="320" t="n">
        <f aca="false">'Summary Data'!G3-AVERAGE('Summary Data'!$C3:$T3)</f>
        <v>-0.0309082222222222</v>
      </c>
      <c r="I156" s="320" t="n">
        <f aca="false">'Summary Data'!H3-AVERAGE('Summary Data'!$C3:$T3)</f>
        <v>-0.351314222222222</v>
      </c>
      <c r="J156" s="320" t="n">
        <f aca="false">'Summary Data'!I3-AVERAGE('Summary Data'!$C3:$T3)</f>
        <v>0.595327777777778</v>
      </c>
      <c r="K156" s="320" t="n">
        <f aca="false">'Summary Data'!J3-AVERAGE('Summary Data'!$C3:$T3)</f>
        <v>0.345759777777778</v>
      </c>
      <c r="L156" s="320" t="n">
        <f aca="false">'Summary Data'!K3-AVERAGE('Summary Data'!$C3:$T3)</f>
        <v>0.194867777777778</v>
      </c>
      <c r="M156" s="320" t="n">
        <f aca="false">'Summary Data'!L3-AVERAGE('Summary Data'!$C3:$T3)</f>
        <v>0.374155777777778</v>
      </c>
      <c r="N156" s="320" t="n">
        <f aca="false">'Summary Data'!M3-AVERAGE('Summary Data'!$C3:$T3)</f>
        <v>0.277239777777778</v>
      </c>
      <c r="O156" s="320" t="n">
        <f aca="false">'Summary Data'!N3-AVERAGE('Summary Data'!$C3:$T3)</f>
        <v>-0.285252222222222</v>
      </c>
      <c r="P156" s="320" t="n">
        <f aca="false">'Summary Data'!O3-AVERAGE('Summary Data'!$C3:$T3)</f>
        <v>-0.890209222222222</v>
      </c>
      <c r="Q156" s="320" t="n">
        <f aca="false">'Summary Data'!P3-AVERAGE('Summary Data'!$C3:$T3)</f>
        <v>-1.38369122222222</v>
      </c>
      <c r="R156" s="320" t="n">
        <f aca="false">'Summary Data'!Q3-AVERAGE('Summary Data'!$C3:$T3)</f>
        <v>-0.845219222222222</v>
      </c>
      <c r="S156" s="320" t="n">
        <f aca="false">'Summary Data'!R3-AVERAGE('Summary Data'!$C3:$T3)</f>
        <v>-0.0698532222222222</v>
      </c>
      <c r="T156" s="320" t="n">
        <f aca="false">'Summary Data'!S3-AVERAGE('Summary Data'!$C3:$T3)</f>
        <v>-0.0333672222222222</v>
      </c>
      <c r="U156" s="320" t="n">
        <f aca="false">'Summary Data'!T3-AVERAGE('Summary Data'!$C3:$T3)</f>
        <v>0.0290677777777778</v>
      </c>
      <c r="V156" s="320" t="n">
        <f aca="false">'Summary Data'!U3-AVERAGE('Summary Data'!$C3:$T3)</f>
        <v>-0.264619222222222</v>
      </c>
      <c r="W156" s="321"/>
    </row>
    <row r="157" s="302" customFormat="true" ht="15" hidden="false" customHeight="false" outlineLevel="0" collapsed="false">
      <c r="A157" s="311" t="s">
        <v>281</v>
      </c>
      <c r="B157" s="322" t="n">
        <f aca="false">AVERAGE('Work sheet diff'!C68:T68)</f>
        <v>0.965833364725195</v>
      </c>
      <c r="C157" s="323" t="n">
        <f aca="false">'Work sheet diff'!B68</f>
        <v>33.43841213097</v>
      </c>
      <c r="D157" s="323" t="n">
        <f aca="false">'Work sheet diff'!C68-AVERAGE('Work sheet diff'!$C68:$T68)</f>
        <v>0.582457536249889</v>
      </c>
      <c r="E157" s="323" t="n">
        <f aca="false">'Work sheet diff'!D68-AVERAGE('Work sheet diff'!$C68:$T68)</f>
        <v>-0.038545699308468</v>
      </c>
      <c r="F157" s="323" t="n">
        <f aca="false">'Work sheet diff'!E68-AVERAGE('Work sheet diff'!$C68:$T68)</f>
        <v>-0.0566599010052032</v>
      </c>
      <c r="G157" s="323" t="n">
        <f aca="false">'Work sheet diff'!F68-AVERAGE('Work sheet diff'!$C68:$T68)</f>
        <v>-0.20400002744579</v>
      </c>
      <c r="H157" s="323" t="n">
        <f aca="false">'Work sheet diff'!G68-AVERAGE('Work sheet diff'!$C68:$T68)</f>
        <v>-0.103944408724742</v>
      </c>
      <c r="I157" s="323" t="n">
        <f aca="false">'Work sheet diff'!H68-AVERAGE('Work sheet diff'!$C68:$T68)</f>
        <v>-0.064347694071515</v>
      </c>
      <c r="J157" s="323" t="n">
        <f aca="false">'Work sheet diff'!I68-AVERAGE('Work sheet diff'!$C68:$T68)</f>
        <v>-0.0744184406391716</v>
      </c>
      <c r="K157" s="323" t="n">
        <f aca="false">'Work sheet diff'!J68-AVERAGE('Work sheet diff'!$C68:$T68)</f>
        <v>-0.198320624856379</v>
      </c>
      <c r="L157" s="323" t="n">
        <f aca="false">'Work sheet diff'!K68-AVERAGE('Work sheet diff'!$C68:$T68)</f>
        <v>-0.0505888167023055</v>
      </c>
      <c r="M157" s="323" t="n">
        <f aca="false">'Work sheet diff'!L68-AVERAGE('Work sheet diff'!$C68:$T68)</f>
        <v>-0.0128780064370436</v>
      </c>
      <c r="N157" s="323" t="n">
        <f aca="false">'Work sheet diff'!M68-AVERAGE('Work sheet diff'!$C68:$T68)</f>
        <v>-0.153435812283551</v>
      </c>
      <c r="O157" s="323" t="n">
        <f aca="false">'Work sheet diff'!N68-AVERAGE('Work sheet diff'!$C68:$T68)</f>
        <v>-0.0899183190641665</v>
      </c>
      <c r="P157" s="323" t="n">
        <f aca="false">'Work sheet diff'!O68-AVERAGE('Work sheet diff'!$C68:$T68)</f>
        <v>0.0012853215255958</v>
      </c>
      <c r="Q157" s="323" t="n">
        <f aca="false">'Work sheet diff'!P68-AVERAGE('Work sheet diff'!$C68:$T68)</f>
        <v>0.0399578851986685</v>
      </c>
      <c r="R157" s="323" t="n">
        <f aca="false">'Work sheet diff'!Q68-AVERAGE('Work sheet diff'!$C68:$T68)</f>
        <v>-0.0110371240286872</v>
      </c>
      <c r="S157" s="323" t="n">
        <f aca="false">'Work sheet diff'!R68-AVERAGE('Work sheet diff'!$C68:$T68)</f>
        <v>0.0881868924861503</v>
      </c>
      <c r="T157" s="323" t="n">
        <f aca="false">'Work sheet diff'!S68-AVERAGE('Work sheet diff'!$C68:$T68)</f>
        <v>0.0654783653948149</v>
      </c>
      <c r="U157" s="323" t="n">
        <f aca="false">'Work sheet diff'!T68-AVERAGE('Work sheet diff'!$C68:$T68)</f>
        <v>0.280728873711905</v>
      </c>
      <c r="V157" s="323" t="n">
        <f aca="false">'Work sheet diff'!U68</f>
        <v>26.0130777873668</v>
      </c>
      <c r="W157" s="321"/>
    </row>
    <row r="158" s="302" customFormat="true" ht="15" hidden="false" customHeight="false" outlineLevel="0" collapsed="false">
      <c r="A158" s="311" t="s">
        <v>282</v>
      </c>
      <c r="B158" s="312" t="n">
        <f aca="false">AVERAGE('Work sheet diff'!C69:T69)</f>
        <v>4.64785756478939</v>
      </c>
      <c r="C158" s="324" t="n">
        <f aca="false">'Work sheet diff'!B69</f>
        <v>10.307699703564</v>
      </c>
      <c r="D158" s="324" t="n">
        <f aca="false">'Work sheet diff'!C69-AVERAGE('Work sheet diff'!$C69:$T69)</f>
        <v>-0.018467068969656</v>
      </c>
      <c r="E158" s="324" t="n">
        <f aca="false">'Work sheet diff'!D69-AVERAGE('Work sheet diff'!$C69:$T69)</f>
        <v>-0.0653651297028883</v>
      </c>
      <c r="F158" s="324" t="n">
        <f aca="false">'Work sheet diff'!E69-AVERAGE('Work sheet diff'!$C69:$T69)</f>
        <v>-0.0619656863389935</v>
      </c>
      <c r="G158" s="324" t="n">
        <f aca="false">'Work sheet diff'!F69-AVERAGE('Work sheet diff'!$C69:$T69)</f>
        <v>-0.02679621081914</v>
      </c>
      <c r="H158" s="324" t="n">
        <f aca="false">'Work sheet diff'!G69-AVERAGE('Work sheet diff'!$C69:$T69)</f>
        <v>-0.00607935588160569</v>
      </c>
      <c r="I158" s="324" t="n">
        <f aca="false">'Work sheet diff'!H69-AVERAGE('Work sheet diff'!$C69:$T69)</f>
        <v>0.0663120125631957</v>
      </c>
      <c r="J158" s="324" t="n">
        <f aca="false">'Work sheet diff'!I69-AVERAGE('Work sheet diff'!$C69:$T69)</f>
        <v>0.0295606564871216</v>
      </c>
      <c r="K158" s="324" t="n">
        <f aca="false">'Work sheet diff'!J69-AVERAGE('Work sheet diff'!$C69:$T69)</f>
        <v>0.133194813092058</v>
      </c>
      <c r="L158" s="324" t="n">
        <f aca="false">'Work sheet diff'!K69-AVERAGE('Work sheet diff'!$C69:$T69)</f>
        <v>0.108394653571581</v>
      </c>
      <c r="M158" s="324" t="n">
        <f aca="false">'Work sheet diff'!L69-AVERAGE('Work sheet diff'!$C69:$T69)</f>
        <v>0.125381522663524</v>
      </c>
      <c r="N158" s="324" t="n">
        <f aca="false">'Work sheet diff'!M69-AVERAGE('Work sheet diff'!$C69:$T69)</f>
        <v>0.0553610880819075</v>
      </c>
      <c r="O158" s="324" t="n">
        <f aca="false">'Work sheet diff'!N69-AVERAGE('Work sheet diff'!$C69:$T69)</f>
        <v>0.0560907303399514</v>
      </c>
      <c r="P158" s="324" t="n">
        <f aca="false">'Work sheet diff'!O69-AVERAGE('Work sheet diff'!$C69:$T69)</f>
        <v>-0.0596346483271111</v>
      </c>
      <c r="Q158" s="324" t="n">
        <f aca="false">'Work sheet diff'!P69-AVERAGE('Work sheet diff'!$C69:$T69)</f>
        <v>-0.0960503642789607</v>
      </c>
      <c r="R158" s="324" t="n">
        <f aca="false">'Work sheet diff'!Q69-AVERAGE('Work sheet diff'!$C69:$T69)</f>
        <v>-0.0595078257693178</v>
      </c>
      <c r="S158" s="324" t="n">
        <f aca="false">'Work sheet diff'!R69-AVERAGE('Work sheet diff'!$C69:$T69)</f>
        <v>0.0046402365381617</v>
      </c>
      <c r="T158" s="324" t="n">
        <f aca="false">'Work sheet diff'!S69-AVERAGE('Work sheet diff'!$C69:$T69)</f>
        <v>-0.0852722133938144</v>
      </c>
      <c r="U158" s="324" t="n">
        <f aca="false">'Work sheet diff'!T69-AVERAGE('Work sheet diff'!$C69:$T69)</f>
        <v>-0.0997972098560132</v>
      </c>
      <c r="V158" s="324" t="n">
        <f aca="false">'Work sheet diff'!U69</f>
        <v>9.41157959802415</v>
      </c>
      <c r="W158" s="314"/>
    </row>
    <row r="159" s="302" customFormat="true" ht="15" hidden="false" customHeight="false" outlineLevel="0" collapsed="false">
      <c r="A159" s="311" t="s">
        <v>283</v>
      </c>
      <c r="B159" s="312" t="n">
        <f aca="false">AVERAGE('Work sheet diff'!C70:T70)</f>
        <v>0.0189434275136543</v>
      </c>
      <c r="C159" s="324" t="n">
        <f aca="false">'Work sheet diff'!B70</f>
        <v>1.94562695461404</v>
      </c>
      <c r="D159" s="324" t="n">
        <f aca="false">'Work sheet diff'!C70-AVERAGE('Work sheet diff'!$C70:$T70)</f>
        <v>0.00113708340823658</v>
      </c>
      <c r="E159" s="324" t="n">
        <f aca="false">'Work sheet diff'!D70-AVERAGE('Work sheet diff'!$C70:$T70)</f>
        <v>-0.00497703554586449</v>
      </c>
      <c r="F159" s="324" t="n">
        <f aca="false">'Work sheet diff'!E70-AVERAGE('Work sheet diff'!$C70:$T70)</f>
        <v>-0.0033905640966718</v>
      </c>
      <c r="G159" s="324" t="n">
        <f aca="false">'Work sheet diff'!F70-AVERAGE('Work sheet diff'!$C70:$T70)</f>
        <v>-0.00790750177432136</v>
      </c>
      <c r="H159" s="324" t="n">
        <f aca="false">'Work sheet diff'!G70-AVERAGE('Work sheet diff'!$C70:$T70)</f>
        <v>0.00544941128928504</v>
      </c>
      <c r="I159" s="324" t="n">
        <f aca="false">'Work sheet diff'!H70-AVERAGE('Work sheet diff'!$C70:$T70)</f>
        <v>-0.0145103786352674</v>
      </c>
      <c r="J159" s="324" t="n">
        <f aca="false">'Work sheet diff'!I70-AVERAGE('Work sheet diff'!$C70:$T70)</f>
        <v>0.0115844081869649</v>
      </c>
      <c r="K159" s="324" t="n">
        <f aca="false">'Work sheet diff'!J70-AVERAGE('Work sheet diff'!$C70:$T70)</f>
        <v>-0.00885157168080327</v>
      </c>
      <c r="L159" s="324" t="n">
        <f aca="false">'Work sheet diff'!K70-AVERAGE('Work sheet diff'!$C70:$T70)</f>
        <v>-0.00800561750293411</v>
      </c>
      <c r="M159" s="324" t="n">
        <f aca="false">'Work sheet diff'!L70-AVERAGE('Work sheet diff'!$C70:$T70)</f>
        <v>-0.0154614857509661</v>
      </c>
      <c r="N159" s="324" t="n">
        <f aca="false">'Work sheet diff'!M70-AVERAGE('Work sheet diff'!$C70:$T70)</f>
        <v>0.00208308413343956</v>
      </c>
      <c r="O159" s="324" t="n">
        <f aca="false">'Work sheet diff'!N70-AVERAGE('Work sheet diff'!$C70:$T70)</f>
        <v>-0.000352689454759466</v>
      </c>
      <c r="P159" s="324" t="n">
        <f aca="false">'Work sheet diff'!O70-AVERAGE('Work sheet diff'!$C70:$T70)</f>
        <v>0.0102130766708703</v>
      </c>
      <c r="Q159" s="324" t="n">
        <f aca="false">'Work sheet diff'!P70-AVERAGE('Work sheet diff'!$C70:$T70)</f>
        <v>0.000749411317603057</v>
      </c>
      <c r="R159" s="324" t="n">
        <f aca="false">'Work sheet diff'!Q70-AVERAGE('Work sheet diff'!$C70:$T70)</f>
        <v>0.0108643911886194</v>
      </c>
      <c r="S159" s="324" t="n">
        <f aca="false">'Work sheet diff'!R70-AVERAGE('Work sheet diff'!$C70:$T70)</f>
        <v>0.00933375654445968</v>
      </c>
      <c r="T159" s="324" t="n">
        <f aca="false">'Work sheet diff'!S70-AVERAGE('Work sheet diff'!$C70:$T70)</f>
        <v>0.00716862446603215</v>
      </c>
      <c r="U159" s="324" t="n">
        <f aca="false">'Work sheet diff'!T70-AVERAGE('Work sheet diff'!$C70:$T70)</f>
        <v>0.0048735972360772</v>
      </c>
      <c r="V159" s="324" t="n">
        <f aca="false">'Work sheet diff'!U70</f>
        <v>0.546340362007374</v>
      </c>
      <c r="W159" s="314"/>
    </row>
    <row r="160" s="302" customFormat="true" ht="15" hidden="false" customHeight="false" outlineLevel="0" collapsed="false">
      <c r="A160" s="311" t="s">
        <v>284</v>
      </c>
      <c r="B160" s="312" t="n">
        <f aca="false">AVERAGE('Work sheet diff'!C71:T71)</f>
        <v>0.0241846997302406</v>
      </c>
      <c r="C160" s="324" t="n">
        <f aca="false">'Work sheet diff'!B71</f>
        <v>0.268752937717589</v>
      </c>
      <c r="D160" s="324" t="n">
        <f aca="false">'Work sheet diff'!C71-AVERAGE('Work sheet diff'!$C71:$T71)</f>
        <v>-0.00789669748513602</v>
      </c>
      <c r="E160" s="324" t="n">
        <f aca="false">'Work sheet diff'!D71-AVERAGE('Work sheet diff'!$C71:$T71)</f>
        <v>0.00528662382133014</v>
      </c>
      <c r="F160" s="324" t="n">
        <f aca="false">'Work sheet diff'!E71-AVERAGE('Work sheet diff'!$C71:$T71)</f>
        <v>-0.00418473526689775</v>
      </c>
      <c r="G160" s="324" t="n">
        <f aca="false">'Work sheet diff'!F71-AVERAGE('Work sheet diff'!$C71:$T71)</f>
        <v>-0.00145966108463716</v>
      </c>
      <c r="H160" s="324" t="n">
        <f aca="false">'Work sheet diff'!G71-AVERAGE('Work sheet diff'!$C71:$T71)</f>
        <v>-0.00435314367692738</v>
      </c>
      <c r="I160" s="324" t="n">
        <f aca="false">'Work sheet diff'!H71-AVERAGE('Work sheet diff'!$C71:$T71)</f>
        <v>-0.00699696433591848</v>
      </c>
      <c r="J160" s="324" t="n">
        <f aca="false">'Work sheet diff'!I71-AVERAGE('Work sheet diff'!$C71:$T71)</f>
        <v>0.0189218545326085</v>
      </c>
      <c r="K160" s="324" t="n">
        <f aca="false">'Work sheet diff'!J71-AVERAGE('Work sheet diff'!$C71:$T71)</f>
        <v>0.00708743251798824</v>
      </c>
      <c r="L160" s="324" t="n">
        <f aca="false">'Work sheet diff'!K71-AVERAGE('Work sheet diff'!$C71:$T71)</f>
        <v>0.00805475288212912</v>
      </c>
      <c r="M160" s="324" t="n">
        <f aca="false">'Work sheet diff'!L71-AVERAGE('Work sheet diff'!$C71:$T71)</f>
        <v>-0.00675213196496246</v>
      </c>
      <c r="N160" s="324" t="n">
        <f aca="false">'Work sheet diff'!M71-AVERAGE('Work sheet diff'!$C71:$T71)</f>
        <v>0.0101964750282728</v>
      </c>
      <c r="O160" s="324" t="n">
        <f aca="false">'Work sheet diff'!N71-AVERAGE('Work sheet diff'!$C71:$T71)</f>
        <v>-0.00211565344527395</v>
      </c>
      <c r="P160" s="324" t="n">
        <f aca="false">'Work sheet diff'!O71-AVERAGE('Work sheet diff'!$C71:$T71)</f>
        <v>-9.37412414561932E-005</v>
      </c>
      <c r="Q160" s="324" t="n">
        <f aca="false">'Work sheet diff'!P71-AVERAGE('Work sheet diff'!$C71:$T71)</f>
        <v>-0.00831039702136624</v>
      </c>
      <c r="R160" s="324" t="n">
        <f aca="false">'Work sheet diff'!Q71-AVERAGE('Work sheet diff'!$C71:$T71)</f>
        <v>0.00181560747302259</v>
      </c>
      <c r="S160" s="324" t="n">
        <f aca="false">'Work sheet diff'!R71-AVERAGE('Work sheet diff'!$C71:$T71)</f>
        <v>0.000964279106962371</v>
      </c>
      <c r="T160" s="324" t="n">
        <f aca="false">'Work sheet diff'!S71-AVERAGE('Work sheet diff'!$C71:$T71)</f>
        <v>-0.00721405063365013</v>
      </c>
      <c r="U160" s="324" t="n">
        <f aca="false">'Work sheet diff'!T71-AVERAGE('Work sheet diff'!$C71:$T71)</f>
        <v>-0.00294984920608801</v>
      </c>
      <c r="V160" s="324" t="n">
        <f aca="false">'Work sheet diff'!U71</f>
        <v>-0.10009711558376</v>
      </c>
      <c r="W160" s="314"/>
    </row>
    <row r="161" s="302" customFormat="true" ht="15" hidden="false" customHeight="false" outlineLevel="0" collapsed="false">
      <c r="A161" s="311" t="s">
        <v>285</v>
      </c>
      <c r="B161" s="312" t="n">
        <f aca="false">AVERAGE('Work sheet diff'!C72:T72)</f>
        <v>-0.0161842177607409</v>
      </c>
      <c r="C161" s="324" t="n">
        <f aca="false">'Work sheet diff'!B72</f>
        <v>0.104073303377863</v>
      </c>
      <c r="D161" s="324" t="n">
        <f aca="false">'Work sheet diff'!C72-AVERAGE('Work sheet diff'!$C72:$T72)</f>
        <v>0.00370940757813065</v>
      </c>
      <c r="E161" s="324" t="n">
        <f aca="false">'Work sheet diff'!D72-AVERAGE('Work sheet diff'!$C72:$T72)</f>
        <v>-0.00513436840346106</v>
      </c>
      <c r="F161" s="324" t="n">
        <f aca="false">'Work sheet diff'!E72-AVERAGE('Work sheet diff'!$C72:$T72)</f>
        <v>-0.001483553903588</v>
      </c>
      <c r="G161" s="324" t="n">
        <f aca="false">'Work sheet diff'!F72-AVERAGE('Work sheet diff'!$C72:$T72)</f>
        <v>-0.000431151111035772</v>
      </c>
      <c r="H161" s="324" t="n">
        <f aca="false">'Work sheet diff'!G72-AVERAGE('Work sheet diff'!$C72:$T72)</f>
        <v>0.00215266291540077</v>
      </c>
      <c r="I161" s="324" t="n">
        <f aca="false">'Work sheet diff'!H72-AVERAGE('Work sheet diff'!$C72:$T72)</f>
        <v>0.00243387892264877</v>
      </c>
      <c r="J161" s="324" t="n">
        <f aca="false">'Work sheet diff'!I72-AVERAGE('Work sheet diff'!$C72:$T72)</f>
        <v>-0.00037898182349802</v>
      </c>
      <c r="K161" s="324" t="n">
        <f aca="false">'Work sheet diff'!J72-AVERAGE('Work sheet diff'!$C72:$T72)</f>
        <v>0.00186378684946904</v>
      </c>
      <c r="L161" s="324" t="n">
        <f aca="false">'Work sheet diff'!K72-AVERAGE('Work sheet diff'!$C72:$T72)</f>
        <v>-0.000485179634458991</v>
      </c>
      <c r="M161" s="324" t="n">
        <f aca="false">'Work sheet diff'!L72-AVERAGE('Work sheet diff'!$C72:$T72)</f>
        <v>0.00102260931423669</v>
      </c>
      <c r="N161" s="324" t="n">
        <f aca="false">'Work sheet diff'!M72-AVERAGE('Work sheet diff'!$C72:$T72)</f>
        <v>-0.000454690951583996</v>
      </c>
      <c r="O161" s="324" t="n">
        <f aca="false">'Work sheet diff'!N72-AVERAGE('Work sheet diff'!$C72:$T72)</f>
        <v>0.00309995334924456</v>
      </c>
      <c r="P161" s="324" t="n">
        <f aca="false">'Work sheet diff'!O72-AVERAGE('Work sheet diff'!$C72:$T72)</f>
        <v>-0.00592432253270562</v>
      </c>
      <c r="Q161" s="324" t="n">
        <f aca="false">'Work sheet diff'!P72-AVERAGE('Work sheet diff'!$C72:$T72)</f>
        <v>0.00292432992208111</v>
      </c>
      <c r="R161" s="324" t="n">
        <f aca="false">'Work sheet diff'!Q72-AVERAGE('Work sheet diff'!$C72:$T72)</f>
        <v>0.00191656819920692</v>
      </c>
      <c r="S161" s="324" t="n">
        <f aca="false">'Work sheet diff'!R72-AVERAGE('Work sheet diff'!$C72:$T72)</f>
        <v>-0.00233842542639492</v>
      </c>
      <c r="T161" s="324" t="n">
        <f aca="false">'Work sheet diff'!S72-AVERAGE('Work sheet diff'!$C72:$T72)</f>
        <v>-0.00163933281907823</v>
      </c>
      <c r="U161" s="324" t="n">
        <f aca="false">'Work sheet diff'!T72-AVERAGE('Work sheet diff'!$C72:$T72)</f>
        <v>-0.00085319044461386</v>
      </c>
      <c r="V161" s="324" t="n">
        <f aca="false">'Work sheet diff'!U72</f>
        <v>-0.0492960732211553</v>
      </c>
      <c r="W161" s="314"/>
    </row>
    <row r="162" s="302" customFormat="true" ht="15" hidden="false" customHeight="false" outlineLevel="0" collapsed="false">
      <c r="A162" s="311" t="s">
        <v>286</v>
      </c>
      <c r="B162" s="312" t="n">
        <f aca="false">AVERAGE('Work sheet diff'!C73:T73)</f>
        <v>0.00577220421690688</v>
      </c>
      <c r="C162" s="324" t="n">
        <f aca="false">'Work sheet diff'!B73</f>
        <v>-0.0583589558642317</v>
      </c>
      <c r="D162" s="324" t="n">
        <f aca="false">'Work sheet diff'!C73-AVERAGE('Work sheet diff'!$C73:$T73)</f>
        <v>0.00435381676175756</v>
      </c>
      <c r="E162" s="324" t="n">
        <f aca="false">'Work sheet diff'!D73-AVERAGE('Work sheet diff'!$C73:$T73)</f>
        <v>0.00176851172297294</v>
      </c>
      <c r="F162" s="324" t="n">
        <f aca="false">'Work sheet diff'!E73-AVERAGE('Work sheet diff'!$C73:$T73)</f>
        <v>0.000650024312101655</v>
      </c>
      <c r="G162" s="324" t="n">
        <f aca="false">'Work sheet diff'!F73-AVERAGE('Work sheet diff'!$C73:$T73)</f>
        <v>0.000888999531490082</v>
      </c>
      <c r="H162" s="324" t="n">
        <f aca="false">'Work sheet diff'!G73-AVERAGE('Work sheet diff'!$C73:$T73)</f>
        <v>-0.00158545379093904</v>
      </c>
      <c r="I162" s="324" t="n">
        <f aca="false">'Work sheet diff'!H73-AVERAGE('Work sheet diff'!$C73:$T73)</f>
        <v>0.000453937907561048</v>
      </c>
      <c r="J162" s="324" t="n">
        <f aca="false">'Work sheet diff'!I73-AVERAGE('Work sheet diff'!$C73:$T73)</f>
        <v>0.00317249830651995</v>
      </c>
      <c r="K162" s="324" t="n">
        <f aca="false">'Work sheet diff'!J73-AVERAGE('Work sheet diff'!$C73:$T73)</f>
        <v>-0.00442806567619718</v>
      </c>
      <c r="L162" s="324" t="n">
        <f aca="false">'Work sheet diff'!K73-AVERAGE('Work sheet diff'!$C73:$T73)</f>
        <v>-0.00396378965498883</v>
      </c>
      <c r="M162" s="324" t="n">
        <f aca="false">'Work sheet diff'!L73-AVERAGE('Work sheet diff'!$C73:$T73)</f>
        <v>0.01098233989542</v>
      </c>
      <c r="N162" s="324" t="n">
        <f aca="false">'Work sheet diff'!M73-AVERAGE('Work sheet diff'!$C73:$T73)</f>
        <v>-0.00180601495754145</v>
      </c>
      <c r="O162" s="324" t="n">
        <f aca="false">'Work sheet diff'!N73-AVERAGE('Work sheet diff'!$C73:$T73)</f>
        <v>0.0035362446398462</v>
      </c>
      <c r="P162" s="324" t="n">
        <f aca="false">'Work sheet diff'!O73-AVERAGE('Work sheet diff'!$C73:$T73)</f>
        <v>-0.0026262713221859</v>
      </c>
      <c r="Q162" s="324" t="n">
        <f aca="false">'Work sheet diff'!P73-AVERAGE('Work sheet diff'!$C73:$T73)</f>
        <v>-0.00251213617567574</v>
      </c>
      <c r="R162" s="324" t="n">
        <f aca="false">'Work sheet diff'!Q73-AVERAGE('Work sheet diff'!$C73:$T73)</f>
        <v>-0.00260609335799749</v>
      </c>
      <c r="S162" s="324" t="n">
        <f aca="false">'Work sheet diff'!R73-AVERAGE('Work sheet diff'!$C73:$T73)</f>
        <v>-0.00188061799231281</v>
      </c>
      <c r="T162" s="324" t="n">
        <f aca="false">'Work sheet diff'!S73-AVERAGE('Work sheet diff'!$C73:$T73)</f>
        <v>-0.00115313683580459</v>
      </c>
      <c r="U162" s="324" t="n">
        <f aca="false">'Work sheet diff'!T73-AVERAGE('Work sheet diff'!$C73:$T73)</f>
        <v>-0.00324479331402643</v>
      </c>
      <c r="V162" s="324" t="n">
        <f aca="false">'Work sheet diff'!U73</f>
        <v>-0.00358828241881069</v>
      </c>
      <c r="W162" s="314"/>
    </row>
    <row r="163" s="302" customFormat="true" ht="15" hidden="false" customHeight="false" outlineLevel="0" collapsed="false">
      <c r="A163" s="311" t="s">
        <v>287</v>
      </c>
      <c r="B163" s="312" t="n">
        <f aca="false">AVERAGE('Work sheet diff'!C74:T74)</f>
        <v>-0.00506449979287064</v>
      </c>
      <c r="C163" s="324" t="n">
        <f aca="false">'Work sheet diff'!B74</f>
        <v>0.0441667304787336</v>
      </c>
      <c r="D163" s="324" t="n">
        <f aca="false">'Work sheet diff'!C74-AVERAGE('Work sheet diff'!$C74:$T74)</f>
        <v>7.77271510259319E-005</v>
      </c>
      <c r="E163" s="324" t="n">
        <f aca="false">'Work sheet diff'!D74-AVERAGE('Work sheet diff'!$C74:$T74)</f>
        <v>0.00108391568979542</v>
      </c>
      <c r="F163" s="324" t="n">
        <f aca="false">'Work sheet diff'!E74-AVERAGE('Work sheet diff'!$C74:$T74)</f>
        <v>-0.00220699956275088</v>
      </c>
      <c r="G163" s="324" t="n">
        <f aca="false">'Work sheet diff'!F74-AVERAGE('Work sheet diff'!$C74:$T74)</f>
        <v>-0.000481601692518273</v>
      </c>
      <c r="H163" s="324" t="n">
        <f aca="false">'Work sheet diff'!G74-AVERAGE('Work sheet diff'!$C74:$T74)</f>
        <v>0.00240429776737875</v>
      </c>
      <c r="I163" s="324" t="n">
        <f aca="false">'Work sheet diff'!H74-AVERAGE('Work sheet diff'!$C74:$T74)</f>
        <v>0.00108851840565082</v>
      </c>
      <c r="J163" s="324" t="n">
        <f aca="false">'Work sheet diff'!I74-AVERAGE('Work sheet diff'!$C74:$T74)</f>
        <v>-0.000207568689429948</v>
      </c>
      <c r="K163" s="324" t="n">
        <f aca="false">'Work sheet diff'!J74-AVERAGE('Work sheet diff'!$C74:$T74)</f>
        <v>0.000342494006363465</v>
      </c>
      <c r="L163" s="324" t="n">
        <f aca="false">'Work sheet diff'!K74-AVERAGE('Work sheet diff'!$C74:$T74)</f>
        <v>-0.00446095344195407</v>
      </c>
      <c r="M163" s="324" t="n">
        <f aca="false">'Work sheet diff'!L74-AVERAGE('Work sheet diff'!$C74:$T74)</f>
        <v>-0.000776982575485286</v>
      </c>
      <c r="N163" s="324" t="n">
        <f aca="false">'Work sheet diff'!M74-AVERAGE('Work sheet diff'!$C74:$T74)</f>
        <v>0.00101804467262368</v>
      </c>
      <c r="O163" s="324" t="n">
        <f aca="false">'Work sheet diff'!N74-AVERAGE('Work sheet diff'!$C74:$T74)</f>
        <v>-0.00159714357191729</v>
      </c>
      <c r="P163" s="324" t="n">
        <f aca="false">'Work sheet diff'!O74-AVERAGE('Work sheet diff'!$C74:$T74)</f>
        <v>0.000321962390906085</v>
      </c>
      <c r="Q163" s="324" t="n">
        <f aca="false">'Work sheet diff'!P74-AVERAGE('Work sheet diff'!$C74:$T74)</f>
        <v>0.00105426102168238</v>
      </c>
      <c r="R163" s="324" t="n">
        <f aca="false">'Work sheet diff'!Q74-AVERAGE('Work sheet diff'!$C74:$T74)</f>
        <v>-0.000237028566865096</v>
      </c>
      <c r="S163" s="324" t="n">
        <f aca="false">'Work sheet diff'!R74-AVERAGE('Work sheet diff'!$C74:$T74)</f>
        <v>0.00159100719336352</v>
      </c>
      <c r="T163" s="324" t="n">
        <f aca="false">'Work sheet diff'!S74-AVERAGE('Work sheet diff'!$C74:$T74)</f>
        <v>-0.00110615916001667</v>
      </c>
      <c r="U163" s="324" t="n">
        <f aca="false">'Work sheet diff'!T74-AVERAGE('Work sheet diff'!$C74:$T74)</f>
        <v>0.00209220896214746</v>
      </c>
      <c r="V163" s="324" t="n">
        <f aca="false">'Work sheet diff'!U74</f>
        <v>-0.0155379019627363</v>
      </c>
      <c r="W163" s="314"/>
    </row>
    <row r="164" s="302" customFormat="true" ht="15" hidden="false" customHeight="false" outlineLevel="0" collapsed="false">
      <c r="A164" s="311" t="s">
        <v>288</v>
      </c>
      <c r="B164" s="312" t="n">
        <f aca="false">AVERAGE('Work sheet diff'!C75:T75)</f>
        <v>0.0247182094527705</v>
      </c>
      <c r="C164" s="324" t="n">
        <f aca="false">'Work sheet diff'!B75</f>
        <v>0.0549823595576233</v>
      </c>
      <c r="D164" s="324" t="n">
        <f aca="false">'Work sheet diff'!C75-AVERAGE('Work sheet diff'!$C75:$T75)</f>
        <v>-0.00445283898848191</v>
      </c>
      <c r="E164" s="324" t="n">
        <f aca="false">'Work sheet diff'!D75-AVERAGE('Work sheet diff'!$C75:$T75)</f>
        <v>0.00674011349723154</v>
      </c>
      <c r="F164" s="324" t="n">
        <f aca="false">'Work sheet diff'!E75-AVERAGE('Work sheet diff'!$C75:$T75)</f>
        <v>-0.00252948447085176</v>
      </c>
      <c r="G164" s="324" t="n">
        <f aca="false">'Work sheet diff'!F75-AVERAGE('Work sheet diff'!$C75:$T75)</f>
        <v>0.00274975436979304</v>
      </c>
      <c r="H164" s="324" t="n">
        <f aca="false">'Work sheet diff'!G75-AVERAGE('Work sheet diff'!$C75:$T75)</f>
        <v>-0.00102655456050409</v>
      </c>
      <c r="I164" s="324" t="n">
        <f aca="false">'Work sheet diff'!H75-AVERAGE('Work sheet diff'!$C75:$T75)</f>
        <v>0.000794398883250072</v>
      </c>
      <c r="J164" s="324" t="n">
        <f aca="false">'Work sheet diff'!I75-AVERAGE('Work sheet diff'!$C75:$T75)</f>
        <v>0.0014828387983238</v>
      </c>
      <c r="K164" s="324" t="n">
        <f aca="false">'Work sheet diff'!J75-AVERAGE('Work sheet diff'!$C75:$T75)</f>
        <v>-0.000221580149475639</v>
      </c>
      <c r="L164" s="324" t="n">
        <f aca="false">'Work sheet diff'!K75-AVERAGE('Work sheet diff'!$C75:$T75)</f>
        <v>0.00460640515495754</v>
      </c>
      <c r="M164" s="324" t="n">
        <f aca="false">'Work sheet diff'!L75-AVERAGE('Work sheet diff'!$C75:$T75)</f>
        <v>0.00221880392554764</v>
      </c>
      <c r="N164" s="324" t="n">
        <f aca="false">'Work sheet diff'!M75-AVERAGE('Work sheet diff'!$C75:$T75)</f>
        <v>0.000576380482147768</v>
      </c>
      <c r="O164" s="324" t="n">
        <f aca="false">'Work sheet diff'!N75-AVERAGE('Work sheet diff'!$C75:$T75)</f>
        <v>-0.00022009750664613</v>
      </c>
      <c r="P164" s="324" t="n">
        <f aca="false">'Work sheet diff'!O75-AVERAGE('Work sheet diff'!$C75:$T75)</f>
        <v>-0.000112215100198473</v>
      </c>
      <c r="Q164" s="324" t="n">
        <f aca="false">'Work sheet diff'!P75-AVERAGE('Work sheet diff'!$C75:$T75)</f>
        <v>0.000364394860641284</v>
      </c>
      <c r="R164" s="324" t="n">
        <f aca="false">'Work sheet diff'!Q75-AVERAGE('Work sheet diff'!$C75:$T75)</f>
        <v>-0.00216061416417189</v>
      </c>
      <c r="S164" s="324" t="n">
        <f aca="false">'Work sheet diff'!R75-AVERAGE('Work sheet diff'!$C75:$T75)</f>
        <v>-0.00137636508666188</v>
      </c>
      <c r="T164" s="324" t="n">
        <f aca="false">'Work sheet diff'!S75-AVERAGE('Work sheet diff'!$C75:$T75)</f>
        <v>-0.00286508594851108</v>
      </c>
      <c r="U164" s="324" t="n">
        <f aca="false">'Work sheet diff'!T75-AVERAGE('Work sheet diff'!$C75:$T75)</f>
        <v>-0.00456825399638981</v>
      </c>
      <c r="V164" s="324" t="n">
        <f aca="false">'Work sheet diff'!U75</f>
        <v>0.0263897023736018</v>
      </c>
      <c r="W164" s="314"/>
    </row>
    <row r="165" s="302" customFormat="true" ht="15" hidden="false" customHeight="false" outlineLevel="0" collapsed="false">
      <c r="A165" s="311" t="s">
        <v>289</v>
      </c>
      <c r="B165" s="312" t="n">
        <f aca="false">AVERAGE('Work sheet diff'!C76:T76)</f>
        <v>-4.14855362345772E-018</v>
      </c>
      <c r="C165" s="324" t="n">
        <f aca="false">'Work sheet diff'!B76</f>
        <v>-3.46944695195361E-018</v>
      </c>
      <c r="D165" s="324" t="n">
        <f aca="false">'Work sheet diff'!C76-AVERAGE('Work sheet diff'!$C76:$T76)</f>
        <v>1.2083443421411E-018</v>
      </c>
      <c r="E165" s="324" t="n">
        <f aca="false">'Work sheet diff'!D76-AVERAGE('Work sheet diff'!$C76:$T76)</f>
        <v>-1.4551177405716E-017</v>
      </c>
      <c r="F165" s="324" t="n">
        <f aca="false">'Work sheet diff'!E76-AVERAGE('Work sheet diff'!$C76:$T76)</f>
        <v>1.10874475273649E-017</v>
      </c>
      <c r="G165" s="324" t="n">
        <f aca="false">'Work sheet diff'!F76-AVERAGE('Work sheet diff'!$C76:$T76)</f>
        <v>-3.46658841515233E-018</v>
      </c>
      <c r="H165" s="324" t="n">
        <f aca="false">'Work sheet diff'!G76-AVERAGE('Work sheet diff'!$C76:$T76)</f>
        <v>1.10874475273649E-017</v>
      </c>
      <c r="I165" s="324" t="n">
        <f aca="false">'Work sheet diff'!H76-AVERAGE('Work sheet diff'!$C76:$T76)</f>
        <v>3.59726438321085E-018</v>
      </c>
      <c r="J165" s="324" t="n">
        <f aca="false">'Work sheet diff'!I76-AVERAGE('Work sheet diff'!$C76:$T76)</f>
        <v>-1.73186493917553E-018</v>
      </c>
      <c r="K165" s="324" t="n">
        <f aca="false">'Work sheet diff'!J76-AVERAGE('Work sheet diff'!$C76:$T76)</f>
        <v>-2.36070219921712E-017</v>
      </c>
      <c r="L165" s="324" t="n">
        <f aca="false">'Work sheet diff'!K76-AVERAGE('Work sheet diff'!$C76:$T76)</f>
        <v>4.14855362345772E-018</v>
      </c>
      <c r="M165" s="324" t="n">
        <f aca="false">'Work sheet diff'!L76-AVERAGE('Work sheet diff'!$C76:$T76)</f>
        <v>-2.79034028044951E-018</v>
      </c>
      <c r="N165" s="324" t="n">
        <f aca="false">'Work sheet diff'!M76-AVERAGE('Work sheet diff'!$C76:$T76)</f>
        <v>4.14855362345772E-018</v>
      </c>
      <c r="O165" s="324" t="n">
        <f aca="false">'Work sheet diff'!N76-AVERAGE('Work sheet diff'!$C76:$T76)</f>
        <v>8.82348638075115E-018</v>
      </c>
      <c r="P165" s="324" t="n">
        <f aca="false">'Work sheet diff'!O76-AVERAGE('Work sheet diff'!$C76:$T76)</f>
        <v>8.29424871011416E-018</v>
      </c>
      <c r="Q165" s="324" t="n">
        <f aca="false">'Work sheet diff'!P76-AVERAGE('Work sheet diff'!$C76:$T76)</f>
        <v>-5.20131189112914E-018</v>
      </c>
      <c r="R165" s="324" t="n">
        <f aca="false">'Work sheet diff'!Q76-AVERAGE('Work sheet diff'!$C76:$T76)</f>
        <v>4.14855362345772E-018</v>
      </c>
      <c r="S165" s="324" t="n">
        <f aca="false">'Work sheet diff'!R76-AVERAGE('Work sheet diff'!$C76:$T76)</f>
        <v>1.0028972186091E-017</v>
      </c>
      <c r="T165" s="324" t="n">
        <f aca="false">'Work sheet diff'!S76-AVERAGE('Work sheet diff'!$C76:$T76)</f>
        <v>-4.50117455601562E-017</v>
      </c>
      <c r="U165" s="324" t="n">
        <f aca="false">'Work sheet diff'!T76-AVERAGE('Work sheet diff'!$C76:$T76)</f>
        <v>2.97871785565387E-017</v>
      </c>
      <c r="V165" s="324" t="n">
        <f aca="false">'Work sheet diff'!U76</f>
        <v>-1.38777878078145E-017</v>
      </c>
      <c r="W165" s="314"/>
    </row>
    <row r="166" s="302" customFormat="true" ht="15" hidden="false" customHeight="false" outlineLevel="0" collapsed="false">
      <c r="A166" s="311" t="s">
        <v>290</v>
      </c>
      <c r="B166" s="312" t="n">
        <f aca="false">AVERAGE('Work sheet diff'!C77:T77)</f>
        <v>0.0105300707890656</v>
      </c>
      <c r="C166" s="324" t="n">
        <f aca="false">'Work sheet diff'!B77</f>
        <v>0.00652167086546096</v>
      </c>
      <c r="D166" s="324" t="n">
        <f aca="false">'Work sheet diff'!C77-AVERAGE('Work sheet diff'!$C77:$T77)</f>
        <v>-0.000450993310716099</v>
      </c>
      <c r="E166" s="324" t="n">
        <f aca="false">'Work sheet diff'!D77-AVERAGE('Work sheet diff'!$C77:$T77)</f>
        <v>0.000440948569026631</v>
      </c>
      <c r="F166" s="324" t="n">
        <f aca="false">'Work sheet diff'!E77-AVERAGE('Work sheet diff'!$C77:$T77)</f>
        <v>-0.000703494827799214</v>
      </c>
      <c r="G166" s="324" t="n">
        <f aca="false">'Work sheet diff'!F77-AVERAGE('Work sheet diff'!$C77:$T77)</f>
        <v>-6.99879375156906E-006</v>
      </c>
      <c r="H166" s="324" t="n">
        <f aca="false">'Work sheet diff'!G77-AVERAGE('Work sheet diff'!$C77:$T77)</f>
        <v>-0.00127016576220076</v>
      </c>
      <c r="I166" s="324" t="n">
        <f aca="false">'Work sheet diff'!H77-AVERAGE('Work sheet diff'!$C77:$T77)</f>
        <v>-0.000482049322128388</v>
      </c>
      <c r="J166" s="324" t="n">
        <f aca="false">'Work sheet diff'!I77-AVERAGE('Work sheet diff'!$C77:$T77)</f>
        <v>0.00104083109896633</v>
      </c>
      <c r="K166" s="324" t="n">
        <f aca="false">'Work sheet diff'!J77-AVERAGE('Work sheet diff'!$C77:$T77)</f>
        <v>0.00228137622896272</v>
      </c>
      <c r="L166" s="324" t="n">
        <f aca="false">'Work sheet diff'!K77-AVERAGE('Work sheet diff'!$C77:$T77)</f>
        <v>0.00098930621789026</v>
      </c>
      <c r="M166" s="324" t="n">
        <f aca="false">'Work sheet diff'!L77-AVERAGE('Work sheet diff'!$C77:$T77)</f>
        <v>0.0007017720692418</v>
      </c>
      <c r="N166" s="324" t="n">
        <f aca="false">'Work sheet diff'!M77-AVERAGE('Work sheet diff'!$C77:$T77)</f>
        <v>0.00134405080822883</v>
      </c>
      <c r="O166" s="324" t="n">
        <f aca="false">'Work sheet diff'!N77-AVERAGE('Work sheet diff'!$C77:$T77)</f>
        <v>-0.000242937534129541</v>
      </c>
      <c r="P166" s="324" t="n">
        <f aca="false">'Work sheet diff'!O77-AVERAGE('Work sheet diff'!$C77:$T77)</f>
        <v>-0.000495597355343016</v>
      </c>
      <c r="Q166" s="324" t="n">
        <f aca="false">'Work sheet diff'!P77-AVERAGE('Work sheet diff'!$C77:$T77)</f>
        <v>-0.000542333885927306</v>
      </c>
      <c r="R166" s="324" t="n">
        <f aca="false">'Work sheet diff'!Q77-AVERAGE('Work sheet diff'!$C77:$T77)</f>
        <v>-0.000831114974168459</v>
      </c>
      <c r="S166" s="324" t="n">
        <f aca="false">'Work sheet diff'!R77-AVERAGE('Work sheet diff'!$C77:$T77)</f>
        <v>-0.00126743542086907</v>
      </c>
      <c r="T166" s="324" t="n">
        <f aca="false">'Work sheet diff'!S77-AVERAGE('Work sheet diff'!$C77:$T77)</f>
        <v>7.44060619525012E-005</v>
      </c>
      <c r="U166" s="324" t="n">
        <f aca="false">'Work sheet diff'!T77-AVERAGE('Work sheet diff'!$C77:$T77)</f>
        <v>-0.000579569867235643</v>
      </c>
      <c r="V166" s="324" t="n">
        <f aca="false">'Work sheet diff'!U77</f>
        <v>0.0146409319166092</v>
      </c>
      <c r="W166" s="314"/>
    </row>
    <row r="167" s="302" customFormat="true" ht="15" hidden="false" customHeight="false" outlineLevel="0" collapsed="false">
      <c r="A167" s="311" t="s">
        <v>291</v>
      </c>
      <c r="B167" s="312" t="n">
        <f aca="false">AVERAGE('Work sheet diff'!C78:T78)/10</f>
        <v>0.00056451410368785</v>
      </c>
      <c r="C167" s="324" t="n">
        <f aca="false">'Work sheet diff'!B78/10</f>
        <v>0.00302877006990498</v>
      </c>
      <c r="D167" s="324" t="n">
        <f aca="false">('Work sheet diff'!C78-AVERAGE('Work sheet diff'!$C78:$T78))/10</f>
        <v>0.000715154246157847</v>
      </c>
      <c r="E167" s="324" t="n">
        <f aca="false">('Work sheet diff'!D78-AVERAGE('Work sheet diff'!$C78:$T78))/10</f>
        <v>0.000485492122891596</v>
      </c>
      <c r="F167" s="324" t="n">
        <f aca="false">('Work sheet diff'!E78-AVERAGE('Work sheet diff'!$C78:$T78))/10</f>
        <v>-2.26137930468504E-005</v>
      </c>
      <c r="G167" s="324" t="n">
        <f aca="false">('Work sheet diff'!F78-AVERAGE('Work sheet diff'!$C78:$T78))/10</f>
        <v>-0.000311877524998328</v>
      </c>
      <c r="H167" s="324" t="n">
        <f aca="false">('Work sheet diff'!G78-AVERAGE('Work sheet diff'!$C78:$T78))/10</f>
        <v>0.000838126566842651</v>
      </c>
      <c r="I167" s="324" t="n">
        <f aca="false">('Work sheet diff'!H78-AVERAGE('Work sheet diff'!$C78:$T78))/10</f>
        <v>-0.00048630514372105</v>
      </c>
      <c r="J167" s="324" t="n">
        <f aca="false">('Work sheet diff'!I78-AVERAGE('Work sheet diff'!$C78:$T78))/10</f>
        <v>5.99039838892657E-005</v>
      </c>
      <c r="K167" s="324" t="n">
        <f aca="false">('Work sheet diff'!J78-AVERAGE('Work sheet diff'!$C78:$T78))/10</f>
        <v>-0.000300993155603327</v>
      </c>
      <c r="L167" s="324" t="n">
        <f aca="false">('Work sheet diff'!K78-AVERAGE('Work sheet diff'!$C78:$T78))/10</f>
        <v>-0.00118599359244815</v>
      </c>
      <c r="M167" s="324" t="n">
        <f aca="false">('Work sheet diff'!L78-AVERAGE('Work sheet diff'!$C78:$T78))/10</f>
        <v>0.000311636098327071</v>
      </c>
      <c r="N167" s="324" t="n">
        <f aca="false">('Work sheet diff'!M78-AVERAGE('Work sheet diff'!$C78:$T78))/10</f>
        <v>-0.000355120798452166</v>
      </c>
      <c r="O167" s="324" t="n">
        <f aca="false">('Work sheet diff'!N78-AVERAGE('Work sheet diff'!$C78:$T78))/10</f>
        <v>2.99348892011523E-005</v>
      </c>
      <c r="P167" s="324" t="n">
        <f aca="false">('Work sheet diff'!O78-AVERAGE('Work sheet diff'!$C78:$T78))/10</f>
        <v>8.36775617742373E-006</v>
      </c>
      <c r="Q167" s="324" t="n">
        <f aca="false">('Work sheet diff'!P78-AVERAGE('Work sheet diff'!$C78:$T78))/10</f>
        <v>0.000400022571490717</v>
      </c>
      <c r="R167" s="324" t="n">
        <f aca="false">('Work sheet diff'!Q78-AVERAGE('Work sheet diff'!$C78:$T78))/10</f>
        <v>-0.000401278722780698</v>
      </c>
      <c r="S167" s="324" t="n">
        <f aca="false">('Work sheet diff'!R78-AVERAGE('Work sheet diff'!$C78:$T78))/10</f>
        <v>0.000434610374870486</v>
      </c>
      <c r="T167" s="324" t="n">
        <f aca="false">('Work sheet diff'!S78-AVERAGE('Work sheet diff'!$C78:$T78))/10</f>
        <v>0.000127685566426192</v>
      </c>
      <c r="U167" s="324" t="n">
        <f aca="false">('Work sheet diff'!T78-AVERAGE('Work sheet diff'!$C78:$T78))/10</f>
        <v>-0.000346751445223837</v>
      </c>
      <c r="V167" s="324" t="n">
        <f aca="false">'Work sheet diff'!U78/10</f>
        <v>-0.00386898092892476</v>
      </c>
      <c r="W167" s="314"/>
    </row>
    <row r="168" s="302" customFormat="true" ht="15" hidden="false" customHeight="false" outlineLevel="0" collapsed="false">
      <c r="A168" s="311" t="s">
        <v>292</v>
      </c>
      <c r="B168" s="312" t="n">
        <f aca="false">AVERAGE('Work sheet diff'!C79:T79)/10</f>
        <v>0.0021031890023624</v>
      </c>
      <c r="C168" s="324" t="n">
        <f aca="false">'Work sheet diff'!B79/10</f>
        <v>0.00279424285587315</v>
      </c>
      <c r="D168" s="324" t="n">
        <f aca="false">('Work sheet diff'!C79-AVERAGE('Work sheet diff'!$C79:$T79))/10</f>
        <v>0.000649847039597239</v>
      </c>
      <c r="E168" s="324" t="n">
        <f aca="false">('Work sheet diff'!D79-AVERAGE('Work sheet diff'!$C79:$T79))/10</f>
        <v>0.000440602328604394</v>
      </c>
      <c r="F168" s="324" t="n">
        <f aca="false">('Work sheet diff'!E79-AVERAGE('Work sheet diff'!$C79:$T79))/10</f>
        <v>0.00125313469745431</v>
      </c>
      <c r="G168" s="324" t="n">
        <f aca="false">('Work sheet diff'!F79-AVERAGE('Work sheet diff'!$C79:$T79))/10</f>
        <v>-0.000501977862610197</v>
      </c>
      <c r="H168" s="324" t="n">
        <f aca="false">('Work sheet diff'!G79-AVERAGE('Work sheet diff'!$C79:$T79))/10</f>
        <v>-0.000251460948246204</v>
      </c>
      <c r="I168" s="324" t="n">
        <f aca="false">('Work sheet diff'!H79-AVERAGE('Work sheet diff'!$C79:$T79))/10</f>
        <v>0.000488341741971927</v>
      </c>
      <c r="J168" s="324" t="n">
        <f aca="false">('Work sheet diff'!I79-AVERAGE('Work sheet diff'!$C79:$T79))/10</f>
        <v>-0.000154618390867269</v>
      </c>
      <c r="K168" s="324" t="n">
        <f aca="false">('Work sheet diff'!J79-AVERAGE('Work sheet diff'!$C79:$T79))/10</f>
        <v>-0.00174205206762419</v>
      </c>
      <c r="L168" s="324" t="n">
        <f aca="false">('Work sheet diff'!K79-AVERAGE('Work sheet diff'!$C79:$T79))/10</f>
        <v>0.000763971314562908</v>
      </c>
      <c r="M168" s="324" t="n">
        <f aca="false">('Work sheet diff'!L79-AVERAGE('Work sheet diff'!$C79:$T79))/10</f>
        <v>0.000881875166629862</v>
      </c>
      <c r="N168" s="324" t="n">
        <f aca="false">('Work sheet diff'!M79-AVERAGE('Work sheet diff'!$C79:$T79))/10</f>
        <v>-0.000127136388320644</v>
      </c>
      <c r="O168" s="324" t="n">
        <f aca="false">('Work sheet diff'!N79-AVERAGE('Work sheet diff'!$C79:$T79))/10</f>
        <v>5.97476294028919E-005</v>
      </c>
      <c r="P168" s="324" t="n">
        <f aca="false">('Work sheet diff'!O79-AVERAGE('Work sheet diff'!$C79:$T79))/10</f>
        <v>-9.51670793909502E-005</v>
      </c>
      <c r="Q168" s="324" t="n">
        <f aca="false">('Work sheet diff'!P79-AVERAGE('Work sheet diff'!$C79:$T79))/10</f>
        <v>0.000317153453711009</v>
      </c>
      <c r="R168" s="324" t="n">
        <f aca="false">('Work sheet diff'!Q79-AVERAGE('Work sheet diff'!$C79:$T79))/10</f>
        <v>-0.000159302942657915</v>
      </c>
      <c r="S168" s="324" t="n">
        <f aca="false">('Work sheet diff'!R79-AVERAGE('Work sheet diff'!$C79:$T79))/10</f>
        <v>-0.000911086925647236</v>
      </c>
      <c r="T168" s="324" t="n">
        <f aca="false">('Work sheet diff'!S79-AVERAGE('Work sheet diff'!$C79:$T79))/10</f>
        <v>0.000116161110115957</v>
      </c>
      <c r="U168" s="324" t="n">
        <f aca="false">('Work sheet diff'!T79-AVERAGE('Work sheet diff'!$C79:$T79))/10</f>
        <v>-0.00102803187668589</v>
      </c>
      <c r="V168" s="324" t="n">
        <f aca="false">'Work sheet diff'!U79/10</f>
        <v>-0.000995665736963657</v>
      </c>
      <c r="W168" s="314"/>
    </row>
    <row r="169" s="302" customFormat="true" ht="15" hidden="false" customHeight="false" outlineLevel="0" collapsed="false">
      <c r="A169" s="311" t="s">
        <v>293</v>
      </c>
      <c r="B169" s="312" t="n">
        <f aca="false">AVERAGE('Work sheet diff'!C80:T80)/10</f>
        <v>0.0025794819175566</v>
      </c>
      <c r="C169" s="324" t="n">
        <f aca="false">'Work sheet diff'!B80/10</f>
        <v>0.00726026252994358</v>
      </c>
      <c r="D169" s="324" t="n">
        <f aca="false">('Work sheet diff'!C80-AVERAGE('Work sheet diff'!$C80:$T80))/10</f>
        <v>-0.000240710885272261</v>
      </c>
      <c r="E169" s="324" t="n">
        <f aca="false">('Work sheet diff'!D80-AVERAGE('Work sheet diff'!$C80:$T80))/10</f>
        <v>0.000406167693485729</v>
      </c>
      <c r="F169" s="324" t="n">
        <f aca="false">('Work sheet diff'!E80-AVERAGE('Work sheet diff'!$C80:$T80))/10</f>
        <v>-0.000327257178339123</v>
      </c>
      <c r="G169" s="324" t="n">
        <f aca="false">('Work sheet diff'!F80-AVERAGE('Work sheet diff'!$C80:$T80))/10</f>
        <v>0.000266464783608664</v>
      </c>
      <c r="H169" s="324" t="n">
        <f aca="false">('Work sheet diff'!G80-AVERAGE('Work sheet diff'!$C80:$T80))/10</f>
        <v>-2.08409698952049E-005</v>
      </c>
      <c r="I169" s="324" t="n">
        <f aca="false">('Work sheet diff'!H80-AVERAGE('Work sheet diff'!$C80:$T80))/10</f>
        <v>0.000146974240808722</v>
      </c>
      <c r="J169" s="324" t="n">
        <f aca="false">('Work sheet diff'!I80-AVERAGE('Work sheet diff'!$C80:$T80))/10</f>
        <v>0.000479480774968412</v>
      </c>
      <c r="K169" s="324" t="n">
        <f aca="false">('Work sheet diff'!J80-AVERAGE('Work sheet diff'!$C80:$T80))/10</f>
        <v>0.000527557411575022</v>
      </c>
      <c r="L169" s="324" t="n">
        <f aca="false">('Work sheet diff'!K80-AVERAGE('Work sheet diff'!$C80:$T80))/10</f>
        <v>-0.000255767923596686</v>
      </c>
      <c r="M169" s="324" t="n">
        <f aca="false">('Work sheet diff'!L80-AVERAGE('Work sheet diff'!$C80:$T80))/10</f>
        <v>0.000295676528657212</v>
      </c>
      <c r="N169" s="324" t="n">
        <f aca="false">('Work sheet diff'!M80-AVERAGE('Work sheet diff'!$C80:$T80))/10</f>
        <v>0.000923421736268122</v>
      </c>
      <c r="O169" s="324" t="n">
        <f aca="false">('Work sheet diff'!N80-AVERAGE('Work sheet diff'!$C80:$T80))/10</f>
        <v>8.05203828389334E-005</v>
      </c>
      <c r="P169" s="324" t="n">
        <f aca="false">('Work sheet diff'!O80-AVERAGE('Work sheet diff'!$C80:$T80))/10</f>
        <v>-4.98272912533203E-005</v>
      </c>
      <c r="Q169" s="324" t="n">
        <f aca="false">('Work sheet diff'!P80-AVERAGE('Work sheet diff'!$C80:$T80))/10</f>
        <v>-6.99911898950696E-005</v>
      </c>
      <c r="R169" s="324" t="n">
        <f aca="false">('Work sheet diff'!Q80-AVERAGE('Work sheet diff'!$C80:$T80))/10</f>
        <v>-0.00174487835834589</v>
      </c>
      <c r="S169" s="324" t="n">
        <f aca="false">('Work sheet diff'!R80-AVERAGE('Work sheet diff'!$C80:$T80))/10</f>
        <v>-0.000265762903923839</v>
      </c>
      <c r="T169" s="324" t="n">
        <f aca="false">('Work sheet diff'!S80-AVERAGE('Work sheet diff'!$C80:$T80))/10</f>
        <v>0.000357805696456446</v>
      </c>
      <c r="U169" s="324" t="n">
        <f aca="false">('Work sheet diff'!T80-AVERAGE('Work sheet diff'!$C80:$T80))/10</f>
        <v>-0.000509032548145874</v>
      </c>
      <c r="V169" s="324" t="n">
        <f aca="false">'Work sheet diff'!U80/10</f>
        <v>-4.07741561150614E-005</v>
      </c>
      <c r="W169" s="314"/>
    </row>
    <row r="170" s="302" customFormat="true" ht="15.75" hidden="false" customHeight="false" outlineLevel="0" collapsed="false">
      <c r="A170" s="311" t="s">
        <v>294</v>
      </c>
      <c r="B170" s="325" t="n">
        <f aca="false">AVERAGE('Work sheet diff'!C81:T81)/10</f>
        <v>-0.000196614510357816</v>
      </c>
      <c r="C170" s="326" t="n">
        <f aca="false">'Work sheet diff'!B81/10</f>
        <v>-0.00261976936663693</v>
      </c>
      <c r="D170" s="326" t="n">
        <f aca="false">('Work sheet diff'!C81-AVERAGE('Work sheet diff'!$C81:$T81))/10</f>
        <v>-0.00105021515065913</v>
      </c>
      <c r="E170" s="326" t="n">
        <f aca="false">('Work sheet diff'!D81-AVERAGE('Work sheet diff'!$C81:$T81))/10</f>
        <v>0.00509358688323917</v>
      </c>
      <c r="F170" s="326" t="n">
        <f aca="false">('Work sheet diff'!E81-AVERAGE('Work sheet diff'!$C81:$T81))/10</f>
        <v>0.00157770790018832</v>
      </c>
      <c r="G170" s="326" t="n">
        <f aca="false">('Work sheet diff'!F81-AVERAGE('Work sheet diff'!$C81:$T81))/10</f>
        <v>0.00428045349340866</v>
      </c>
      <c r="H170" s="326" t="n">
        <f aca="false">('Work sheet diff'!G81-AVERAGE('Work sheet diff'!$C81:$T81))/10</f>
        <v>0.00081718620527307</v>
      </c>
      <c r="I170" s="326" t="n">
        <f aca="false">('Work sheet diff'!H81-AVERAGE('Work sheet diff'!$C81:$T81))/10</f>
        <v>-0.00108666616760829</v>
      </c>
      <c r="J170" s="326" t="n">
        <f aca="false">('Work sheet diff'!I81-AVERAGE('Work sheet diff'!$C81:$T81))/10</f>
        <v>-0.00259495277777778</v>
      </c>
      <c r="K170" s="326" t="n">
        <f aca="false">('Work sheet diff'!J81-AVERAGE('Work sheet diff'!$C81:$T81))/10</f>
        <v>-0.00277149515065913</v>
      </c>
      <c r="L170" s="326" t="n">
        <f aca="false">('Work sheet diff'!K81-AVERAGE('Work sheet diff'!$C81:$T81))/10</f>
        <v>-0.00139105209981168</v>
      </c>
      <c r="M170" s="326" t="n">
        <f aca="false">('Work sheet diff'!L81-AVERAGE('Work sheet diff'!$C81:$T81))/10</f>
        <v>-0.0012939122693032</v>
      </c>
      <c r="N170" s="326" t="n">
        <f aca="false">('Work sheet diff'!M81-AVERAGE('Work sheet diff'!$C81:$T81))/10</f>
        <v>-0.00157422769303201</v>
      </c>
      <c r="O170" s="326" t="n">
        <f aca="false">('Work sheet diff'!N81-AVERAGE('Work sheet diff'!$C81:$T81))/10</f>
        <v>-4.5712099811676E-005</v>
      </c>
      <c r="P170" s="326" t="n">
        <f aca="false">('Work sheet diff'!O81-AVERAGE('Work sheet diff'!$C81:$T81))/10</f>
        <v>-0.00134500667608286</v>
      </c>
      <c r="Q170" s="326" t="n">
        <f aca="false">('Work sheet diff'!P81-AVERAGE('Work sheet diff'!$C81:$T81))/10</f>
        <v>-0.000552660404896422</v>
      </c>
      <c r="R170" s="326" t="n">
        <f aca="false">('Work sheet diff'!Q81-AVERAGE('Work sheet diff'!$C81:$T81))/10</f>
        <v>-0.00172206938794727</v>
      </c>
      <c r="S170" s="326" t="n">
        <f aca="false">('Work sheet diff'!R81-AVERAGE('Work sheet diff'!$C81:$T81))/10</f>
        <v>0.0017253904425612</v>
      </c>
      <c r="T170" s="326" t="n">
        <f aca="false">('Work sheet diff'!S81-AVERAGE('Work sheet diff'!$C81:$T81))/10</f>
        <v>0.00111703078154426</v>
      </c>
      <c r="U170" s="326" t="n">
        <f aca="false">('Work sheet diff'!T81-AVERAGE('Work sheet diff'!$C81:$T81))/10</f>
        <v>0.000816614171374764</v>
      </c>
      <c r="V170" s="326" t="n">
        <f aca="false">'Work sheet diff'!U81/10</f>
        <v>0.00387850346093064</v>
      </c>
      <c r="W170" s="306"/>
    </row>
    <row r="171" s="302" customFormat="true" ht="15" hidden="false" customHeight="false" outlineLevel="0" collapsed="false">
      <c r="A171" s="327" t="s">
        <v>295</v>
      </c>
      <c r="B171" s="322" t="n">
        <f aca="false">AVERAGE('Work sheet diff'!C88:T88)</f>
        <v>-0.0823042086916726</v>
      </c>
      <c r="C171" s="323" t="n">
        <f aca="false">'Work sheet diff'!B88</f>
        <v>-8.11023693867271</v>
      </c>
      <c r="D171" s="323" t="n">
        <f aca="false">'Work sheet diff'!C88-AVERAGE('Work sheet diff'!$C88:$T88)</f>
        <v>-0.230113514997571</v>
      </c>
      <c r="E171" s="323" t="n">
        <f aca="false">'Work sheet diff'!D88-AVERAGE('Work sheet diff'!$C88:$T88)</f>
        <v>-0.0218441152848987</v>
      </c>
      <c r="F171" s="323" t="n">
        <f aca="false">'Work sheet diff'!E88-AVERAGE('Work sheet diff'!$C88:$T88)</f>
        <v>0.0213225759216172</v>
      </c>
      <c r="G171" s="323" t="n">
        <f aca="false">'Work sheet diff'!F88-AVERAGE('Work sheet diff'!$C88:$T88)</f>
        <v>-0.0348392175942498</v>
      </c>
      <c r="H171" s="323" t="n">
        <f aca="false">'Work sheet diff'!G88-AVERAGE('Work sheet diff'!$C88:$T88)</f>
        <v>0.00389060882110223</v>
      </c>
      <c r="I171" s="323" t="n">
        <f aca="false">'Work sheet diff'!H88-AVERAGE('Work sheet diff'!$C88:$T88)</f>
        <v>0.0408311970272393</v>
      </c>
      <c r="J171" s="323" t="n">
        <f aca="false">'Work sheet diff'!I88-AVERAGE('Work sheet diff'!$C88:$T88)</f>
        <v>0.0543223077262827</v>
      </c>
      <c r="K171" s="323" t="n">
        <f aca="false">'Work sheet diff'!J88-AVERAGE('Work sheet diff'!$C88:$T88)</f>
        <v>-0.0327010014666551</v>
      </c>
      <c r="L171" s="323" t="n">
        <f aca="false">'Work sheet diff'!K88-AVERAGE('Work sheet diff'!$C88:$T88)</f>
        <v>0.0175542457091712</v>
      </c>
      <c r="M171" s="323" t="n">
        <f aca="false">'Work sheet diff'!L88-AVERAGE('Work sheet diff'!$C88:$T88)</f>
        <v>0.00131060602989583</v>
      </c>
      <c r="N171" s="323" t="n">
        <f aca="false">'Work sheet diff'!M88-AVERAGE('Work sheet diff'!$C88:$T88)</f>
        <v>0.149686916833822</v>
      </c>
      <c r="O171" s="323" t="n">
        <f aca="false">'Work sheet diff'!N88-AVERAGE('Work sheet diff'!$C88:$T88)</f>
        <v>0.0589111612812154</v>
      </c>
      <c r="P171" s="323" t="n">
        <f aca="false">'Work sheet diff'!O88-AVERAGE('Work sheet diff'!$C88:$T88)</f>
        <v>0.0945978580278779</v>
      </c>
      <c r="Q171" s="323" t="n">
        <f aca="false">'Work sheet diff'!P88-AVERAGE('Work sheet diff'!$C88:$T88)</f>
        <v>-0.0243980426307015</v>
      </c>
      <c r="R171" s="323" t="n">
        <f aca="false">'Work sheet diff'!Q88-AVERAGE('Work sheet diff'!$C88:$T88)</f>
        <v>-0.0278591144005199</v>
      </c>
      <c r="S171" s="323" t="n">
        <f aca="false">'Work sheet diff'!R88-AVERAGE('Work sheet diff'!$C88:$T88)</f>
        <v>0.106777210989005</v>
      </c>
      <c r="T171" s="323" t="n">
        <f aca="false">'Work sheet diff'!S88-AVERAGE('Work sheet diff'!$C88:$T88)</f>
        <v>0.0438687237466306</v>
      </c>
      <c r="U171" s="323" t="n">
        <f aca="false">'Work sheet diff'!T88-AVERAGE('Work sheet diff'!$C88:$T88)</f>
        <v>-0.221318405739263</v>
      </c>
      <c r="V171" s="323" t="n">
        <f aca="false">'Work sheet diff'!U88</f>
        <v>-0.180650591430618</v>
      </c>
      <c r="W171" s="321"/>
    </row>
    <row r="172" s="302" customFormat="true" ht="15" hidden="false" customHeight="false" outlineLevel="0" collapsed="false">
      <c r="A172" s="311" t="s">
        <v>296</v>
      </c>
      <c r="B172" s="312" t="n">
        <f aca="false">AVERAGE('Work sheet diff'!C89:T89)</f>
        <v>0.121837514484237</v>
      </c>
      <c r="C172" s="324" t="n">
        <f aca="false">'Work sheet diff'!B89</f>
        <v>2.42685749394987</v>
      </c>
      <c r="D172" s="324" t="n">
        <f aca="false">'Work sheet diff'!C89-AVERAGE('Work sheet diff'!$C89:$T89)</f>
        <v>0.0131271920663584</v>
      </c>
      <c r="E172" s="324" t="n">
        <f aca="false">'Work sheet diff'!D89-AVERAGE('Work sheet diff'!$C89:$T89)</f>
        <v>-0.0891841130793083</v>
      </c>
      <c r="F172" s="324" t="n">
        <f aca="false">'Work sheet diff'!E89-AVERAGE('Work sheet diff'!$C89:$T89)</f>
        <v>-0.0558555965198521</v>
      </c>
      <c r="G172" s="324" t="n">
        <f aca="false">'Work sheet diff'!F89-AVERAGE('Work sheet diff'!$C89:$T89)</f>
        <v>0.0185642914441342</v>
      </c>
      <c r="H172" s="324" t="n">
        <f aca="false">'Work sheet diff'!G89-AVERAGE('Work sheet diff'!$C89:$T89)</f>
        <v>-0.0311603340923608</v>
      </c>
      <c r="I172" s="324" t="n">
        <f aca="false">'Work sheet diff'!H89-AVERAGE('Work sheet diff'!$C89:$T89)</f>
        <v>0.0521418867393364</v>
      </c>
      <c r="J172" s="324" t="n">
        <f aca="false">'Work sheet diff'!I89-AVERAGE('Work sheet diff'!$C89:$T89)</f>
        <v>-0.0187015120988233</v>
      </c>
      <c r="K172" s="324" t="n">
        <f aca="false">'Work sheet diff'!J89-AVERAGE('Work sheet diff'!$C89:$T89)</f>
        <v>-0.0283820170995879</v>
      </c>
      <c r="L172" s="324" t="n">
        <f aca="false">'Work sheet diff'!K89-AVERAGE('Work sheet diff'!$C89:$T89)</f>
        <v>-0.08678647952466</v>
      </c>
      <c r="M172" s="324" t="n">
        <f aca="false">'Work sheet diff'!L89-AVERAGE('Work sheet diff'!$C89:$T89)</f>
        <v>-0.0445414507848321</v>
      </c>
      <c r="N172" s="324" t="n">
        <f aca="false">'Work sheet diff'!M89-AVERAGE('Work sheet diff'!$C89:$T89)</f>
        <v>0.0225348339862312</v>
      </c>
      <c r="O172" s="324" t="n">
        <f aca="false">'Work sheet diff'!N89-AVERAGE('Work sheet diff'!$C89:$T89)</f>
        <v>0.0515735976775711</v>
      </c>
      <c r="P172" s="324" t="n">
        <f aca="false">'Work sheet diff'!O89-AVERAGE('Work sheet diff'!$C89:$T89)</f>
        <v>-0.025443638258983</v>
      </c>
      <c r="Q172" s="324" t="n">
        <f aca="false">'Work sheet diff'!P89-AVERAGE('Work sheet diff'!$C89:$T89)</f>
        <v>0.0306654964351325</v>
      </c>
      <c r="R172" s="324" t="n">
        <f aca="false">'Work sheet diff'!Q89-AVERAGE('Work sheet diff'!$C89:$T89)</f>
        <v>0.0706965806596884</v>
      </c>
      <c r="S172" s="324" t="n">
        <f aca="false">'Work sheet diff'!R89-AVERAGE('Work sheet diff'!$C89:$T89)</f>
        <v>-0.013230345853611</v>
      </c>
      <c r="T172" s="324" t="n">
        <f aca="false">'Work sheet diff'!S89-AVERAGE('Work sheet diff'!$C89:$T89)</f>
        <v>0.00221783399537388</v>
      </c>
      <c r="U172" s="324" t="n">
        <f aca="false">'Work sheet diff'!T89-AVERAGE('Work sheet diff'!$C89:$T89)</f>
        <v>0.131763774308192</v>
      </c>
      <c r="V172" s="324" t="n">
        <f aca="false">'Work sheet diff'!U89</f>
        <v>0.149562470025208</v>
      </c>
      <c r="W172" s="314"/>
    </row>
    <row r="173" s="302" customFormat="true" ht="15" hidden="false" customHeight="false" outlineLevel="0" collapsed="false">
      <c r="A173" s="311" t="s">
        <v>297</v>
      </c>
      <c r="B173" s="312" t="n">
        <f aca="false">AVERAGE('Work sheet diff'!C90:T90)</f>
        <v>0.00863882624395194</v>
      </c>
      <c r="C173" s="324" t="n">
        <f aca="false">'Work sheet diff'!B90</f>
        <v>-0.990425791776841</v>
      </c>
      <c r="D173" s="324" t="n">
        <f aca="false">'Work sheet diff'!C90-AVERAGE('Work sheet diff'!$C90:$T90)</f>
        <v>0.00951425877529979</v>
      </c>
      <c r="E173" s="324" t="n">
        <f aca="false">'Work sheet diff'!D90-AVERAGE('Work sheet diff'!$C90:$T90)</f>
        <v>-0.0214318530617766</v>
      </c>
      <c r="F173" s="324" t="n">
        <f aca="false">'Work sheet diff'!E90-AVERAGE('Work sheet diff'!$C90:$T90)</f>
        <v>-0.0184202201649176</v>
      </c>
      <c r="G173" s="324" t="n">
        <f aca="false">'Work sheet diff'!F90-AVERAGE('Work sheet diff'!$C90:$T90)</f>
        <v>-0.00627263204523955</v>
      </c>
      <c r="H173" s="324" t="n">
        <f aca="false">'Work sheet diff'!G90-AVERAGE('Work sheet diff'!$C90:$T90)</f>
        <v>-0.00512298587617494</v>
      </c>
      <c r="I173" s="324" t="n">
        <f aca="false">'Work sheet diff'!H90-AVERAGE('Work sheet diff'!$C90:$T90)</f>
        <v>-0.00498979960991622</v>
      </c>
      <c r="J173" s="324" t="n">
        <f aca="false">'Work sheet diff'!I90-AVERAGE('Work sheet diff'!$C90:$T90)</f>
        <v>-0.016933640757455</v>
      </c>
      <c r="K173" s="324" t="n">
        <f aca="false">'Work sheet diff'!J90-AVERAGE('Work sheet diff'!$C90:$T90)</f>
        <v>-0.0118150423001622</v>
      </c>
      <c r="L173" s="324" t="n">
        <f aca="false">'Work sheet diff'!K90-AVERAGE('Work sheet diff'!$C90:$T90)</f>
        <v>0.0124661128280623</v>
      </c>
      <c r="M173" s="324" t="n">
        <f aca="false">'Work sheet diff'!L90-AVERAGE('Work sheet diff'!$C90:$T90)</f>
        <v>-0.0182397514395704</v>
      </c>
      <c r="N173" s="324" t="n">
        <f aca="false">'Work sheet diff'!M90-AVERAGE('Work sheet diff'!$C90:$T90)</f>
        <v>0.0139424226603443</v>
      </c>
      <c r="O173" s="324" t="n">
        <f aca="false">'Work sheet diff'!N90-AVERAGE('Work sheet diff'!$C90:$T90)</f>
        <v>0.0179833035092219</v>
      </c>
      <c r="P173" s="324" t="n">
        <f aca="false">'Work sheet diff'!O90-AVERAGE('Work sheet diff'!$C90:$T90)</f>
        <v>0.0115856758082543</v>
      </c>
      <c r="Q173" s="324" t="n">
        <f aca="false">'Work sheet diff'!P90-AVERAGE('Work sheet diff'!$C90:$T90)</f>
        <v>0.00740528548203581</v>
      </c>
      <c r="R173" s="324" t="n">
        <f aca="false">'Work sheet diff'!Q90-AVERAGE('Work sheet diff'!$C90:$T90)</f>
        <v>0.000128454468145795</v>
      </c>
      <c r="S173" s="324" t="n">
        <f aca="false">'Work sheet diff'!R90-AVERAGE('Work sheet diff'!$C90:$T90)</f>
        <v>0.0204004940498766</v>
      </c>
      <c r="T173" s="324" t="n">
        <f aca="false">'Work sheet diff'!S90-AVERAGE('Work sheet diff'!$C90:$T90)</f>
        <v>0.00471174674796073</v>
      </c>
      <c r="U173" s="324" t="n">
        <f aca="false">'Work sheet diff'!T90-AVERAGE('Work sheet diff'!$C90:$T90)</f>
        <v>0.00508817092601092</v>
      </c>
      <c r="V173" s="324" t="n">
        <f aca="false">'Work sheet diff'!U90</f>
        <v>0.0649846500050963</v>
      </c>
      <c r="W173" s="314"/>
    </row>
    <row r="174" s="302" customFormat="true" ht="15" hidden="false" customHeight="false" outlineLevel="0" collapsed="false">
      <c r="A174" s="311" t="s">
        <v>298</v>
      </c>
      <c r="B174" s="312" t="n">
        <f aca="false">AVERAGE('Work sheet diff'!C91:T91)</f>
        <v>0.0127043047782926</v>
      </c>
      <c r="C174" s="324" t="n">
        <f aca="false">'Work sheet diff'!B91</f>
        <v>0.13878973851962</v>
      </c>
      <c r="D174" s="324" t="n">
        <f aca="false">'Work sheet diff'!C91-AVERAGE('Work sheet diff'!$C91:$T91)</f>
        <v>-0.01080358793824</v>
      </c>
      <c r="E174" s="324" t="n">
        <f aca="false">'Work sheet diff'!D91-AVERAGE('Work sheet diff'!$C91:$T91)</f>
        <v>-0.020876472477276</v>
      </c>
      <c r="F174" s="324" t="n">
        <f aca="false">'Work sheet diff'!E91-AVERAGE('Work sheet diff'!$C91:$T91)</f>
        <v>0.00214132691292572</v>
      </c>
      <c r="G174" s="324" t="n">
        <f aca="false">'Work sheet diff'!F91-AVERAGE('Work sheet diff'!$C91:$T91)</f>
        <v>-0.00666942331112667</v>
      </c>
      <c r="H174" s="324" t="n">
        <f aca="false">'Work sheet diff'!G91-AVERAGE('Work sheet diff'!$C91:$T91)</f>
        <v>0.0078325294507962</v>
      </c>
      <c r="I174" s="324" t="n">
        <f aca="false">'Work sheet diff'!H91-AVERAGE('Work sheet diff'!$C91:$T91)</f>
        <v>-0.00331986409943123</v>
      </c>
      <c r="J174" s="324" t="n">
        <f aca="false">'Work sheet diff'!I91-AVERAGE('Work sheet diff'!$C91:$T91)</f>
        <v>0.00136874137611244</v>
      </c>
      <c r="K174" s="324" t="n">
        <f aca="false">'Work sheet diff'!J91-AVERAGE('Work sheet diff'!$C91:$T91)</f>
        <v>-0.0057094193897438</v>
      </c>
      <c r="L174" s="324" t="n">
        <f aca="false">'Work sheet diff'!K91-AVERAGE('Work sheet diff'!$C91:$T91)</f>
        <v>-0.00826532802668588</v>
      </c>
      <c r="M174" s="324" t="n">
        <f aca="false">'Work sheet diff'!L91-AVERAGE('Work sheet diff'!$C91:$T91)</f>
        <v>0.00175375679279695</v>
      </c>
      <c r="N174" s="324" t="n">
        <f aca="false">'Work sheet diff'!M91-AVERAGE('Work sheet diff'!$C91:$T91)</f>
        <v>0.00430565076790862</v>
      </c>
      <c r="O174" s="324" t="n">
        <f aca="false">'Work sheet diff'!N91-AVERAGE('Work sheet diff'!$C91:$T91)</f>
        <v>0.00770049191167764</v>
      </c>
      <c r="P174" s="324" t="n">
        <f aca="false">'Work sheet diff'!O91-AVERAGE('Work sheet diff'!$C91:$T91)</f>
        <v>0.00863575078505056</v>
      </c>
      <c r="Q174" s="324" t="n">
        <f aca="false">'Work sheet diff'!P91-AVERAGE('Work sheet diff'!$C91:$T91)</f>
        <v>0.00639195884660274</v>
      </c>
      <c r="R174" s="324" t="n">
        <f aca="false">'Work sheet diff'!Q91-AVERAGE('Work sheet diff'!$C91:$T91)</f>
        <v>0.00176548250181637</v>
      </c>
      <c r="S174" s="324" t="n">
        <f aca="false">'Work sheet diff'!R91-AVERAGE('Work sheet diff'!$C91:$T91)</f>
        <v>0.00668028449888745</v>
      </c>
      <c r="T174" s="324" t="n">
        <f aca="false">'Work sheet diff'!S91-AVERAGE('Work sheet diff'!$C91:$T91)</f>
        <v>-0.00491639063178257</v>
      </c>
      <c r="U174" s="324" t="n">
        <f aca="false">'Work sheet diff'!T91-AVERAGE('Work sheet diff'!$C91:$T91)</f>
        <v>0.0119845120297115</v>
      </c>
      <c r="V174" s="324" t="n">
        <f aca="false">'Work sheet diff'!U91</f>
        <v>-0.134065836340353</v>
      </c>
      <c r="W174" s="314"/>
    </row>
    <row r="175" s="302" customFormat="true" ht="15" hidden="false" customHeight="false" outlineLevel="0" collapsed="false">
      <c r="A175" s="311" t="s">
        <v>299</v>
      </c>
      <c r="B175" s="312" t="n">
        <f aca="false">AVERAGE('Work sheet diff'!C92:T92)</f>
        <v>0.000913330929868473</v>
      </c>
      <c r="C175" s="324" t="n">
        <f aca="false">'Work sheet diff'!B92</f>
        <v>-0.107621880962508</v>
      </c>
      <c r="D175" s="324" t="n">
        <f aca="false">'Work sheet diff'!C92-AVERAGE('Work sheet diff'!$C92:$T92)</f>
        <v>0.005580627605792</v>
      </c>
      <c r="E175" s="324" t="n">
        <f aca="false">'Work sheet diff'!D92-AVERAGE('Work sheet diff'!$C92:$T92)</f>
        <v>-0.0037686959264633</v>
      </c>
      <c r="F175" s="324" t="n">
        <f aca="false">'Work sheet diff'!E92-AVERAGE('Work sheet diff'!$C92:$T92)</f>
        <v>-0.00822561973148286</v>
      </c>
      <c r="G175" s="324" t="n">
        <f aca="false">'Work sheet diff'!F92-AVERAGE('Work sheet diff'!$C92:$T92)</f>
        <v>-0.00245172345302534</v>
      </c>
      <c r="H175" s="324" t="n">
        <f aca="false">'Work sheet diff'!G92-AVERAGE('Work sheet diff'!$C92:$T92)</f>
        <v>0.00173210780577235</v>
      </c>
      <c r="I175" s="324" t="n">
        <f aca="false">'Work sheet diff'!H92-AVERAGE('Work sheet diff'!$C92:$T92)</f>
        <v>0.00243421662498016</v>
      </c>
      <c r="J175" s="324" t="n">
        <f aca="false">'Work sheet diff'!I92-AVERAGE('Work sheet diff'!$C92:$T92)</f>
        <v>-0.000296408436764964</v>
      </c>
      <c r="K175" s="324" t="n">
        <f aca="false">'Work sheet diff'!J92-AVERAGE('Work sheet diff'!$C92:$T92)</f>
        <v>-0.00404329704514642</v>
      </c>
      <c r="L175" s="324" t="n">
        <f aca="false">'Work sheet diff'!K92-AVERAGE('Work sheet diff'!$C92:$T92)</f>
        <v>0.0013978321485743</v>
      </c>
      <c r="M175" s="324" t="n">
        <f aca="false">'Work sheet diff'!L92-AVERAGE('Work sheet diff'!$C92:$T92)</f>
        <v>-0.00606448183680363</v>
      </c>
      <c r="N175" s="324" t="n">
        <f aca="false">'Work sheet diff'!M92-AVERAGE('Work sheet diff'!$C92:$T92)</f>
        <v>0.000967553199172006</v>
      </c>
      <c r="O175" s="324" t="n">
        <f aca="false">'Work sheet diff'!N92-AVERAGE('Work sheet diff'!$C92:$T92)</f>
        <v>-0.000830343303829471</v>
      </c>
      <c r="P175" s="324" t="n">
        <f aca="false">'Work sheet diff'!O92-AVERAGE('Work sheet diff'!$C92:$T92)</f>
        <v>0.000703540744316574</v>
      </c>
      <c r="Q175" s="324" t="n">
        <f aca="false">'Work sheet diff'!P92-AVERAGE('Work sheet diff'!$C92:$T92)</f>
        <v>0.00151553205524824</v>
      </c>
      <c r="R175" s="324" t="n">
        <f aca="false">'Work sheet diff'!Q92-AVERAGE('Work sheet diff'!$C92:$T92)</f>
        <v>0.00391195146022936</v>
      </c>
      <c r="S175" s="324" t="n">
        <f aca="false">'Work sheet diff'!R92-AVERAGE('Work sheet diff'!$C92:$T92)</f>
        <v>0.000542730713372337</v>
      </c>
      <c r="T175" s="324" t="n">
        <f aca="false">'Work sheet diff'!S92-AVERAGE('Work sheet diff'!$C92:$T92)</f>
        <v>0.00273089063137342</v>
      </c>
      <c r="U175" s="324" t="n">
        <f aca="false">'Work sheet diff'!T92-AVERAGE('Work sheet diff'!$C92:$T92)</f>
        <v>0.00416358674468524</v>
      </c>
      <c r="V175" s="324" t="n">
        <f aca="false">'Work sheet diff'!U92</f>
        <v>9.25854178029893E-005</v>
      </c>
      <c r="W175" s="314"/>
    </row>
    <row r="176" s="302" customFormat="true" ht="15" hidden="false" customHeight="false" outlineLevel="0" collapsed="false">
      <c r="A176" s="311" t="s">
        <v>300</v>
      </c>
      <c r="B176" s="312" t="n">
        <f aca="false">AVERAGE('Work sheet diff'!C93:T93)</f>
        <v>0.0281902599541859</v>
      </c>
      <c r="C176" s="324" t="n">
        <f aca="false">'Work sheet diff'!B93</f>
        <v>0.173278667341769</v>
      </c>
      <c r="D176" s="324" t="n">
        <f aca="false">'Work sheet diff'!C93-AVERAGE('Work sheet diff'!$C93:$T93)</f>
        <v>0.000957288942190326</v>
      </c>
      <c r="E176" s="324" t="n">
        <f aca="false">'Work sheet diff'!D93-AVERAGE('Work sheet diff'!$C93:$T93)</f>
        <v>0.0104444048429493</v>
      </c>
      <c r="F176" s="324" t="n">
        <f aca="false">'Work sheet diff'!E93-AVERAGE('Work sheet diff'!$C93:$T93)</f>
        <v>0.00710609986805559</v>
      </c>
      <c r="G176" s="324" t="n">
        <f aca="false">'Work sheet diff'!F93-AVERAGE('Work sheet diff'!$C93:$T93)</f>
        <v>0.00345012052325151</v>
      </c>
      <c r="H176" s="324" t="n">
        <f aca="false">'Work sheet diff'!G93-AVERAGE('Work sheet diff'!$C93:$T93)</f>
        <v>-0.00497190578463063</v>
      </c>
      <c r="I176" s="324" t="n">
        <f aca="false">'Work sheet diff'!H93-AVERAGE('Work sheet diff'!$C93:$T93)</f>
        <v>-0.00250347912845465</v>
      </c>
      <c r="J176" s="324" t="n">
        <f aca="false">'Work sheet diff'!I93-AVERAGE('Work sheet diff'!$C93:$T93)</f>
        <v>0.00529593871294273</v>
      </c>
      <c r="K176" s="324" t="n">
        <f aca="false">'Work sheet diff'!J93-AVERAGE('Work sheet diff'!$C93:$T93)</f>
        <v>0.000492090343008792</v>
      </c>
      <c r="L176" s="324" t="n">
        <f aca="false">'Work sheet diff'!K93-AVERAGE('Work sheet diff'!$C93:$T93)</f>
        <v>-0.00317328294451226</v>
      </c>
      <c r="M176" s="324" t="n">
        <f aca="false">'Work sheet diff'!L93-AVERAGE('Work sheet diff'!$C93:$T93)</f>
        <v>0.00184198051475112</v>
      </c>
      <c r="N176" s="324" t="n">
        <f aca="false">'Work sheet diff'!M93-AVERAGE('Work sheet diff'!$C93:$T93)</f>
        <v>0.00117323409264024</v>
      </c>
      <c r="O176" s="324" t="n">
        <f aca="false">'Work sheet diff'!N93-AVERAGE('Work sheet diff'!$C93:$T93)</f>
        <v>-0.00162284030018301</v>
      </c>
      <c r="P176" s="324" t="n">
        <f aca="false">'Work sheet diff'!O93-AVERAGE('Work sheet diff'!$C93:$T93)</f>
        <v>-0.00405460231703174</v>
      </c>
      <c r="Q176" s="324" t="n">
        <f aca="false">'Work sheet diff'!P93-AVERAGE('Work sheet diff'!$C93:$T93)</f>
        <v>-0.00965461069217563</v>
      </c>
      <c r="R176" s="324" t="n">
        <f aca="false">'Work sheet diff'!Q93-AVERAGE('Work sheet diff'!$C93:$T93)</f>
        <v>-0.00554960078377953</v>
      </c>
      <c r="S176" s="324" t="n">
        <f aca="false">'Work sheet diff'!R93-AVERAGE('Work sheet diff'!$C93:$T93)</f>
        <v>0.000522120873551545</v>
      </c>
      <c r="T176" s="324" t="n">
        <f aca="false">'Work sheet diff'!S93-AVERAGE('Work sheet diff'!$C93:$T93)</f>
        <v>0.000713567485262665</v>
      </c>
      <c r="U176" s="324" t="n">
        <f aca="false">'Work sheet diff'!T93-AVERAGE('Work sheet diff'!$C93:$T93)</f>
        <v>-0.000466524247836359</v>
      </c>
      <c r="V176" s="324" t="n">
        <f aca="false">'Work sheet diff'!U93</f>
        <v>0.00327143169569466</v>
      </c>
      <c r="W176" s="314"/>
    </row>
    <row r="177" s="302" customFormat="true" ht="15" hidden="false" customHeight="false" outlineLevel="0" collapsed="false">
      <c r="A177" s="311" t="s">
        <v>301</v>
      </c>
      <c r="B177" s="312" t="n">
        <f aca="false">AVERAGE('Work sheet diff'!C94:T94)</f>
        <v>-7.17664307913445E-005</v>
      </c>
      <c r="C177" s="324" t="n">
        <f aca="false">'Work sheet diff'!B94</f>
        <v>0.00786499796928156</v>
      </c>
      <c r="D177" s="324" t="n">
        <f aca="false">'Work sheet diff'!C94-AVERAGE('Work sheet diff'!$C94:$T94)</f>
        <v>0.000895171428830698</v>
      </c>
      <c r="E177" s="324" t="n">
        <f aca="false">'Work sheet diff'!D94-AVERAGE('Work sheet diff'!$C94:$T94)</f>
        <v>0.00153448808533731</v>
      </c>
      <c r="F177" s="324" t="n">
        <f aca="false">'Work sheet diff'!E94-AVERAGE('Work sheet diff'!$C94:$T94)</f>
        <v>-0.00142145630705157</v>
      </c>
      <c r="G177" s="324" t="n">
        <f aca="false">'Work sheet diff'!F94-AVERAGE('Work sheet diff'!$C94:$T94)</f>
        <v>2.65462595999035E-007</v>
      </c>
      <c r="H177" s="324" t="n">
        <f aca="false">'Work sheet diff'!G94-AVERAGE('Work sheet diff'!$C94:$T94)</f>
        <v>-0.000406706905082176</v>
      </c>
      <c r="I177" s="324" t="n">
        <f aca="false">'Work sheet diff'!H94-AVERAGE('Work sheet diff'!$C94:$T94)</f>
        <v>-0.00119887290166361</v>
      </c>
      <c r="J177" s="324" t="n">
        <f aca="false">'Work sheet diff'!I94-AVERAGE('Work sheet diff'!$C94:$T94)</f>
        <v>0.00127228156464755</v>
      </c>
      <c r="K177" s="324" t="n">
        <f aca="false">'Work sheet diff'!J94-AVERAGE('Work sheet diff'!$C94:$T94)</f>
        <v>-0.000307435973839448</v>
      </c>
      <c r="L177" s="324" t="n">
        <f aca="false">'Work sheet diff'!K94-AVERAGE('Work sheet diff'!$C94:$T94)</f>
        <v>0.00397551226176192</v>
      </c>
      <c r="M177" s="324" t="n">
        <f aca="false">'Work sheet diff'!L94-AVERAGE('Work sheet diff'!$C94:$T94)</f>
        <v>-0.00183725298952466</v>
      </c>
      <c r="N177" s="324" t="n">
        <f aca="false">'Work sheet diff'!M94-AVERAGE('Work sheet diff'!$C94:$T94)</f>
        <v>-0.00178078917214627</v>
      </c>
      <c r="O177" s="324" t="n">
        <f aca="false">'Work sheet diff'!N94-AVERAGE('Work sheet diff'!$C94:$T94)</f>
        <v>-0.000885942855768301</v>
      </c>
      <c r="P177" s="324" t="n">
        <f aca="false">'Work sheet diff'!O94-AVERAGE('Work sheet diff'!$C94:$T94)</f>
        <v>-0.000750166637294016</v>
      </c>
      <c r="Q177" s="324" t="n">
        <f aca="false">'Work sheet diff'!P94-AVERAGE('Work sheet diff'!$C94:$T94)</f>
        <v>0.00235996537915</v>
      </c>
      <c r="R177" s="324" t="n">
        <f aca="false">'Work sheet diff'!Q94-AVERAGE('Work sheet diff'!$C94:$T94)</f>
        <v>-0.00159848838373232</v>
      </c>
      <c r="S177" s="324" t="n">
        <f aca="false">'Work sheet diff'!R94-AVERAGE('Work sheet diff'!$C94:$T94)</f>
        <v>0.00204056153207104</v>
      </c>
      <c r="T177" s="324" t="n">
        <f aca="false">'Work sheet diff'!S94-AVERAGE('Work sheet diff'!$C94:$T94)</f>
        <v>-0.00218144468666634</v>
      </c>
      <c r="U177" s="324" t="n">
        <f aca="false">'Work sheet diff'!T94-AVERAGE('Work sheet diff'!$C94:$T94)</f>
        <v>0.000290311098374178</v>
      </c>
      <c r="V177" s="324" t="n">
        <f aca="false">'Work sheet diff'!U94</f>
        <v>-0.00273259742946425</v>
      </c>
      <c r="W177" s="314"/>
    </row>
    <row r="178" s="302" customFormat="true" ht="15" hidden="false" customHeight="false" outlineLevel="0" collapsed="false">
      <c r="A178" s="311" t="s">
        <v>302</v>
      </c>
      <c r="B178" s="312" t="n">
        <f aca="false">AVERAGE('Work sheet diff'!C95:T95)</f>
        <v>0.0170517687156158</v>
      </c>
      <c r="C178" s="324" t="n">
        <f aca="false">'Work sheet diff'!B95</f>
        <v>0.0232118290349369</v>
      </c>
      <c r="D178" s="324" t="n">
        <f aca="false">'Work sheet diff'!C95-AVERAGE('Work sheet diff'!$C95:$T95)</f>
        <v>0.000818626722578715</v>
      </c>
      <c r="E178" s="324" t="n">
        <f aca="false">'Work sheet diff'!D95-AVERAGE('Work sheet diff'!$C95:$T95)</f>
        <v>0.00641387594974861</v>
      </c>
      <c r="F178" s="324" t="n">
        <f aca="false">'Work sheet diff'!E95-AVERAGE('Work sheet diff'!$C95:$T95)</f>
        <v>0.00589133384267378</v>
      </c>
      <c r="G178" s="324" t="n">
        <f aca="false">'Work sheet diff'!F95-AVERAGE('Work sheet diff'!$C95:$T95)</f>
        <v>0.00593871567939625</v>
      </c>
      <c r="H178" s="324" t="n">
        <f aca="false">'Work sheet diff'!G95-AVERAGE('Work sheet diff'!$C95:$T95)</f>
        <v>0.00149607035595769</v>
      </c>
      <c r="I178" s="324" t="n">
        <f aca="false">'Work sheet diff'!H95-AVERAGE('Work sheet diff'!$C95:$T95)</f>
        <v>-0.00259272548074825</v>
      </c>
      <c r="J178" s="324" t="n">
        <f aca="false">'Work sheet diff'!I95-AVERAGE('Work sheet diff'!$C95:$T95)</f>
        <v>0.00278599987136933</v>
      </c>
      <c r="K178" s="324" t="n">
        <f aca="false">'Work sheet diff'!J95-AVERAGE('Work sheet diff'!$C95:$T95)</f>
        <v>-0.00122950485792066</v>
      </c>
      <c r="L178" s="324" t="n">
        <f aca="false">'Work sheet diff'!K95-AVERAGE('Work sheet diff'!$C95:$T95)</f>
        <v>-0.000390780837918301</v>
      </c>
      <c r="M178" s="324" t="n">
        <f aca="false">'Work sheet diff'!L95-AVERAGE('Work sheet diff'!$C95:$T95)</f>
        <v>-0.00241022519179383</v>
      </c>
      <c r="N178" s="324" t="n">
        <f aca="false">'Work sheet diff'!M95-AVERAGE('Work sheet diff'!$C95:$T95)</f>
        <v>-0.00120628903111806</v>
      </c>
      <c r="O178" s="324" t="n">
        <f aca="false">'Work sheet diff'!N95-AVERAGE('Work sheet diff'!$C95:$T95)</f>
        <v>-0.00188669227036571</v>
      </c>
      <c r="P178" s="324" t="n">
        <f aca="false">'Work sheet diff'!O95-AVERAGE('Work sheet diff'!$C95:$T95)</f>
        <v>-0.00126493288777876</v>
      </c>
      <c r="Q178" s="324" t="n">
        <f aca="false">'Work sheet diff'!P95-AVERAGE('Work sheet diff'!$C95:$T95)</f>
        <v>-0.00645808134529178</v>
      </c>
      <c r="R178" s="324" t="n">
        <f aca="false">'Work sheet diff'!Q95-AVERAGE('Work sheet diff'!$C95:$T95)</f>
        <v>-0.00734750904523667</v>
      </c>
      <c r="S178" s="324" t="n">
        <f aca="false">'Work sheet diff'!R95-AVERAGE('Work sheet diff'!$C95:$T95)</f>
        <v>0.00343985724736079</v>
      </c>
      <c r="T178" s="324" t="n">
        <f aca="false">'Work sheet diff'!S95-AVERAGE('Work sheet diff'!$C95:$T95)</f>
        <v>-0.000771710929754067</v>
      </c>
      <c r="U178" s="324" t="n">
        <f aca="false">'Work sheet diff'!T95-AVERAGE('Work sheet diff'!$C95:$T95)</f>
        <v>-0.00122602779115912</v>
      </c>
      <c r="V178" s="324" t="n">
        <f aca="false">'Work sheet diff'!U95</f>
        <v>-0.00515083754726028</v>
      </c>
      <c r="W178" s="314"/>
    </row>
    <row r="179" s="302" customFormat="true" ht="15" hidden="false" customHeight="false" outlineLevel="0" collapsed="false">
      <c r="A179" s="311" t="s">
        <v>303</v>
      </c>
      <c r="B179" s="312" t="n">
        <f aca="false">AVERAGE('Work sheet diff'!C96:T96)</f>
        <v>-3.44070844804074E-019</v>
      </c>
      <c r="C179" s="324" t="n">
        <f aca="false">'Work sheet diff'!B96</f>
        <v>-1.23798285529121E-017</v>
      </c>
      <c r="D179" s="324" t="n">
        <f aca="false">'Work sheet diff'!C96-AVERAGE('Work sheet diff'!$C96:$T96)</f>
        <v>3.2842801261207E-018</v>
      </c>
      <c r="E179" s="324" t="n">
        <f aca="false">'Work sheet diff'!D96-AVERAGE('Work sheet diff'!$C96:$T96)</f>
        <v>-1.12603379585424E-018</v>
      </c>
      <c r="F179" s="324" t="n">
        <f aca="false">'Work sheet diff'!E96-AVERAGE('Work sheet diff'!$C96:$T96)</f>
        <v>-1.39065263117273E-018</v>
      </c>
      <c r="G179" s="324" t="n">
        <f aca="false">'Work sheet diff'!F96-AVERAGE('Work sheet diff'!$C96:$T96)</f>
        <v>-3.65461377778653E-018</v>
      </c>
      <c r="H179" s="324" t="n">
        <f aca="false">'Work sheet diff'!G96-AVERAGE('Work sheet diff'!$C96:$T96)</f>
        <v>-2.56903338220041E-018</v>
      </c>
      <c r="I179" s="324" t="n">
        <f aca="false">'Work sheet diff'!H96-AVERAGE('Work sheet diff'!$C96:$T96)</f>
        <v>-7.27107119380598E-018</v>
      </c>
      <c r="J179" s="324" t="n">
        <f aca="false">'Work sheet diff'!I96-AVERAGE('Work sheet diff'!$C96:$T96)</f>
        <v>-1.85166825832917E-019</v>
      </c>
      <c r="K179" s="324" t="n">
        <f aca="false">'Work sheet diff'!J96-AVERAGE('Work sheet diff'!$C96:$T96)</f>
        <v>8.75306938936961E-018</v>
      </c>
      <c r="L179" s="324" t="n">
        <f aca="false">'Work sheet diff'!K96-AVERAGE('Work sheet diff'!$C96:$T96)</f>
        <v>1.21143258279248E-018</v>
      </c>
      <c r="M179" s="324" t="n">
        <f aca="false">'Work sheet diff'!L96-AVERAGE('Work sheet diff'!$C96:$T96)</f>
        <v>-5.12471841844484E-018</v>
      </c>
      <c r="N179" s="324" t="n">
        <f aca="false">'Work sheet diff'!M96-AVERAGE('Work sheet diff'!$C96:$T96)</f>
        <v>-3.90981475525081E-019</v>
      </c>
      <c r="O179" s="324" t="n">
        <f aca="false">'Work sheet diff'!N96-AVERAGE('Work sheet diff'!$C96:$T96)</f>
        <v>3.2842801261207E-018</v>
      </c>
      <c r="P179" s="324" t="n">
        <f aca="false">'Work sheet diff'!O96-AVERAGE('Work sheet diff'!$C96:$T96)</f>
        <v>-3.07943533712897E-018</v>
      </c>
      <c r="Q179" s="324" t="n">
        <f aca="false">'Work sheet diff'!P96-AVERAGE('Work sheet diff'!$C96:$T96)</f>
        <v>-2.75784994698496E-018</v>
      </c>
      <c r="R179" s="324" t="n">
        <f aca="false">'Work sheet diff'!Q96-AVERAGE('Work sheet diff'!$C96:$T96)</f>
        <v>1.23217484045677E-017</v>
      </c>
      <c r="S179" s="324" t="n">
        <f aca="false">'Work sheet diff'!R96-AVERAGE('Work sheet diff'!$C96:$T96)</f>
        <v>-2.86075727183104E-018</v>
      </c>
      <c r="T179" s="324" t="n">
        <f aca="false">'Work sheet diff'!S96-AVERAGE('Work sheet diff'!$C96:$T96)</f>
        <v>4.1516418641091E-018</v>
      </c>
      <c r="U179" s="324" t="n">
        <f aca="false">'Work sheet diff'!T96-AVERAGE('Work sheet diff'!$C96:$T96)</f>
        <v>-2.59613843651255E-018</v>
      </c>
      <c r="V179" s="324" t="n">
        <f aca="false">'Work sheet diff'!U96</f>
        <v>0</v>
      </c>
      <c r="W179" s="314"/>
    </row>
    <row r="180" s="302" customFormat="true" ht="15" hidden="false" customHeight="false" outlineLevel="0" collapsed="false">
      <c r="A180" s="311" t="s">
        <v>304</v>
      </c>
      <c r="B180" s="312" t="n">
        <f aca="false">AVERAGE('Work sheet diff'!C97:T97)/10</f>
        <v>0.00358923403185128</v>
      </c>
      <c r="C180" s="324" t="n">
        <f aca="false">'Work sheet diff'!B97</f>
        <v>0.0313189531737909</v>
      </c>
      <c r="D180" s="324" t="n">
        <f aca="false">'Work sheet diff'!C97-AVERAGE('Work sheet diff'!$C97:$T97)</f>
        <v>0.00189964399471612</v>
      </c>
      <c r="E180" s="324" t="n">
        <f aca="false">'Work sheet diff'!D97-AVERAGE('Work sheet diff'!$C97:$T97)</f>
        <v>0.0055603943385149</v>
      </c>
      <c r="F180" s="324" t="n">
        <f aca="false">'Work sheet diff'!E97-AVERAGE('Work sheet diff'!$C97:$T97)</f>
        <v>0.00402351844926243</v>
      </c>
      <c r="G180" s="324" t="n">
        <f aca="false">'Work sheet diff'!F97-AVERAGE('Work sheet diff'!$C97:$T97)</f>
        <v>0.00436606219117908</v>
      </c>
      <c r="H180" s="324" t="n">
        <f aca="false">'Work sheet diff'!G97-AVERAGE('Work sheet diff'!$C97:$T97)</f>
        <v>-0.00134130944827415</v>
      </c>
      <c r="I180" s="324" t="n">
        <f aca="false">'Work sheet diff'!H97-AVERAGE('Work sheet diff'!$C97:$T97)</f>
        <v>-0.00140772310118151</v>
      </c>
      <c r="J180" s="324" t="n">
        <f aca="false">'Work sheet diff'!I97-AVERAGE('Work sheet diff'!$C97:$T97)</f>
        <v>0.00641321653484983</v>
      </c>
      <c r="K180" s="324" t="n">
        <f aca="false">'Work sheet diff'!J97-AVERAGE('Work sheet diff'!$C97:$T97)</f>
        <v>0.00453497322335666</v>
      </c>
      <c r="L180" s="324" t="n">
        <f aca="false">'Work sheet diff'!K97-AVERAGE('Work sheet diff'!$C97:$T97)</f>
        <v>0.00230527392168092</v>
      </c>
      <c r="M180" s="324" t="n">
        <f aca="false">'Work sheet diff'!L97-AVERAGE('Work sheet diff'!$C97:$T97)</f>
        <v>0.00391883432684213</v>
      </c>
      <c r="N180" s="324" t="n">
        <f aca="false">'Work sheet diff'!M97-AVERAGE('Work sheet diff'!$C97:$T97)</f>
        <v>0.00174481171673084</v>
      </c>
      <c r="O180" s="324" t="n">
        <f aca="false">'Work sheet diff'!N97-AVERAGE('Work sheet diff'!$C97:$T97)</f>
        <v>-0.0012779857397647</v>
      </c>
      <c r="P180" s="324" t="n">
        <f aca="false">'Work sheet diff'!O97-AVERAGE('Work sheet diff'!$C97:$T97)</f>
        <v>-0.00538280759125209</v>
      </c>
      <c r="Q180" s="324" t="n">
        <f aca="false">'Work sheet diff'!P97-AVERAGE('Work sheet diff'!$C97:$T97)</f>
        <v>-0.00930859122888685</v>
      </c>
      <c r="R180" s="324" t="n">
        <f aca="false">'Work sheet diff'!Q97-AVERAGE('Work sheet diff'!$C97:$T97)</f>
        <v>-0.00861029749874742</v>
      </c>
      <c r="S180" s="324" t="n">
        <f aca="false">'Work sheet diff'!R97-AVERAGE('Work sheet diff'!$C97:$T97)</f>
        <v>-0.00172430807589649</v>
      </c>
      <c r="T180" s="324" t="n">
        <f aca="false">'Work sheet diff'!S97-AVERAGE('Work sheet diff'!$C97:$T97)</f>
        <v>-0.00102723173819137</v>
      </c>
      <c r="U180" s="324" t="n">
        <f aca="false">'Work sheet diff'!T97-AVERAGE('Work sheet diff'!$C97:$T97)</f>
        <v>-0.00468647427493829</v>
      </c>
      <c r="V180" s="324" t="n">
        <f aca="false">'Work sheet diff'!U97</f>
        <v>0.029263885671064</v>
      </c>
      <c r="W180" s="314"/>
    </row>
    <row r="181" s="302" customFormat="true" ht="15" hidden="false" customHeight="false" outlineLevel="0" collapsed="false">
      <c r="A181" s="311" t="s">
        <v>305</v>
      </c>
      <c r="B181" s="312" t="n">
        <f aca="false">AVERAGE('Work sheet diff'!C98:T98)/10</f>
        <v>0.000759656469939757</v>
      </c>
      <c r="C181" s="324" t="n">
        <f aca="false">'Work sheet diff'!B98/10</f>
        <v>0.000726221700530707</v>
      </c>
      <c r="D181" s="324" t="n">
        <f aca="false">('Work sheet diff'!C98-AVERAGE('Work sheet diff'!$C98:$T98))/10</f>
        <v>-0.000218389684843383</v>
      </c>
      <c r="E181" s="324" t="n">
        <f aca="false">('Work sheet diff'!D98-AVERAGE('Work sheet diff'!$C98:$T98))/10</f>
        <v>0.00110387808657344</v>
      </c>
      <c r="F181" s="324" t="n">
        <f aca="false">('Work sheet diff'!E98-AVERAGE('Work sheet diff'!$C98:$T98))/10</f>
        <v>-0.000341444317252814</v>
      </c>
      <c r="G181" s="324" t="n">
        <f aca="false">('Work sheet diff'!F98-AVERAGE('Work sheet diff'!$C98:$T98))/10</f>
        <v>0.000601754391154791</v>
      </c>
      <c r="H181" s="324" t="n">
        <f aca="false">('Work sheet diff'!G98-AVERAGE('Work sheet diff'!$C98:$T98))/10</f>
        <v>0.000636247180957463</v>
      </c>
      <c r="I181" s="324" t="n">
        <f aca="false">('Work sheet diff'!H98-AVERAGE('Work sheet diff'!$C98:$T98))/10</f>
        <v>-0.000208931653246173</v>
      </c>
      <c r="J181" s="324" t="n">
        <f aca="false">('Work sheet diff'!I98-AVERAGE('Work sheet diff'!$C98:$T98))/10</f>
        <v>-0.00023792779411429</v>
      </c>
      <c r="K181" s="324" t="n">
        <f aca="false">('Work sheet diff'!J98-AVERAGE('Work sheet diff'!$C98:$T98))/10</f>
        <v>0.000135268909678543</v>
      </c>
      <c r="L181" s="324" t="n">
        <f aca="false">('Work sheet diff'!K98-AVERAGE('Work sheet diff'!$C98:$T98))/10</f>
        <v>-2.9038516943608E-005</v>
      </c>
      <c r="M181" s="324" t="n">
        <f aca="false">('Work sheet diff'!L98-AVERAGE('Work sheet diff'!$C98:$T98))/10</f>
        <v>-0.000226784252266452</v>
      </c>
      <c r="N181" s="324" t="n">
        <f aca="false">('Work sheet diff'!M98-AVERAGE('Work sheet diff'!$C98:$T98))/10</f>
        <v>-0.000701577532425888</v>
      </c>
      <c r="O181" s="324" t="n">
        <f aca="false">('Work sheet diff'!N98-AVERAGE('Work sheet diff'!$C98:$T98))/10</f>
        <v>4.35925703701576E-006</v>
      </c>
      <c r="P181" s="324" t="n">
        <f aca="false">('Work sheet diff'!O98-AVERAGE('Work sheet diff'!$C98:$T98))/10</f>
        <v>-0.000784286963794593</v>
      </c>
      <c r="Q181" s="324" t="n">
        <f aca="false">('Work sheet diff'!P98-AVERAGE('Work sheet diff'!$C98:$T98))/10</f>
        <v>0.000325774626928607</v>
      </c>
      <c r="R181" s="324" t="n">
        <f aca="false">('Work sheet diff'!Q98-AVERAGE('Work sheet diff'!$C98:$T98))/10</f>
        <v>-0.000431547171282305</v>
      </c>
      <c r="S181" s="324" t="n">
        <f aca="false">('Work sheet diff'!R98-AVERAGE('Work sheet diff'!$C98:$T98))/10</f>
        <v>0.000392328959361795</v>
      </c>
      <c r="T181" s="324" t="n">
        <f aca="false">('Work sheet diff'!S98-AVERAGE('Work sheet diff'!$C98:$T98))/10</f>
        <v>-0.000713969743090148</v>
      </c>
      <c r="U181" s="324" t="n">
        <f aca="false">('Work sheet diff'!T98-AVERAGE('Work sheet diff'!$C98:$T98))/10</f>
        <v>0.000694286217567999</v>
      </c>
      <c r="V181" s="324" t="n">
        <f aca="false">'Work sheet diff'!U98/10</f>
        <v>0.00372394042198306</v>
      </c>
      <c r="W181" s="314"/>
    </row>
    <row r="182" s="302" customFormat="true" ht="15" hidden="false" customHeight="false" outlineLevel="0" collapsed="false">
      <c r="A182" s="311" t="s">
        <v>306</v>
      </c>
      <c r="B182" s="312" t="n">
        <f aca="false">AVERAGE('Work sheet diff'!C99:T99)/10</f>
        <v>0.00451039474596044</v>
      </c>
      <c r="C182" s="324" t="n">
        <f aca="false">'Work sheet diff'!B99/10</f>
        <v>0.00569238129561218</v>
      </c>
      <c r="D182" s="324" t="n">
        <f aca="false">('Work sheet diff'!C99-AVERAGE('Work sheet diff'!$C99:$T99))/10</f>
        <v>-0.000433171996921013</v>
      </c>
      <c r="E182" s="324" t="n">
        <f aca="false">('Work sheet diff'!D99-AVERAGE('Work sheet diff'!$C99:$T99))/10</f>
        <v>-6.3765663475969E-006</v>
      </c>
      <c r="F182" s="324" t="n">
        <f aca="false">('Work sheet diff'!E99-AVERAGE('Work sheet diff'!$C99:$T99))/10</f>
        <v>-0.000177780511874517</v>
      </c>
      <c r="G182" s="324" t="n">
        <f aca="false">('Work sheet diff'!F99-AVERAGE('Work sheet diff'!$C99:$T99))/10</f>
        <v>0.0011414318798161</v>
      </c>
      <c r="H182" s="324" t="n">
        <f aca="false">('Work sheet diff'!G99-AVERAGE('Work sheet diff'!$C99:$T99))/10</f>
        <v>-7.43063613887582E-005</v>
      </c>
      <c r="I182" s="324" t="n">
        <f aca="false">('Work sheet diff'!H99-AVERAGE('Work sheet diff'!$C99:$T99))/10</f>
        <v>0.000635956038330712</v>
      </c>
      <c r="J182" s="324" t="n">
        <f aca="false">('Work sheet diff'!I99-AVERAGE('Work sheet diff'!$C99:$T99))/10</f>
        <v>0.000442490289949601</v>
      </c>
      <c r="K182" s="324" t="n">
        <f aca="false">('Work sheet diff'!J99-AVERAGE('Work sheet diff'!$C99:$T99))/10</f>
        <v>0.000880293045310653</v>
      </c>
      <c r="L182" s="324" t="n">
        <f aca="false">('Work sheet diff'!K99-AVERAGE('Work sheet diff'!$C99:$T99))/10</f>
        <v>0.00106495236624449</v>
      </c>
      <c r="M182" s="324" t="n">
        <f aca="false">('Work sheet diff'!L99-AVERAGE('Work sheet diff'!$C99:$T99))/10</f>
        <v>3.17071628760587E-006</v>
      </c>
      <c r="N182" s="324" t="n">
        <f aca="false">('Work sheet diff'!M99-AVERAGE('Work sheet diff'!$C99:$T99))/10</f>
        <v>-0.0002341423981459</v>
      </c>
      <c r="O182" s="324" t="n">
        <f aca="false">('Work sheet diff'!N99-AVERAGE('Work sheet diff'!$C99:$T99))/10</f>
        <v>-0.000225786786825453</v>
      </c>
      <c r="P182" s="324" t="n">
        <f aca="false">('Work sheet diff'!O99-AVERAGE('Work sheet diff'!$C99:$T99))/10</f>
        <v>-0.000419166264132883</v>
      </c>
      <c r="Q182" s="324" t="n">
        <f aca="false">('Work sheet diff'!P99-AVERAGE('Work sheet diff'!$C99:$T99))/10</f>
        <v>-0.000469351187028525</v>
      </c>
      <c r="R182" s="324" t="n">
        <f aca="false">('Work sheet diff'!Q99-AVERAGE('Work sheet diff'!$C99:$T99))/10</f>
        <v>-0.00143984380911211</v>
      </c>
      <c r="S182" s="324" t="n">
        <f aca="false">('Work sheet diff'!R99-AVERAGE('Work sheet diff'!$C99:$T99))/10</f>
        <v>3.70142228650623E-005</v>
      </c>
      <c r="T182" s="324" t="n">
        <f aca="false">('Work sheet diff'!S99-AVERAGE('Work sheet diff'!$C99:$T99))/10</f>
        <v>-0.000374901528905924</v>
      </c>
      <c r="U182" s="324" t="n">
        <f aca="false">('Work sheet diff'!T99-AVERAGE('Work sheet diff'!$C99:$T99))/10</f>
        <v>-0.000350481148121527</v>
      </c>
      <c r="V182" s="324" t="n">
        <f aca="false">'Work sheet diff'!U99/10</f>
        <v>0.00314033703246007</v>
      </c>
      <c r="W182" s="314"/>
    </row>
    <row r="183" s="302" customFormat="true" ht="15" hidden="false" customHeight="false" outlineLevel="0" collapsed="false">
      <c r="A183" s="311" t="s">
        <v>307</v>
      </c>
      <c r="B183" s="312" t="n">
        <f aca="false">AVERAGE('Work sheet diff'!C100:T100)/10</f>
        <v>-0.00541586723196073</v>
      </c>
      <c r="C183" s="324" t="n">
        <f aca="false">'Work sheet diff'!B100/10</f>
        <v>0.00239549275730202</v>
      </c>
      <c r="D183" s="324" t="n">
        <f aca="false">('Work sheet diff'!C100-AVERAGE('Work sheet diff'!$C100:$T100))/10</f>
        <v>-0.000499520163213284</v>
      </c>
      <c r="E183" s="324" t="n">
        <f aca="false">('Work sheet diff'!D100-AVERAGE('Work sheet diff'!$C100:$T100))/10</f>
        <v>9.62990509718639E-005</v>
      </c>
      <c r="F183" s="324" t="n">
        <f aca="false">('Work sheet diff'!E100-AVERAGE('Work sheet diff'!$C100:$T100))/10</f>
        <v>-0.000270726465563001</v>
      </c>
      <c r="G183" s="324" t="n">
        <f aca="false">('Work sheet diff'!F100-AVERAGE('Work sheet diff'!$C100:$T100))/10</f>
        <v>0.000103072459889089</v>
      </c>
      <c r="H183" s="324" t="n">
        <f aca="false">('Work sheet diff'!G100-AVERAGE('Work sheet diff'!$C100:$T100))/10</f>
        <v>-0.000182419492751344</v>
      </c>
      <c r="I183" s="324" t="n">
        <f aca="false">('Work sheet diff'!H100-AVERAGE('Work sheet diff'!$C100:$T100))/10</f>
        <v>0.000721500771746418</v>
      </c>
      <c r="J183" s="324" t="n">
        <f aca="false">('Work sheet diff'!I100-AVERAGE('Work sheet diff'!$C100:$T100))/10</f>
        <v>-0.000640186113300187</v>
      </c>
      <c r="K183" s="324" t="n">
        <f aca="false">('Work sheet diff'!J100-AVERAGE('Work sheet diff'!$C100:$T100))/10</f>
        <v>-0.000262307228623603</v>
      </c>
      <c r="L183" s="324" t="n">
        <f aca="false">('Work sheet diff'!K100-AVERAGE('Work sheet diff'!$C100:$T100))/10</f>
        <v>-0.00049359490782122</v>
      </c>
      <c r="M183" s="324" t="n">
        <f aca="false">('Work sheet diff'!L100-AVERAGE('Work sheet diff'!$C100:$T100))/10</f>
        <v>-0.000522405089785449</v>
      </c>
      <c r="N183" s="324" t="n">
        <f aca="false">('Work sheet diff'!M100-AVERAGE('Work sheet diff'!$C100:$T100))/10</f>
        <v>0.0010688455929228</v>
      </c>
      <c r="O183" s="324" t="n">
        <f aca="false">('Work sheet diff'!N100-AVERAGE('Work sheet diff'!$C100:$T100))/10</f>
        <v>-0.000249057324459567</v>
      </c>
      <c r="P183" s="324" t="n">
        <f aca="false">('Work sheet diff'!O100-AVERAGE('Work sheet diff'!$C100:$T100))/10</f>
        <v>0.000362323872900435</v>
      </c>
      <c r="Q183" s="324" t="n">
        <f aca="false">('Work sheet diff'!P100-AVERAGE('Work sheet diff'!$C100:$T100))/10</f>
        <v>0.000117901338352101</v>
      </c>
      <c r="R183" s="324" t="n">
        <f aca="false">('Work sheet diff'!Q100-AVERAGE('Work sheet diff'!$C100:$T100))/10</f>
        <v>-2.69213771574184E-005</v>
      </c>
      <c r="S183" s="324" t="n">
        <f aca="false">('Work sheet diff'!R100-AVERAGE('Work sheet diff'!$C100:$T100))/10</f>
        <v>0.000448908427158629</v>
      </c>
      <c r="T183" s="324" t="n">
        <f aca="false">('Work sheet diff'!S100-AVERAGE('Work sheet diff'!$C100:$T100))/10</f>
        <v>-0.000480342073068899</v>
      </c>
      <c r="U183" s="324" t="n">
        <f aca="false">('Work sheet diff'!T100-AVERAGE('Work sheet diff'!$C100:$T100))/10</f>
        <v>0.000708628721802637</v>
      </c>
      <c r="V183" s="324" t="n">
        <f aca="false">'Work sheet diff'!U100/10</f>
        <v>5.67751700981892E-005</v>
      </c>
      <c r="W183" s="314"/>
    </row>
    <row r="184" s="302" customFormat="true" ht="15.75" hidden="false" customHeight="false" outlineLevel="0" collapsed="false">
      <c r="A184" s="328" t="s">
        <v>308</v>
      </c>
      <c r="B184" s="325" t="n">
        <f aca="false">AVERAGE('Work sheet diff'!C101:T101)/10</f>
        <v>-0.00272773733446328</v>
      </c>
      <c r="C184" s="326" t="n">
        <f aca="false">'Work sheet diff'!B101/10</f>
        <v>-0.00664698850669046</v>
      </c>
      <c r="D184" s="326" t="n">
        <f aca="false">('Work sheet diff'!C101-AVERAGE('Work sheet diff'!$C101:$T101))/10</f>
        <v>0.00209642133446328</v>
      </c>
      <c r="E184" s="326" t="n">
        <f aca="false">('Work sheet diff'!D101-AVERAGE('Work sheet diff'!$C101:$T101))/10</f>
        <v>-0.00331908471638418</v>
      </c>
      <c r="F184" s="326" t="n">
        <f aca="false">('Work sheet diff'!E101-AVERAGE('Work sheet diff'!$C101:$T101))/10</f>
        <v>-0.00126639924180791</v>
      </c>
      <c r="G184" s="326" t="n">
        <f aca="false">('Work sheet diff'!F101-AVERAGE('Work sheet diff'!$C101:$T101))/10</f>
        <v>-0.00129063898757062</v>
      </c>
      <c r="H184" s="326" t="n">
        <f aca="false">('Work sheet diff'!G101-AVERAGE('Work sheet diff'!$C101:$T101))/10</f>
        <v>-0.000429708733333334</v>
      </c>
      <c r="I184" s="326" t="n">
        <f aca="false">('Work sheet diff'!H101-AVERAGE('Work sheet diff'!$C101:$T101))/10</f>
        <v>-0.000304995360451978</v>
      </c>
      <c r="J184" s="326" t="n">
        <f aca="false">('Work sheet diff'!I101-AVERAGE('Work sheet diff'!$C101:$T101))/10</f>
        <v>0.00241783425649718</v>
      </c>
      <c r="K184" s="326" t="n">
        <f aca="false">('Work sheet diff'!J101-AVERAGE('Work sheet diff'!$C101:$T101))/10</f>
        <v>0.00574069928361582</v>
      </c>
      <c r="L184" s="326" t="n">
        <f aca="false">('Work sheet diff'!K101-AVERAGE('Work sheet diff'!$C101:$T101))/10</f>
        <v>0.00370392508022599</v>
      </c>
      <c r="M184" s="326" t="n">
        <f aca="false">('Work sheet diff'!L101-AVERAGE('Work sheet diff'!$C101:$T101))/10</f>
        <v>0.00291806314971751</v>
      </c>
      <c r="N184" s="326" t="n">
        <f aca="false">('Work sheet diff'!M101-AVERAGE('Work sheet diff'!$C101:$T101))/10</f>
        <v>0.00234142776497175</v>
      </c>
      <c r="O184" s="326" t="n">
        <f aca="false">('Work sheet diff'!N101-AVERAGE('Work sheet diff'!$C101:$T101))/10</f>
        <v>-7.82023604519774E-005</v>
      </c>
      <c r="P184" s="326" t="n">
        <f aca="false">('Work sheet diff'!O101-AVERAGE('Work sheet diff'!$C101:$T101))/10</f>
        <v>0.00145318733446328</v>
      </c>
      <c r="Q184" s="326" t="n">
        <f aca="false">('Work sheet diff'!P101-AVERAGE('Work sheet diff'!$C101:$T101))/10</f>
        <v>0.00176626341751412</v>
      </c>
      <c r="R184" s="326" t="n">
        <f aca="false">('Work sheet diff'!Q101-AVERAGE('Work sheet diff'!$C101:$T101))/10</f>
        <v>-0.00465710114011299</v>
      </c>
      <c r="S184" s="326" t="n">
        <f aca="false">('Work sheet diff'!R101-AVERAGE('Work sheet diff'!$C101:$T101))/10</f>
        <v>-0.00260436507231638</v>
      </c>
      <c r="T184" s="326" t="n">
        <f aca="false">('Work sheet diff'!S101-AVERAGE('Work sheet diff'!$C101:$T101))/10</f>
        <v>-0.00646162756384181</v>
      </c>
      <c r="U184" s="326" t="n">
        <f aca="false">('Work sheet diff'!T101-AVERAGE('Work sheet diff'!$C101:$T101))/10</f>
        <v>-0.00202569844519774</v>
      </c>
      <c r="V184" s="326" t="n">
        <f aca="false">'Work sheet diff'!U101/10</f>
        <v>-0.0119478777524144</v>
      </c>
      <c r="W184" s="306"/>
    </row>
    <row r="185" s="302" customFormat="true" ht="15.75" hidden="false" customHeight="false" outlineLevel="0" collapsed="false">
      <c r="A185" s="329" t="s">
        <v>309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5</v>
      </c>
      <c r="B186" s="299" t="n">
        <f aca="false">'Work sheet diff'!K63-'Assembly Data'!G2/10000</f>
        <v>-0.0590160000000015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6</v>
      </c>
      <c r="B187" s="304" t="n">
        <f aca="false">(C189+V189)/2</f>
        <v>-4303.59520323626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7</v>
      </c>
      <c r="C188" s="330" t="s">
        <v>14</v>
      </c>
      <c r="D188" s="309" t="s">
        <v>250</v>
      </c>
      <c r="E188" s="309" t="s">
        <v>251</v>
      </c>
      <c r="F188" s="309" t="s">
        <v>252</v>
      </c>
      <c r="G188" s="309" t="s">
        <v>253</v>
      </c>
      <c r="H188" s="309" t="s">
        <v>254</v>
      </c>
      <c r="I188" s="309" t="s">
        <v>255</v>
      </c>
      <c r="J188" s="309" t="s">
        <v>256</v>
      </c>
      <c r="K188" s="309" t="s">
        <v>257</v>
      </c>
      <c r="L188" s="309" t="s">
        <v>258</v>
      </c>
      <c r="M188" s="309" t="s">
        <v>259</v>
      </c>
      <c r="N188" s="309" t="s">
        <v>260</v>
      </c>
      <c r="O188" s="309" t="s">
        <v>261</v>
      </c>
      <c r="P188" s="309" t="s">
        <v>262</v>
      </c>
      <c r="Q188" s="309" t="s">
        <v>263</v>
      </c>
      <c r="R188" s="309" t="s">
        <v>264</v>
      </c>
      <c r="S188" s="309" t="s">
        <v>265</v>
      </c>
      <c r="T188" s="309" t="s">
        <v>266</v>
      </c>
      <c r="U188" s="309" t="s">
        <v>267</v>
      </c>
      <c r="V188" s="309" t="s">
        <v>15</v>
      </c>
      <c r="W188" s="310" t="s">
        <v>268</v>
      </c>
    </row>
    <row r="189" s="302" customFormat="true" ht="15.75" hidden="false" customHeight="false" outlineLevel="0" collapsed="false">
      <c r="A189" s="311" t="s">
        <v>278</v>
      </c>
      <c r="B189" s="312" t="n">
        <f aca="false">AVERAGE('Work sheet diff'!D107:S107)</f>
        <v>108.0936625</v>
      </c>
      <c r="C189" s="331" t="n">
        <f aca="false">('Summary Data'!Y2-AVERAGE('Summary Data'!$Z2:$AQ2))/AVERAGE('Summary Data'!$Z2:$AQ2)*10000</f>
        <v>-4285.88315692163</v>
      </c>
      <c r="D189" s="313" t="n">
        <f aca="false">('Summary Data'!Z2-AVERAGE('Summary Data'!$Z2:$AQ2))/AVERAGE('Summary Data'!$Z2:$AQ2)*10000</f>
        <v>-4.85540264645992</v>
      </c>
      <c r="E189" s="313" t="n">
        <f aca="false">('Summary Data'!AA2-AVERAGE('Summary Data'!$Z2:$AQ2))/AVERAGE('Summary Data'!$Z2:$AQ2)*10000</f>
        <v>-0.0115318972282494</v>
      </c>
      <c r="F189" s="313" t="n">
        <f aca="false">('Summary Data'!AB2-AVERAGE('Summary Data'!$Z2:$AQ2))/AVERAGE('Summary Data'!$Z2:$AQ2)*10000</f>
        <v>1.24244344789183</v>
      </c>
      <c r="G189" s="313" t="n">
        <f aca="false">('Summary Data'!AC2-AVERAGE('Summary Data'!$Z2:$AQ2))/AVERAGE('Summary Data'!$Z2:$AQ2)*10000</f>
        <v>1.95615730645065</v>
      </c>
      <c r="H189" s="313" t="n">
        <f aca="false">('Summary Data'!AD2-AVERAGE('Summary Data'!$Z2:$AQ2))/AVERAGE('Summary Data'!$Z2:$AQ2)*10000</f>
        <v>2.00591823284472</v>
      </c>
      <c r="I189" s="313" t="n">
        <f aca="false">('Summary Data'!AE2-AVERAGE('Summary Data'!$Z2:$AQ2))/AVERAGE('Summary Data'!$Z2:$AQ2)*10000</f>
        <v>0.511668700283203</v>
      </c>
      <c r="J189" s="313" t="n">
        <f aca="false">('Summary Data'!AF2-AVERAGE('Summary Data'!$Z2:$AQ2))/AVERAGE('Summary Data'!$Z2:$AQ2)*10000</f>
        <v>0.459064292380016</v>
      </c>
      <c r="K189" s="313" t="n">
        <f aca="false">('Summary Data'!AG2-AVERAGE('Summary Data'!$Z2:$AQ2))/AVERAGE('Summary Data'!$Z2:$AQ2)*10000</f>
        <v>0.814499480905676</v>
      </c>
      <c r="L189" s="313" t="n">
        <f aca="false">('Summary Data'!AH2-AVERAGE('Summary Data'!$Z2:$AQ2))/AVERAGE('Summary Data'!$Z2:$AQ2)*10000</f>
        <v>1.48982633910362</v>
      </c>
      <c r="M189" s="313" t="n">
        <f aca="false">('Summary Data'!AI2-AVERAGE('Summary Data'!$Z2:$AQ2))/AVERAGE('Summary Data'!$Z2:$AQ2)*10000</f>
        <v>1.60783082169534</v>
      </c>
      <c r="N189" s="313" t="n">
        <f aca="false">('Summary Data'!AJ2-AVERAGE('Summary Data'!$Z2:$AQ2))/AVERAGE('Summary Data'!$Z2:$AQ2)*10000</f>
        <v>1.54385248776056</v>
      </c>
      <c r="O189" s="313" t="n">
        <f aca="false">('Summary Data'!AK2-AVERAGE('Summary Data'!$Z2:$AQ2))/AVERAGE('Summary Data'!$Z2:$AQ2)*10000</f>
        <v>1.41020885687601</v>
      </c>
      <c r="P189" s="313" t="n">
        <f aca="false">('Summary Data'!AL2-AVERAGE('Summary Data'!$Z2:$AQ2))/AVERAGE('Summary Data'!$Z2:$AQ2)*10000</f>
        <v>0.656686257200962</v>
      </c>
      <c r="Q189" s="313" t="n">
        <f aca="false">('Summary Data'!AM2-AVERAGE('Summary Data'!$Z2:$AQ2))/AVERAGE('Summary Data'!$Z2:$AQ2)*10000</f>
        <v>1.57086556208822</v>
      </c>
      <c r="R189" s="313" t="n">
        <f aca="false">('Summary Data'!AN2-AVERAGE('Summary Data'!$Z2:$AQ2))/AVERAGE('Summary Data'!$Z2:$AQ2)*10000</f>
        <v>-0.426680197425833</v>
      </c>
      <c r="S189" s="313" t="n">
        <f aca="false">('Summary Data'!AO2-AVERAGE('Summary Data'!$Z2:$AQ2))/AVERAGE('Summary Data'!$Z2:$AQ2)*10000</f>
        <v>-1.55838583769296</v>
      </c>
      <c r="T189" s="313" t="n">
        <f aca="false">('Summary Data'!AP2-AVERAGE('Summary Data'!$Z2:$AQ2))/AVERAGE('Summary Data'!$Z2:$AQ2)*10000</f>
        <v>-0.738041422575636</v>
      </c>
      <c r="U189" s="313" t="n">
        <f aca="false">('Summary Data'!AQ2-AVERAGE('Summary Data'!$Z2:$AQ2))/AVERAGE('Summary Data'!$Z2:$AQ2)*10000</f>
        <v>-7.67897978411113</v>
      </c>
      <c r="V189" s="313" t="n">
        <f aca="false">('Summary Data'!AR2-AVERAGE('Summary Data'!$Z2:$AQ2))/AVERAGE('Summary Data'!$Z2:$AQ2)*10000</f>
        <v>-4321.30724955089</v>
      </c>
      <c r="W189" s="314"/>
    </row>
    <row r="190" s="302" customFormat="true" ht="15.75" hidden="false" customHeight="false" outlineLevel="0" collapsed="false">
      <c r="A190" s="298"/>
      <c r="B190" s="315" t="s">
        <v>279</v>
      </c>
      <c r="C190" s="330" t="s">
        <v>14</v>
      </c>
      <c r="D190" s="316" t="s">
        <v>250</v>
      </c>
      <c r="E190" s="316" t="s">
        <v>251</v>
      </c>
      <c r="F190" s="316" t="s">
        <v>252</v>
      </c>
      <c r="G190" s="316" t="s">
        <v>253</v>
      </c>
      <c r="H190" s="316" t="s">
        <v>254</v>
      </c>
      <c r="I190" s="316" t="s">
        <v>255</v>
      </c>
      <c r="J190" s="316" t="s">
        <v>256</v>
      </c>
      <c r="K190" s="316" t="s">
        <v>257</v>
      </c>
      <c r="L190" s="316" t="s">
        <v>258</v>
      </c>
      <c r="M190" s="316" t="s">
        <v>259</v>
      </c>
      <c r="N190" s="316" t="s">
        <v>260</v>
      </c>
      <c r="O190" s="316" t="s">
        <v>261</v>
      </c>
      <c r="P190" s="316" t="s">
        <v>262</v>
      </c>
      <c r="Q190" s="316" t="s">
        <v>263</v>
      </c>
      <c r="R190" s="316" t="s">
        <v>264</v>
      </c>
      <c r="S190" s="316" t="s">
        <v>265</v>
      </c>
      <c r="T190" s="316" t="s">
        <v>266</v>
      </c>
      <c r="U190" s="316" t="s">
        <v>267</v>
      </c>
      <c r="V190" s="316" t="s">
        <v>15</v>
      </c>
      <c r="W190" s="317" t="s">
        <v>268</v>
      </c>
    </row>
    <row r="191" s="302" customFormat="true" ht="15.75" hidden="false" customHeight="false" outlineLevel="0" collapsed="false">
      <c r="A191" s="318" t="s">
        <v>280</v>
      </c>
      <c r="B191" s="319"/>
      <c r="C191" s="320" t="n">
        <f aca="false">'Summary Data'!Y3-AVERAGE('Summary Data'!$Z3:$AQ3)</f>
        <v>3.39551438888889</v>
      </c>
      <c r="D191" s="320" t="n">
        <f aca="false">'Summary Data'!Z3-AVERAGE('Summary Data'!$Z3:$AQ3)</f>
        <v>-0.0868656111111111</v>
      </c>
      <c r="E191" s="320" t="n">
        <f aca="false">'Summary Data'!AA3-AVERAGE('Summary Data'!$Z3:$AQ3)</f>
        <v>0.900701388888889</v>
      </c>
      <c r="F191" s="320" t="n">
        <f aca="false">'Summary Data'!AB3-AVERAGE('Summary Data'!$Z3:$AQ3)</f>
        <v>0.887552388888889</v>
      </c>
      <c r="G191" s="320" t="n">
        <f aca="false">'Summary Data'!AC3-AVERAGE('Summary Data'!$Z3:$AQ3)</f>
        <v>0.0046333888888889</v>
      </c>
      <c r="H191" s="320" t="n">
        <f aca="false">'Summary Data'!AD3-AVERAGE('Summary Data'!$Z3:$AQ3)</f>
        <v>-0.0485796111111111</v>
      </c>
      <c r="I191" s="320" t="n">
        <f aca="false">'Summary Data'!AE3-AVERAGE('Summary Data'!$Z3:$AQ3)</f>
        <v>0.0551573888888889</v>
      </c>
      <c r="J191" s="320" t="n">
        <f aca="false">'Summary Data'!AF3-AVERAGE('Summary Data'!$Z3:$AQ3)</f>
        <v>-0.170316611111111</v>
      </c>
      <c r="K191" s="320" t="n">
        <f aca="false">'Summary Data'!AG3-AVERAGE('Summary Data'!$Z3:$AQ3)</f>
        <v>-0.859406611111111</v>
      </c>
      <c r="L191" s="320" t="n">
        <f aca="false">'Summary Data'!AH3-AVERAGE('Summary Data'!$Z3:$AQ3)</f>
        <v>-0.0843206111111111</v>
      </c>
      <c r="M191" s="320" t="n">
        <f aca="false">'Summary Data'!AI3-AVERAGE('Summary Data'!$Z3:$AQ3)</f>
        <v>0.103607388888889</v>
      </c>
      <c r="N191" s="320" t="n">
        <f aca="false">'Summary Data'!AJ3-AVERAGE('Summary Data'!$Z3:$AQ3)</f>
        <v>0.0484503888888889</v>
      </c>
      <c r="O191" s="320" t="n">
        <f aca="false">'Summary Data'!AK3-AVERAGE('Summary Data'!$Z3:$AQ3)</f>
        <v>-0.478961611111111</v>
      </c>
      <c r="P191" s="320" t="n">
        <f aca="false">'Summary Data'!AL3-AVERAGE('Summary Data'!$Z3:$AQ3)</f>
        <v>-0.838743611111111</v>
      </c>
      <c r="Q191" s="320" t="n">
        <f aca="false">'Summary Data'!AM3-AVERAGE('Summary Data'!$Z3:$AQ3)</f>
        <v>-0.894377611111111</v>
      </c>
      <c r="R191" s="320" t="n">
        <f aca="false">'Summary Data'!AN3-AVERAGE('Summary Data'!$Z3:$AQ3)</f>
        <v>-0.436029611111111</v>
      </c>
      <c r="S191" s="320" t="n">
        <f aca="false">'Summary Data'!AO3-AVERAGE('Summary Data'!$Z3:$AQ3)</f>
        <v>0.321233388888889</v>
      </c>
      <c r="T191" s="320" t="n">
        <f aca="false">'Summary Data'!AP3-AVERAGE('Summary Data'!$Z3:$AQ3)</f>
        <v>0.788002388888889</v>
      </c>
      <c r="U191" s="320" t="n">
        <f aca="false">'Summary Data'!AQ3-AVERAGE('Summary Data'!$Z3:$AQ3)</f>
        <v>0.788263388888889</v>
      </c>
      <c r="V191" s="320" t="n">
        <f aca="false">'Summary Data'!AR3-AVERAGE('Summary Data'!$Z3:$AQ3)</f>
        <v>0.712919388888889</v>
      </c>
      <c r="W191" s="321"/>
    </row>
    <row r="192" s="302" customFormat="true" ht="15" hidden="false" customHeight="false" outlineLevel="0" collapsed="false">
      <c r="A192" s="327" t="s">
        <v>281</v>
      </c>
      <c r="B192" s="322" t="n">
        <f aca="false">-AVERAGE('Work sheet diff'!C108:T108)</f>
        <v>1.12973804842646</v>
      </c>
      <c r="C192" s="323" t="n">
        <f aca="false">-'Work sheet diff'!B108</f>
        <v>29.997455644007</v>
      </c>
      <c r="D192" s="323" t="n">
        <f aca="false">-('Work sheet diff'!C108-AVERAGE('Work sheet diff'!$C108:$T108))</f>
        <v>0.398305059322133</v>
      </c>
      <c r="E192" s="323" t="n">
        <f aca="false">-('Work sheet diff'!D108-AVERAGE('Work sheet diff'!$C108:$T108))</f>
        <v>0.160336329255209</v>
      </c>
      <c r="F192" s="323" t="n">
        <f aca="false">-('Work sheet diff'!E108-AVERAGE('Work sheet diff'!$C108:$T108))</f>
        <v>-0.188156054319851</v>
      </c>
      <c r="G192" s="323" t="n">
        <f aca="false">-('Work sheet diff'!F108-AVERAGE('Work sheet diff'!$C108:$T108))</f>
        <v>-0.0957281366321248</v>
      </c>
      <c r="H192" s="323" t="n">
        <f aca="false">-('Work sheet diff'!G108-AVERAGE('Work sheet diff'!$C108:$T108))</f>
        <v>0.0702573935135444</v>
      </c>
      <c r="I192" s="323" t="n">
        <f aca="false">-('Work sheet diff'!H108-AVERAGE('Work sheet diff'!$C108:$T108))</f>
        <v>-0.00222060748371877</v>
      </c>
      <c r="J192" s="323" t="n">
        <f aca="false">-('Work sheet diff'!I108-AVERAGE('Work sheet diff'!$C108:$T108))</f>
        <v>0.0468523247396533</v>
      </c>
      <c r="K192" s="323" t="n">
        <f aca="false">-('Work sheet diff'!J108-AVERAGE('Work sheet diff'!$C108:$T108))</f>
        <v>0.0780683152004986</v>
      </c>
      <c r="L192" s="323" t="n">
        <f aca="false">-('Work sheet diff'!K108-AVERAGE('Work sheet diff'!$C108:$T108))</f>
        <v>-0.0674790970534238</v>
      </c>
      <c r="M192" s="323" t="n">
        <f aca="false">-('Work sheet diff'!L108-AVERAGE('Work sheet diff'!$C108:$T108))</f>
        <v>0.0142819550121096</v>
      </c>
      <c r="N192" s="323" t="n">
        <f aca="false">-('Work sheet diff'!M108-AVERAGE('Work sheet diff'!$C108:$T108))</f>
        <v>-0.155819666636723</v>
      </c>
      <c r="O192" s="323" t="n">
        <f aca="false">-('Work sheet diff'!N108-AVERAGE('Work sheet diff'!$C108:$T108))</f>
        <v>-0.0740838082597999</v>
      </c>
      <c r="P192" s="323" t="n">
        <f aca="false">-('Work sheet diff'!O108-AVERAGE('Work sheet diff'!$C108:$T108))</f>
        <v>-0.150932899050305</v>
      </c>
      <c r="Q192" s="323" t="n">
        <f aca="false">-('Work sheet diff'!P108-AVERAGE('Work sheet diff'!$C108:$T108))</f>
        <v>-0.190811289709253</v>
      </c>
      <c r="R192" s="323" t="n">
        <f aca="false">-('Work sheet diff'!Q108-AVERAGE('Work sheet diff'!$C108:$T108))</f>
        <v>-0.0458208366949737</v>
      </c>
      <c r="S192" s="323" t="n">
        <f aca="false">-('Work sheet diff'!R108-AVERAGE('Work sheet diff'!$C108:$T108))</f>
        <v>0.00758689362278209</v>
      </c>
      <c r="T192" s="323" t="n">
        <f aca="false">-('Work sheet diff'!S108-AVERAGE('Work sheet diff'!$C108:$T108))</f>
        <v>0.00997424850286377</v>
      </c>
      <c r="U192" s="323" t="n">
        <f aca="false">-('Work sheet diff'!T108-AVERAGE('Work sheet diff'!$C108:$T108))</f>
        <v>0.185389876671378</v>
      </c>
      <c r="V192" s="320" t="n">
        <f aca="false">-'Work sheet'!U108</f>
        <v>25.0145865175957</v>
      </c>
      <c r="W192" s="321"/>
    </row>
    <row r="193" s="302" customFormat="true" ht="15" hidden="false" customHeight="false" outlineLevel="0" collapsed="false">
      <c r="A193" s="311" t="s">
        <v>282</v>
      </c>
      <c r="B193" s="312" t="n">
        <f aca="false">AVERAGE('Work sheet diff'!C109:T109)</f>
        <v>4.5016759550459</v>
      </c>
      <c r="C193" s="324" t="n">
        <f aca="false">-'Work sheet diff'!B109</f>
        <v>-8.48104238360728</v>
      </c>
      <c r="D193" s="324" t="n">
        <f aca="false">'Work sheet diff'!C109-AVERAGE('Work sheet diff'!$C109:$T109)</f>
        <v>0.023825603417845</v>
      </c>
      <c r="E193" s="324" t="n">
        <f aca="false">'Work sheet diff'!D109-AVERAGE('Work sheet diff'!$C109:$T109)</f>
        <v>0.00193047578232175</v>
      </c>
      <c r="F193" s="324" t="n">
        <f aca="false">'Work sheet diff'!E109-AVERAGE('Work sheet diff'!$C109:$T109)</f>
        <v>0.0551967699293972</v>
      </c>
      <c r="G193" s="324" t="n">
        <f aca="false">'Work sheet diff'!F109-AVERAGE('Work sheet diff'!$C109:$T109)</f>
        <v>-0.00197154003695843</v>
      </c>
      <c r="H193" s="324" t="n">
        <f aca="false">'Work sheet diff'!G109-AVERAGE('Work sheet diff'!$C109:$T109)</f>
        <v>-0.034519019996722</v>
      </c>
      <c r="I193" s="324" t="n">
        <f aca="false">'Work sheet diff'!H109-AVERAGE('Work sheet diff'!$C109:$T109)</f>
        <v>0.0452792761871308</v>
      </c>
      <c r="J193" s="324" t="n">
        <f aca="false">'Work sheet diff'!I109-AVERAGE('Work sheet diff'!$C109:$T109)</f>
        <v>0.0756588136782161</v>
      </c>
      <c r="K193" s="324" t="n">
        <f aca="false">'Work sheet diff'!J109-AVERAGE('Work sheet diff'!$C109:$T109)</f>
        <v>0.0567496815979114</v>
      </c>
      <c r="L193" s="324" t="n">
        <f aca="false">'Work sheet diff'!K109-AVERAGE('Work sheet diff'!$C109:$T109)</f>
        <v>0.00661359515260607</v>
      </c>
      <c r="M193" s="324" t="n">
        <f aca="false">'Work sheet diff'!L109-AVERAGE('Work sheet diff'!$C109:$T109)</f>
        <v>0.0256157471309297</v>
      </c>
      <c r="N193" s="324" t="n">
        <f aca="false">'Work sheet diff'!M109-AVERAGE('Work sheet diff'!$C109:$T109)</f>
        <v>0.0105763080709167</v>
      </c>
      <c r="O193" s="324" t="n">
        <f aca="false">'Work sheet diff'!N109-AVERAGE('Work sheet diff'!$C109:$T109)</f>
        <v>-0.00890246272836048</v>
      </c>
      <c r="P193" s="324" t="n">
        <f aca="false">'Work sheet diff'!O109-AVERAGE('Work sheet diff'!$C109:$T109)</f>
        <v>-0.0236121199929267</v>
      </c>
      <c r="Q193" s="324" t="n">
        <f aca="false">'Work sheet diff'!P109-AVERAGE('Work sheet diff'!$C109:$T109)</f>
        <v>-0.0249814585918147</v>
      </c>
      <c r="R193" s="324" t="n">
        <f aca="false">'Work sheet diff'!Q109-AVERAGE('Work sheet diff'!$C109:$T109)</f>
        <v>-0.038629495799567</v>
      </c>
      <c r="S193" s="324" t="n">
        <f aca="false">'Work sheet diff'!R109-AVERAGE('Work sheet diff'!$C109:$T109)</f>
        <v>-0.0373114726794483</v>
      </c>
      <c r="T193" s="324" t="n">
        <f aca="false">'Work sheet diff'!S109-AVERAGE('Work sheet diff'!$C109:$T109)</f>
        <v>-0.0538512011668226</v>
      </c>
      <c r="U193" s="324" t="n">
        <f aca="false">'Work sheet diff'!T109-AVERAGE('Work sheet diff'!$C109:$T109)</f>
        <v>-0.0776674999546563</v>
      </c>
      <c r="V193" s="324" t="n">
        <f aca="false">'Work sheet diff'!U109</f>
        <v>9.45950919591781</v>
      </c>
      <c r="W193" s="314"/>
    </row>
    <row r="194" s="302" customFormat="true" ht="15" hidden="false" customHeight="false" outlineLevel="0" collapsed="false">
      <c r="A194" s="311" t="s">
        <v>283</v>
      </c>
      <c r="B194" s="312" t="n">
        <f aca="false">-AVERAGE('Work sheet diff'!C110:T110)</f>
        <v>0.0271084817817047</v>
      </c>
      <c r="C194" s="324" t="n">
        <f aca="false">-'Work sheet diff'!B110</f>
        <v>0.521374253374691</v>
      </c>
      <c r="D194" s="324" t="n">
        <f aca="false">-('Work sheet diff'!C110-AVERAGE('Work sheet diff'!$C110:$T110))</f>
        <v>0.0191995711061917</v>
      </c>
      <c r="E194" s="324" t="n">
        <f aca="false">-('Work sheet diff'!D110-AVERAGE('Work sheet diff'!$C110:$T110))</f>
        <v>0.000161185475324198</v>
      </c>
      <c r="F194" s="324" t="n">
        <f aca="false">-('Work sheet diff'!E110-AVERAGE('Work sheet diff'!$C110:$T110))</f>
        <v>0.00874903812983695</v>
      </c>
      <c r="G194" s="324" t="n">
        <f aca="false">-('Work sheet diff'!F110-AVERAGE('Work sheet diff'!$C110:$T110))</f>
        <v>0.00826635560292519</v>
      </c>
      <c r="H194" s="324" t="n">
        <f aca="false">-('Work sheet diff'!G110-AVERAGE('Work sheet diff'!$C110:$T110))</f>
        <v>-0.004269561811737</v>
      </c>
      <c r="I194" s="324" t="n">
        <f aca="false">-('Work sheet diff'!H110-AVERAGE('Work sheet diff'!$C110:$T110))</f>
        <v>-0.0102904783230452</v>
      </c>
      <c r="J194" s="324" t="n">
        <f aca="false">-('Work sheet diff'!I110-AVERAGE('Work sheet diff'!$C110:$T110))</f>
        <v>-0.0129110561214082</v>
      </c>
      <c r="K194" s="324" t="n">
        <f aca="false">-('Work sheet diff'!J110-AVERAGE('Work sheet diff'!$C110:$T110))</f>
        <v>-0.0101532156858522</v>
      </c>
      <c r="L194" s="324" t="n">
        <f aca="false">-('Work sheet diff'!K110-AVERAGE('Work sheet diff'!$C110:$T110))</f>
        <v>-0.00353122046593846</v>
      </c>
      <c r="M194" s="324" t="n">
        <f aca="false">-('Work sheet diff'!L110-AVERAGE('Work sheet diff'!$C110:$T110))</f>
        <v>0.0058918506242565</v>
      </c>
      <c r="N194" s="324" t="n">
        <f aca="false">-('Work sheet diff'!M110-AVERAGE('Work sheet diff'!$C110:$T110))</f>
        <v>-0.00548218586662149</v>
      </c>
      <c r="O194" s="324" t="n">
        <f aca="false">-('Work sheet diff'!N110-AVERAGE('Work sheet diff'!$C110:$T110))</f>
        <v>0.0019184947556711</v>
      </c>
      <c r="P194" s="324" t="n">
        <f aca="false">-('Work sheet diff'!O110-AVERAGE('Work sheet diff'!$C110:$T110))</f>
        <v>-0.00404773896367048</v>
      </c>
      <c r="Q194" s="324" t="n">
        <f aca="false">-('Work sheet diff'!P110-AVERAGE('Work sheet diff'!$C110:$T110))</f>
        <v>-0.00354869392156668</v>
      </c>
      <c r="R194" s="324" t="n">
        <f aca="false">-('Work sheet diff'!Q110-AVERAGE('Work sheet diff'!$C110:$T110))</f>
        <v>-0.000495618723478419</v>
      </c>
      <c r="S194" s="324" t="n">
        <f aca="false">-('Work sheet diff'!R110-AVERAGE('Work sheet diff'!$C110:$T110))</f>
        <v>0.00396104624827116</v>
      </c>
      <c r="T194" s="324" t="n">
        <f aca="false">-('Work sheet diff'!S110-AVERAGE('Work sheet diff'!$C110:$T110))</f>
        <v>0.00178775094375024</v>
      </c>
      <c r="U194" s="324" t="n">
        <f aca="false">-('Work sheet diff'!T110-AVERAGE('Work sheet diff'!$C110:$T110))</f>
        <v>0.00479447699709112</v>
      </c>
      <c r="V194" s="313" t="n">
        <f aca="false">-'Work sheet'!U110</f>
        <v>1.18878227777704</v>
      </c>
      <c r="W194" s="314"/>
    </row>
    <row r="195" s="302" customFormat="true" ht="15" hidden="false" customHeight="false" outlineLevel="0" collapsed="false">
      <c r="A195" s="311" t="s">
        <v>284</v>
      </c>
      <c r="B195" s="312" t="n">
        <f aca="false">AVERAGE('Work sheet diff'!C111:T111)</f>
        <v>0.0161204806076123</v>
      </c>
      <c r="C195" s="324" t="n">
        <f aca="false">-'Work sheet diff'!B111</f>
        <v>-0.298916775726492</v>
      </c>
      <c r="D195" s="324" t="n">
        <f aca="false">'Work sheet diff'!C111-AVERAGE('Work sheet diff'!$C111:$T111)</f>
        <v>-0.00745770553085937</v>
      </c>
      <c r="E195" s="324" t="n">
        <f aca="false">'Work sheet diff'!D111-AVERAGE('Work sheet diff'!$C111:$T111)</f>
        <v>0.000833283515430796</v>
      </c>
      <c r="F195" s="324" t="n">
        <f aca="false">'Work sheet diff'!E111-AVERAGE('Work sheet diff'!$C111:$T111)</f>
        <v>0.00699744654228859</v>
      </c>
      <c r="G195" s="324" t="n">
        <f aca="false">'Work sheet diff'!F111-AVERAGE('Work sheet diff'!$C111:$T111)</f>
        <v>0.0106857138602498</v>
      </c>
      <c r="H195" s="324" t="n">
        <f aca="false">'Work sheet diff'!G111-AVERAGE('Work sheet diff'!$C111:$T111)</f>
        <v>-0.00519939833187863</v>
      </c>
      <c r="I195" s="324" t="n">
        <f aca="false">'Work sheet diff'!H111-AVERAGE('Work sheet diff'!$C111:$T111)</f>
        <v>-0.00538757529263348</v>
      </c>
      <c r="J195" s="324" t="n">
        <f aca="false">'Work sheet diff'!I111-AVERAGE('Work sheet diff'!$C111:$T111)</f>
        <v>0.00327921856572152</v>
      </c>
      <c r="K195" s="324" t="n">
        <f aca="false">'Work sheet diff'!J111-AVERAGE('Work sheet diff'!$C111:$T111)</f>
        <v>-0.00338580721890594</v>
      </c>
      <c r="L195" s="324" t="n">
        <f aca="false">'Work sheet diff'!K111-AVERAGE('Work sheet diff'!$C111:$T111)</f>
        <v>0.00748422593771133</v>
      </c>
      <c r="M195" s="324" t="n">
        <f aca="false">'Work sheet diff'!L111-AVERAGE('Work sheet diff'!$C111:$T111)</f>
        <v>-0.0038669893186514</v>
      </c>
      <c r="N195" s="324" t="n">
        <f aca="false">'Work sheet diff'!M111-AVERAGE('Work sheet diff'!$C111:$T111)</f>
        <v>0.00418867509269013</v>
      </c>
      <c r="O195" s="324" t="n">
        <f aca="false">'Work sheet diff'!N111-AVERAGE('Work sheet diff'!$C111:$T111)</f>
        <v>0.00536287984058661</v>
      </c>
      <c r="P195" s="324" t="n">
        <f aca="false">'Work sheet diff'!O111-AVERAGE('Work sheet diff'!$C111:$T111)</f>
        <v>-0.00213739618772288</v>
      </c>
      <c r="Q195" s="324" t="n">
        <f aca="false">'Work sheet diff'!P111-AVERAGE('Work sheet diff'!$C111:$T111)</f>
        <v>-0.0053764948103095</v>
      </c>
      <c r="R195" s="324" t="n">
        <f aca="false">'Work sheet diff'!Q111-AVERAGE('Work sheet diff'!$C111:$T111)</f>
        <v>-0.00141986502643113</v>
      </c>
      <c r="S195" s="324" t="n">
        <f aca="false">'Work sheet diff'!R111-AVERAGE('Work sheet diff'!$C111:$T111)</f>
        <v>0.00241618997577045</v>
      </c>
      <c r="T195" s="324" t="n">
        <f aca="false">'Work sheet diff'!S111-AVERAGE('Work sheet diff'!$C111:$T111)</f>
        <v>0.00190017696732983</v>
      </c>
      <c r="U195" s="324" t="n">
        <f aca="false">'Work sheet diff'!T111-AVERAGE('Work sheet diff'!$C111:$T111)</f>
        <v>-0.00891657858038672</v>
      </c>
      <c r="V195" s="324" t="n">
        <f aca="false">'Work sheet diff'!U111</f>
        <v>-0.0110929614660815</v>
      </c>
      <c r="W195" s="314"/>
    </row>
    <row r="196" s="302" customFormat="true" ht="15" hidden="false" customHeight="false" outlineLevel="0" collapsed="false">
      <c r="A196" s="311" t="s">
        <v>285</v>
      </c>
      <c r="B196" s="312" t="n">
        <f aca="false">-AVERAGE('Work sheet diff'!C112:T112)</f>
        <v>-0.0170476879234595</v>
      </c>
      <c r="C196" s="324" t="n">
        <f aca="false">-'Work sheet diff'!B112</f>
        <v>-0.111734631889591</v>
      </c>
      <c r="D196" s="324" t="n">
        <f aca="false">-('Work sheet diff'!C112-AVERAGE('Work sheet diff'!$C112:$T112))</f>
        <v>-0.00551185452482424</v>
      </c>
      <c r="E196" s="324" t="n">
        <f aca="false">-('Work sheet diff'!D112-AVERAGE('Work sheet diff'!$C112:$T112))</f>
        <v>0.00491863759610239</v>
      </c>
      <c r="F196" s="324" t="n">
        <f aca="false">-('Work sheet diff'!E112-AVERAGE('Work sheet diff'!$C112:$T112))</f>
        <v>-0.000611868508042488</v>
      </c>
      <c r="G196" s="324" t="n">
        <f aca="false">-('Work sheet diff'!F112-AVERAGE('Work sheet diff'!$C112:$T112))</f>
        <v>-0.00447851671100048</v>
      </c>
      <c r="H196" s="324" t="n">
        <f aca="false">-('Work sheet diff'!G112-AVERAGE('Work sheet diff'!$C112:$T112))</f>
        <v>0.00662243588351835</v>
      </c>
      <c r="I196" s="324" t="n">
        <f aca="false">-('Work sheet diff'!H112-AVERAGE('Work sheet diff'!$C112:$T112))</f>
        <v>-0.000865469221188832</v>
      </c>
      <c r="J196" s="324" t="n">
        <f aca="false">-('Work sheet diff'!I112-AVERAGE('Work sheet diff'!$C112:$T112))</f>
        <v>-0.00441557522724718</v>
      </c>
      <c r="K196" s="324" t="n">
        <f aca="false">-('Work sheet diff'!J112-AVERAGE('Work sheet diff'!$C112:$T112))</f>
        <v>0.00117000621491475</v>
      </c>
      <c r="L196" s="324" t="n">
        <f aca="false">-('Work sheet diff'!K112-AVERAGE('Work sheet diff'!$C112:$T112))</f>
        <v>0.000246279412912054</v>
      </c>
      <c r="M196" s="324" t="n">
        <f aca="false">-('Work sheet diff'!L112-AVERAGE('Work sheet diff'!$C112:$T112))</f>
        <v>-0.000202318783512914</v>
      </c>
      <c r="N196" s="324" t="n">
        <f aca="false">-('Work sheet diff'!M112-AVERAGE('Work sheet diff'!$C112:$T112))</f>
        <v>0.00257506138676393</v>
      </c>
      <c r="O196" s="324" t="n">
        <f aca="false">-('Work sheet diff'!N112-AVERAGE('Work sheet diff'!$C112:$T112))</f>
        <v>-0.00208515205570382</v>
      </c>
      <c r="P196" s="324" t="n">
        <f aca="false">-('Work sheet diff'!O112-AVERAGE('Work sheet diff'!$C112:$T112))</f>
        <v>-0.00199181139269774</v>
      </c>
      <c r="Q196" s="324" t="n">
        <f aca="false">-('Work sheet diff'!P112-AVERAGE('Work sheet diff'!$C112:$T112))</f>
        <v>0.00719352330488566</v>
      </c>
      <c r="R196" s="324" t="n">
        <f aca="false">-('Work sheet diff'!Q112-AVERAGE('Work sheet diff'!$C112:$T112))</f>
        <v>-0.000582740491856155</v>
      </c>
      <c r="S196" s="324" t="n">
        <f aca="false">-('Work sheet diff'!R112-AVERAGE('Work sheet diff'!$C112:$T112))</f>
        <v>-0.00130604624430691</v>
      </c>
      <c r="T196" s="324" t="n">
        <f aca="false">-('Work sheet diff'!S112-AVERAGE('Work sheet diff'!$C112:$T112))</f>
        <v>-0.00334976976451442</v>
      </c>
      <c r="U196" s="324" t="n">
        <f aca="false">-('Work sheet diff'!T112-AVERAGE('Work sheet diff'!$C112:$T112))</f>
        <v>0.00267517912579804</v>
      </c>
      <c r="V196" s="324" t="n">
        <f aca="false">-'Work sheet diff'!U112</f>
        <v>0.0181724970906844</v>
      </c>
      <c r="W196" s="314"/>
    </row>
    <row r="197" s="302" customFormat="true" ht="15" hidden="false" customHeight="false" outlineLevel="0" collapsed="false">
      <c r="A197" s="311" t="s">
        <v>286</v>
      </c>
      <c r="B197" s="312" t="n">
        <f aca="false">AVERAGE('Work sheet diff'!C113:T113)</f>
        <v>0.00947281812992154</v>
      </c>
      <c r="C197" s="324" t="n">
        <f aca="false">-'Work sheet diff'!B113</f>
        <v>-0.117385783997859</v>
      </c>
      <c r="D197" s="324" t="n">
        <f aca="false">'Work sheet diff'!C113-AVERAGE('Work sheet diff'!$C113:$T113)</f>
        <v>0.00358332756846244</v>
      </c>
      <c r="E197" s="324" t="n">
        <f aca="false">'Work sheet diff'!D113-AVERAGE('Work sheet diff'!$C113:$T113)</f>
        <v>0.000854670067707095</v>
      </c>
      <c r="F197" s="324" t="n">
        <f aca="false">'Work sheet diff'!E113-AVERAGE('Work sheet diff'!$C113:$T113)</f>
        <v>-0.00182378134799735</v>
      </c>
      <c r="G197" s="324" t="n">
        <f aca="false">'Work sheet diff'!F113-AVERAGE('Work sheet diff'!$C113:$T113)</f>
        <v>-0.000142049393713897</v>
      </c>
      <c r="H197" s="324" t="n">
        <f aca="false">'Work sheet diff'!G113-AVERAGE('Work sheet diff'!$C113:$T113)</f>
        <v>-0.00485728778411923</v>
      </c>
      <c r="I197" s="324" t="n">
        <f aca="false">'Work sheet diff'!H113-AVERAGE('Work sheet diff'!$C113:$T113)</f>
        <v>-0.00587880636620877</v>
      </c>
      <c r="J197" s="324" t="n">
        <f aca="false">'Work sheet diff'!I113-AVERAGE('Work sheet diff'!$C113:$T113)</f>
        <v>0.000827974808749164</v>
      </c>
      <c r="K197" s="324" t="n">
        <f aca="false">'Work sheet diff'!J113-AVERAGE('Work sheet diff'!$C113:$T113)</f>
        <v>0.000967900057448377</v>
      </c>
      <c r="L197" s="324" t="n">
        <f aca="false">'Work sheet diff'!K113-AVERAGE('Work sheet diff'!$C113:$T113)</f>
        <v>-0.00733843726627861</v>
      </c>
      <c r="M197" s="324" t="n">
        <f aca="false">'Work sheet diff'!L113-AVERAGE('Work sheet diff'!$C113:$T113)</f>
        <v>0.00220837806165106</v>
      </c>
      <c r="N197" s="324" t="n">
        <f aca="false">'Work sheet diff'!M113-AVERAGE('Work sheet diff'!$C113:$T113)</f>
        <v>0.000642285763252402</v>
      </c>
      <c r="O197" s="324" t="n">
        <f aca="false">'Work sheet diff'!N113-AVERAGE('Work sheet diff'!$C113:$T113)</f>
        <v>-0.000339488853942773</v>
      </c>
      <c r="P197" s="324" t="n">
        <f aca="false">'Work sheet diff'!O113-AVERAGE('Work sheet diff'!$C113:$T113)</f>
        <v>0.00325522330752468</v>
      </c>
      <c r="Q197" s="324" t="n">
        <f aca="false">'Work sheet diff'!P113-AVERAGE('Work sheet diff'!$C113:$T113)</f>
        <v>0.00381965468148446</v>
      </c>
      <c r="R197" s="324" t="n">
        <f aca="false">'Work sheet diff'!Q113-AVERAGE('Work sheet diff'!$C113:$T113)</f>
        <v>0.00377344103701447</v>
      </c>
      <c r="S197" s="324" t="n">
        <f aca="false">'Work sheet diff'!R113-AVERAGE('Work sheet diff'!$C113:$T113)</f>
        <v>0.00145176744464457</v>
      </c>
      <c r="T197" s="324" t="n">
        <f aca="false">'Work sheet diff'!S113-AVERAGE('Work sheet diff'!$C113:$T113)</f>
        <v>0.00161774063094753</v>
      </c>
      <c r="U197" s="324" t="n">
        <f aca="false">'Work sheet diff'!T113-AVERAGE('Work sheet diff'!$C113:$T113)</f>
        <v>-0.00262251241662561</v>
      </c>
      <c r="V197" s="324" t="n">
        <f aca="false">'Work sheet diff'!U113</f>
        <v>0.00398765907224691</v>
      </c>
      <c r="W197" s="314"/>
    </row>
    <row r="198" s="302" customFormat="true" ht="15" hidden="false" customHeight="false" outlineLevel="0" collapsed="false">
      <c r="A198" s="311" t="s">
        <v>287</v>
      </c>
      <c r="B198" s="312" t="n">
        <f aca="false">-AVERAGE('Work sheet diff'!C114:T114)</f>
        <v>-0.00495234221628972</v>
      </c>
      <c r="C198" s="324" t="n">
        <f aca="false">-'Work sheet diff'!B114</f>
        <v>-0.0491441094759817</v>
      </c>
      <c r="D198" s="324" t="n">
        <f aca="false">-('Work sheet diff'!C114-AVERAGE('Work sheet diff'!$C114:$T114))</f>
        <v>-0.000939777092549897</v>
      </c>
      <c r="E198" s="324" t="n">
        <f aca="false">-('Work sheet diff'!D114-AVERAGE('Work sheet diff'!$C114:$T114))</f>
        <v>-0.00148454519993254</v>
      </c>
      <c r="F198" s="324" t="n">
        <f aca="false">-('Work sheet diff'!E114-AVERAGE('Work sheet diff'!$C114:$T114))</f>
        <v>-0.000435716503687835</v>
      </c>
      <c r="G198" s="324" t="n">
        <f aca="false">-('Work sheet diff'!F114-AVERAGE('Work sheet diff'!$C114:$T114))</f>
        <v>0.000542276460127648</v>
      </c>
      <c r="H198" s="324" t="n">
        <f aca="false">-('Work sheet diff'!G114-AVERAGE('Work sheet diff'!$C114:$T114))</f>
        <v>-0.00104476080758412</v>
      </c>
      <c r="I198" s="324" t="n">
        <f aca="false">-('Work sheet diff'!H114-AVERAGE('Work sheet diff'!$C114:$T114))</f>
        <v>-0.000140611459230732</v>
      </c>
      <c r="J198" s="324" t="n">
        <f aca="false">-('Work sheet diff'!I114-AVERAGE('Work sheet diff'!$C114:$T114))</f>
        <v>0.00174697476666439</v>
      </c>
      <c r="K198" s="324" t="n">
        <f aca="false">-('Work sheet diff'!J114-AVERAGE('Work sheet diff'!$C114:$T114))</f>
        <v>0.000534155912529644</v>
      </c>
      <c r="L198" s="324" t="n">
        <f aca="false">-('Work sheet diff'!K114-AVERAGE('Work sheet diff'!$C114:$T114))</f>
        <v>0.00187407390448016</v>
      </c>
      <c r="M198" s="324" t="n">
        <f aca="false">-('Work sheet diff'!L114-AVERAGE('Work sheet diff'!$C114:$T114))</f>
        <v>0.00130984459147618</v>
      </c>
      <c r="N198" s="324" t="n">
        <f aca="false">-('Work sheet diff'!M114-AVERAGE('Work sheet diff'!$C114:$T114))</f>
        <v>-0.0018689410058526</v>
      </c>
      <c r="O198" s="324" t="n">
        <f aca="false">-('Work sheet diff'!N114-AVERAGE('Work sheet diff'!$C114:$T114))</f>
        <v>-0.0010945899760224</v>
      </c>
      <c r="P198" s="324" t="n">
        <f aca="false">-('Work sheet diff'!O114-AVERAGE('Work sheet diff'!$C114:$T114))</f>
        <v>-0.00276999783154752</v>
      </c>
      <c r="Q198" s="324" t="n">
        <f aca="false">-('Work sheet diff'!P114-AVERAGE('Work sheet diff'!$C114:$T114))</f>
        <v>-0.0010308578869527</v>
      </c>
      <c r="R198" s="324" t="n">
        <f aca="false">-('Work sheet diff'!Q114-AVERAGE('Work sheet diff'!$C114:$T114))</f>
        <v>0.00251595982808861</v>
      </c>
      <c r="S198" s="324" t="n">
        <f aca="false">-('Work sheet diff'!R114-AVERAGE('Work sheet diff'!$C114:$T114))</f>
        <v>0.00321631433736945</v>
      </c>
      <c r="T198" s="324" t="n">
        <f aca="false">-('Work sheet diff'!S114-AVERAGE('Work sheet diff'!$C114:$T114))</f>
        <v>-0.00134434279510615</v>
      </c>
      <c r="U198" s="324" t="n">
        <f aca="false">-('Work sheet diff'!T114-AVERAGE('Work sheet diff'!$C114:$T114))</f>
        <v>0.000414540757730407</v>
      </c>
      <c r="V198" s="324" t="n">
        <f aca="false">-'Work sheet diff'!U114</f>
        <v>0.00357030138576946</v>
      </c>
      <c r="W198" s="314"/>
    </row>
    <row r="199" s="302" customFormat="true" ht="15" hidden="false" customHeight="false" outlineLevel="0" collapsed="false">
      <c r="A199" s="311" t="s">
        <v>288</v>
      </c>
      <c r="B199" s="312" t="n">
        <f aca="false">AVERAGE('Work sheet diff'!C115:T115)</f>
        <v>0.0276331183778137</v>
      </c>
      <c r="C199" s="324" t="n">
        <f aca="false">-'Work sheet diff'!B115</f>
        <v>-0.0251897925523579</v>
      </c>
      <c r="D199" s="324" t="n">
        <f aca="false">'Work sheet diff'!C115-AVERAGE('Work sheet diff'!$C115:$T115)</f>
        <v>-0.00258520452080207</v>
      </c>
      <c r="E199" s="324" t="n">
        <f aca="false">'Work sheet diff'!D115-AVERAGE('Work sheet diff'!$C115:$T115)</f>
        <v>0.00205540295390323</v>
      </c>
      <c r="F199" s="324" t="n">
        <f aca="false">'Work sheet diff'!E115-AVERAGE('Work sheet diff'!$C115:$T115)</f>
        <v>-0.00364269888191153</v>
      </c>
      <c r="G199" s="324" t="n">
        <f aca="false">'Work sheet diff'!F115-AVERAGE('Work sheet diff'!$C115:$T115)</f>
        <v>0.00507945599334632</v>
      </c>
      <c r="H199" s="324" t="n">
        <f aca="false">'Work sheet diff'!G115-AVERAGE('Work sheet diff'!$C115:$T115)</f>
        <v>-0.00251652587091776</v>
      </c>
      <c r="I199" s="324" t="n">
        <f aca="false">'Work sheet diff'!H115-AVERAGE('Work sheet diff'!$C115:$T115)</f>
        <v>0.000539857456773551</v>
      </c>
      <c r="J199" s="324" t="n">
        <f aca="false">'Work sheet diff'!I115-AVERAGE('Work sheet diff'!$C115:$T115)</f>
        <v>1.05681536238904E-005</v>
      </c>
      <c r="K199" s="324" t="n">
        <f aca="false">'Work sheet diff'!J115-AVERAGE('Work sheet diff'!$C115:$T115)</f>
        <v>0.000927362694537148</v>
      </c>
      <c r="L199" s="324" t="n">
        <f aca="false">'Work sheet diff'!K115-AVERAGE('Work sheet diff'!$C115:$T115)</f>
        <v>-0.00191875363197135</v>
      </c>
      <c r="M199" s="324" t="n">
        <f aca="false">'Work sheet diff'!L115-AVERAGE('Work sheet diff'!$C115:$T115)</f>
        <v>0.00300189022525766</v>
      </c>
      <c r="N199" s="324" t="n">
        <f aca="false">'Work sheet diff'!M115-AVERAGE('Work sheet diff'!$C115:$T115)</f>
        <v>0.00116728355622365</v>
      </c>
      <c r="O199" s="324" t="n">
        <f aca="false">'Work sheet diff'!N115-AVERAGE('Work sheet diff'!$C115:$T115)</f>
        <v>-0.00284427728427432</v>
      </c>
      <c r="P199" s="324" t="n">
        <f aca="false">'Work sheet diff'!O115-AVERAGE('Work sheet diff'!$C115:$T115)</f>
        <v>-0.00103854182747947</v>
      </c>
      <c r="Q199" s="324" t="n">
        <f aca="false">'Work sheet diff'!P115-AVERAGE('Work sheet diff'!$C115:$T115)</f>
        <v>-0.00127495612570821</v>
      </c>
      <c r="R199" s="324" t="n">
        <f aca="false">'Work sheet diff'!Q115-AVERAGE('Work sheet diff'!$C115:$T115)</f>
        <v>0.000435677931107058</v>
      </c>
      <c r="S199" s="324" t="n">
        <f aca="false">'Work sheet diff'!R115-AVERAGE('Work sheet diff'!$C115:$T115)</f>
        <v>0.00286336066051158</v>
      </c>
      <c r="T199" s="324" t="n">
        <f aca="false">'Work sheet diff'!S115-AVERAGE('Work sheet diff'!$C115:$T115)</f>
        <v>0.00572234573039588</v>
      </c>
      <c r="U199" s="324" t="n">
        <f aca="false">'Work sheet diff'!T115-AVERAGE('Work sheet diff'!$C115:$T115)</f>
        <v>-0.00598224721261524</v>
      </c>
      <c r="V199" s="324" t="n">
        <f aca="false">'Work sheet diff'!U115</f>
        <v>0.0216870860349699</v>
      </c>
      <c r="W199" s="314"/>
    </row>
    <row r="200" s="302" customFormat="true" ht="15" hidden="false" customHeight="false" outlineLevel="0" collapsed="false">
      <c r="A200" s="311" t="s">
        <v>289</v>
      </c>
      <c r="B200" s="312" t="n">
        <f aca="false">-AVERAGE('Work sheet diff'!C116:T116)</f>
        <v>3.63034173762566E-019</v>
      </c>
      <c r="C200" s="324" t="n">
        <f aca="false">-'Work sheet diff'!B116</f>
        <v>2.62576163607266E-017</v>
      </c>
      <c r="D200" s="324" t="n">
        <f aca="false">-('Work sheet diff'!C116-AVERAGE('Work sheet diff'!$C116:$T116))</f>
        <v>-1.13006127002604E-017</v>
      </c>
      <c r="E200" s="324" t="n">
        <f aca="false">-('Work sheet diff'!D116-AVERAGE('Work sheet diff'!$C116:$T116))</f>
        <v>6.57585973014466E-018</v>
      </c>
      <c r="F200" s="324" t="n">
        <f aca="false">-('Work sheet diff'!E116-AVERAGE('Work sheet diff'!$C116:$T116))</f>
        <v>-3.63034173762566E-019</v>
      </c>
      <c r="G200" s="324" t="n">
        <f aca="false">-('Work sheet diff'!F116-AVERAGE('Work sheet diff'!$C116:$T116))</f>
        <v>-2.09775764973937E-018</v>
      </c>
      <c r="H200" s="324" t="n">
        <f aca="false">-('Work sheet diff'!G116-AVERAGE('Work sheet diff'!$C116:$T116))</f>
        <v>-4.20000728588076E-018</v>
      </c>
      <c r="I200" s="324" t="n">
        <f aca="false">-('Work sheet diff'!H116-AVERAGE('Work sheet diff'!$C116:$T116))</f>
        <v>3.10641277819105E-018</v>
      </c>
      <c r="J200" s="324" t="n">
        <f aca="false">-('Work sheet diff'!I116-AVERAGE('Work sheet diff'!$C116:$T116))</f>
        <v>-5.46797253844855E-019</v>
      </c>
      <c r="K200" s="324" t="n">
        <f aca="false">-('Work sheet diff'!J116-AVERAGE('Work sheet diff'!$C116:$T116))</f>
        <v>6.57585973014466E-018</v>
      </c>
      <c r="L200" s="324" t="n">
        <f aca="false">-('Work sheet diff'!K116-AVERAGE('Work sheet diff'!$C116:$T116))</f>
        <v>-7.3019280776698E-018</v>
      </c>
      <c r="M200" s="324" t="n">
        <f aca="false">-('Work sheet diff'!L116-AVERAGE('Work sheet diff'!$C116:$T116))</f>
        <v>-1.02421373589864E-017</v>
      </c>
      <c r="N200" s="324" t="n">
        <f aca="false">-('Work sheet diff'!M116-AVERAGE('Work sheet diff'!$C116:$T116))</f>
        <v>6.95441167511417E-019</v>
      </c>
      <c r="O200" s="324" t="n">
        <f aca="false">-('Work sheet diff'!N116-AVERAGE('Work sheet diff'!$C116:$T116))</f>
        <v>6.57585973014466E-018</v>
      </c>
      <c r="P200" s="324" t="n">
        <f aca="false">-('Work sheet diff'!O116-AVERAGE('Work sheet diff'!$C116:$T116))</f>
        <v>1.24562782927779E-017</v>
      </c>
      <c r="Q200" s="324" t="n">
        <f aca="false">-('Work sheet diff'!P116-AVERAGE('Work sheet diff'!$C116:$T116))</f>
        <v>-3.83248112571618E-018</v>
      </c>
      <c r="R200" s="324" t="n">
        <f aca="false">-('Work sheet diff'!Q116-AVERAGE('Work sheet diff'!$C116:$T116))</f>
        <v>-3.83248112571618E-018</v>
      </c>
      <c r="S200" s="324" t="n">
        <f aca="false">-('Work sheet diff'!R116-AVERAGE('Work sheet diff'!$C116:$T116))</f>
        <v>-3.83248112571618E-018</v>
      </c>
      <c r="T200" s="324" t="n">
        <f aca="false">-('Work sheet diff'!S116-AVERAGE('Work sheet diff'!$C116:$T116))</f>
        <v>7.92835599955031E-018</v>
      </c>
      <c r="U200" s="324" t="n">
        <f aca="false">-('Work sheet diff'!T116-AVERAGE('Work sheet diff'!$C116:$T116))</f>
        <v>3.63565044882804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90</v>
      </c>
      <c r="B201" s="312" t="n">
        <f aca="false">AVERAGE('Work sheet diff'!C117:T117)</f>
        <v>0.011439608915076</v>
      </c>
      <c r="C201" s="324" t="n">
        <f aca="false">-'Work sheet diff'!B117</f>
        <v>-0.0428976300757878</v>
      </c>
      <c r="D201" s="324" t="n">
        <f aca="false">'Work sheet diff'!C117-AVERAGE('Work sheet diff'!$C117:$T117)</f>
        <v>0.000448017499210078</v>
      </c>
      <c r="E201" s="324" t="n">
        <f aca="false">'Work sheet diff'!D117-AVERAGE('Work sheet diff'!$C117:$T117)</f>
        <v>0.000996394207485978</v>
      </c>
      <c r="F201" s="324" t="n">
        <f aca="false">'Work sheet diff'!E117-AVERAGE('Work sheet diff'!$C117:$T117)</f>
        <v>-0.000663611773441104</v>
      </c>
      <c r="G201" s="324" t="n">
        <f aca="false">'Work sheet diff'!F117-AVERAGE('Work sheet diff'!$C117:$T117)</f>
        <v>3.69608013194231E-005</v>
      </c>
      <c r="H201" s="324" t="n">
        <f aca="false">'Work sheet diff'!G117-AVERAGE('Work sheet diff'!$C117:$T117)</f>
        <v>0.000585372981793501</v>
      </c>
      <c r="I201" s="324" t="n">
        <f aca="false">'Work sheet diff'!H117-AVERAGE('Work sheet diff'!$C117:$T117)</f>
        <v>-3.48744916738378E-005</v>
      </c>
      <c r="J201" s="324" t="n">
        <f aca="false">'Work sheet diff'!I117-AVERAGE('Work sheet diff'!$C117:$T117)</f>
        <v>6.84820499195979E-005</v>
      </c>
      <c r="K201" s="324" t="n">
        <f aca="false">'Work sheet diff'!J117-AVERAGE('Work sheet diff'!$C117:$T117)</f>
        <v>-0.000546940134952052</v>
      </c>
      <c r="L201" s="324" t="n">
        <f aca="false">'Work sheet diff'!K117-AVERAGE('Work sheet diff'!$C117:$T117)</f>
        <v>0.000397516523172319</v>
      </c>
      <c r="M201" s="324" t="n">
        <f aca="false">'Work sheet diff'!L117-AVERAGE('Work sheet diff'!$C117:$T117)</f>
        <v>-5.02548049437016E-005</v>
      </c>
      <c r="N201" s="324" t="n">
        <f aca="false">'Work sheet diff'!M117-AVERAGE('Work sheet diff'!$C117:$T117)</f>
        <v>0.000715480722330845</v>
      </c>
      <c r="O201" s="324" t="n">
        <f aca="false">'Work sheet diff'!N117-AVERAGE('Work sheet diff'!$C117:$T117)</f>
        <v>-0.00101702240254754</v>
      </c>
      <c r="P201" s="324" t="n">
        <f aca="false">'Work sheet diff'!O117-AVERAGE('Work sheet diff'!$C117:$T117)</f>
        <v>0.000593087942896024</v>
      </c>
      <c r="Q201" s="324" t="n">
        <f aca="false">'Work sheet diff'!P117-AVERAGE('Work sheet diff'!$C117:$T117)</f>
        <v>-0.000854013198222765</v>
      </c>
      <c r="R201" s="324" t="n">
        <f aca="false">'Work sheet diff'!Q117-AVERAGE('Work sheet diff'!$C117:$T117)</f>
        <v>-0.000241685576621749</v>
      </c>
      <c r="S201" s="324" t="n">
        <f aca="false">'Work sheet diff'!R117-AVERAGE('Work sheet diff'!$C117:$T117)</f>
        <v>0.00127588870347372</v>
      </c>
      <c r="T201" s="324" t="n">
        <f aca="false">'Work sheet diff'!S117-AVERAGE('Work sheet diff'!$C117:$T117)</f>
        <v>-0.00130889606125196</v>
      </c>
      <c r="U201" s="324" t="n">
        <f aca="false">'Work sheet diff'!T117-AVERAGE('Work sheet diff'!$C117:$T117)</f>
        <v>-0.000399902987946794</v>
      </c>
      <c r="V201" s="324" t="n">
        <f aca="false">'Work sheet diff'!U117</f>
        <v>0.0181781218635994</v>
      </c>
      <c r="W201" s="314"/>
    </row>
    <row r="202" s="302" customFormat="true" ht="15" hidden="false" customHeight="false" outlineLevel="0" collapsed="false">
      <c r="A202" s="311" t="s">
        <v>291</v>
      </c>
      <c r="B202" s="312" t="n">
        <f aca="false">-AVERAGE('Work sheet diff'!C118:T118)/10</f>
        <v>-0.00037186415996986</v>
      </c>
      <c r="C202" s="324" t="n">
        <f aca="false">'Work sheet diff'!B118/10</f>
        <v>0.00463275030559066</v>
      </c>
      <c r="D202" s="324" t="n">
        <f aca="false">-('Work sheet diff'!C118-AVERAGE('Work sheet diff'!$C118:$T118))/10</f>
        <v>0.000150130871641521</v>
      </c>
      <c r="E202" s="324" t="n">
        <f aca="false">-('Work sheet diff'!D118-AVERAGE('Work sheet diff'!$C118:$T118))/10</f>
        <v>0.0010379429593616</v>
      </c>
      <c r="F202" s="324" t="n">
        <f aca="false">-('Work sheet diff'!E118-AVERAGE('Work sheet diff'!$C118:$T118))/10</f>
        <v>0.000106985013826825</v>
      </c>
      <c r="G202" s="324" t="n">
        <f aca="false">-('Work sheet diff'!F118-AVERAGE('Work sheet diff'!$C118:$T118))/10</f>
        <v>-0.00090405376610492</v>
      </c>
      <c r="H202" s="324" t="n">
        <f aca="false">-('Work sheet diff'!G118-AVERAGE('Work sheet diff'!$C118:$T118))/10</f>
        <v>0.000238757830465701</v>
      </c>
      <c r="I202" s="324" t="n">
        <f aca="false">-('Work sheet diff'!H118-AVERAGE('Work sheet diff'!$C118:$T118))/10</f>
        <v>-0.000177703906436337</v>
      </c>
      <c r="J202" s="324" t="n">
        <f aca="false">-('Work sheet diff'!I118-AVERAGE('Work sheet diff'!$C118:$T118))/10</f>
        <v>0.000311523476235206</v>
      </c>
      <c r="K202" s="324" t="n">
        <f aca="false">-('Work sheet diff'!J118-AVERAGE('Work sheet diff'!$C118:$T118))/10</f>
        <v>0.000123635900543702</v>
      </c>
      <c r="L202" s="324" t="n">
        <f aca="false">-('Work sheet diff'!K118-AVERAGE('Work sheet diff'!$C118:$T118))/10</f>
        <v>0.000946607885106166</v>
      </c>
      <c r="M202" s="324" t="n">
        <f aca="false">-('Work sheet diff'!L118-AVERAGE('Work sheet diff'!$C118:$T118))/10</f>
        <v>-0.00144379388802656</v>
      </c>
      <c r="N202" s="324" t="n">
        <f aca="false">-('Work sheet diff'!M118-AVERAGE('Work sheet diff'!$C118:$T118))/10</f>
        <v>-0.000624805092058873</v>
      </c>
      <c r="O202" s="324" t="n">
        <f aca="false">-('Work sheet diff'!N118-AVERAGE('Work sheet diff'!$C118:$T118))/10</f>
        <v>-0.0003903684821176</v>
      </c>
      <c r="P202" s="324" t="n">
        <f aca="false">-('Work sheet diff'!O118-AVERAGE('Work sheet diff'!$C118:$T118))/10</f>
        <v>-0.00075922503613697</v>
      </c>
      <c r="Q202" s="324" t="n">
        <f aca="false">-('Work sheet diff'!P118-AVERAGE('Work sheet diff'!$C118:$T118))/10</f>
        <v>0.000393550098188178</v>
      </c>
      <c r="R202" s="324" t="n">
        <f aca="false">-('Work sheet diff'!Q118-AVERAGE('Work sheet diff'!$C118:$T118))/10</f>
        <v>0.000297878062487042</v>
      </c>
      <c r="S202" s="324" t="n">
        <f aca="false">-('Work sheet diff'!R118-AVERAGE('Work sheet diff'!$C118:$T118))/10</f>
        <v>0.000898689490636677</v>
      </c>
      <c r="T202" s="324" t="n">
        <f aca="false">-('Work sheet diff'!S118-AVERAGE('Work sheet diff'!$C118:$T118))/10</f>
        <v>0.000405517054869079</v>
      </c>
      <c r="U202" s="324" t="n">
        <f aca="false">-('Work sheet diff'!T118-AVERAGE('Work sheet diff'!$C118:$T118))/10</f>
        <v>-0.000611268472480432</v>
      </c>
      <c r="V202" s="313" t="n">
        <f aca="false">-'Work sheet'!U118/10</f>
        <v>-0.00293713694938733</v>
      </c>
      <c r="W202" s="314"/>
    </row>
    <row r="203" s="302" customFormat="true" ht="15" hidden="false" customHeight="false" outlineLevel="0" collapsed="false">
      <c r="A203" s="311" t="s">
        <v>292</v>
      </c>
      <c r="B203" s="312" t="n">
        <f aca="false">AVERAGE('Work sheet diff'!C119:T119)/10</f>
        <v>0.00179986442715402</v>
      </c>
      <c r="C203" s="324" t="n">
        <f aca="false">'Work sheet diff'!B119/10</f>
        <v>0.0022549724410628</v>
      </c>
      <c r="D203" s="324" t="n">
        <f aca="false">('Work sheet diff'!C119-AVERAGE('Work sheet diff'!$C119:$T119))/10</f>
        <v>0.00112616293592651</v>
      </c>
      <c r="E203" s="324" t="n">
        <f aca="false">('Work sheet diff'!D119-AVERAGE('Work sheet diff'!$C119:$T119))/10</f>
        <v>-0.000662108407926762</v>
      </c>
      <c r="F203" s="324" t="n">
        <f aca="false">('Work sheet diff'!E119-AVERAGE('Work sheet diff'!$C119:$T119))/10</f>
        <v>0.00070608807092914</v>
      </c>
      <c r="G203" s="324" t="n">
        <f aca="false">('Work sheet diff'!F119-AVERAGE('Work sheet diff'!$C119:$T119))/10</f>
        <v>0.000575271554677315</v>
      </c>
      <c r="H203" s="324" t="n">
        <f aca="false">('Work sheet diff'!G119-AVERAGE('Work sheet diff'!$C119:$T119))/10</f>
        <v>0.000219880973943121</v>
      </c>
      <c r="I203" s="324" t="n">
        <f aca="false">('Work sheet diff'!H119-AVERAGE('Work sheet diff'!$C119:$T119))/10</f>
        <v>0.000168730489615918</v>
      </c>
      <c r="J203" s="324" t="n">
        <f aca="false">('Work sheet diff'!I119-AVERAGE('Work sheet diff'!$C119:$T119))/10</f>
        <v>0.000488767848868013</v>
      </c>
      <c r="K203" s="324" t="n">
        <f aca="false">('Work sheet diff'!J119-AVERAGE('Work sheet diff'!$C119:$T119))/10</f>
        <v>-0.000868481218438922</v>
      </c>
      <c r="L203" s="324" t="n">
        <f aca="false">('Work sheet diff'!K119-AVERAGE('Work sheet diff'!$C119:$T119))/10</f>
        <v>0.000237696303305656</v>
      </c>
      <c r="M203" s="324" t="n">
        <f aca="false">('Work sheet diff'!L119-AVERAGE('Work sheet diff'!$C119:$T119))/10</f>
        <v>-2.59956184357046E-005</v>
      </c>
      <c r="N203" s="324" t="n">
        <f aca="false">('Work sheet diff'!M119-AVERAGE('Work sheet diff'!$C119:$T119))/10</f>
        <v>-0.000594156930093256</v>
      </c>
      <c r="O203" s="324" t="n">
        <f aca="false">('Work sheet diff'!N119-AVERAGE('Work sheet diff'!$C119:$T119))/10</f>
        <v>-2.96610417115772E-005</v>
      </c>
      <c r="P203" s="324" t="n">
        <f aca="false">('Work sheet diff'!O119-AVERAGE('Work sheet diff'!$C119:$T119))/10</f>
        <v>-0.000439547060730508</v>
      </c>
      <c r="Q203" s="324" t="n">
        <f aca="false">('Work sheet diff'!P119-AVERAGE('Work sheet diff'!$C119:$T119))/10</f>
        <v>-5.74234981458293E-005</v>
      </c>
      <c r="R203" s="324" t="n">
        <f aca="false">('Work sheet diff'!Q119-AVERAGE('Work sheet diff'!$C119:$T119))/10</f>
        <v>-0.000441238004723328</v>
      </c>
      <c r="S203" s="324" t="n">
        <f aca="false">('Work sheet diff'!R119-AVERAGE('Work sheet diff'!$C119:$T119))/10</f>
        <v>-0.00027631694388172</v>
      </c>
      <c r="T203" s="324" t="n">
        <f aca="false">('Work sheet diff'!S119-AVERAGE('Work sheet diff'!$C119:$T119))/10</f>
        <v>0.000360894534335412</v>
      </c>
      <c r="U203" s="324" t="n">
        <f aca="false">('Work sheet diff'!T119-AVERAGE('Work sheet diff'!$C119:$T119))/10</f>
        <v>-0.000488563987513483</v>
      </c>
      <c r="V203" s="324" t="n">
        <f aca="false">'Work sheet diff'!U119/10</f>
        <v>0.00101662847793914</v>
      </c>
      <c r="W203" s="314"/>
    </row>
    <row r="204" s="302" customFormat="true" ht="15" hidden="false" customHeight="false" outlineLevel="0" collapsed="false">
      <c r="A204" s="311" t="s">
        <v>293</v>
      </c>
      <c r="B204" s="312" t="n">
        <f aca="false">-AVERAGE('Work sheet diff'!C120:T120)/10</f>
        <v>-0.00503945511938676</v>
      </c>
      <c r="C204" s="324" t="n">
        <f aca="false">'Work sheet diff'!B120/10</f>
        <v>-0.000477293354168986</v>
      </c>
      <c r="D204" s="324" t="n">
        <f aca="false">-('Work sheet diff'!C120-AVERAGE('Work sheet diff'!$C120:$T120))/10</f>
        <v>-4.58168293473719E-005</v>
      </c>
      <c r="E204" s="324" t="n">
        <f aca="false">-('Work sheet diff'!D120-AVERAGE('Work sheet diff'!$C120:$T120))/10</f>
        <v>0.000161788754582164</v>
      </c>
      <c r="F204" s="324" t="n">
        <f aca="false">-('Work sheet diff'!E120-AVERAGE('Work sheet diff'!$C120:$T120))/10</f>
        <v>0.000719403580659409</v>
      </c>
      <c r="G204" s="324" t="n">
        <f aca="false">-('Work sheet diff'!F120-AVERAGE('Work sheet diff'!$C120:$T120))/10</f>
        <v>0.00051490275775808</v>
      </c>
      <c r="H204" s="324" t="n">
        <f aca="false">-('Work sheet diff'!G120-AVERAGE('Work sheet diff'!$C120:$T120))/10</f>
        <v>-0.00017642184330355</v>
      </c>
      <c r="I204" s="324" t="n">
        <f aca="false">-('Work sheet diff'!H120-AVERAGE('Work sheet diff'!$C120:$T120))/10</f>
        <v>-0.000168764862221905</v>
      </c>
      <c r="J204" s="324" t="n">
        <f aca="false">-('Work sheet diff'!I120-AVERAGE('Work sheet diff'!$C120:$T120))/10</f>
        <v>2.58044006985363E-005</v>
      </c>
      <c r="K204" s="324" t="n">
        <f aca="false">-('Work sheet diff'!J120-AVERAGE('Work sheet diff'!$C120:$T120))/10</f>
        <v>-0.000569296723904605</v>
      </c>
      <c r="L204" s="324" t="n">
        <f aca="false">-('Work sheet diff'!K120-AVERAGE('Work sheet diff'!$C120:$T120))/10</f>
        <v>-0.000489891670222058</v>
      </c>
      <c r="M204" s="324" t="n">
        <f aca="false">-('Work sheet diff'!L120-AVERAGE('Work sheet diff'!$C120:$T120))/10</f>
        <v>-3.14150250790318E-005</v>
      </c>
      <c r="N204" s="324" t="n">
        <f aca="false">-('Work sheet diff'!M120-AVERAGE('Work sheet diff'!$C120:$T120))/10</f>
        <v>-6.12744230482937E-005</v>
      </c>
      <c r="O204" s="324" t="n">
        <f aca="false">-('Work sheet diff'!N120-AVERAGE('Work sheet diff'!$C120:$T120))/10</f>
        <v>0.000295280736412481</v>
      </c>
      <c r="P204" s="324" t="n">
        <f aca="false">-('Work sheet diff'!O120-AVERAGE('Work sheet diff'!$C120:$T120))/10</f>
        <v>-0.000707062682662352</v>
      </c>
      <c r="Q204" s="324" t="n">
        <f aca="false">-('Work sheet diff'!P120-AVERAGE('Work sheet diff'!$C120:$T120))/10</f>
        <v>-0.000235085276429343</v>
      </c>
      <c r="R204" s="324" t="n">
        <f aca="false">-('Work sheet diff'!Q120-AVERAGE('Work sheet diff'!$C120:$T120))/10</f>
        <v>-0.000140736744104959</v>
      </c>
      <c r="S204" s="324" t="n">
        <f aca="false">-('Work sheet diff'!R120-AVERAGE('Work sheet diff'!$C120:$T120))/10</f>
        <v>0.00038226393768542</v>
      </c>
      <c r="T204" s="324" t="n">
        <f aca="false">-('Work sheet diff'!S120-AVERAGE('Work sheet diff'!$C120:$T120))/10</f>
        <v>-0.00017049847397513</v>
      </c>
      <c r="U204" s="324" t="n">
        <f aca="false">-('Work sheet diff'!T120-AVERAGE('Work sheet diff'!$C120:$T120))/10</f>
        <v>0.000696820386502511</v>
      </c>
      <c r="V204" s="313" t="n">
        <f aca="false">-'Work sheet'!U120/10</f>
        <v>0.00337045309484718</v>
      </c>
      <c r="W204" s="314"/>
    </row>
    <row r="205" s="302" customFormat="true" ht="15.75" hidden="false" customHeight="false" outlineLevel="0" collapsed="false">
      <c r="A205" s="311" t="s">
        <v>294</v>
      </c>
      <c r="B205" s="325" t="n">
        <f aca="false">AVERAGE('Work sheet diff'!C121:T121)/10</f>
        <v>0.00108109487758945</v>
      </c>
      <c r="C205" s="326" t="n">
        <f aca="false">'Work sheet diff'!B121/10</f>
        <v>0.00228093915165031</v>
      </c>
      <c r="D205" s="326" t="n">
        <f aca="false">('Work sheet diff'!C121-AVERAGE('Work sheet diff'!$C121:$T121))/10</f>
        <v>-0.000802652674199623</v>
      </c>
      <c r="E205" s="326" t="n">
        <f aca="false">('Work sheet diff'!D121-AVERAGE('Work sheet diff'!$C121:$T121))/10</f>
        <v>0.00286196783427495</v>
      </c>
      <c r="F205" s="326" t="n">
        <f aca="false">('Work sheet diff'!E121-AVERAGE('Work sheet diff'!$C121:$T121))/10</f>
        <v>-0.00114580572504708</v>
      </c>
      <c r="G205" s="326" t="n">
        <f aca="false">('Work sheet diff'!F121-AVERAGE('Work sheet diff'!$C121:$T121))/10</f>
        <v>9.35620715630919E-005</v>
      </c>
      <c r="H205" s="326" t="n">
        <f aca="false">('Work sheet diff'!G121-AVERAGE('Work sheet diff'!$C121:$T121))/10</f>
        <v>0.000302088173258005</v>
      </c>
      <c r="I205" s="326" t="n">
        <f aca="false">('Work sheet diff'!H121-AVERAGE('Work sheet diff'!$C121:$T121))/10</f>
        <v>0.00100797935969868</v>
      </c>
      <c r="J205" s="326" t="n">
        <f aca="false">('Work sheet diff'!I121-AVERAGE('Work sheet diff'!$C121:$T121))/10</f>
        <v>-0.000894145216572508</v>
      </c>
      <c r="K205" s="326" t="n">
        <f aca="false">('Work sheet diff'!J121-AVERAGE('Work sheet diff'!$C121:$T121))/10</f>
        <v>-0.000656833013182675</v>
      </c>
      <c r="L205" s="326" t="n">
        <f aca="false">('Work sheet diff'!K121-AVERAGE('Work sheet diff'!$C121:$T121))/10</f>
        <v>-0.00177788758945386</v>
      </c>
      <c r="M205" s="326" t="n">
        <f aca="false">('Work sheet diff'!L121-AVERAGE('Work sheet diff'!$C121:$T121))/10</f>
        <v>-0.00140544419962335</v>
      </c>
      <c r="N205" s="326" t="n">
        <f aca="false">('Work sheet diff'!M121-AVERAGE('Work sheet diff'!$C121:$T121))/10</f>
        <v>-0.00353715064030132</v>
      </c>
      <c r="O205" s="326" t="n">
        <f aca="false">('Work sheet diff'!N121-AVERAGE('Work sheet diff'!$C121:$T121))/10</f>
        <v>-0.00159036741996233</v>
      </c>
      <c r="P205" s="326" t="n">
        <f aca="false">('Work sheet diff'!O121-AVERAGE('Work sheet diff'!$C121:$T121))/10</f>
        <v>-0.00112508589453861</v>
      </c>
      <c r="Q205" s="326" t="n">
        <f aca="false">('Work sheet diff'!P121-AVERAGE('Work sheet diff'!$C121:$T121))/10</f>
        <v>-0.000443918436911486</v>
      </c>
      <c r="R205" s="326" t="n">
        <f aca="false">('Work sheet diff'!Q121-AVERAGE('Work sheet diff'!$C121:$T121))/10</f>
        <v>0.00267704105461394</v>
      </c>
      <c r="S205" s="326" t="n">
        <f aca="false">('Work sheet diff'!R121-AVERAGE('Work sheet diff'!$C121:$T121))/10</f>
        <v>0.00441151580037665</v>
      </c>
      <c r="T205" s="326" t="n">
        <f aca="false">('Work sheet diff'!S121-AVERAGE('Work sheet diff'!$C121:$T121))/10</f>
        <v>0.00242418868173258</v>
      </c>
      <c r="U205" s="326" t="n">
        <f aca="false">('Work sheet diff'!T121-AVERAGE('Work sheet diff'!$C121:$T121))/10</f>
        <v>-0.000399052165725048</v>
      </c>
      <c r="V205" s="326" t="n">
        <f aca="false">'Work sheet diff'!U121/10</f>
        <v>-0.000270498253731344</v>
      </c>
      <c r="W205" s="306"/>
    </row>
    <row r="206" s="302" customFormat="true" ht="15" hidden="false" customHeight="false" outlineLevel="0" collapsed="false">
      <c r="A206" s="327" t="s">
        <v>295</v>
      </c>
      <c r="B206" s="312" t="n">
        <f aca="false">AVERAGE('Work sheet diff'!C128:T128)</f>
        <v>-0.0103321533752667</v>
      </c>
      <c r="C206" s="324" t="n">
        <f aca="false">'Work sheet diff'!B128</f>
        <v>-10.5422445563962</v>
      </c>
      <c r="D206" s="324" t="n">
        <f aca="false">'Work sheet diff'!C128-AVERAGE('Work sheet diff'!$C128:$T128)</f>
        <v>0.00426659156640164</v>
      </c>
      <c r="E206" s="324" t="n">
        <f aca="false">'Work sheet diff'!D128-AVERAGE('Work sheet diff'!$C128:$T128)</f>
        <v>0.0913563776669317</v>
      </c>
      <c r="F206" s="324" t="n">
        <f aca="false">'Work sheet diff'!E128-AVERAGE('Work sheet diff'!$C128:$T128)</f>
        <v>0.0386871626620357</v>
      </c>
      <c r="G206" s="324" t="n">
        <f aca="false">'Work sheet diff'!F128-AVERAGE('Work sheet diff'!$C128:$T128)</f>
        <v>0.0532522648262627</v>
      </c>
      <c r="H206" s="324" t="n">
        <f aca="false">'Work sheet diff'!G128-AVERAGE('Work sheet diff'!$C128:$T128)</f>
        <v>-0.000896538226628323</v>
      </c>
      <c r="I206" s="324" t="n">
        <f aca="false">'Work sheet diff'!H128-AVERAGE('Work sheet diff'!$C128:$T128)</f>
        <v>0.0120641031925342</v>
      </c>
      <c r="J206" s="324" t="n">
        <f aca="false">'Work sheet diff'!I128-AVERAGE('Work sheet diff'!$C128:$T128)</f>
        <v>0.028096146671645</v>
      </c>
      <c r="K206" s="324" t="n">
        <f aca="false">'Work sheet diff'!J128-AVERAGE('Work sheet diff'!$C128:$T128)</f>
        <v>-0.0311599926753036</v>
      </c>
      <c r="L206" s="324" t="n">
        <f aca="false">'Work sheet diff'!K128-AVERAGE('Work sheet diff'!$C128:$T128)</f>
        <v>-0.0171259304375741</v>
      </c>
      <c r="M206" s="324" t="n">
        <f aca="false">'Work sheet diff'!L128-AVERAGE('Work sheet diff'!$C128:$T128)</f>
        <v>-0.0162589400514898</v>
      </c>
      <c r="N206" s="324" t="n">
        <f aca="false">'Work sheet diff'!M128-AVERAGE('Work sheet diff'!$C128:$T128)</f>
        <v>-0.0209924688642363</v>
      </c>
      <c r="O206" s="324" t="n">
        <f aca="false">'Work sheet diff'!N128-AVERAGE('Work sheet diff'!$C128:$T128)</f>
        <v>-0.0354041589979495</v>
      </c>
      <c r="P206" s="324" t="n">
        <f aca="false">'Work sheet diff'!O128-AVERAGE('Work sheet diff'!$C128:$T128)</f>
        <v>-0.0504865349990012</v>
      </c>
      <c r="Q206" s="324" t="n">
        <f aca="false">'Work sheet diff'!P128-AVERAGE('Work sheet diff'!$C128:$T128)</f>
        <v>-0.0775994596451076</v>
      </c>
      <c r="R206" s="324" t="n">
        <f aca="false">'Work sheet diff'!Q128-AVERAGE('Work sheet diff'!$C128:$T128)</f>
        <v>-0.0172288936154229</v>
      </c>
      <c r="S206" s="324" t="n">
        <f aca="false">'Work sheet diff'!R128-AVERAGE('Work sheet diff'!$C128:$T128)</f>
        <v>0.0773149468475415</v>
      </c>
      <c r="T206" s="324" t="n">
        <f aca="false">'Work sheet diff'!S128-AVERAGE('Work sheet diff'!$C128:$T128)</f>
        <v>-0.0241890081336844</v>
      </c>
      <c r="U206" s="324" t="n">
        <f aca="false">'Work sheet diff'!T128-AVERAGE('Work sheet diff'!$C128:$T128)</f>
        <v>-0.0136956677869548</v>
      </c>
      <c r="V206" s="324" t="n">
        <f aca="false">'Work sheet diff'!U128</f>
        <v>-0.566636795915627</v>
      </c>
      <c r="W206" s="314"/>
    </row>
    <row r="207" s="302" customFormat="true" ht="15" hidden="false" customHeight="false" outlineLevel="0" collapsed="false">
      <c r="A207" s="311" t="s">
        <v>296</v>
      </c>
      <c r="B207" s="312" t="n">
        <f aca="false">AVERAGE('Work sheet diff'!C129:T129)</f>
        <v>0.0775305294443227</v>
      </c>
      <c r="C207" s="324" t="n">
        <f aca="false">'Work sheet diff'!B129</f>
        <v>-1.47165392459397</v>
      </c>
      <c r="D207" s="324" t="n">
        <f aca="false">'Work sheet diff'!C129-AVERAGE('Work sheet diff'!$C129:$T129)</f>
        <v>0.0103461140301102</v>
      </c>
      <c r="E207" s="324" t="n">
        <f aca="false">'Work sheet diff'!D129-AVERAGE('Work sheet diff'!$C129:$T129)</f>
        <v>-0.0463155943083848</v>
      </c>
      <c r="F207" s="324" t="n">
        <f aca="false">'Work sheet diff'!E129-AVERAGE('Work sheet diff'!$C129:$T129)</f>
        <v>-0.0381901756724393</v>
      </c>
      <c r="G207" s="324" t="n">
        <f aca="false">'Work sheet diff'!F129-AVERAGE('Work sheet diff'!$C129:$T129)</f>
        <v>-0.012182739533649</v>
      </c>
      <c r="H207" s="324" t="n">
        <f aca="false">'Work sheet diff'!G129-AVERAGE('Work sheet diff'!$C129:$T129)</f>
        <v>-0.0213349563787854</v>
      </c>
      <c r="I207" s="324" t="n">
        <f aca="false">'Work sheet diff'!H129-AVERAGE('Work sheet diff'!$C129:$T129)</f>
        <v>-0.0132229621436946</v>
      </c>
      <c r="J207" s="324" t="n">
        <f aca="false">'Work sheet diff'!I129-AVERAGE('Work sheet diff'!$C129:$T129)</f>
        <v>-0.00256476015644663</v>
      </c>
      <c r="K207" s="324" t="n">
        <f aca="false">'Work sheet diff'!J129-AVERAGE('Work sheet diff'!$C129:$T129)</f>
        <v>-0.0112947596543088</v>
      </c>
      <c r="L207" s="324" t="n">
        <f aca="false">'Work sheet diff'!K129-AVERAGE('Work sheet diff'!$C129:$T129)</f>
        <v>0.00399912354320781</v>
      </c>
      <c r="M207" s="324" t="n">
        <f aca="false">'Work sheet diff'!L129-AVERAGE('Work sheet diff'!$C129:$T129)</f>
        <v>0.00755384581036733</v>
      </c>
      <c r="N207" s="324" t="n">
        <f aca="false">'Work sheet diff'!M129-AVERAGE('Work sheet diff'!$C129:$T129)</f>
        <v>-0.0152869672696618</v>
      </c>
      <c r="O207" s="324" t="n">
        <f aca="false">'Work sheet diff'!N129-AVERAGE('Work sheet diff'!$C129:$T129)</f>
        <v>0.0175570969104958</v>
      </c>
      <c r="P207" s="324" t="n">
        <f aca="false">'Work sheet diff'!O129-AVERAGE('Work sheet diff'!$C129:$T129)</f>
        <v>0.0218413145915508</v>
      </c>
      <c r="Q207" s="324" t="n">
        <f aca="false">'Work sheet diff'!P129-AVERAGE('Work sheet diff'!$C129:$T129)</f>
        <v>0.0762456009171426</v>
      </c>
      <c r="R207" s="324" t="n">
        <f aca="false">'Work sheet diff'!Q129-AVERAGE('Work sheet diff'!$C129:$T129)</f>
        <v>0.0411911358779074</v>
      </c>
      <c r="S207" s="324" t="n">
        <f aca="false">'Work sheet diff'!R129-AVERAGE('Work sheet diff'!$C129:$T129)</f>
        <v>-0.0349647907146427</v>
      </c>
      <c r="T207" s="324" t="n">
        <f aca="false">'Work sheet diff'!S129-AVERAGE('Work sheet diff'!$C129:$T129)</f>
        <v>-0.044015968297049</v>
      </c>
      <c r="U207" s="324" t="n">
        <f aca="false">'Work sheet diff'!T129-AVERAGE('Work sheet diff'!$C129:$T129)</f>
        <v>0.0606394424482801</v>
      </c>
      <c r="V207" s="324" t="n">
        <f aca="false">'Work sheet diff'!U129</f>
        <v>0.0988485962397178</v>
      </c>
      <c r="W207" s="314"/>
    </row>
    <row r="208" s="302" customFormat="true" ht="15" hidden="false" customHeight="false" outlineLevel="0" collapsed="false">
      <c r="A208" s="311" t="s">
        <v>297</v>
      </c>
      <c r="B208" s="312" t="n">
        <f aca="false">AVERAGE('Work sheet diff'!C130:T130)</f>
        <v>-0.00168805465519284</v>
      </c>
      <c r="C208" s="324" t="n">
        <f aca="false">'Work sheet diff'!B130</f>
        <v>-1.77652503153748</v>
      </c>
      <c r="D208" s="324" t="n">
        <f aca="false">'Work sheet diff'!C130-AVERAGE('Work sheet diff'!$C130:$T130)</f>
        <v>-0.00519802652158763</v>
      </c>
      <c r="E208" s="324" t="n">
        <f aca="false">'Work sheet diff'!D130-AVERAGE('Work sheet diff'!$C130:$T130)</f>
        <v>0.0330366184373197</v>
      </c>
      <c r="F208" s="324" t="n">
        <f aca="false">'Work sheet diff'!E130-AVERAGE('Work sheet diff'!$C130:$T130)</f>
        <v>0.0127707837197021</v>
      </c>
      <c r="G208" s="324" t="n">
        <f aca="false">'Work sheet diff'!F130-AVERAGE('Work sheet diff'!$C130:$T130)</f>
        <v>0.0192420656581194</v>
      </c>
      <c r="H208" s="324" t="n">
        <f aca="false">'Work sheet diff'!G130-AVERAGE('Work sheet diff'!$C130:$T130)</f>
        <v>0.00526326110774289</v>
      </c>
      <c r="I208" s="324" t="n">
        <f aca="false">'Work sheet diff'!H130-AVERAGE('Work sheet diff'!$C130:$T130)</f>
        <v>-0.0023030534434671</v>
      </c>
      <c r="J208" s="324" t="n">
        <f aca="false">'Work sheet diff'!I130-AVERAGE('Work sheet diff'!$C130:$T130)</f>
        <v>-0.00178784665899312</v>
      </c>
      <c r="K208" s="324" t="n">
        <f aca="false">'Work sheet diff'!J130-AVERAGE('Work sheet diff'!$C130:$T130)</f>
        <v>-0.00198662725841903</v>
      </c>
      <c r="L208" s="324" t="n">
        <f aca="false">'Work sheet diff'!K130-AVERAGE('Work sheet diff'!$C130:$T130)</f>
        <v>0.010005057791641</v>
      </c>
      <c r="M208" s="324" t="n">
        <f aca="false">'Work sheet diff'!L130-AVERAGE('Work sheet diff'!$C130:$T130)</f>
        <v>0.00589332274296139</v>
      </c>
      <c r="N208" s="324" t="n">
        <f aca="false">'Work sheet diff'!M130-AVERAGE('Work sheet diff'!$C130:$T130)</f>
        <v>-0.0173173957471788</v>
      </c>
      <c r="O208" s="324" t="n">
        <f aca="false">'Work sheet diff'!N130-AVERAGE('Work sheet diff'!$C130:$T130)</f>
        <v>-0.015546789541924</v>
      </c>
      <c r="P208" s="324" t="n">
        <f aca="false">'Work sheet diff'!O130-AVERAGE('Work sheet diff'!$C130:$T130)</f>
        <v>0.0124256389699655</v>
      </c>
      <c r="Q208" s="324" t="n">
        <f aca="false">'Work sheet diff'!P130-AVERAGE('Work sheet diff'!$C130:$T130)</f>
        <v>-0.0221832662695422</v>
      </c>
      <c r="R208" s="324" t="n">
        <f aca="false">'Work sheet diff'!Q130-AVERAGE('Work sheet diff'!$C130:$T130)</f>
        <v>-0.00629251926791404</v>
      </c>
      <c r="S208" s="324" t="n">
        <f aca="false">'Work sheet diff'!R130-AVERAGE('Work sheet diff'!$C130:$T130)</f>
        <v>0.0110382508351768</v>
      </c>
      <c r="T208" s="324" t="n">
        <f aca="false">'Work sheet diff'!S130-AVERAGE('Work sheet diff'!$C130:$T130)</f>
        <v>-0.0250381293035835</v>
      </c>
      <c r="U208" s="324" t="n">
        <f aca="false">'Work sheet diff'!T130-AVERAGE('Work sheet diff'!$C130:$T130)</f>
        <v>-0.0120213452500194</v>
      </c>
      <c r="V208" s="324" t="n">
        <f aca="false">'Work sheet diff'!U130</f>
        <v>0.0397779564528314</v>
      </c>
      <c r="W208" s="314"/>
    </row>
    <row r="209" s="302" customFormat="true" ht="15" hidden="false" customHeight="false" outlineLevel="0" collapsed="false">
      <c r="A209" s="311" t="s">
        <v>298</v>
      </c>
      <c r="B209" s="312" t="n">
        <f aca="false">AVERAGE('Work sheet diff'!C131:T131)</f>
        <v>0.035011095221985</v>
      </c>
      <c r="C209" s="324" t="n">
        <f aca="false">'Work sheet diff'!B131</f>
        <v>0.097449978527419</v>
      </c>
      <c r="D209" s="324" t="n">
        <f aca="false">'Work sheet diff'!C131-AVERAGE('Work sheet diff'!$C131:$T131)</f>
        <v>0.00244229423580473</v>
      </c>
      <c r="E209" s="324" t="n">
        <f aca="false">'Work sheet diff'!D131-AVERAGE('Work sheet diff'!$C131:$T131)</f>
        <v>-0.00234236946320593</v>
      </c>
      <c r="F209" s="324" t="n">
        <f aca="false">'Work sheet diff'!E131-AVERAGE('Work sheet diff'!$C131:$T131)</f>
        <v>0.00266764577394978</v>
      </c>
      <c r="G209" s="324" t="n">
        <f aca="false">'Work sheet diff'!F131-AVERAGE('Work sheet diff'!$C131:$T131)</f>
        <v>-0.00083359826767488</v>
      </c>
      <c r="H209" s="324" t="n">
        <f aca="false">'Work sheet diff'!G131-AVERAGE('Work sheet diff'!$C131:$T131)</f>
        <v>-0.0033203914763171</v>
      </c>
      <c r="I209" s="324" t="n">
        <f aca="false">'Work sheet diff'!H131-AVERAGE('Work sheet diff'!$C131:$T131)</f>
        <v>0.00381802973069288</v>
      </c>
      <c r="J209" s="324" t="n">
        <f aca="false">'Work sheet diff'!I131-AVERAGE('Work sheet diff'!$C131:$T131)</f>
        <v>0.009955871093311</v>
      </c>
      <c r="K209" s="324" t="n">
        <f aca="false">'Work sheet diff'!J131-AVERAGE('Work sheet diff'!$C131:$T131)</f>
        <v>0.00601672075709268</v>
      </c>
      <c r="L209" s="324" t="n">
        <f aca="false">'Work sheet diff'!K131-AVERAGE('Work sheet diff'!$C131:$T131)</f>
        <v>0.00190395673404593</v>
      </c>
      <c r="M209" s="324" t="n">
        <f aca="false">'Work sheet diff'!L131-AVERAGE('Work sheet diff'!$C131:$T131)</f>
        <v>-0.00537625350458442</v>
      </c>
      <c r="N209" s="324" t="n">
        <f aca="false">'Work sheet diff'!M131-AVERAGE('Work sheet diff'!$C131:$T131)</f>
        <v>-0.00685433145023898</v>
      </c>
      <c r="O209" s="324" t="n">
        <f aca="false">'Work sheet diff'!N131-AVERAGE('Work sheet diff'!$C131:$T131)</f>
        <v>-0.000830657531235485</v>
      </c>
      <c r="P209" s="324" t="n">
        <f aca="false">'Work sheet diff'!O131-AVERAGE('Work sheet diff'!$C131:$T131)</f>
        <v>1.63246538962825E-005</v>
      </c>
      <c r="Q209" s="324" t="n">
        <f aca="false">'Work sheet diff'!P131-AVERAGE('Work sheet diff'!$C131:$T131)</f>
        <v>0.00489320216812436</v>
      </c>
      <c r="R209" s="324" t="n">
        <f aca="false">'Work sheet diff'!Q131-AVERAGE('Work sheet diff'!$C131:$T131)</f>
        <v>0.000558221692688848</v>
      </c>
      <c r="S209" s="324" t="n">
        <f aca="false">'Work sheet diff'!R131-AVERAGE('Work sheet diff'!$C131:$T131)</f>
        <v>-0.00816397169557857</v>
      </c>
      <c r="T209" s="324" t="n">
        <f aca="false">'Work sheet diff'!S131-AVERAGE('Work sheet diff'!$C131:$T131)</f>
        <v>-0.00602257419653954</v>
      </c>
      <c r="U209" s="324" t="n">
        <f aca="false">'Work sheet diff'!T131-AVERAGE('Work sheet diff'!$C131:$T131)</f>
        <v>0.00147188074576837</v>
      </c>
      <c r="V209" s="324" t="n">
        <f aca="false">'Work sheet diff'!U131</f>
        <v>0.177760919179232</v>
      </c>
      <c r="W209" s="314"/>
    </row>
    <row r="210" s="302" customFormat="true" ht="15" hidden="false" customHeight="false" outlineLevel="0" collapsed="false">
      <c r="A210" s="311" t="s">
        <v>299</v>
      </c>
      <c r="B210" s="312" t="n">
        <f aca="false">AVERAGE('Work sheet diff'!C132:T132)</f>
        <v>0.00248838456149732</v>
      </c>
      <c r="C210" s="324" t="n">
        <f aca="false">'Work sheet diff'!B132</f>
        <v>-0.312899030853283</v>
      </c>
      <c r="D210" s="324" t="n">
        <f aca="false">'Work sheet diff'!C132-AVERAGE('Work sheet diff'!$C132:$T132)</f>
        <v>0.00588124215580014</v>
      </c>
      <c r="E210" s="324" t="n">
        <f aca="false">'Work sheet diff'!D132-AVERAGE('Work sheet diff'!$C132:$T132)</f>
        <v>-0.00016295812628142</v>
      </c>
      <c r="F210" s="324" t="n">
        <f aca="false">'Work sheet diff'!E132-AVERAGE('Work sheet diff'!$C132:$T132)</f>
        <v>0.00249797894196404</v>
      </c>
      <c r="G210" s="324" t="n">
        <f aca="false">'Work sheet diff'!F132-AVERAGE('Work sheet diff'!$C132:$T132)</f>
        <v>0.000409233063304455</v>
      </c>
      <c r="H210" s="324" t="n">
        <f aca="false">'Work sheet diff'!G132-AVERAGE('Work sheet diff'!$C132:$T132)</f>
        <v>-5.70227346231083E-005</v>
      </c>
      <c r="I210" s="324" t="n">
        <f aca="false">'Work sheet diff'!H132-AVERAGE('Work sheet diff'!$C132:$T132)</f>
        <v>-0.00114214611245562</v>
      </c>
      <c r="J210" s="324" t="n">
        <f aca="false">'Work sheet diff'!I132-AVERAGE('Work sheet diff'!$C132:$T132)</f>
        <v>0.00135680549555649</v>
      </c>
      <c r="K210" s="324" t="n">
        <f aca="false">'Work sheet diff'!J132-AVERAGE('Work sheet diff'!$C132:$T132)</f>
        <v>0.00240661497575324</v>
      </c>
      <c r="L210" s="324" t="n">
        <f aca="false">'Work sheet diff'!K132-AVERAGE('Work sheet diff'!$C132:$T132)</f>
        <v>-0.00256824795367128</v>
      </c>
      <c r="M210" s="324" t="n">
        <f aca="false">'Work sheet diff'!L132-AVERAGE('Work sheet diff'!$C132:$T132)</f>
        <v>0.00467318880637125</v>
      </c>
      <c r="N210" s="324" t="n">
        <f aca="false">'Work sheet diff'!M132-AVERAGE('Work sheet diff'!$C132:$T132)</f>
        <v>-0.000891487538034182</v>
      </c>
      <c r="O210" s="324" t="n">
        <f aca="false">'Work sheet diff'!N132-AVERAGE('Work sheet diff'!$C132:$T132)</f>
        <v>-0.00690365142536728</v>
      </c>
      <c r="P210" s="324" t="n">
        <f aca="false">'Work sheet diff'!O132-AVERAGE('Work sheet diff'!$C132:$T132)</f>
        <v>0.0015901686270622</v>
      </c>
      <c r="Q210" s="324" t="n">
        <f aca="false">'Work sheet diff'!P132-AVERAGE('Work sheet diff'!$C132:$T132)</f>
        <v>-0.00107710540928471</v>
      </c>
      <c r="R210" s="324" t="n">
        <f aca="false">'Work sheet diff'!Q132-AVERAGE('Work sheet diff'!$C132:$T132)</f>
        <v>-0.000354453622670908</v>
      </c>
      <c r="S210" s="324" t="n">
        <f aca="false">'Work sheet diff'!R132-AVERAGE('Work sheet diff'!$C132:$T132)</f>
        <v>0.00290804762773521</v>
      </c>
      <c r="T210" s="324" t="n">
        <f aca="false">'Work sheet diff'!S132-AVERAGE('Work sheet diff'!$C132:$T132)</f>
        <v>-0.00494336967513728</v>
      </c>
      <c r="U210" s="324" t="n">
        <f aca="false">'Work sheet diff'!T132-AVERAGE('Work sheet diff'!$C132:$T132)</f>
        <v>-0.00362283709602124</v>
      </c>
      <c r="V210" s="324" t="n">
        <f aca="false">'Work sheet diff'!U132</f>
        <v>0.0262943196137212</v>
      </c>
      <c r="W210" s="314"/>
    </row>
    <row r="211" s="302" customFormat="true" ht="15" hidden="false" customHeight="false" outlineLevel="0" collapsed="false">
      <c r="A211" s="311" t="s">
        <v>300</v>
      </c>
      <c r="B211" s="312" t="n">
        <f aca="false">AVERAGE('Work sheet diff'!C133:T133)</f>
        <v>-0.0358004750595662</v>
      </c>
      <c r="C211" s="324" t="n">
        <f aca="false">'Work sheet diff'!B133</f>
        <v>-0.0771759570167672</v>
      </c>
      <c r="D211" s="324" t="n">
        <f aca="false">'Work sheet diff'!C133-AVERAGE('Work sheet diff'!$C133:$T133)</f>
        <v>-0.000528284217079393</v>
      </c>
      <c r="E211" s="324" t="n">
        <f aca="false">'Work sheet diff'!D133-AVERAGE('Work sheet diff'!$C133:$T133)</f>
        <v>0.00596184653299463</v>
      </c>
      <c r="F211" s="324" t="n">
        <f aca="false">'Work sheet diff'!E133-AVERAGE('Work sheet diff'!$C133:$T133)</f>
        <v>0.00167772681372072</v>
      </c>
      <c r="G211" s="324" t="n">
        <f aca="false">'Work sheet diff'!F133-AVERAGE('Work sheet diff'!$C133:$T133)</f>
        <v>-0.00191765947332145</v>
      </c>
      <c r="H211" s="324" t="n">
        <f aca="false">'Work sheet diff'!G133-AVERAGE('Work sheet diff'!$C133:$T133)</f>
        <v>-5.5644407167911E-005</v>
      </c>
      <c r="I211" s="324" t="n">
        <f aca="false">'Work sheet diff'!H133-AVERAGE('Work sheet diff'!$C133:$T133)</f>
        <v>0.000220497367464427</v>
      </c>
      <c r="J211" s="324" t="n">
        <f aca="false">'Work sheet diff'!I133-AVERAGE('Work sheet diff'!$C133:$T133)</f>
        <v>0.00514327299968456</v>
      </c>
      <c r="K211" s="324" t="n">
        <f aca="false">'Work sheet diff'!J133-AVERAGE('Work sheet diff'!$C133:$T133)</f>
        <v>-0.00510703426278004</v>
      </c>
      <c r="L211" s="324" t="n">
        <f aca="false">'Work sheet diff'!K133-AVERAGE('Work sheet diff'!$C133:$T133)</f>
        <v>-0.00109690839224856</v>
      </c>
      <c r="M211" s="324" t="n">
        <f aca="false">'Work sheet diff'!L133-AVERAGE('Work sheet diff'!$C133:$T133)</f>
        <v>0.00479280203651997</v>
      </c>
      <c r="N211" s="324" t="n">
        <f aca="false">'Work sheet diff'!M133-AVERAGE('Work sheet diff'!$C133:$T133)</f>
        <v>0.00217964522192135</v>
      </c>
      <c r="O211" s="324" t="n">
        <f aca="false">'Work sheet diff'!N133-AVERAGE('Work sheet diff'!$C133:$T133)</f>
        <v>-0.00671883036506357</v>
      </c>
      <c r="P211" s="324" t="n">
        <f aca="false">'Work sheet diff'!O133-AVERAGE('Work sheet diff'!$C133:$T133)</f>
        <v>-0.00282029209800065</v>
      </c>
      <c r="Q211" s="324" t="n">
        <f aca="false">'Work sheet diff'!P133-AVERAGE('Work sheet diff'!$C133:$T133)</f>
        <v>-0.00309870982915784</v>
      </c>
      <c r="R211" s="324" t="n">
        <f aca="false">'Work sheet diff'!Q133-AVERAGE('Work sheet diff'!$C133:$T133)</f>
        <v>-0.00596135759962184</v>
      </c>
      <c r="S211" s="324" t="n">
        <f aca="false">'Work sheet diff'!R133-AVERAGE('Work sheet diff'!$C133:$T133)</f>
        <v>0.00214725736998972</v>
      </c>
      <c r="T211" s="324" t="n">
        <f aca="false">'Work sheet diff'!S133-AVERAGE('Work sheet diff'!$C133:$T133)</f>
        <v>0.00341045284266806</v>
      </c>
      <c r="U211" s="324" t="n">
        <f aca="false">'Work sheet diff'!T133-AVERAGE('Work sheet diff'!$C133:$T133)</f>
        <v>0.00177121945947778</v>
      </c>
      <c r="V211" s="324" t="n">
        <f aca="false">'Work sheet diff'!U133</f>
        <v>-0.0147438595890544</v>
      </c>
      <c r="W211" s="314"/>
    </row>
    <row r="212" s="302" customFormat="true" ht="15" hidden="false" customHeight="false" outlineLevel="0" collapsed="false">
      <c r="A212" s="311" t="s">
        <v>301</v>
      </c>
      <c r="B212" s="312" t="n">
        <f aca="false">AVERAGE('Work sheet diff'!C134:T134)</f>
        <v>0.000105886217020724</v>
      </c>
      <c r="C212" s="324" t="n">
        <f aca="false">'Work sheet diff'!B134</f>
        <v>-0.0273706929833066</v>
      </c>
      <c r="D212" s="324" t="n">
        <f aca="false">'Work sheet diff'!C134-AVERAGE('Work sheet diff'!$C134:$T134)</f>
        <v>-0.00144127531976096</v>
      </c>
      <c r="E212" s="324" t="n">
        <f aca="false">'Work sheet diff'!D134-AVERAGE('Work sheet diff'!$C134:$T134)</f>
        <v>-0.00047199057326177</v>
      </c>
      <c r="F212" s="324" t="n">
        <f aca="false">'Work sheet diff'!E134-AVERAGE('Work sheet diff'!$C134:$T134)</f>
        <v>2.2603399177166E-005</v>
      </c>
      <c r="G212" s="324" t="n">
        <f aca="false">'Work sheet diff'!F134-AVERAGE('Work sheet diff'!$C134:$T134)</f>
        <v>-0.00115850537923958</v>
      </c>
      <c r="H212" s="324" t="n">
        <f aca="false">'Work sheet diff'!G134-AVERAGE('Work sheet diff'!$C134:$T134)</f>
        <v>-0.000785666529398627</v>
      </c>
      <c r="I212" s="324" t="n">
        <f aca="false">'Work sheet diff'!H134-AVERAGE('Work sheet diff'!$C134:$T134)</f>
        <v>0.000244947978018808</v>
      </c>
      <c r="J212" s="324" t="n">
        <f aca="false">'Work sheet diff'!I134-AVERAGE('Work sheet diff'!$C134:$T134)</f>
        <v>0.000731838457182587</v>
      </c>
      <c r="K212" s="324" t="n">
        <f aca="false">'Work sheet diff'!J134-AVERAGE('Work sheet diff'!$C134:$T134)</f>
        <v>0.00319231094318363</v>
      </c>
      <c r="L212" s="324" t="n">
        <f aca="false">'Work sheet diff'!K134-AVERAGE('Work sheet diff'!$C134:$T134)</f>
        <v>-0.000219048510859362</v>
      </c>
      <c r="M212" s="324" t="n">
        <f aca="false">'Work sheet diff'!L134-AVERAGE('Work sheet diff'!$C134:$T134)</f>
        <v>0.000870043635102527</v>
      </c>
      <c r="N212" s="324" t="n">
        <f aca="false">'Work sheet diff'!M134-AVERAGE('Work sheet diff'!$C134:$T134)</f>
        <v>-0.000780787293362392</v>
      </c>
      <c r="O212" s="324" t="n">
        <f aca="false">'Work sheet diff'!N134-AVERAGE('Work sheet diff'!$C134:$T134)</f>
        <v>-0.000119626650466469</v>
      </c>
      <c r="P212" s="324" t="n">
        <f aca="false">'Work sheet diff'!O134-AVERAGE('Work sheet diff'!$C134:$T134)</f>
        <v>0.00174587205163537</v>
      </c>
      <c r="Q212" s="324" t="n">
        <f aca="false">'Work sheet diff'!P134-AVERAGE('Work sheet diff'!$C134:$T134)</f>
        <v>-0.00221085026900894</v>
      </c>
      <c r="R212" s="324" t="n">
        <f aca="false">'Work sheet diff'!Q134-AVERAGE('Work sheet diff'!$C134:$T134)</f>
        <v>-0.000776580636610509</v>
      </c>
      <c r="S212" s="324" t="n">
        <f aca="false">'Work sheet diff'!R134-AVERAGE('Work sheet diff'!$C134:$T134)</f>
        <v>0.00183333943389405</v>
      </c>
      <c r="T212" s="324" t="n">
        <f aca="false">'Work sheet diff'!S134-AVERAGE('Work sheet diff'!$C134:$T134)</f>
        <v>0.000304776066538772</v>
      </c>
      <c r="U212" s="324" t="n">
        <f aca="false">'Work sheet diff'!T134-AVERAGE('Work sheet diff'!$C134:$T134)</f>
        <v>-0.0009814008027643</v>
      </c>
      <c r="V212" s="324" t="n">
        <f aca="false">'Work sheet diff'!U134</f>
        <v>0.00234029010816266</v>
      </c>
      <c r="W212" s="314"/>
    </row>
    <row r="213" s="302" customFormat="true" ht="15" hidden="false" customHeight="false" outlineLevel="0" collapsed="false">
      <c r="A213" s="311" t="s">
        <v>302</v>
      </c>
      <c r="B213" s="312" t="n">
        <f aca="false">AVERAGE('Work sheet diff'!C135:T135)</f>
        <v>-0.025990985862211</v>
      </c>
      <c r="C213" s="324" t="n">
        <f aca="false">'Work sheet diff'!B135</f>
        <v>-0.0103118051112368</v>
      </c>
      <c r="D213" s="324" t="n">
        <f aca="false">'Work sheet diff'!C135-AVERAGE('Work sheet diff'!$C135:$T135)</f>
        <v>-0.00921543319103272</v>
      </c>
      <c r="E213" s="324" t="n">
        <f aca="false">'Work sheet diff'!D135-AVERAGE('Work sheet diff'!$C135:$T135)</f>
        <v>0.00863561470061619</v>
      </c>
      <c r="F213" s="324" t="n">
        <f aca="false">'Work sheet diff'!E135-AVERAGE('Work sheet diff'!$C135:$T135)</f>
        <v>0.00504986162460786</v>
      </c>
      <c r="G213" s="324" t="n">
        <f aca="false">'Work sheet diff'!F135-AVERAGE('Work sheet diff'!$C135:$T135)</f>
        <v>-0.00125033079679477</v>
      </c>
      <c r="H213" s="324" t="n">
        <f aca="false">'Work sheet diff'!G135-AVERAGE('Work sheet diff'!$C135:$T135)</f>
        <v>-0.00259532855978421</v>
      </c>
      <c r="I213" s="324" t="n">
        <f aca="false">'Work sheet diff'!H135-AVERAGE('Work sheet diff'!$C135:$T135)</f>
        <v>0.00291148350881041</v>
      </c>
      <c r="J213" s="324" t="n">
        <f aca="false">'Work sheet diff'!I135-AVERAGE('Work sheet diff'!$C135:$T135)</f>
        <v>0.00380182967743271</v>
      </c>
      <c r="K213" s="324" t="n">
        <f aca="false">'Work sheet diff'!J135-AVERAGE('Work sheet diff'!$C135:$T135)</f>
        <v>-0.00153060983264089</v>
      </c>
      <c r="L213" s="324" t="n">
        <f aca="false">'Work sheet diff'!K135-AVERAGE('Work sheet diff'!$C135:$T135)</f>
        <v>0.00664118121996143</v>
      </c>
      <c r="M213" s="324" t="n">
        <f aca="false">'Work sheet diff'!L135-AVERAGE('Work sheet diff'!$C135:$T135)</f>
        <v>-0.000127287151937914</v>
      </c>
      <c r="N213" s="324" t="n">
        <f aca="false">'Work sheet diff'!M135-AVERAGE('Work sheet diff'!$C135:$T135)</f>
        <v>-0.00244712646827263</v>
      </c>
      <c r="O213" s="324" t="n">
        <f aca="false">'Work sheet diff'!N135-AVERAGE('Work sheet diff'!$C135:$T135)</f>
        <v>-0.0046214574912257</v>
      </c>
      <c r="P213" s="324" t="n">
        <f aca="false">'Work sheet diff'!O135-AVERAGE('Work sheet diff'!$C135:$T135)</f>
        <v>-0.00320292990387994</v>
      </c>
      <c r="Q213" s="324" t="n">
        <f aca="false">'Work sheet diff'!P135-AVERAGE('Work sheet diff'!$C135:$T135)</f>
        <v>-0.00313032230412753</v>
      </c>
      <c r="R213" s="324" t="n">
        <f aca="false">'Work sheet diff'!Q135-AVERAGE('Work sheet diff'!$C135:$T135)</f>
        <v>-0.00615191378218604</v>
      </c>
      <c r="S213" s="324" t="n">
        <f aca="false">'Work sheet diff'!R135-AVERAGE('Work sheet diff'!$C135:$T135)</f>
        <v>0.00205311170229832</v>
      </c>
      <c r="T213" s="324" t="n">
        <f aca="false">'Work sheet diff'!S135-AVERAGE('Work sheet diff'!$C135:$T135)</f>
        <v>0.00207579401741008</v>
      </c>
      <c r="U213" s="324" t="n">
        <f aca="false">'Work sheet diff'!T135-AVERAGE('Work sheet diff'!$C135:$T135)</f>
        <v>0.00310386303074532</v>
      </c>
      <c r="V213" s="313" t="n">
        <f aca="false">'Work sheet'!U135</f>
        <v>-0.0103991602150545</v>
      </c>
      <c r="W213" s="314"/>
    </row>
    <row r="214" s="302" customFormat="true" ht="15" hidden="false" customHeight="false" outlineLevel="0" collapsed="false">
      <c r="A214" s="311" t="s">
        <v>303</v>
      </c>
      <c r="B214" s="312" t="n">
        <f aca="false">AVERAGE('Work sheet diff'!C136:T136)</f>
        <v>1.2344795357528E-018</v>
      </c>
      <c r="C214" s="324" t="n">
        <f aca="false">'Work sheet diff'!B136</f>
        <v>2.62576163607266E-017</v>
      </c>
      <c r="D214" s="324" t="n">
        <f aca="false">'Work sheet diff'!C136-AVERAGE('Work sheet diff'!$C136:$T136)</f>
        <v>4.64593902688045E-018</v>
      </c>
      <c r="E214" s="324" t="n">
        <f aca="false">'Work sheet diff'!D136-AVERAGE('Work sheet diff'!$C136:$T136)</f>
        <v>4.64593902688045E-018</v>
      </c>
      <c r="F214" s="324" t="n">
        <f aca="false">'Work sheet diff'!E136-AVERAGE('Work sheet diff'!$C136:$T136)</f>
        <v>-1.40537920022933E-017</v>
      </c>
      <c r="G214" s="324" t="n">
        <f aca="false">'Work sheet diff'!F136-AVERAGE('Work sheet diff'!$C136:$T136)</f>
        <v>-9.64347808031834E-018</v>
      </c>
      <c r="H214" s="324" t="n">
        <f aca="false">'Work sheet diff'!G136-AVERAGE('Work sheet diff'!$C136:$T136)</f>
        <v>2.23496741620082E-018</v>
      </c>
      <c r="I214" s="324" t="n">
        <f aca="false">'Work sheet diff'!H136-AVERAGE('Work sheet diff'!$C136:$T136)</f>
        <v>-2.29295487702678E-018</v>
      </c>
      <c r="J214" s="324" t="n">
        <f aca="false">'Work sheet diff'!I136-AVERAGE('Work sheet diff'!$C136:$T136)</f>
        <v>-1.2344795357528E-018</v>
      </c>
      <c r="K214" s="324" t="n">
        <f aca="false">'Work sheet diff'!J136-AVERAGE('Work sheet diff'!$C136:$T136)</f>
        <v>7.17451900881274E-018</v>
      </c>
      <c r="L214" s="324" t="n">
        <f aca="false">'Work sheet diff'!K136-AVERAGE('Work sheet diff'!$C136:$T136)</f>
        <v>-1.76004194478815E-019</v>
      </c>
      <c r="M214" s="324" t="n">
        <f aca="false">'Work sheet diff'!L136-AVERAGE('Work sheet diff'!$C136:$T136)</f>
        <v>6.47254404289841E-019</v>
      </c>
      <c r="N214" s="324" t="n">
        <f aca="false">'Work sheet diff'!M136-AVERAGE('Work sheet diff'!$C136:$T136)</f>
        <v>-7.11489809838604E-018</v>
      </c>
      <c r="O214" s="324" t="n">
        <f aca="false">'Work sheet diff'!N136-AVERAGE('Work sheet diff'!$C136:$T136)</f>
        <v>-2.29295487702678E-018</v>
      </c>
      <c r="P214" s="324" t="n">
        <f aca="false">'Work sheet diff'!O136-AVERAGE('Work sheet diff'!$C136:$T136)</f>
        <v>-1.668160404747E-018</v>
      </c>
      <c r="Q214" s="324" t="n">
        <f aca="false">'Work sheet diff'!P136-AVERAGE('Work sheet diff'!$C136:$T136)</f>
        <v>4.64593902688045E-018</v>
      </c>
      <c r="R214" s="324" t="n">
        <f aca="false">'Work sheet diff'!Q136-AVERAGE('Work sheet diff'!$C136:$T136)</f>
        <v>-1.2344795357528E-018</v>
      </c>
      <c r="S214" s="324" t="n">
        <f aca="false">'Work sheet diff'!R136-AVERAGE('Work sheet diff'!$C136:$T136)</f>
        <v>-2.1018412737412E-018</v>
      </c>
      <c r="T214" s="324" t="n">
        <f aca="false">'Work sheet diff'!S136-AVERAGE('Work sheet diff'!$C136:$T136)</f>
        <v>5.70441436815443E-018</v>
      </c>
      <c r="U214" s="324" t="n">
        <f aca="false">'Work sheet diff'!T136-AVERAGE('Work sheet diff'!$C136:$T136)</f>
        <v>1.21140706014247E-017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4</v>
      </c>
      <c r="B215" s="312" t="n">
        <f aca="false">AVERAGE('Work sheet diff'!C137:T137)</f>
        <v>-0.0511418841758808</v>
      </c>
      <c r="C215" s="324" t="n">
        <f aca="false">'Work sheet diff'!B137</f>
        <v>-0.0271647912567866</v>
      </c>
      <c r="D215" s="324" t="n">
        <f aca="false">'Work sheet diff'!C137-AVERAGE('Work sheet diff'!$C137:$T137)</f>
        <v>-0.00130608505632333</v>
      </c>
      <c r="E215" s="324" t="n">
        <f aca="false">'Work sheet diff'!D137-AVERAGE('Work sheet diff'!$C137:$T137)</f>
        <v>0.00841025303672362</v>
      </c>
      <c r="F215" s="324" t="n">
        <f aca="false">'Work sheet diff'!E137-AVERAGE('Work sheet diff'!$C137:$T137)</f>
        <v>0.00547091270321343</v>
      </c>
      <c r="G215" s="324" t="n">
        <f aca="false">'Work sheet diff'!F137-AVERAGE('Work sheet diff'!$C137:$T137)</f>
        <v>-0.00167570249520552</v>
      </c>
      <c r="H215" s="324" t="n">
        <f aca="false">'Work sheet diff'!G137-AVERAGE('Work sheet diff'!$C137:$T137)</f>
        <v>-0.002888903238792</v>
      </c>
      <c r="I215" s="324" t="n">
        <f aca="false">'Work sheet diff'!H137-AVERAGE('Work sheet diff'!$C137:$T137)</f>
        <v>-0.000730945828440237</v>
      </c>
      <c r="J215" s="324" t="n">
        <f aca="false">'Work sheet diff'!I137-AVERAGE('Work sheet diff'!$C137:$T137)</f>
        <v>0.001402853943629</v>
      </c>
      <c r="K215" s="324" t="n">
        <f aca="false">'Work sheet diff'!J137-AVERAGE('Work sheet diff'!$C137:$T137)</f>
        <v>-0.00625631498070074</v>
      </c>
      <c r="L215" s="324" t="n">
        <f aca="false">'Work sheet diff'!K137-AVERAGE('Work sheet diff'!$C137:$T137)</f>
        <v>0.000328949129492641</v>
      </c>
      <c r="M215" s="324" t="n">
        <f aca="false">'Work sheet diff'!L137-AVERAGE('Work sheet diff'!$C137:$T137)</f>
        <v>-0.000816740227571576</v>
      </c>
      <c r="N215" s="324" t="n">
        <f aca="false">'Work sheet diff'!M137-AVERAGE('Work sheet diff'!$C137:$T137)</f>
        <v>0.00110878722346197</v>
      </c>
      <c r="O215" s="324" t="n">
        <f aca="false">'Work sheet diff'!N137-AVERAGE('Work sheet diff'!$C137:$T137)</f>
        <v>-0.00170742102765725</v>
      </c>
      <c r="P215" s="324" t="n">
        <f aca="false">'Work sheet diff'!O137-AVERAGE('Work sheet diff'!$C137:$T137)</f>
        <v>-0.00509587286488775</v>
      </c>
      <c r="Q215" s="324" t="n">
        <f aca="false">'Work sheet diff'!P137-AVERAGE('Work sheet diff'!$C137:$T137)</f>
        <v>-0.00750354757467232</v>
      </c>
      <c r="R215" s="324" t="n">
        <f aca="false">'Work sheet diff'!Q137-AVERAGE('Work sheet diff'!$C137:$T137)</f>
        <v>-0.0036734641214725</v>
      </c>
      <c r="S215" s="324" t="n">
        <f aca="false">'Work sheet diff'!R137-AVERAGE('Work sheet diff'!$C137:$T137)</f>
        <v>0.00183214972148318</v>
      </c>
      <c r="T215" s="324" t="n">
        <f aca="false">'Work sheet diff'!S137-AVERAGE('Work sheet diff'!$C137:$T137)</f>
        <v>0.00771030081245561</v>
      </c>
      <c r="U215" s="324" t="n">
        <f aca="false">'Work sheet diff'!T137-AVERAGE('Work sheet diff'!$C137:$T137)</f>
        <v>0.00539079084526373</v>
      </c>
      <c r="V215" s="313" t="n">
        <f aca="false">'Work sheet'!U137</f>
        <v>-0.0533133195037549</v>
      </c>
      <c r="W215" s="314"/>
    </row>
    <row r="216" s="302" customFormat="true" ht="15" hidden="false" customHeight="false" outlineLevel="0" collapsed="false">
      <c r="A216" s="311" t="s">
        <v>305</v>
      </c>
      <c r="B216" s="312" t="n">
        <f aca="false">AVERAGE('Work sheet diff'!C138:T138)/10</f>
        <v>4.6202657551039E-005</v>
      </c>
      <c r="C216" s="324" t="n">
        <f aca="false">'Work sheet diff'!B138/10</f>
        <v>0.00281600480514792</v>
      </c>
      <c r="D216" s="324" t="n">
        <f aca="false">('Work sheet diff'!C138-AVERAGE('Work sheet diff'!$C138:$T138))/10</f>
        <v>-0.000429950502449938</v>
      </c>
      <c r="E216" s="324" t="n">
        <f aca="false">('Work sheet diff'!D138-AVERAGE('Work sheet diff'!$C138:$T138))/10</f>
        <v>0.000198434855831755</v>
      </c>
      <c r="F216" s="324" t="n">
        <f aca="false">('Work sheet diff'!E138-AVERAGE('Work sheet diff'!$C138:$T138))/10</f>
        <v>-0.000255537275855942</v>
      </c>
      <c r="G216" s="324" t="n">
        <f aca="false">('Work sheet diff'!F138-AVERAGE('Work sheet diff'!$C138:$T138))/10</f>
        <v>0.000872286863050858</v>
      </c>
      <c r="H216" s="324" t="n">
        <f aca="false">('Work sheet diff'!G138-AVERAGE('Work sheet diff'!$C138:$T138))/10</f>
        <v>-0.000318891572233354</v>
      </c>
      <c r="I216" s="324" t="n">
        <f aca="false">('Work sheet diff'!H138-AVERAGE('Work sheet diff'!$C138:$T138))/10</f>
        <v>0.000339597538833359</v>
      </c>
      <c r="J216" s="324" t="n">
        <f aca="false">('Work sheet diff'!I138-AVERAGE('Work sheet diff'!$C138:$T138))/10</f>
        <v>-6.7842863277515E-005</v>
      </c>
      <c r="K216" s="324" t="n">
        <f aca="false">('Work sheet diff'!J138-AVERAGE('Work sheet diff'!$C138:$T138))/10</f>
        <v>0.000441972781110644</v>
      </c>
      <c r="L216" s="324" t="n">
        <f aca="false">('Work sheet diff'!K138-AVERAGE('Work sheet diff'!$C138:$T138))/10</f>
        <v>-0.000135285708957184</v>
      </c>
      <c r="M216" s="324" t="n">
        <f aca="false">('Work sheet diff'!L138-AVERAGE('Work sheet diff'!$C138:$T138))/10</f>
        <v>0.000117773263432107</v>
      </c>
      <c r="N216" s="324" t="n">
        <f aca="false">('Work sheet diff'!M138-AVERAGE('Work sheet diff'!$C138:$T138))/10</f>
        <v>-0.000232368443588189</v>
      </c>
      <c r="O216" s="324" t="n">
        <f aca="false">('Work sheet diff'!N138-AVERAGE('Work sheet diff'!$C138:$T138))/10</f>
        <v>0.000183069808594349</v>
      </c>
      <c r="P216" s="324" t="n">
        <f aca="false">('Work sheet diff'!O138-AVERAGE('Work sheet diff'!$C138:$T138))/10</f>
        <v>0.000458607273684035</v>
      </c>
      <c r="Q216" s="324" t="n">
        <f aca="false">('Work sheet diff'!P138-AVERAGE('Work sheet diff'!$C138:$T138))/10</f>
        <v>-0.000944926490431784</v>
      </c>
      <c r="R216" s="324" t="n">
        <f aca="false">('Work sheet diff'!Q138-AVERAGE('Work sheet diff'!$C138:$T138))/10</f>
        <v>-0.000497768927475598</v>
      </c>
      <c r="S216" s="324" t="n">
        <f aca="false">('Work sheet diff'!R138-AVERAGE('Work sheet diff'!$C138:$T138))/10</f>
        <v>6.22230322046187E-005</v>
      </c>
      <c r="T216" s="324" t="n">
        <f aca="false">('Work sheet diff'!S138-AVERAGE('Work sheet diff'!$C138:$T138))/10</f>
        <v>0.000451861141496888</v>
      </c>
      <c r="U216" s="324" t="n">
        <f aca="false">('Work sheet diff'!T138-AVERAGE('Work sheet diff'!$C138:$T138))/10</f>
        <v>-0.00024325477396911</v>
      </c>
      <c r="V216" s="313" t="n">
        <f aca="false">'Work sheet'!U138/10</f>
        <v>0.00460890286206117</v>
      </c>
      <c r="W216" s="314"/>
    </row>
    <row r="217" s="302" customFormat="true" ht="15" hidden="false" customHeight="false" outlineLevel="0" collapsed="false">
      <c r="A217" s="311" t="s">
        <v>306</v>
      </c>
      <c r="B217" s="312" t="n">
        <f aca="false">AVERAGE('Work sheet diff'!C139:T139)/10</f>
        <v>-0.00471428271139059</v>
      </c>
      <c r="C217" s="324" t="n">
        <f aca="false">'Work sheet diff'!B139/10</f>
        <v>-0.00485658999795119</v>
      </c>
      <c r="D217" s="324" t="n">
        <f aca="false">('Work sheet diff'!C139-AVERAGE('Work sheet diff'!$C139:$T139))/10</f>
        <v>0.000507055517631598</v>
      </c>
      <c r="E217" s="324" t="n">
        <f aca="false">('Work sheet diff'!D139-AVERAGE('Work sheet diff'!$C139:$T139))/10</f>
        <v>0.000823348830132647</v>
      </c>
      <c r="F217" s="324" t="n">
        <f aca="false">('Work sheet diff'!E139-AVERAGE('Work sheet diff'!$C139:$T139))/10</f>
        <v>0.00182942160820541</v>
      </c>
      <c r="G217" s="324" t="n">
        <f aca="false">('Work sheet diff'!F139-AVERAGE('Work sheet diff'!$C139:$T139))/10</f>
        <v>-0.000339355436884467</v>
      </c>
      <c r="H217" s="324" t="n">
        <f aca="false">('Work sheet diff'!G139-AVERAGE('Work sheet diff'!$C139:$T139))/10</f>
        <v>0.000295390368210208</v>
      </c>
      <c r="I217" s="324" t="n">
        <f aca="false">('Work sheet diff'!H139-AVERAGE('Work sheet diff'!$C139:$T139))/10</f>
        <v>-9.65283976909703E-005</v>
      </c>
      <c r="J217" s="324" t="n">
        <f aca="false">('Work sheet diff'!I139-AVERAGE('Work sheet diff'!$C139:$T139))/10</f>
        <v>-7.53242192530798E-005</v>
      </c>
      <c r="K217" s="324" t="n">
        <f aca="false">('Work sheet diff'!J139-AVERAGE('Work sheet diff'!$C139:$T139))/10</f>
        <v>-0.00155963994003159</v>
      </c>
      <c r="L217" s="324" t="n">
        <f aca="false">('Work sheet diff'!K139-AVERAGE('Work sheet diff'!$C139:$T139))/10</f>
        <v>-0.000203218624722581</v>
      </c>
      <c r="M217" s="324" t="n">
        <f aca="false">('Work sheet diff'!L139-AVERAGE('Work sheet diff'!$C139:$T139))/10</f>
        <v>0.000406230647933861</v>
      </c>
      <c r="N217" s="324" t="n">
        <f aca="false">('Work sheet diff'!M139-AVERAGE('Work sheet diff'!$C139:$T139))/10</f>
        <v>-0.000331492079909655</v>
      </c>
      <c r="O217" s="324" t="n">
        <f aca="false">('Work sheet diff'!N139-AVERAGE('Work sheet diff'!$C139:$T139))/10</f>
        <v>-0.000654287114054331</v>
      </c>
      <c r="P217" s="324" t="n">
        <f aca="false">('Work sheet diff'!O139-AVERAGE('Work sheet diff'!$C139:$T139))/10</f>
        <v>-0.000495017457281231</v>
      </c>
      <c r="Q217" s="324" t="n">
        <f aca="false">('Work sheet diff'!P139-AVERAGE('Work sheet diff'!$C139:$T139))/10</f>
        <v>-0.000540387985598158</v>
      </c>
      <c r="R217" s="324" t="n">
        <f aca="false">('Work sheet diff'!Q139-AVERAGE('Work sheet diff'!$C139:$T139))/10</f>
        <v>-0.000892355325605416</v>
      </c>
      <c r="S217" s="324" t="n">
        <f aca="false">('Work sheet diff'!R139-AVERAGE('Work sheet diff'!$C139:$T139))/10</f>
        <v>0.000229529272732743</v>
      </c>
      <c r="T217" s="324" t="n">
        <f aca="false">('Work sheet diff'!S139-AVERAGE('Work sheet diff'!$C139:$T139))/10</f>
        <v>0.000314447252455723</v>
      </c>
      <c r="U217" s="324" t="n">
        <f aca="false">('Work sheet diff'!T139-AVERAGE('Work sheet diff'!$C139:$T139))/10</f>
        <v>0.000782183083729286</v>
      </c>
      <c r="V217" s="324" t="n">
        <f aca="false">'Work sheet diff'!U139/10</f>
        <v>-0.00133633502227307</v>
      </c>
      <c r="W217" s="314"/>
    </row>
    <row r="218" s="302" customFormat="true" ht="15" hidden="false" customHeight="false" outlineLevel="0" collapsed="false">
      <c r="A218" s="311" t="s">
        <v>307</v>
      </c>
      <c r="B218" s="312" t="n">
        <f aca="false">AVERAGE('Work sheet diff'!C140:T140)/10</f>
        <v>-0.00249451158760961</v>
      </c>
      <c r="C218" s="324" t="n">
        <f aca="false">'Work sheet diff'!B140/10</f>
        <v>0.00222543898536102</v>
      </c>
      <c r="D218" s="324" t="n">
        <f aca="false">('Work sheet diff'!C140-AVERAGE('Work sheet diff'!$C140:$T140))/10</f>
        <v>-0.000863384748847337</v>
      </c>
      <c r="E218" s="324" t="n">
        <f aca="false">('Work sheet diff'!D140-AVERAGE('Work sheet diff'!$C140:$T140))/10</f>
        <v>0.00112522720694577</v>
      </c>
      <c r="F218" s="324" t="n">
        <f aca="false">('Work sheet diff'!E140-AVERAGE('Work sheet diff'!$C140:$T140))/10</f>
        <v>-0.000681253196952333</v>
      </c>
      <c r="G218" s="324" t="n">
        <f aca="false">('Work sheet diff'!F140-AVERAGE('Work sheet diff'!$C140:$T140))/10</f>
        <v>0.000454644294957654</v>
      </c>
      <c r="H218" s="324" t="n">
        <f aca="false">('Work sheet diff'!G140-AVERAGE('Work sheet diff'!$C140:$T140))/10</f>
        <v>-0.000129762745284953</v>
      </c>
      <c r="I218" s="324" t="n">
        <f aca="false">('Work sheet diff'!H140-AVERAGE('Work sheet diff'!$C140:$T140))/10</f>
        <v>-0.000335262168212888</v>
      </c>
      <c r="J218" s="324" t="n">
        <f aca="false">('Work sheet diff'!I140-AVERAGE('Work sheet diff'!$C140:$T140))/10</f>
        <v>-1.06988001436471E-005</v>
      </c>
      <c r="K218" s="324" t="n">
        <f aca="false">('Work sheet diff'!J140-AVERAGE('Work sheet diff'!$C140:$T140))/10</f>
        <v>-0.000144832705729586</v>
      </c>
      <c r="L218" s="324" t="n">
        <f aca="false">('Work sheet diff'!K140-AVERAGE('Work sheet diff'!$C140:$T140))/10</f>
        <v>-0.000119965075048368</v>
      </c>
      <c r="M218" s="324" t="n">
        <f aca="false">('Work sheet diff'!L140-AVERAGE('Work sheet diff'!$C140:$T140))/10</f>
        <v>0.000435582243222716</v>
      </c>
      <c r="N218" s="324" t="n">
        <f aca="false">('Work sheet diff'!M140-AVERAGE('Work sheet diff'!$C140:$T140))/10</f>
        <v>-5.78469513284822E-005</v>
      </c>
      <c r="O218" s="324" t="n">
        <f aca="false">('Work sheet diff'!N140-AVERAGE('Work sheet diff'!$C140:$T140))/10</f>
        <v>-0.000368032393618003</v>
      </c>
      <c r="P218" s="324" t="n">
        <f aca="false">('Work sheet diff'!O140-AVERAGE('Work sheet diff'!$C140:$T140))/10</f>
        <v>0.000663512063603046</v>
      </c>
      <c r="Q218" s="324" t="n">
        <f aca="false">('Work sheet diff'!P140-AVERAGE('Work sheet diff'!$C140:$T140))/10</f>
        <v>-0.000114103577683019</v>
      </c>
      <c r="R218" s="324" t="n">
        <f aca="false">('Work sheet diff'!Q140-AVERAGE('Work sheet diff'!$C140:$T140))/10</f>
        <v>3.25706023443947E-005</v>
      </c>
      <c r="S218" s="324" t="n">
        <f aca="false">('Work sheet diff'!R140-AVERAGE('Work sheet diff'!$C140:$T140))/10</f>
        <v>0.000707541869486918</v>
      </c>
      <c r="T218" s="324" t="n">
        <f aca="false">('Work sheet diff'!S140-AVERAGE('Work sheet diff'!$C140:$T140))/10</f>
        <v>-0.00112305423117173</v>
      </c>
      <c r="U218" s="324" t="n">
        <f aca="false">('Work sheet diff'!T140-AVERAGE('Work sheet diff'!$C140:$T140))/10</f>
        <v>0.000529118313459842</v>
      </c>
      <c r="V218" s="313" t="n">
        <f aca="false">'Work sheet'!U140/10</f>
        <v>0.00465126708715919</v>
      </c>
      <c r="W218" s="314"/>
    </row>
    <row r="219" s="302" customFormat="true" ht="15.75" hidden="false" customHeight="false" outlineLevel="0" collapsed="false">
      <c r="A219" s="328" t="s">
        <v>308</v>
      </c>
      <c r="B219" s="325" t="n">
        <f aca="false">AVERAGE('Work sheet diff'!C141:T141)/10</f>
        <v>-0.00412207582335217</v>
      </c>
      <c r="C219" s="326" t="n">
        <f aca="false">'Work sheet diff'!B141/10</f>
        <v>0.00544629097323818</v>
      </c>
      <c r="D219" s="326" t="n">
        <f aca="false">('Work sheet diff'!C141-AVERAGE('Work sheet diff'!$C141:$T141))/10</f>
        <v>0.00160298863691149</v>
      </c>
      <c r="E219" s="326" t="n">
        <f aca="false">('Work sheet diff'!D141-AVERAGE('Work sheet diff'!$C141:$T141))/10</f>
        <v>0.00149660446741996</v>
      </c>
      <c r="F219" s="326" t="n">
        <f aca="false">('Work sheet diff'!E141-AVERAGE('Work sheet diff'!$C141:$T141))/10</f>
        <v>0.00235848850131827</v>
      </c>
      <c r="G219" s="326" t="n">
        <f aca="false">('Work sheet diff'!F141-AVERAGE('Work sheet diff'!$C141:$T141))/10</f>
        <v>0.000970445348775895</v>
      </c>
      <c r="H219" s="326" t="n">
        <f aca="false">('Work sheet diff'!G141-AVERAGE('Work sheet diff'!$C141:$T141))/10</f>
        <v>0.00135929867080979</v>
      </c>
      <c r="I219" s="326" t="n">
        <f aca="false">('Work sheet diff'!H141-AVERAGE('Work sheet diff'!$C141:$T141))/10</f>
        <v>0.000944966704708098</v>
      </c>
      <c r="J219" s="326" t="n">
        <f aca="false">('Work sheet diff'!I141-AVERAGE('Work sheet diff'!$C141:$T141))/10</f>
        <v>0.000665654484369115</v>
      </c>
      <c r="K219" s="326" t="n">
        <f aca="false">('Work sheet diff'!J141-AVERAGE('Work sheet diff'!$C141:$T141))/10</f>
        <v>-0.000395903905461394</v>
      </c>
      <c r="L219" s="326" t="n">
        <f aca="false">('Work sheet diff'!K141-AVERAGE('Work sheet diff'!$C141:$T141))/10</f>
        <v>-0.0020464972952919</v>
      </c>
      <c r="M219" s="326" t="n">
        <f aca="false">('Work sheet diff'!L141-AVERAGE('Work sheet diff'!$C141:$T141))/10</f>
        <v>-0.000137999769868174</v>
      </c>
      <c r="N219" s="326" t="n">
        <f aca="false">('Work sheet diff'!M141-AVERAGE('Work sheet diff'!$C141:$T141))/10</f>
        <v>-0.000618387735969869</v>
      </c>
      <c r="O219" s="326" t="n">
        <f aca="false">('Work sheet diff'!N141-AVERAGE('Work sheet diff'!$C141:$T141))/10</f>
        <v>-0.000969451634274953</v>
      </c>
      <c r="P219" s="326" t="n">
        <f aca="false">('Work sheet diff'!O141-AVERAGE('Work sheet diff'!$C141:$T141))/10</f>
        <v>0.00128504177250471</v>
      </c>
      <c r="Q219" s="326" t="n">
        <f aca="false">('Work sheet diff'!P141-AVERAGE('Work sheet diff'!$C141:$T141))/10</f>
        <v>0.00121365324708098</v>
      </c>
      <c r="R219" s="326" t="n">
        <f aca="false">('Work sheet diff'!Q141-AVERAGE('Work sheet diff'!$C141:$T141))/10</f>
        <v>-0.00144892683766478</v>
      </c>
      <c r="S219" s="326" t="n">
        <f aca="false">('Work sheet diff'!R141-AVERAGE('Work sheet diff'!$C141:$T141))/10</f>
        <v>-0.0019747975834275</v>
      </c>
      <c r="T219" s="326" t="n">
        <f aca="false">('Work sheet diff'!S141-AVERAGE('Work sheet diff'!$C141:$T141))/10</f>
        <v>-0.00315435136986817</v>
      </c>
      <c r="U219" s="326" t="n">
        <f aca="false">('Work sheet diff'!T141-AVERAGE('Work sheet diff'!$C141:$T141))/10</f>
        <v>-0.00115082570207156</v>
      </c>
      <c r="V219" s="304" t="n">
        <f aca="false">'Work sheet'!U141/10</f>
        <v>-0.005853835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326616939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1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2</v>
      </c>
      <c r="B232" s="255" t="n">
        <f aca="false">'Summary Data'!B$3</f>
        <v>2.945609</v>
      </c>
      <c r="C232" s="255" t="n">
        <f aca="false">'Summary Data'!C$3</f>
        <v>-0.176136</v>
      </c>
      <c r="D232" s="255" t="n">
        <f aca="false">'Summary Data'!D$3</f>
        <v>0.571894</v>
      </c>
      <c r="E232" s="255" t="n">
        <f aca="false">'Summary Data'!E$3</f>
        <v>0.464543</v>
      </c>
      <c r="F232" s="255" t="n">
        <f aca="false">'Summary Data'!F$3</f>
        <v>0.885772</v>
      </c>
      <c r="G232" s="255" t="n">
        <f aca="false">'Summary Data'!G$3</f>
        <v>-0.112739</v>
      </c>
      <c r="H232" s="255" t="n">
        <f aca="false">'Summary Data'!H$3</f>
        <v>-0.433145</v>
      </c>
      <c r="I232" s="255" t="n">
        <f aca="false">'Summary Data'!I$3</f>
        <v>0.513497</v>
      </c>
      <c r="J232" s="255" t="n">
        <f aca="false">'Summary Data'!J$3</f>
        <v>0.263929</v>
      </c>
      <c r="K232" s="255" t="n">
        <f aca="false">'Summary Data'!K$3</f>
        <v>0.113037</v>
      </c>
      <c r="L232" s="255" t="n">
        <f aca="false">'Summary Data'!L$3</f>
        <v>0.292325</v>
      </c>
      <c r="M232" s="255" t="n">
        <f aca="false">'Summary Data'!M$3</f>
        <v>0.195409</v>
      </c>
      <c r="N232" s="255" t="n">
        <f aca="false">'Summary Data'!N$3</f>
        <v>-0.367083</v>
      </c>
      <c r="O232" s="255" t="n">
        <f aca="false">'Summary Data'!O$3</f>
        <v>-0.97204</v>
      </c>
      <c r="P232" s="255" t="n">
        <f aca="false">'Summary Data'!P$3</f>
        <v>-1.465522</v>
      </c>
      <c r="Q232" s="255" t="n">
        <f aca="false">'Summary Data'!Q$3</f>
        <v>-0.92705</v>
      </c>
      <c r="R232" s="255" t="n">
        <f aca="false">'Summary Data'!R$3</f>
        <v>-0.151684</v>
      </c>
      <c r="S232" s="255" t="n">
        <f aca="false">'Summary Data'!S$3</f>
        <v>-0.115198</v>
      </c>
      <c r="T232" s="255" t="n">
        <f aca="false">'Summary Data'!T$3</f>
        <v>-0.052763</v>
      </c>
      <c r="U232" s="257" t="n">
        <f aca="false">'Summary Data'!U$3</f>
        <v>-0.34645</v>
      </c>
    </row>
    <row r="233" customFormat="false" ht="11.25" hidden="false" customHeight="false" outlineLevel="0" collapsed="false">
      <c r="A233" s="295" t="s">
        <v>313</v>
      </c>
      <c r="B233" s="255" t="n">
        <f aca="false">B231*B232/2</f>
        <v>22.0920675</v>
      </c>
      <c r="C233" s="255" t="n">
        <f aca="false">C231*C232</f>
        <v>-2.509938</v>
      </c>
      <c r="D233" s="255" t="n">
        <f aca="false">D231*D232</f>
        <v>7.720569</v>
      </c>
      <c r="E233" s="255" t="n">
        <f aca="false">E231*E232</f>
        <v>5.92292325</v>
      </c>
      <c r="F233" s="255" t="n">
        <f aca="false">F231*F232</f>
        <v>10.629264</v>
      </c>
      <c r="G233" s="255" t="n">
        <f aca="false">G231*G232</f>
        <v>-1.26831375</v>
      </c>
      <c r="H233" s="255" t="n">
        <f aca="false">H231*H232</f>
        <v>-4.5480225</v>
      </c>
      <c r="I233" s="255" t="n">
        <f aca="false">I231*I232</f>
        <v>5.00659575</v>
      </c>
      <c r="J233" s="255" t="n">
        <f aca="false">J231*J232</f>
        <v>2.375361</v>
      </c>
      <c r="K233" s="255" t="n">
        <f aca="false">K231*K232</f>
        <v>0.93255525</v>
      </c>
      <c r="L233" s="255" t="n">
        <f aca="false">L231*L232</f>
        <v>2.1924375</v>
      </c>
      <c r="M233" s="255" t="n">
        <f aca="false">M231*M232</f>
        <v>1.31901075</v>
      </c>
      <c r="N233" s="255" t="n">
        <f aca="false">N231*N232</f>
        <v>-2.202498</v>
      </c>
      <c r="O233" s="255" t="n">
        <f aca="false">O231*O232</f>
        <v>-5.10321</v>
      </c>
      <c r="P233" s="255" t="n">
        <f aca="false">P231*P232</f>
        <v>-6.594849</v>
      </c>
      <c r="Q233" s="255" t="n">
        <f aca="false">Q231*Q232</f>
        <v>-3.4764375</v>
      </c>
      <c r="R233" s="255" t="n">
        <f aca="false">R231*R232</f>
        <v>-0.455052</v>
      </c>
      <c r="S233" s="255" t="n">
        <f aca="false">S231*S232</f>
        <v>-0.2591955</v>
      </c>
      <c r="T233" s="255" t="n">
        <f aca="false">T231*T232</f>
        <v>-0.0791445</v>
      </c>
      <c r="U233" s="257" t="n">
        <f aca="false">U231*U232/2</f>
        <v>-0.12991875</v>
      </c>
    </row>
    <row r="234" customFormat="false" ht="12" hidden="false" customHeight="false" outlineLevel="0" collapsed="false">
      <c r="A234" s="340" t="s">
        <v>314</v>
      </c>
      <c r="B234" s="341" t="n">
        <f aca="false">SUM(B233:U233)*0.75/1000</f>
        <v>0.023673153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1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2</v>
      </c>
      <c r="B239" s="255" t="n">
        <f aca="false">'Summary Data'!Y$3</f>
        <v>3.273034</v>
      </c>
      <c r="C239" s="255" t="n">
        <f aca="false">'Summary Data'!Z$3</f>
        <v>-0.209346</v>
      </c>
      <c r="D239" s="255" t="n">
        <f aca="false">'Summary Data'!AA$3</f>
        <v>0.778221</v>
      </c>
      <c r="E239" s="255" t="n">
        <f aca="false">'Summary Data'!AB$3</f>
        <v>0.765072</v>
      </c>
      <c r="F239" s="255" t="n">
        <f aca="false">'Summary Data'!AC$3</f>
        <v>-0.117847</v>
      </c>
      <c r="G239" s="255" t="n">
        <f aca="false">'Summary Data'!AD$3</f>
        <v>-0.17106</v>
      </c>
      <c r="H239" s="255" t="n">
        <f aca="false">'Summary Data'!AE$3</f>
        <v>-0.067323</v>
      </c>
      <c r="I239" s="255" t="n">
        <f aca="false">'Summary Data'!AF$3</f>
        <v>-0.292797</v>
      </c>
      <c r="J239" s="255" t="n">
        <f aca="false">'Summary Data'!AG$3</f>
        <v>-0.981887</v>
      </c>
      <c r="K239" s="255" t="n">
        <f aca="false">'Summary Data'!AH$3</f>
        <v>-0.206801</v>
      </c>
      <c r="L239" s="255" t="n">
        <f aca="false">'Summary Data'!AI$3</f>
        <v>-0.018873</v>
      </c>
      <c r="M239" s="255" t="n">
        <f aca="false">'Summary Data'!AJ$3</f>
        <v>-0.07403</v>
      </c>
      <c r="N239" s="255" t="n">
        <f aca="false">'Summary Data'!AK$3</f>
        <v>-0.601442</v>
      </c>
      <c r="O239" s="255" t="n">
        <f aca="false">'Summary Data'!AL$3</f>
        <v>-0.961224</v>
      </c>
      <c r="P239" s="255" t="n">
        <f aca="false">'Summary Data'!AM$3</f>
        <v>-1.016858</v>
      </c>
      <c r="Q239" s="255" t="n">
        <f aca="false">'Summary Data'!AN$3</f>
        <v>-0.55851</v>
      </c>
      <c r="R239" s="255" t="n">
        <f aca="false">'Summary Data'!AO$3</f>
        <v>0.198753</v>
      </c>
      <c r="S239" s="255" t="n">
        <f aca="false">'Summary Data'!AP$3</f>
        <v>0.665522</v>
      </c>
      <c r="T239" s="255" t="n">
        <f aca="false">'Summary Data'!AQ$3</f>
        <v>0.665783</v>
      </c>
      <c r="U239" s="257" t="n">
        <f aca="false">'Summary Data'!AR$3</f>
        <v>0.590439</v>
      </c>
    </row>
    <row r="240" customFormat="false" ht="11.25" hidden="false" customHeight="false" outlineLevel="0" collapsed="false">
      <c r="A240" s="295" t="s">
        <v>313</v>
      </c>
      <c r="B240" s="255" t="n">
        <f aca="false">B238*B239/2</f>
        <v>24.547755</v>
      </c>
      <c r="C240" s="255" t="n">
        <f aca="false">C238*C239</f>
        <v>-2.9831805</v>
      </c>
      <c r="D240" s="255" t="n">
        <f aca="false">D238*D239</f>
        <v>10.5059835</v>
      </c>
      <c r="E240" s="255" t="n">
        <f aca="false">E238*E239</f>
        <v>9.754668</v>
      </c>
      <c r="F240" s="255" t="n">
        <f aca="false">F238*F239</f>
        <v>-1.414164</v>
      </c>
      <c r="G240" s="255" t="n">
        <f aca="false">G238*G239</f>
        <v>-1.924425</v>
      </c>
      <c r="H240" s="255" t="n">
        <f aca="false">H238*H239</f>
        <v>-0.7068915</v>
      </c>
      <c r="I240" s="255" t="n">
        <f aca="false">I238*I239</f>
        <v>-2.85477075</v>
      </c>
      <c r="J240" s="255" t="n">
        <f aca="false">J238*J239</f>
        <v>-8.836983</v>
      </c>
      <c r="K240" s="255" t="n">
        <f aca="false">K238*K239</f>
        <v>-1.70610825</v>
      </c>
      <c r="L240" s="255" t="n">
        <f aca="false">L238*L239</f>
        <v>-0.1415475</v>
      </c>
      <c r="M240" s="255" t="n">
        <f aca="false">M238*M239</f>
        <v>-0.4997025</v>
      </c>
      <c r="N240" s="255" t="n">
        <f aca="false">N238*N239</f>
        <v>-3.608652</v>
      </c>
      <c r="O240" s="255" t="n">
        <f aca="false">O238*O239</f>
        <v>-5.046426</v>
      </c>
      <c r="P240" s="255" t="n">
        <f aca="false">P238*P239</f>
        <v>-4.575861</v>
      </c>
      <c r="Q240" s="255" t="n">
        <f aca="false">Q238*Q239</f>
        <v>-2.0944125</v>
      </c>
      <c r="R240" s="255" t="n">
        <f aca="false">R238*R239</f>
        <v>0.596259</v>
      </c>
      <c r="S240" s="255" t="n">
        <f aca="false">S238*S239</f>
        <v>1.4974245</v>
      </c>
      <c r="T240" s="255" t="n">
        <f aca="false">T238*T239</f>
        <v>0.9986745</v>
      </c>
      <c r="U240" s="257" t="n">
        <f aca="false">U238*U239/2</f>
        <v>0.221414625</v>
      </c>
    </row>
    <row r="241" customFormat="false" ht="12" hidden="false" customHeight="false" outlineLevel="0" collapsed="false">
      <c r="A241" s="340" t="s">
        <v>314</v>
      </c>
      <c r="B241" s="341" t="n">
        <f aca="false">SUM(B240:U240)*0.75/1000</f>
        <v>0.008796790968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2000229</v>
      </c>
      <c r="C1" s="238"/>
      <c r="D1" s="238"/>
      <c r="E1" s="238"/>
      <c r="F1" s="238"/>
      <c r="G1" s="238"/>
      <c r="H1" s="238"/>
      <c r="I1" s="238"/>
      <c r="J1" s="41" t="s">
        <v>316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087983333333</v>
      </c>
      <c r="E5" s="255" t="n">
        <f aca="false">STDEV(C67:T67)</f>
        <v>0.270582255080962</v>
      </c>
      <c r="F5" s="256" t="n">
        <f aca="false">V87</f>
        <v>0</v>
      </c>
      <c r="G5" s="254"/>
      <c r="H5" s="255" t="n">
        <f aca="false">AVERAGE(C87:T87)</f>
        <v>0.000908611111111109</v>
      </c>
      <c r="I5" s="257" t="n">
        <f aca="false">STDEV(C87:T87)</f>
        <v>0.680079047973286</v>
      </c>
      <c r="J5" s="258"/>
      <c r="K5" s="259"/>
      <c r="L5" s="255" t="n">
        <f aca="false">AVERAGE(C107:T107)</f>
        <v>107.997966666667</v>
      </c>
      <c r="M5" s="260" t="n">
        <f aca="false">STDEV(C107:T107)</f>
        <v>0.289794393645284</v>
      </c>
      <c r="N5" s="255" t="n">
        <f aca="false">V127</f>
        <v>0</v>
      </c>
      <c r="O5" s="254"/>
      <c r="P5" s="255" t="n">
        <f aca="false">AVERAGE(C127:T127)</f>
        <v>-0.0416082777777778</v>
      </c>
      <c r="Q5" s="257" t="n">
        <f aca="false">STDEV(C127:T127)</f>
        <v>0.62155742293274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0.965833364725195</v>
      </c>
      <c r="E6" s="255" t="n">
        <f aca="false">STDEV(C68:T68)</f>
        <v>0.183484126590476</v>
      </c>
      <c r="F6" s="256" t="n">
        <f aca="false">V88</f>
        <v>0</v>
      </c>
      <c r="G6" s="254"/>
      <c r="H6" s="255" t="n">
        <f aca="false">AVERAGE(C88:T88)</f>
        <v>-0.0823042086916726</v>
      </c>
      <c r="I6" s="257" t="n">
        <f aca="false">STDEV(C88:T88)</f>
        <v>0.0968973992614653</v>
      </c>
      <c r="J6" s="261" t="n">
        <f aca="false">V108</f>
        <v>0</v>
      </c>
      <c r="K6" s="254"/>
      <c r="L6" s="255" t="n">
        <f aca="false">AVERAGE(C108:T108)</f>
        <v>-1.12973804842646</v>
      </c>
      <c r="M6" s="260" t="n">
        <f aca="false">STDEV(C108:T108)</f>
        <v>0.14802490699813</v>
      </c>
      <c r="N6" s="255" t="n">
        <f aca="false">V128</f>
        <v>0</v>
      </c>
      <c r="O6" s="254"/>
      <c r="P6" s="255" t="n">
        <f aca="false">AVERAGE(C128:T128)</f>
        <v>-0.0103321533752667</v>
      </c>
      <c r="Q6" s="257" t="n">
        <f aca="false">STDEV(C128:T128)</f>
        <v>0.043705462836329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64785756478939</v>
      </c>
      <c r="E7" s="255" t="n">
        <f aca="false">STDEV(C69:T69)</f>
        <v>0.0764955999680802</v>
      </c>
      <c r="F7" s="256" t="n">
        <f aca="false">V89</f>
        <v>0</v>
      </c>
      <c r="G7" s="254"/>
      <c r="H7" s="255" t="n">
        <f aca="false">AVERAGE(C89:T89)</f>
        <v>0.121837514484237</v>
      </c>
      <c r="I7" s="257" t="n">
        <f aca="false">STDEV(C89:T89)</f>
        <v>0.0559656079063286</v>
      </c>
      <c r="J7" s="261" t="n">
        <f aca="false">V109</f>
        <v>0</v>
      </c>
      <c r="K7" s="254"/>
      <c r="L7" s="255" t="n">
        <f aca="false">AVERAGE(C109:T109)</f>
        <v>4.5016759550459</v>
      </c>
      <c r="M7" s="260" t="n">
        <f aca="false">STDEV(C109:T109)</f>
        <v>0.0417962246074358</v>
      </c>
      <c r="N7" s="255" t="n">
        <f aca="false">V129</f>
        <v>0</v>
      </c>
      <c r="O7" s="254"/>
      <c r="P7" s="255" t="n">
        <f aca="false">AVERAGE(C129:T129)</f>
        <v>0.0775305294443227</v>
      </c>
      <c r="Q7" s="257" t="n">
        <f aca="false">STDEV(C129:T129)</f>
        <v>0.0343532571298599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189434275136543</v>
      </c>
      <c r="E8" s="255" t="n">
        <f aca="false">STDEV(C70:T70)</f>
        <v>0.00856002723123095</v>
      </c>
      <c r="F8" s="256" t="n">
        <f aca="false">V90</f>
        <v>0</v>
      </c>
      <c r="G8" s="254"/>
      <c r="H8" s="255" t="n">
        <f aca="false">AVERAGE(C90:T90)</f>
        <v>0.00863882624395194</v>
      </c>
      <c r="I8" s="257" t="n">
        <f aca="false">STDEV(C90:T90)</f>
        <v>0.0134278421460402</v>
      </c>
      <c r="J8" s="261" t="n">
        <f aca="false">V110</f>
        <v>0</v>
      </c>
      <c r="K8" s="254"/>
      <c r="L8" s="255" t="n">
        <f aca="false">AVERAGE(C110:T110)</f>
        <v>-0.0271084817817047</v>
      </c>
      <c r="M8" s="260" t="n">
        <f aca="false">STDEV(C110:T110)</f>
        <v>0.00789433337023258</v>
      </c>
      <c r="N8" s="255" t="n">
        <f aca="false">V130</f>
        <v>0</v>
      </c>
      <c r="O8" s="254"/>
      <c r="P8" s="255" t="n">
        <f aca="false">AVERAGE(C130:T130)</f>
        <v>-0.00168805465519284</v>
      </c>
      <c r="Q8" s="257" t="n">
        <f aca="false">STDEV(C130:T130)</f>
        <v>0.015238722432286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41846997302406</v>
      </c>
      <c r="E9" s="255" t="n">
        <f aca="false">STDEV(C71:T71)</f>
        <v>0.00743236484015649</v>
      </c>
      <c r="F9" s="256" t="n">
        <f aca="false">V91</f>
        <v>0</v>
      </c>
      <c r="G9" s="254"/>
      <c r="H9" s="255" t="n">
        <f aca="false">AVERAGE(C91:T91)</f>
        <v>0.0127043047782926</v>
      </c>
      <c r="I9" s="257" t="n">
        <f aca="false">STDEV(C91:T91)</f>
        <v>0.00836187229435511</v>
      </c>
      <c r="J9" s="261" t="n">
        <f aca="false">V111</f>
        <v>0</v>
      </c>
      <c r="K9" s="254"/>
      <c r="L9" s="255" t="n">
        <f aca="false">AVERAGE(C111:T111)</f>
        <v>0.0161204806076123</v>
      </c>
      <c r="M9" s="260" t="n">
        <f aca="false">STDEV(C111:T111)</f>
        <v>0.00563317414791398</v>
      </c>
      <c r="N9" s="255" t="n">
        <f aca="false">V131</f>
        <v>0</v>
      </c>
      <c r="O9" s="254"/>
      <c r="P9" s="255" t="n">
        <f aca="false">AVERAGE(C131:T131)</f>
        <v>0.035011095221985</v>
      </c>
      <c r="Q9" s="257" t="n">
        <f aca="false">STDEV(C131:T131)</f>
        <v>0.0047880361997594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61842177607409</v>
      </c>
      <c r="E10" s="255" t="n">
        <f aca="false">STDEV(C72:T72)</f>
        <v>0.00270062105790954</v>
      </c>
      <c r="F10" s="256" t="n">
        <f aca="false">V92</f>
        <v>0</v>
      </c>
      <c r="G10" s="254"/>
      <c r="H10" s="255" t="n">
        <f aca="false">AVERAGE(C92:T92)</f>
        <v>0.000913330929868473</v>
      </c>
      <c r="I10" s="257" t="n">
        <f aca="false">STDEV(C92:T92)</f>
        <v>0.00366156835753548</v>
      </c>
      <c r="J10" s="261" t="n">
        <f aca="false">V112</f>
        <v>0</v>
      </c>
      <c r="K10" s="254"/>
      <c r="L10" s="255" t="n">
        <f aca="false">AVERAGE(C112:T112)</f>
        <v>0.0170476879234595</v>
      </c>
      <c r="M10" s="260" t="n">
        <f aca="false">STDEV(C112:T112)</f>
        <v>0.00365975172082111</v>
      </c>
      <c r="N10" s="255" t="n">
        <f aca="false">V132</f>
        <v>0</v>
      </c>
      <c r="O10" s="254"/>
      <c r="P10" s="255" t="n">
        <f aca="false">AVERAGE(C132:T132)</f>
        <v>0.00248838456149732</v>
      </c>
      <c r="Q10" s="257" t="n">
        <f aca="false">STDEV(C132:T132)</f>
        <v>0.00322386476640171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577220421690688</v>
      </c>
      <c r="E11" s="255" t="n">
        <f aca="false">STDEV(C73:T73)</f>
        <v>0.00378210615626856</v>
      </c>
      <c r="F11" s="256" t="n">
        <f aca="false">V93</f>
        <v>0</v>
      </c>
      <c r="G11" s="254"/>
      <c r="H11" s="255" t="n">
        <f aca="false">AVERAGE(C93:T93)</f>
        <v>0.0281902599541859</v>
      </c>
      <c r="I11" s="257" t="n">
        <f aca="false">STDEV(C93:T93)</f>
        <v>0.00479337699967968</v>
      </c>
      <c r="J11" s="261" t="n">
        <f aca="false">V113</f>
        <v>0</v>
      </c>
      <c r="K11" s="254"/>
      <c r="L11" s="255" t="n">
        <f aca="false">AVERAGE(C113:T113)</f>
        <v>0.00947281812992154</v>
      </c>
      <c r="M11" s="260" t="n">
        <f aca="false">STDEV(C113:T113)</f>
        <v>0.00331642789015744</v>
      </c>
      <c r="N11" s="255" t="n">
        <f aca="false">V133</f>
        <v>0</v>
      </c>
      <c r="O11" s="254"/>
      <c r="P11" s="255" t="n">
        <f aca="false">AVERAGE(C133:T133)</f>
        <v>-0.0358004750595662</v>
      </c>
      <c r="Q11" s="257" t="n">
        <f aca="false">STDEV(C133:T133)</f>
        <v>0.00376861891379867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506449979287064</v>
      </c>
      <c r="E12" s="255" t="n">
        <f aca="false">STDEV(C74:T74)</f>
        <v>0.00166104570169064</v>
      </c>
      <c r="F12" s="256" t="n">
        <f aca="false">V94</f>
        <v>0</v>
      </c>
      <c r="G12" s="254"/>
      <c r="H12" s="255" t="n">
        <f aca="false">AVERAGE(C94:T94)</f>
        <v>-7.17664307913445E-005</v>
      </c>
      <c r="I12" s="257" t="n">
        <f aca="false">STDEV(C94:T94)</f>
        <v>0.00170333536630468</v>
      </c>
      <c r="J12" s="261" t="n">
        <f aca="false">V114</f>
        <v>0</v>
      </c>
      <c r="K12" s="254"/>
      <c r="L12" s="255" t="n">
        <f aca="false">AVERAGE(C114:T114)</f>
        <v>0.00495234221628972</v>
      </c>
      <c r="M12" s="260" t="n">
        <f aca="false">STDEV(C114:T114)</f>
        <v>0.00163289369728764</v>
      </c>
      <c r="N12" s="255" t="n">
        <f aca="false">V134</f>
        <v>0</v>
      </c>
      <c r="O12" s="254"/>
      <c r="P12" s="255" t="n">
        <f aca="false">AVERAGE(C134:T134)</f>
        <v>0.000105886217020724</v>
      </c>
      <c r="Q12" s="257" t="n">
        <f aca="false">STDEV(C134:T134)</f>
        <v>0.00131577478769499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47182094527705</v>
      </c>
      <c r="E13" s="255" t="n">
        <f aca="false">STDEV(C75:T75)</f>
        <v>0.00292511967904765</v>
      </c>
      <c r="F13" s="256" t="n">
        <f aca="false">V95</f>
        <v>0</v>
      </c>
      <c r="G13" s="254"/>
      <c r="H13" s="255" t="n">
        <f aca="false">AVERAGE(C95:T95)</f>
        <v>0.0170517687156158</v>
      </c>
      <c r="I13" s="257" t="n">
        <f aca="false">STDEV(C95:T95)</f>
        <v>0.0038518042915021</v>
      </c>
      <c r="J13" s="261" t="n">
        <f aca="false">V115</f>
        <v>0</v>
      </c>
      <c r="K13" s="254"/>
      <c r="L13" s="255" t="n">
        <f aca="false">AVERAGE(C115:T115)</f>
        <v>0.0276331183778137</v>
      </c>
      <c r="M13" s="260" t="n">
        <f aca="false">STDEV(C115:T115)</f>
        <v>0.0030605000800864</v>
      </c>
      <c r="N13" s="255" t="n">
        <f aca="false">V135</f>
        <v>0</v>
      </c>
      <c r="O13" s="254"/>
      <c r="P13" s="255" t="n">
        <f aca="false">AVERAGE(C135:T135)</f>
        <v>-0.025990985862211</v>
      </c>
      <c r="Q13" s="257" t="n">
        <f aca="false">STDEV(C135:T135)</f>
        <v>0.0046406216873415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4.14855362345772E-018</v>
      </c>
      <c r="E14" s="255" t="n">
        <f aca="false">STDEV(C76:T76)</f>
        <v>1.58881038965377E-017</v>
      </c>
      <c r="F14" s="256" t="n">
        <f aca="false">V96</f>
        <v>0</v>
      </c>
      <c r="G14" s="254"/>
      <c r="H14" s="255" t="n">
        <f aca="false">AVERAGE(C96:T96)</f>
        <v>-3.44070844804074E-019</v>
      </c>
      <c r="I14" s="257" t="n">
        <f aca="false">STDEV(C96:T96)</f>
        <v>4.87012074614906E-018</v>
      </c>
      <c r="J14" s="261" t="n">
        <f aca="false">V116</f>
        <v>0</v>
      </c>
      <c r="K14" s="254"/>
      <c r="L14" s="255" t="n">
        <f aca="false">AVERAGE(C116:T116)</f>
        <v>-3.63034173762566E-019</v>
      </c>
      <c r="M14" s="260" t="n">
        <f aca="false">STDEV(C116:T116)</f>
        <v>6.52395327264897E-018</v>
      </c>
      <c r="N14" s="255" t="n">
        <f aca="false">V136</f>
        <v>0</v>
      </c>
      <c r="O14" s="254"/>
      <c r="P14" s="255" t="n">
        <f aca="false">AVERAGE(C136:T136)</f>
        <v>1.2344795357528E-018</v>
      </c>
      <c r="Q14" s="257" t="n">
        <f aca="false">STDEV(C136:T136)</f>
        <v>6.24431595549225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105300707890656</v>
      </c>
      <c r="E15" s="255" t="n">
        <f aca="false">STDEV(C77:T77)</f>
        <v>0.000956141480490875</v>
      </c>
      <c r="F15" s="256" t="n">
        <f aca="false">V97</f>
        <v>0</v>
      </c>
      <c r="G15" s="254"/>
      <c r="H15" s="255" t="n">
        <f aca="false">AVERAGE(C97:T97)</f>
        <v>0.0358923403185128</v>
      </c>
      <c r="I15" s="257" t="n">
        <f aca="false">STDEV(C97:T97)</f>
        <v>0.00470516810773947</v>
      </c>
      <c r="J15" s="261" t="n">
        <f aca="false">V117</f>
        <v>0</v>
      </c>
      <c r="K15" s="254"/>
      <c r="L15" s="255" t="n">
        <f aca="false">AVERAGE(C117:T117)</f>
        <v>0.011439608915076</v>
      </c>
      <c r="M15" s="260" t="n">
        <f aca="false">STDEV(C117:T117)</f>
        <v>0.000712505853745248</v>
      </c>
      <c r="N15" s="255" t="n">
        <f aca="false">V137</f>
        <v>0</v>
      </c>
      <c r="O15" s="254"/>
      <c r="P15" s="255" t="n">
        <f aca="false">AVERAGE(C137:T137)</f>
        <v>-0.0511418841758808</v>
      </c>
      <c r="Q15" s="257" t="n">
        <f aca="false">STDEV(C137:T137)</f>
        <v>0.00452261109575515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56451410368785</v>
      </c>
      <c r="E16" s="255" t="n">
        <f aca="false">STDEV(C78:T78)/10</f>
        <v>0.000494398335975695</v>
      </c>
      <c r="F16" s="256" t="n">
        <f aca="false">V98/10</f>
        <v>0</v>
      </c>
      <c r="G16" s="254"/>
      <c r="H16" s="255" t="n">
        <f aca="false">AVERAGE(C98:T98)/10</f>
        <v>0.000759656469939757</v>
      </c>
      <c r="I16" s="257" t="n">
        <f aca="false">STDEV(C98:T98)/10</f>
        <v>0.000535008758356566</v>
      </c>
      <c r="J16" s="261" t="n">
        <f aca="false">V118/10</f>
        <v>0</v>
      </c>
      <c r="K16" s="254"/>
      <c r="L16" s="255" t="n">
        <f aca="false">AVERAGE(C118:T118)/10</f>
        <v>0.00037186415996986</v>
      </c>
      <c r="M16" s="260" t="n">
        <f aca="false">STDEV(C118:T118)/10</f>
        <v>0.000678176122368936</v>
      </c>
      <c r="N16" s="255" t="n">
        <f aca="false">V138/10</f>
        <v>0</v>
      </c>
      <c r="O16" s="254"/>
      <c r="P16" s="255" t="n">
        <f aca="false">AVERAGE(C138:T138)/10</f>
        <v>4.6202657551039E-005</v>
      </c>
      <c r="Q16" s="257" t="n">
        <f aca="false">STDEV(C138:T138)/10</f>
        <v>0.000434217654686224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21031890023624</v>
      </c>
      <c r="E17" s="255" t="n">
        <f aca="false">STDEV(C79:T79)/10</f>
        <v>0.000736272596264521</v>
      </c>
      <c r="F17" s="256" t="n">
        <f aca="false">V99/10</f>
        <v>0</v>
      </c>
      <c r="G17" s="254"/>
      <c r="H17" s="255" t="n">
        <f aca="false">AVERAGE(C99:T99)/10</f>
        <v>0.00451039474596044</v>
      </c>
      <c r="I17" s="257" t="n">
        <f aca="false">STDEV(C99:T99)/10</f>
        <v>0.0006360106163888</v>
      </c>
      <c r="J17" s="261" t="n">
        <f aca="false">V119/10</f>
        <v>0</v>
      </c>
      <c r="K17" s="254"/>
      <c r="L17" s="255" t="n">
        <f aca="false">AVERAGE(C119:T119)/10</f>
        <v>0.00179986442715402</v>
      </c>
      <c r="M17" s="260" t="n">
        <f aca="false">STDEV(C119:T119)/10</f>
        <v>0.00053433068450807</v>
      </c>
      <c r="N17" s="255" t="n">
        <f aca="false">V139/10</f>
        <v>0</v>
      </c>
      <c r="O17" s="254"/>
      <c r="P17" s="255" t="n">
        <f aca="false">AVERAGE(C139:T139)/10</f>
        <v>-0.00471428271139059</v>
      </c>
      <c r="Q17" s="257" t="n">
        <f aca="false">STDEV(C139:T139)/10</f>
        <v>0.00075819864724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25794819175566</v>
      </c>
      <c r="E18" s="255" t="n">
        <f aca="false">STDEV(C80:T80)/10</f>
        <v>0.000566363691912942</v>
      </c>
      <c r="F18" s="256" t="n">
        <f aca="false">V100/10</f>
        <v>0</v>
      </c>
      <c r="G18" s="254"/>
      <c r="H18" s="255" t="n">
        <f aca="false">AVERAGE(C100:T100)/10</f>
        <v>-0.00541586723196073</v>
      </c>
      <c r="I18" s="257" t="n">
        <f aca="false">STDEV(C100:T100)/10</f>
        <v>0.000495657834740764</v>
      </c>
      <c r="J18" s="261" t="n">
        <f aca="false">V120/10</f>
        <v>0</v>
      </c>
      <c r="K18" s="254"/>
      <c r="L18" s="255" t="n">
        <f aca="false">AVERAGE(C120:T120)/10</f>
        <v>0.00503945511938676</v>
      </c>
      <c r="M18" s="260" t="n">
        <f aca="false">STDEV(C120:T120)/10</f>
        <v>0.000403149490014289</v>
      </c>
      <c r="N18" s="255" t="n">
        <f aca="false">V140/10</f>
        <v>0</v>
      </c>
      <c r="O18" s="254"/>
      <c r="P18" s="255" t="n">
        <f aca="false">AVERAGE(C140:T140)/10</f>
        <v>-0.00249451158760961</v>
      </c>
      <c r="Q18" s="257" t="n">
        <f aca="false">STDEV(C140:T140)/10</f>
        <v>0.000577610990501871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0196614510357816</v>
      </c>
      <c r="E19" s="255" t="n">
        <f aca="false">STDEV(C81:T81)/10</f>
        <v>0.00217179420147777</v>
      </c>
      <c r="F19" s="256" t="n">
        <f aca="false">V101/10</f>
        <v>0</v>
      </c>
      <c r="G19" s="254"/>
      <c r="H19" s="255" t="n">
        <f aca="false">AVERAGE(C101:T101)/10</f>
        <v>-0.00272773733446328</v>
      </c>
      <c r="I19" s="257" t="n">
        <f aca="false">STDEV(C101:T101)/10</f>
        <v>0.00311581762256579</v>
      </c>
      <c r="J19" s="261" t="n">
        <f aca="false">V121/10</f>
        <v>0</v>
      </c>
      <c r="K19" s="254"/>
      <c r="L19" s="255" t="n">
        <f aca="false">AVERAGE(C121:T121)/10</f>
        <v>0.00108109487758945</v>
      </c>
      <c r="M19" s="260" t="n">
        <f aca="false">STDEV(C121:T121)/10</f>
        <v>0.00198225417318975</v>
      </c>
      <c r="N19" s="255" t="n">
        <f aca="false">V141/10</f>
        <v>0</v>
      </c>
      <c r="O19" s="254"/>
      <c r="P19" s="255" t="n">
        <f aca="false">AVERAGE(C141:T141)/10</f>
        <v>-0.00412207582335217</v>
      </c>
      <c r="Q19" s="257" t="n">
        <f aca="false">STDEV(C141:T141)/10</f>
        <v>0.00154503738409513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01486485933793</v>
      </c>
      <c r="Q27" s="273" t="n">
        <f aca="false">((LN(M6)+LN(Q6))/2)</f>
        <v>-2.52032845292322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72676998900088</v>
      </c>
      <c r="Q28" s="273" t="n">
        <f aca="false">((LN(M7)+LN(Q7))/2)</f>
        <v>-3.2730038534529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53553843156539</v>
      </c>
      <c r="Q29" s="273" t="n">
        <f aca="false">((LN(M8)+LN(Q8))/2)</f>
        <v>-4.5127628169677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84299205327012</v>
      </c>
      <c r="Q30" s="273" t="n">
        <f aca="false">((LN(M9)+LN(Q9))/2)</f>
        <v>-5.26035856734219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76206861067062</v>
      </c>
      <c r="Q31" s="273" t="n">
        <f aca="false">((LN(M10)+LN(Q10))/2)</f>
        <v>-5.67376718541687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45899717295646</v>
      </c>
      <c r="Q32" s="273" t="n">
        <f aca="false">((LN(M11)+LN(Q11))/2)</f>
        <v>-5.64495684624536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38773745203785</v>
      </c>
      <c r="Q33" s="273" t="n">
        <f aca="false">((LN(M12)+LN(Q12))/2)</f>
        <v>-6.5253655791927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69681673827072</v>
      </c>
      <c r="Q34" s="273" t="n">
        <f aca="false">((LN(M13)+LN(Q13))/2)</f>
        <v>-5.58104194444181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341" t="n">
        <f aca="false">EXP((SUM(P27:P34)-LN($G$49)*SUM($N27:$N34)-LN($G$50)*SUM($O27:$O34))/8)/$G$48</f>
        <v>0.00204416709083002</v>
      </c>
      <c r="Q35" s="342" t="n">
        <f aca="false">EXP((SUM(Q27:Q34)-LN($G$49)*SUM($N27:$N34)-LN($G$50)*SUM($O27:$O34))/8)/$G$48</f>
        <v>0.0016807925256234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86859999999998</v>
      </c>
      <c r="K63" s="266" t="n">
        <v>-0.0590160000000015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v>46.3982</v>
      </c>
      <c r="C67" s="144" t="n">
        <v>107.2625</v>
      </c>
      <c r="D67" s="144" t="n">
        <v>108.1334</v>
      </c>
      <c r="E67" s="144" t="n">
        <v>108.1801</v>
      </c>
      <c r="F67" s="144" t="n">
        <v>108.2176</v>
      </c>
      <c r="G67" s="144" t="n">
        <v>108.2128</v>
      </c>
      <c r="H67" s="144" t="n">
        <v>108.2265</v>
      </c>
      <c r="I67" s="144" t="n">
        <v>108.2508</v>
      </c>
      <c r="J67" s="144" t="n">
        <v>108.2364</v>
      </c>
      <c r="K67" s="144" t="n">
        <v>108.1636</v>
      </c>
      <c r="L67" s="144" t="n">
        <v>107.9813</v>
      </c>
      <c r="M67" s="144" t="n">
        <v>108.2456</v>
      </c>
      <c r="N67" s="144" t="n">
        <v>108.1593</v>
      </c>
      <c r="O67" s="144" t="n">
        <v>108.1628</v>
      </c>
      <c r="P67" s="144" t="n">
        <v>108.1716</v>
      </c>
      <c r="Q67" s="144" t="n">
        <v>108.2011</v>
      </c>
      <c r="R67" s="144" t="n">
        <v>108.1897</v>
      </c>
      <c r="S67" s="144" t="n">
        <v>108.1084</v>
      </c>
      <c r="T67" s="144" t="n">
        <v>107.4802</v>
      </c>
      <c r="U67" s="144" t="n">
        <v>33.8404</v>
      </c>
      <c r="V67" s="288"/>
    </row>
    <row r="68" customFormat="false" ht="11.25" hidden="false" customHeight="false" outlineLevel="0" collapsed="false">
      <c r="A68" s="287" t="n">
        <v>2</v>
      </c>
      <c r="B68" s="144" t="n">
        <v>33.43841213097</v>
      </c>
      <c r="C68" s="144" t="n">
        <v>1.54829090097508</v>
      </c>
      <c r="D68" s="144" t="n">
        <v>0.927287665416727</v>
      </c>
      <c r="E68" s="144" t="n">
        <v>0.909173463719992</v>
      </c>
      <c r="F68" s="144" t="n">
        <v>0.761833337279404</v>
      </c>
      <c r="G68" s="144" t="n">
        <v>0.861888956000453</v>
      </c>
      <c r="H68" s="144" t="n">
        <v>0.90148567065368</v>
      </c>
      <c r="I68" s="144" t="n">
        <v>0.891414924086023</v>
      </c>
      <c r="J68" s="144" t="n">
        <v>0.767512739868815</v>
      </c>
      <c r="K68" s="144" t="n">
        <v>0.915244548022889</v>
      </c>
      <c r="L68" s="144" t="n">
        <v>0.952955358288151</v>
      </c>
      <c r="M68" s="144" t="n">
        <v>0.812397552441644</v>
      </c>
      <c r="N68" s="144" t="n">
        <v>0.875915045661028</v>
      </c>
      <c r="O68" s="144" t="n">
        <v>0.967118686250791</v>
      </c>
      <c r="P68" s="144" t="n">
        <v>1.00579124992386</v>
      </c>
      <c r="Q68" s="144" t="n">
        <v>0.954796240696508</v>
      </c>
      <c r="R68" s="144" t="n">
        <v>1.05402025721135</v>
      </c>
      <c r="S68" s="144" t="n">
        <v>1.03131173012001</v>
      </c>
      <c r="T68" s="144" t="n">
        <v>1.2465622384371</v>
      </c>
      <c r="U68" s="144" t="n">
        <v>26.0130777873668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0.307699703564</v>
      </c>
      <c r="C69" s="144" t="n">
        <v>4.62939049581974</v>
      </c>
      <c r="D69" s="144" t="n">
        <v>4.58249243508651</v>
      </c>
      <c r="E69" s="144" t="n">
        <v>4.5858918784504</v>
      </c>
      <c r="F69" s="144" t="n">
        <v>4.62106135397025</v>
      </c>
      <c r="G69" s="144" t="n">
        <v>4.64177820890779</v>
      </c>
      <c r="H69" s="144" t="n">
        <v>4.71416957735259</v>
      </c>
      <c r="I69" s="144" t="n">
        <v>4.67741822127652</v>
      </c>
      <c r="J69" s="144" t="n">
        <v>4.78105237788145</v>
      </c>
      <c r="K69" s="144" t="n">
        <v>4.75625221836098</v>
      </c>
      <c r="L69" s="144" t="n">
        <v>4.77323908745292</v>
      </c>
      <c r="M69" s="144" t="n">
        <v>4.7032186528713</v>
      </c>
      <c r="N69" s="144" t="n">
        <v>4.70394829512935</v>
      </c>
      <c r="O69" s="144" t="n">
        <v>4.58822291646228</v>
      </c>
      <c r="P69" s="144" t="n">
        <v>4.55180720051043</v>
      </c>
      <c r="Q69" s="144" t="n">
        <v>4.58834973902008</v>
      </c>
      <c r="R69" s="144" t="n">
        <v>4.65249780132756</v>
      </c>
      <c r="S69" s="144" t="n">
        <v>4.56258535139558</v>
      </c>
      <c r="T69" s="144" t="n">
        <v>4.54806035493338</v>
      </c>
      <c r="U69" s="144" t="n">
        <v>9.41157959802415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94562695461404</v>
      </c>
      <c r="C70" s="144" t="n">
        <v>0.0200805109218909</v>
      </c>
      <c r="D70" s="144" t="n">
        <v>0.0139663919677898</v>
      </c>
      <c r="E70" s="144" t="n">
        <v>0.0155528634169825</v>
      </c>
      <c r="F70" s="144" t="n">
        <v>0.0110359257393329</v>
      </c>
      <c r="G70" s="144" t="n">
        <v>0.0243928388029393</v>
      </c>
      <c r="H70" s="144" t="n">
        <v>0.00443304887838693</v>
      </c>
      <c r="I70" s="144" t="n">
        <v>0.0305278357006192</v>
      </c>
      <c r="J70" s="144" t="n">
        <v>0.010091855832851</v>
      </c>
      <c r="K70" s="144" t="n">
        <v>0.0109378100107202</v>
      </c>
      <c r="L70" s="144" t="n">
        <v>0.00348194176268823</v>
      </c>
      <c r="M70" s="144" t="n">
        <v>0.0210265116470939</v>
      </c>
      <c r="N70" s="144" t="n">
        <v>0.0185907380588948</v>
      </c>
      <c r="O70" s="144" t="n">
        <v>0.0291565041845246</v>
      </c>
      <c r="P70" s="144" t="n">
        <v>0.0196928388312573</v>
      </c>
      <c r="Q70" s="144" t="n">
        <v>0.0298078187022737</v>
      </c>
      <c r="R70" s="144" t="n">
        <v>0.028277184058114</v>
      </c>
      <c r="S70" s="144" t="n">
        <v>0.0261120519796864</v>
      </c>
      <c r="T70" s="144" t="n">
        <v>0.0238170247497315</v>
      </c>
      <c r="U70" s="144" t="n">
        <v>0.546340362007374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268752937717589</v>
      </c>
      <c r="C71" s="144" t="n">
        <v>0.0162880022451046</v>
      </c>
      <c r="D71" s="144" t="n">
        <v>0.0294713235515708</v>
      </c>
      <c r="E71" s="144" t="n">
        <v>0.0199999644633429</v>
      </c>
      <c r="F71" s="144" t="n">
        <v>0.0227250386456035</v>
      </c>
      <c r="G71" s="144" t="n">
        <v>0.0198315560533133</v>
      </c>
      <c r="H71" s="144" t="n">
        <v>0.0171877353943222</v>
      </c>
      <c r="I71" s="144" t="n">
        <v>0.0431065542628492</v>
      </c>
      <c r="J71" s="144" t="n">
        <v>0.0312721322482289</v>
      </c>
      <c r="K71" s="144" t="n">
        <v>0.0322394526123698</v>
      </c>
      <c r="L71" s="144" t="n">
        <v>0.0174325677652782</v>
      </c>
      <c r="M71" s="144" t="n">
        <v>0.0343811747585134</v>
      </c>
      <c r="N71" s="144" t="n">
        <v>0.0220690462849667</v>
      </c>
      <c r="O71" s="144" t="n">
        <v>0.0240909584887845</v>
      </c>
      <c r="P71" s="144" t="n">
        <v>0.0158743027088744</v>
      </c>
      <c r="Q71" s="144" t="n">
        <v>0.0260003072032632</v>
      </c>
      <c r="R71" s="144" t="n">
        <v>0.025148978837203</v>
      </c>
      <c r="S71" s="144" t="n">
        <v>0.0169706490965905</v>
      </c>
      <c r="T71" s="144" t="n">
        <v>0.0212348505241526</v>
      </c>
      <c r="U71" s="144" t="n">
        <v>-0.10009711558376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104073303377863</v>
      </c>
      <c r="C72" s="144" t="n">
        <v>-0.0124748101826102</v>
      </c>
      <c r="D72" s="144" t="n">
        <v>-0.0213185861642019</v>
      </c>
      <c r="E72" s="144" t="n">
        <v>-0.0176677716643289</v>
      </c>
      <c r="F72" s="144" t="n">
        <v>-0.0166153688717766</v>
      </c>
      <c r="G72" s="144" t="n">
        <v>-0.0140315548453401</v>
      </c>
      <c r="H72" s="144" t="n">
        <v>-0.0137503388380921</v>
      </c>
      <c r="I72" s="144" t="n">
        <v>-0.0165631995842389</v>
      </c>
      <c r="J72" s="144" t="n">
        <v>-0.0143204309112718</v>
      </c>
      <c r="K72" s="144" t="n">
        <v>-0.0166693973951999</v>
      </c>
      <c r="L72" s="144" t="n">
        <v>-0.0151616084465042</v>
      </c>
      <c r="M72" s="144" t="n">
        <v>-0.0166389087123249</v>
      </c>
      <c r="N72" s="144" t="n">
        <v>-0.0130842644114963</v>
      </c>
      <c r="O72" s="144" t="n">
        <v>-0.0221085402934465</v>
      </c>
      <c r="P72" s="144" t="n">
        <v>-0.0132598878386598</v>
      </c>
      <c r="Q72" s="144" t="n">
        <v>-0.014267649561534</v>
      </c>
      <c r="R72" s="144" t="n">
        <v>-0.0185226431871358</v>
      </c>
      <c r="S72" s="144" t="n">
        <v>-0.0178235505798191</v>
      </c>
      <c r="T72" s="144" t="n">
        <v>-0.0170374082053547</v>
      </c>
      <c r="U72" s="144" t="n">
        <v>-0.0492960732211553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583589558642317</v>
      </c>
      <c r="C73" s="144" t="n">
        <v>0.0101260209786644</v>
      </c>
      <c r="D73" s="144" t="n">
        <v>0.00754071593987982</v>
      </c>
      <c r="E73" s="144" t="n">
        <v>0.00642222852900853</v>
      </c>
      <c r="F73" s="144" t="n">
        <v>0.00666120374839696</v>
      </c>
      <c r="G73" s="144" t="n">
        <v>0.00418675042596783</v>
      </c>
      <c r="H73" s="144" t="n">
        <v>0.00622614212446793</v>
      </c>
      <c r="I73" s="144" t="n">
        <v>0.00894470252342683</v>
      </c>
      <c r="J73" s="144" t="n">
        <v>0.00134413854070969</v>
      </c>
      <c r="K73" s="144" t="n">
        <v>0.00180841456191805</v>
      </c>
      <c r="L73" s="144" t="n">
        <v>0.0167545441123269</v>
      </c>
      <c r="M73" s="144" t="n">
        <v>0.00396618925936543</v>
      </c>
      <c r="N73" s="144" t="n">
        <v>0.00930844885675308</v>
      </c>
      <c r="O73" s="144" t="n">
        <v>0.00314593289472098</v>
      </c>
      <c r="P73" s="144" t="n">
        <v>0.00326006804123113</v>
      </c>
      <c r="Q73" s="144" t="n">
        <v>0.00316611085890939</v>
      </c>
      <c r="R73" s="144" t="n">
        <v>0.00389158622459407</v>
      </c>
      <c r="S73" s="144" t="n">
        <v>0.00461906738110229</v>
      </c>
      <c r="T73" s="144" t="n">
        <v>0.00252741090288045</v>
      </c>
      <c r="U73" s="144" t="n">
        <v>-0.00358828241881069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441667304787336</v>
      </c>
      <c r="C74" s="144" t="n">
        <v>-0.00498677264184471</v>
      </c>
      <c r="D74" s="144" t="n">
        <v>-0.00398058410307522</v>
      </c>
      <c r="E74" s="144" t="n">
        <v>-0.00727149935562152</v>
      </c>
      <c r="F74" s="144" t="n">
        <v>-0.00554610148538891</v>
      </c>
      <c r="G74" s="144" t="n">
        <v>-0.00266020202549189</v>
      </c>
      <c r="H74" s="144" t="n">
        <v>-0.00397598138721982</v>
      </c>
      <c r="I74" s="144" t="n">
        <v>-0.00527206848230059</v>
      </c>
      <c r="J74" s="144" t="n">
        <v>-0.00472200578650718</v>
      </c>
      <c r="K74" s="144" t="n">
        <v>-0.00952545323482472</v>
      </c>
      <c r="L74" s="144" t="n">
        <v>-0.00584148236835593</v>
      </c>
      <c r="M74" s="144" t="n">
        <v>-0.00404645512024696</v>
      </c>
      <c r="N74" s="144" t="n">
        <v>-0.00666164336478793</v>
      </c>
      <c r="O74" s="144" t="n">
        <v>-0.00474253740196456</v>
      </c>
      <c r="P74" s="144" t="n">
        <v>-0.00401023877118826</v>
      </c>
      <c r="Q74" s="144" t="n">
        <v>-0.00530152835973574</v>
      </c>
      <c r="R74" s="144" t="n">
        <v>-0.00347349259950712</v>
      </c>
      <c r="S74" s="144" t="n">
        <v>-0.00617065895288731</v>
      </c>
      <c r="T74" s="144" t="n">
        <v>-0.00297229083072318</v>
      </c>
      <c r="U74" s="144" t="n">
        <v>-0.0155379019627363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549823595576233</v>
      </c>
      <c r="C75" s="144" t="n">
        <v>0.0202653704642886</v>
      </c>
      <c r="D75" s="144" t="n">
        <v>0.031458322950002</v>
      </c>
      <c r="E75" s="144" t="n">
        <v>0.0221887249819187</v>
      </c>
      <c r="F75" s="144" t="n">
        <v>0.0274679638225635</v>
      </c>
      <c r="G75" s="144" t="n">
        <v>0.0236916548922664</v>
      </c>
      <c r="H75" s="144" t="n">
        <v>0.0255126083360205</v>
      </c>
      <c r="I75" s="144" t="n">
        <v>0.0262010482510943</v>
      </c>
      <c r="J75" s="144" t="n">
        <v>0.0244966293032948</v>
      </c>
      <c r="K75" s="144" t="n">
        <v>0.029324614607728</v>
      </c>
      <c r="L75" s="144" t="n">
        <v>0.0269370133783181</v>
      </c>
      <c r="M75" s="144" t="n">
        <v>0.0252945899349182</v>
      </c>
      <c r="N75" s="144" t="n">
        <v>0.0244981119461243</v>
      </c>
      <c r="O75" s="144" t="n">
        <v>0.024605994352572</v>
      </c>
      <c r="P75" s="144" t="n">
        <v>0.0250826043134118</v>
      </c>
      <c r="Q75" s="144" t="n">
        <v>0.0225575952885986</v>
      </c>
      <c r="R75" s="144" t="n">
        <v>0.0233418443661086</v>
      </c>
      <c r="S75" s="144" t="n">
        <v>0.0218531235042594</v>
      </c>
      <c r="T75" s="144" t="n">
        <v>0.0201499554563807</v>
      </c>
      <c r="U75" s="144" t="n">
        <v>0.0263897023736018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3.46944695195361E-018</v>
      </c>
      <c r="C76" s="144" t="n">
        <v>-2.94020928131662E-018</v>
      </c>
      <c r="D76" s="144" t="n">
        <v>-1.86997310291737E-017</v>
      </c>
      <c r="E76" s="144" t="n">
        <v>6.93889390390723E-018</v>
      </c>
      <c r="F76" s="144" t="n">
        <v>-7.61514203861005E-018</v>
      </c>
      <c r="G76" s="144" t="n">
        <v>6.93889390390723E-018</v>
      </c>
      <c r="H76" s="144" t="n">
        <v>-5.51289240246867E-019</v>
      </c>
      <c r="I76" s="144" t="n">
        <v>-5.88041856263325E-018</v>
      </c>
      <c r="J76" s="144" t="n">
        <v>-2.77555756156289E-017</v>
      </c>
      <c r="K76" s="144" t="n">
        <v>0</v>
      </c>
      <c r="L76" s="144" t="n">
        <v>-6.93889390390723E-018</v>
      </c>
      <c r="M76" s="144" t="n">
        <v>0</v>
      </c>
      <c r="N76" s="144" t="n">
        <v>4.67493275729343E-018</v>
      </c>
      <c r="O76" s="144" t="n">
        <v>4.14569508665644E-018</v>
      </c>
      <c r="P76" s="144" t="n">
        <v>-9.34986551458686E-018</v>
      </c>
      <c r="Q76" s="144" t="n">
        <v>0</v>
      </c>
      <c r="R76" s="144" t="n">
        <v>5.88041856263325E-018</v>
      </c>
      <c r="S76" s="144" t="n">
        <v>-4.91602991836139E-017</v>
      </c>
      <c r="T76" s="144" t="n">
        <v>2.56386249330809E-017</v>
      </c>
      <c r="U76" s="144" t="n">
        <v>-1.38777878078145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652167086546096</v>
      </c>
      <c r="C77" s="144" t="n">
        <v>0.0100790774783495</v>
      </c>
      <c r="D77" s="144" t="n">
        <v>0.0109710193580922</v>
      </c>
      <c r="E77" s="144" t="n">
        <v>0.00982657596126635</v>
      </c>
      <c r="F77" s="144" t="n">
        <v>0.010523071995314</v>
      </c>
      <c r="G77" s="144" t="n">
        <v>0.0092599050268648</v>
      </c>
      <c r="H77" s="144" t="n">
        <v>0.0100480214669372</v>
      </c>
      <c r="I77" s="144" t="n">
        <v>0.0115709018880319</v>
      </c>
      <c r="J77" s="144" t="n">
        <v>0.0128114470180283</v>
      </c>
      <c r="K77" s="144" t="n">
        <v>0.0115193770069558</v>
      </c>
      <c r="L77" s="144" t="n">
        <v>0.0112318428583074</v>
      </c>
      <c r="M77" s="144" t="n">
        <v>0.0118741215972944</v>
      </c>
      <c r="N77" s="144" t="n">
        <v>0.010287133254936</v>
      </c>
      <c r="O77" s="144" t="n">
        <v>0.0100344734337225</v>
      </c>
      <c r="P77" s="144" t="n">
        <v>0.00998773690313826</v>
      </c>
      <c r="Q77" s="144" t="n">
        <v>0.0096989558148971</v>
      </c>
      <c r="R77" s="144" t="n">
        <v>0.00926263536819649</v>
      </c>
      <c r="S77" s="144" t="n">
        <v>0.0106044768510181</v>
      </c>
      <c r="T77" s="144" t="n">
        <v>0.00995050092182992</v>
      </c>
      <c r="U77" s="144" t="n">
        <v>0.0146409319166092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302877006990498</v>
      </c>
      <c r="C78" s="144" t="n">
        <v>0.012796683498457</v>
      </c>
      <c r="D78" s="144" t="n">
        <v>0.0105000622657945</v>
      </c>
      <c r="E78" s="144" t="n">
        <v>0.00541900310640999</v>
      </c>
      <c r="F78" s="144" t="n">
        <v>0.00252636578689522</v>
      </c>
      <c r="G78" s="144" t="n">
        <v>0.014026406705305</v>
      </c>
      <c r="H78" s="144" t="n">
        <v>0.000782089599667999</v>
      </c>
      <c r="I78" s="144" t="n">
        <v>0.00624418087577116</v>
      </c>
      <c r="J78" s="144" t="n">
        <v>0.00263520948084523</v>
      </c>
      <c r="K78" s="144" t="n">
        <v>-0.00621479488760296</v>
      </c>
      <c r="L78" s="144" t="n">
        <v>0.00876150202014921</v>
      </c>
      <c r="M78" s="144" t="n">
        <v>0.00209393305235684</v>
      </c>
      <c r="N78" s="144" t="n">
        <v>0.00594448992889002</v>
      </c>
      <c r="O78" s="144" t="n">
        <v>0.00572881859865274</v>
      </c>
      <c r="P78" s="144" t="n">
        <v>0.00964536675178567</v>
      </c>
      <c r="Q78" s="144" t="n">
        <v>0.00163235380907152</v>
      </c>
      <c r="R78" s="144" t="n">
        <v>0.00999124478558336</v>
      </c>
      <c r="S78" s="144" t="n">
        <v>0.00692199670114041</v>
      </c>
      <c r="T78" s="144" t="n">
        <v>0.00217762658464013</v>
      </c>
      <c r="U78" s="144" t="n">
        <v>-0.0386898092892476</v>
      </c>
      <c r="V78" s="289" t="n">
        <f aca="false">'Summary Data'!V16*10</f>
        <v>0</v>
      </c>
      <c r="W78" s="236" t="s">
        <v>269</v>
      </c>
    </row>
    <row r="79" customFormat="false" ht="11.25" hidden="false" customHeight="false" outlineLevel="0" collapsed="false">
      <c r="A79" s="287" t="n">
        <v>13</v>
      </c>
      <c r="B79" s="144" t="n">
        <v>0.0279424285587315</v>
      </c>
      <c r="C79" s="144" t="n">
        <v>0.0275303604195964</v>
      </c>
      <c r="D79" s="144" t="n">
        <v>0.0254379133096679</v>
      </c>
      <c r="E79" s="144" t="n">
        <v>0.0335632369981671</v>
      </c>
      <c r="F79" s="144" t="n">
        <v>0.016012111397522</v>
      </c>
      <c r="G79" s="144" t="n">
        <v>0.0185172805411619</v>
      </c>
      <c r="H79" s="144" t="n">
        <v>0.0259153074433433</v>
      </c>
      <c r="I79" s="144" t="n">
        <v>0.0194857061149513</v>
      </c>
      <c r="J79" s="144" t="n">
        <v>0.00361136934738208</v>
      </c>
      <c r="K79" s="144" t="n">
        <v>0.0286716031692531</v>
      </c>
      <c r="L79" s="144" t="n">
        <v>0.0298506416899226</v>
      </c>
      <c r="M79" s="144" t="n">
        <v>0.0197605261404175</v>
      </c>
      <c r="N79" s="144" t="n">
        <v>0.0216293663176529</v>
      </c>
      <c r="O79" s="144" t="n">
        <v>0.0200802192297145</v>
      </c>
      <c r="P79" s="144" t="n">
        <v>0.0242034245607341</v>
      </c>
      <c r="Q79" s="144" t="n">
        <v>0.0194388605970448</v>
      </c>
      <c r="R79" s="144" t="n">
        <v>0.0119210207671516</v>
      </c>
      <c r="S79" s="144" t="n">
        <v>0.0221935011247836</v>
      </c>
      <c r="T79" s="144" t="n">
        <v>0.0107515712567651</v>
      </c>
      <c r="U79" s="144" t="n">
        <v>-0.00995665736963657</v>
      </c>
      <c r="V79" s="289" t="n">
        <f aca="false">'Summary Data'!V17*10</f>
        <v>0</v>
      </c>
      <c r="W79" s="236" t="s">
        <v>269</v>
      </c>
    </row>
    <row r="80" customFormat="false" ht="11.25" hidden="false" customHeight="false" outlineLevel="0" collapsed="false">
      <c r="A80" s="287" t="n">
        <v>14</v>
      </c>
      <c r="B80" s="144" t="n">
        <v>0.0726026252994358</v>
      </c>
      <c r="C80" s="144" t="n">
        <v>0.0233877103228434</v>
      </c>
      <c r="D80" s="144" t="n">
        <v>0.0298564961104233</v>
      </c>
      <c r="E80" s="144" t="n">
        <v>0.0225222473921748</v>
      </c>
      <c r="F80" s="144" t="n">
        <v>0.0284594670116527</v>
      </c>
      <c r="G80" s="144" t="n">
        <v>0.025586409476614</v>
      </c>
      <c r="H80" s="144" t="n">
        <v>0.0272645615836532</v>
      </c>
      <c r="I80" s="144" t="n">
        <v>0.0305896269252502</v>
      </c>
      <c r="J80" s="144" t="n">
        <v>0.0310703932913163</v>
      </c>
      <c r="K80" s="144" t="n">
        <v>0.0232371399395992</v>
      </c>
      <c r="L80" s="144" t="n">
        <v>0.0287515844621381</v>
      </c>
      <c r="M80" s="144" t="n">
        <v>0.0350290365382472</v>
      </c>
      <c r="N80" s="144" t="n">
        <v>0.0266000230039554</v>
      </c>
      <c r="O80" s="144" t="n">
        <v>0.0252965462630328</v>
      </c>
      <c r="P80" s="144" t="n">
        <v>0.0250949072766153</v>
      </c>
      <c r="Q80" s="144" t="n">
        <v>0.00834603559210717</v>
      </c>
      <c r="R80" s="144" t="n">
        <v>0.0231371901363276</v>
      </c>
      <c r="S80" s="144" t="n">
        <v>0.0293728761401305</v>
      </c>
      <c r="T80" s="144" t="n">
        <v>0.0207044936941073</v>
      </c>
      <c r="U80" s="144" t="n">
        <v>-0.000407741561150614</v>
      </c>
      <c r="V80" s="289" t="n">
        <f aca="false">'Summary Data'!V18*10</f>
        <v>0</v>
      </c>
      <c r="W80" s="236" t="s">
        <v>269</v>
      </c>
    </row>
    <row r="81" customFormat="false" ht="11.25" hidden="false" customHeight="false" outlineLevel="0" collapsed="false">
      <c r="A81" s="287" t="n">
        <v>15</v>
      </c>
      <c r="B81" s="144" t="n">
        <v>-0.0261976936663693</v>
      </c>
      <c r="C81" s="144" t="n">
        <v>-0.0124682966101695</v>
      </c>
      <c r="D81" s="144" t="n">
        <v>0.0489697237288135</v>
      </c>
      <c r="E81" s="144" t="n">
        <v>0.0138109338983051</v>
      </c>
      <c r="F81" s="144" t="n">
        <v>0.0408383898305085</v>
      </c>
      <c r="G81" s="144" t="n">
        <v>0.00620571694915254</v>
      </c>
      <c r="H81" s="144" t="n">
        <v>-0.012832806779661</v>
      </c>
      <c r="I81" s="144" t="n">
        <v>-0.0279156728813559</v>
      </c>
      <c r="J81" s="144" t="n">
        <v>-0.0296810966101695</v>
      </c>
      <c r="K81" s="144" t="n">
        <v>-0.0158766661016949</v>
      </c>
      <c r="L81" s="144" t="n">
        <v>-0.0149052677966102</v>
      </c>
      <c r="M81" s="144" t="n">
        <v>-0.0177084220338983</v>
      </c>
      <c r="N81" s="144" t="n">
        <v>-0.00242326610169492</v>
      </c>
      <c r="O81" s="144" t="n">
        <v>-0.0154162118644068</v>
      </c>
      <c r="P81" s="144" t="n">
        <v>-0.00749274915254238</v>
      </c>
      <c r="Q81" s="144" t="n">
        <v>-0.0191868389830508</v>
      </c>
      <c r="R81" s="144" t="n">
        <v>0.0152877593220339</v>
      </c>
      <c r="S81" s="144" t="n">
        <v>0.0092041627118644</v>
      </c>
      <c r="T81" s="144" t="n">
        <v>0.00619999661016947</v>
      </c>
      <c r="U81" s="144" t="n">
        <v>0.0387850346093064</v>
      </c>
      <c r="V81" s="289" t="n">
        <f aca="false">'Summary Data'!V19*10</f>
        <v>0</v>
      </c>
      <c r="W81" s="236" t="s">
        <v>269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9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v>0.62515</v>
      </c>
      <c r="C87" s="144" t="n">
        <v>0.112871</v>
      </c>
      <c r="D87" s="144" t="n">
        <v>1.043412</v>
      </c>
      <c r="E87" s="144" t="n">
        <v>0.470552</v>
      </c>
      <c r="F87" s="144" t="n">
        <v>0.718884</v>
      </c>
      <c r="G87" s="144" t="n">
        <v>-0.032198</v>
      </c>
      <c r="H87" s="144" t="n">
        <v>-0.071839</v>
      </c>
      <c r="I87" s="144" t="n">
        <v>0.774532</v>
      </c>
      <c r="J87" s="144" t="n">
        <v>0.592551</v>
      </c>
      <c r="K87" s="144" t="n">
        <v>0.379729</v>
      </c>
      <c r="L87" s="144" t="n">
        <v>0.392695</v>
      </c>
      <c r="M87" s="144" t="n">
        <v>0.320421</v>
      </c>
      <c r="N87" s="144" t="n">
        <v>-0.212309</v>
      </c>
      <c r="O87" s="144" t="n">
        <v>-0.916683</v>
      </c>
      <c r="P87" s="144" t="n">
        <v>-1.401643</v>
      </c>
      <c r="Q87" s="144" t="n">
        <v>-0.92563</v>
      </c>
      <c r="R87" s="144" t="n">
        <v>-0.229949</v>
      </c>
      <c r="S87" s="144" t="n">
        <v>-0.048966</v>
      </c>
      <c r="T87" s="144" t="n">
        <v>-0.950075</v>
      </c>
      <c r="U87" s="144" t="n">
        <v>-0.521429</v>
      </c>
      <c r="V87" s="289"/>
    </row>
    <row r="88" customFormat="false" ht="11.25" hidden="false" customHeight="false" outlineLevel="0" collapsed="false">
      <c r="A88" s="287" t="n">
        <v>2</v>
      </c>
      <c r="B88" s="144" t="n">
        <v>-8.11023693867271</v>
      </c>
      <c r="C88" s="144" t="n">
        <v>-0.312417723689244</v>
      </c>
      <c r="D88" s="144" t="n">
        <v>-0.104148323976571</v>
      </c>
      <c r="E88" s="144" t="n">
        <v>-0.0609816327700554</v>
      </c>
      <c r="F88" s="144" t="n">
        <v>-0.117143426285922</v>
      </c>
      <c r="G88" s="144" t="n">
        <v>-0.0784135998705704</v>
      </c>
      <c r="H88" s="144" t="n">
        <v>-0.0414730116644333</v>
      </c>
      <c r="I88" s="144" t="n">
        <v>-0.0279819009653899</v>
      </c>
      <c r="J88" s="144" t="n">
        <v>-0.115005210158328</v>
      </c>
      <c r="K88" s="144" t="n">
        <v>-0.0647499629825014</v>
      </c>
      <c r="L88" s="144" t="n">
        <v>-0.0809936026617768</v>
      </c>
      <c r="M88" s="144" t="n">
        <v>0.0673827081421492</v>
      </c>
      <c r="N88" s="144" t="n">
        <v>-0.0233930474104572</v>
      </c>
      <c r="O88" s="144" t="n">
        <v>0.0122936493362053</v>
      </c>
      <c r="P88" s="144" t="n">
        <v>-0.106702251322374</v>
      </c>
      <c r="Q88" s="144" t="n">
        <v>-0.110163323092193</v>
      </c>
      <c r="R88" s="144" t="n">
        <v>0.0244730022973323</v>
      </c>
      <c r="S88" s="144" t="n">
        <v>-0.038435484945042</v>
      </c>
      <c r="T88" s="144" t="n">
        <v>-0.303622614430936</v>
      </c>
      <c r="U88" s="144" t="n">
        <v>-0.180650591430618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2.42685749394987</v>
      </c>
      <c r="C89" s="144" t="n">
        <v>0.134964706550595</v>
      </c>
      <c r="D89" s="144" t="n">
        <v>0.0326534014049283</v>
      </c>
      <c r="E89" s="144" t="n">
        <v>0.0659819179643846</v>
      </c>
      <c r="F89" s="144" t="n">
        <v>0.140401805928371</v>
      </c>
      <c r="G89" s="144" t="n">
        <v>0.0906771803918758</v>
      </c>
      <c r="H89" s="144" t="n">
        <v>0.173979401223573</v>
      </c>
      <c r="I89" s="144" t="n">
        <v>0.103136002385413</v>
      </c>
      <c r="J89" s="144" t="n">
        <v>0.0934554973846488</v>
      </c>
      <c r="K89" s="144" t="n">
        <v>0.0350510349595766</v>
      </c>
      <c r="L89" s="144" t="n">
        <v>0.0772960636994045</v>
      </c>
      <c r="M89" s="144" t="n">
        <v>0.144372348470468</v>
      </c>
      <c r="N89" s="144" t="n">
        <v>0.173411112161808</v>
      </c>
      <c r="O89" s="144" t="n">
        <v>0.0963938762252536</v>
      </c>
      <c r="P89" s="144" t="n">
        <v>0.152503010919369</v>
      </c>
      <c r="Q89" s="144" t="n">
        <v>0.192534095143925</v>
      </c>
      <c r="R89" s="144" t="n">
        <v>0.108607168630626</v>
      </c>
      <c r="S89" s="144" t="n">
        <v>0.124055348479611</v>
      </c>
      <c r="T89" s="144" t="n">
        <v>0.253601288792429</v>
      </c>
      <c r="U89" s="144" t="n">
        <v>0.149562470025208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0.990425791776841</v>
      </c>
      <c r="C90" s="144" t="n">
        <v>0.0181530850192517</v>
      </c>
      <c r="D90" s="144" t="n">
        <v>-0.0127930268178246</v>
      </c>
      <c r="E90" s="144" t="n">
        <v>-0.00978139392096566</v>
      </c>
      <c r="F90" s="144" t="n">
        <v>0.00236619419871239</v>
      </c>
      <c r="G90" s="144" t="n">
        <v>0.003515840367777</v>
      </c>
      <c r="H90" s="144" t="n">
        <v>0.00364902663403571</v>
      </c>
      <c r="I90" s="144" t="n">
        <v>-0.00829481451350304</v>
      </c>
      <c r="J90" s="144" t="n">
        <v>-0.00317621605621027</v>
      </c>
      <c r="K90" s="144" t="n">
        <v>0.0211049390720143</v>
      </c>
      <c r="L90" s="144" t="n">
        <v>-0.0096009251956185</v>
      </c>
      <c r="M90" s="144" t="n">
        <v>0.0225812489042962</v>
      </c>
      <c r="N90" s="144" t="n">
        <v>0.0266221297531739</v>
      </c>
      <c r="O90" s="144" t="n">
        <v>0.0202245020522062</v>
      </c>
      <c r="P90" s="144" t="n">
        <v>0.0160441117259877</v>
      </c>
      <c r="Q90" s="144" t="n">
        <v>0.00876728071209773</v>
      </c>
      <c r="R90" s="144" t="n">
        <v>0.0290393202938285</v>
      </c>
      <c r="S90" s="144" t="n">
        <v>0.0133505729919127</v>
      </c>
      <c r="T90" s="144" t="n">
        <v>0.0137269971699629</v>
      </c>
      <c r="U90" s="144" t="n">
        <v>0.0649846500050963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0.13878973851962</v>
      </c>
      <c r="C91" s="144" t="n">
        <v>0.00190071684005261</v>
      </c>
      <c r="D91" s="144" t="n">
        <v>-0.00817216769898338</v>
      </c>
      <c r="E91" s="144" t="n">
        <v>0.0148456316912184</v>
      </c>
      <c r="F91" s="144" t="n">
        <v>0.00603488146716596</v>
      </c>
      <c r="G91" s="144" t="n">
        <v>0.0205368342290888</v>
      </c>
      <c r="H91" s="144" t="n">
        <v>0.00938444067886141</v>
      </c>
      <c r="I91" s="144" t="n">
        <v>0.0140730461544051</v>
      </c>
      <c r="J91" s="144" t="n">
        <v>0.00699488538854884</v>
      </c>
      <c r="K91" s="144" t="n">
        <v>0.00443897675160676</v>
      </c>
      <c r="L91" s="144" t="n">
        <v>0.0144580615710896</v>
      </c>
      <c r="M91" s="144" t="n">
        <v>0.0170099555462013</v>
      </c>
      <c r="N91" s="144" t="n">
        <v>0.0204047966899703</v>
      </c>
      <c r="O91" s="144" t="n">
        <v>0.0213400555633432</v>
      </c>
      <c r="P91" s="144" t="n">
        <v>0.0190962636248954</v>
      </c>
      <c r="Q91" s="144" t="n">
        <v>0.014469787280109</v>
      </c>
      <c r="R91" s="144" t="n">
        <v>0.0193845892771801</v>
      </c>
      <c r="S91" s="144" t="n">
        <v>0.00778791414651007</v>
      </c>
      <c r="T91" s="144" t="n">
        <v>0.0246888168080041</v>
      </c>
      <c r="U91" s="144" t="n">
        <v>-0.134065836340353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107621880962508</v>
      </c>
      <c r="C92" s="144" t="n">
        <v>0.00649395853566047</v>
      </c>
      <c r="D92" s="144" t="n">
        <v>-0.00285536499659483</v>
      </c>
      <c r="E92" s="144" t="n">
        <v>-0.00731228880161439</v>
      </c>
      <c r="F92" s="144" t="n">
        <v>-0.00153839252315687</v>
      </c>
      <c r="G92" s="144" t="n">
        <v>0.00264543873564083</v>
      </c>
      <c r="H92" s="144" t="n">
        <v>0.00334754755484863</v>
      </c>
      <c r="I92" s="144" t="n">
        <v>0.000616922493103508</v>
      </c>
      <c r="J92" s="144" t="n">
        <v>-0.00312996611527795</v>
      </c>
      <c r="K92" s="144" t="n">
        <v>0.00231116307844277</v>
      </c>
      <c r="L92" s="144" t="n">
        <v>-0.00515115090693516</v>
      </c>
      <c r="M92" s="144" t="n">
        <v>0.00188088412904048</v>
      </c>
      <c r="N92" s="144" t="n">
        <v>8.29876260390015E-005</v>
      </c>
      <c r="O92" s="144" t="n">
        <v>0.00161687167418505</v>
      </c>
      <c r="P92" s="144" t="n">
        <v>0.00242886298511672</v>
      </c>
      <c r="Q92" s="144" t="n">
        <v>0.00482528239009783</v>
      </c>
      <c r="R92" s="144" t="n">
        <v>0.00145606164324081</v>
      </c>
      <c r="S92" s="144" t="n">
        <v>0.00364422156124189</v>
      </c>
      <c r="T92" s="144" t="n">
        <v>0.00507691767455371</v>
      </c>
      <c r="U92" s="144" t="n">
        <v>9.25854178029893E-005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173278667341769</v>
      </c>
      <c r="C93" s="144" t="n">
        <v>0.0291475488963762</v>
      </c>
      <c r="D93" s="144" t="n">
        <v>0.0386346647971352</v>
      </c>
      <c r="E93" s="144" t="n">
        <v>0.0352963598222415</v>
      </c>
      <c r="F93" s="144" t="n">
        <v>0.0316403804774374</v>
      </c>
      <c r="G93" s="144" t="n">
        <v>0.0232183541695553</v>
      </c>
      <c r="H93" s="144" t="n">
        <v>0.0256867808257313</v>
      </c>
      <c r="I93" s="144" t="n">
        <v>0.0334861986671286</v>
      </c>
      <c r="J93" s="144" t="n">
        <v>0.0286823502971947</v>
      </c>
      <c r="K93" s="144" t="n">
        <v>0.0250169770096737</v>
      </c>
      <c r="L93" s="144" t="n">
        <v>0.030032240468937</v>
      </c>
      <c r="M93" s="144" t="n">
        <v>0.0293634940468262</v>
      </c>
      <c r="N93" s="144" t="n">
        <v>0.0265674196540029</v>
      </c>
      <c r="O93" s="144" t="n">
        <v>0.0241356576371542</v>
      </c>
      <c r="P93" s="144" t="n">
        <v>0.0185356492620103</v>
      </c>
      <c r="Q93" s="144" t="n">
        <v>0.0226406591704064</v>
      </c>
      <c r="R93" s="144" t="n">
        <v>0.0287123808277375</v>
      </c>
      <c r="S93" s="144" t="n">
        <v>0.0289038274394486</v>
      </c>
      <c r="T93" s="144" t="n">
        <v>0.0277237357063496</v>
      </c>
      <c r="U93" s="144" t="n">
        <v>0.00327143169569466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0786499796928156</v>
      </c>
      <c r="C94" s="144" t="n">
        <v>0.000823404998039353</v>
      </c>
      <c r="D94" s="144" t="n">
        <v>0.00146272165454597</v>
      </c>
      <c r="E94" s="144" t="n">
        <v>-0.00149322273784291</v>
      </c>
      <c r="F94" s="144" t="n">
        <v>-7.15009681953455E-005</v>
      </c>
      <c r="G94" s="144" t="n">
        <v>-0.00047847333587352</v>
      </c>
      <c r="H94" s="144" t="n">
        <v>-0.00127063933245495</v>
      </c>
      <c r="I94" s="144" t="n">
        <v>0.00120051513385621</v>
      </c>
      <c r="J94" s="144" t="n">
        <v>-0.000379202404630793</v>
      </c>
      <c r="K94" s="144" t="n">
        <v>0.00390374583097057</v>
      </c>
      <c r="L94" s="144" t="n">
        <v>-0.001909019420316</v>
      </c>
      <c r="M94" s="144" t="n">
        <v>-0.00185255560293761</v>
      </c>
      <c r="N94" s="144" t="n">
        <v>-0.000957709286559645</v>
      </c>
      <c r="O94" s="144" t="n">
        <v>-0.000821933068085361</v>
      </c>
      <c r="P94" s="144" t="n">
        <v>0.00228819894835865</v>
      </c>
      <c r="Q94" s="144" t="n">
        <v>-0.00167025481452366</v>
      </c>
      <c r="R94" s="144" t="n">
        <v>0.0019687951012797</v>
      </c>
      <c r="S94" s="144" t="n">
        <v>-0.00225321111745768</v>
      </c>
      <c r="T94" s="144" t="n">
        <v>0.000218544667582833</v>
      </c>
      <c r="U94" s="144" t="n">
        <v>-0.00273259742946425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232118290349369</v>
      </c>
      <c r="C95" s="144" t="n">
        <v>0.0178703954381945</v>
      </c>
      <c r="D95" s="144" t="n">
        <v>0.0234656446653644</v>
      </c>
      <c r="E95" s="144" t="n">
        <v>0.0229431025582896</v>
      </c>
      <c r="F95" s="144" t="n">
        <v>0.0229904843950121</v>
      </c>
      <c r="G95" s="144" t="n">
        <v>0.0185478390715735</v>
      </c>
      <c r="H95" s="144" t="n">
        <v>0.0144590432348676</v>
      </c>
      <c r="I95" s="144" t="n">
        <v>0.0198377685869852</v>
      </c>
      <c r="J95" s="144" t="n">
        <v>0.0158222638576952</v>
      </c>
      <c r="K95" s="144" t="n">
        <v>0.0166609878776975</v>
      </c>
      <c r="L95" s="144" t="n">
        <v>0.014641543523822</v>
      </c>
      <c r="M95" s="144" t="n">
        <v>0.0158454796844978</v>
      </c>
      <c r="N95" s="144" t="n">
        <v>0.0151650764452501</v>
      </c>
      <c r="O95" s="144" t="n">
        <v>0.0157868358278371</v>
      </c>
      <c r="P95" s="144" t="n">
        <v>0.0105936873703241</v>
      </c>
      <c r="Q95" s="144" t="n">
        <v>0.00970425967037916</v>
      </c>
      <c r="R95" s="144" t="n">
        <v>0.0204916259629766</v>
      </c>
      <c r="S95" s="144" t="n">
        <v>0.0162800577858618</v>
      </c>
      <c r="T95" s="144" t="n">
        <v>0.0158257409244567</v>
      </c>
      <c r="U95" s="144" t="n">
        <v>-0.00515083754726028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1.23798285529121E-017</v>
      </c>
      <c r="C96" s="144" t="n">
        <v>2.94020928131662E-018</v>
      </c>
      <c r="D96" s="144" t="n">
        <v>-1.47010464065831E-018</v>
      </c>
      <c r="E96" s="144" t="n">
        <v>-1.73472347597681E-018</v>
      </c>
      <c r="F96" s="144" t="n">
        <v>-3.99868462259061E-018</v>
      </c>
      <c r="G96" s="144" t="n">
        <v>-2.91310422700449E-018</v>
      </c>
      <c r="H96" s="144" t="n">
        <v>-7.61514203861005E-018</v>
      </c>
      <c r="I96" s="144" t="n">
        <v>-5.29237670636992E-019</v>
      </c>
      <c r="J96" s="144" t="n">
        <v>8.40899854456554E-018</v>
      </c>
      <c r="K96" s="144" t="n">
        <v>8.67361737988404E-019</v>
      </c>
      <c r="L96" s="144" t="n">
        <v>-5.46878926324892E-018</v>
      </c>
      <c r="M96" s="144" t="n">
        <v>-7.35052320329156E-019</v>
      </c>
      <c r="N96" s="144" t="n">
        <v>2.94020928131662E-018</v>
      </c>
      <c r="O96" s="144" t="n">
        <v>-3.42350618193304E-018</v>
      </c>
      <c r="P96" s="144" t="n">
        <v>-3.10192079178904E-018</v>
      </c>
      <c r="Q96" s="144" t="n">
        <v>1.19776775597636E-017</v>
      </c>
      <c r="R96" s="144" t="n">
        <v>-3.20482811663512E-018</v>
      </c>
      <c r="S96" s="144" t="n">
        <v>3.80757101930503E-018</v>
      </c>
      <c r="T96" s="144" t="n">
        <v>-2.94020928131662E-018</v>
      </c>
      <c r="U96" s="144" t="n">
        <v>0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313189531737909</v>
      </c>
      <c r="C97" s="144" t="n">
        <v>0.037791984313229</v>
      </c>
      <c r="D97" s="144" t="n">
        <v>0.0414527346570277</v>
      </c>
      <c r="E97" s="144" t="n">
        <v>0.0399158587677753</v>
      </c>
      <c r="F97" s="144" t="n">
        <v>0.0402584025096919</v>
      </c>
      <c r="G97" s="144" t="n">
        <v>0.0345510308702387</v>
      </c>
      <c r="H97" s="144" t="n">
        <v>0.0344846172173313</v>
      </c>
      <c r="I97" s="144" t="n">
        <v>0.0423055568533627</v>
      </c>
      <c r="J97" s="144" t="n">
        <v>0.0404273135418695</v>
      </c>
      <c r="K97" s="144" t="n">
        <v>0.0381976142401937</v>
      </c>
      <c r="L97" s="144" t="n">
        <v>0.039811174645355</v>
      </c>
      <c r="M97" s="144" t="n">
        <v>0.0376371520352437</v>
      </c>
      <c r="N97" s="144" t="n">
        <v>0.0346143545787481</v>
      </c>
      <c r="O97" s="144" t="n">
        <v>0.0305095327272607</v>
      </c>
      <c r="P97" s="144" t="n">
        <v>0.026583749089626</v>
      </c>
      <c r="Q97" s="144" t="n">
        <v>0.0272820428197654</v>
      </c>
      <c r="R97" s="144" t="n">
        <v>0.0341680322426163</v>
      </c>
      <c r="S97" s="144" t="n">
        <v>0.0348651085803215</v>
      </c>
      <c r="T97" s="144" t="n">
        <v>0.0312058660435745</v>
      </c>
      <c r="U97" s="144" t="n">
        <v>0.029263885671064</v>
      </c>
      <c r="V97" s="289" t="n">
        <f aca="false">'Summary Data'!V32</f>
        <v>0</v>
      </c>
      <c r="W97" s="236" t="s">
        <v>269</v>
      </c>
    </row>
    <row r="98" customFormat="false" ht="11.25" hidden="false" customHeight="false" outlineLevel="0" collapsed="false">
      <c r="A98" s="287" t="n">
        <v>12</v>
      </c>
      <c r="B98" s="144" t="n">
        <v>0.00726221700530707</v>
      </c>
      <c r="C98" s="144" t="n">
        <v>0.00541266785096374</v>
      </c>
      <c r="D98" s="144" t="n">
        <v>0.018635345565132</v>
      </c>
      <c r="E98" s="144" t="n">
        <v>0.00418212152686943</v>
      </c>
      <c r="F98" s="144" t="n">
        <v>0.0136141086109455</v>
      </c>
      <c r="G98" s="144" t="n">
        <v>0.0139590365089722</v>
      </c>
      <c r="H98" s="144" t="n">
        <v>0.00550724816693583</v>
      </c>
      <c r="I98" s="144" t="n">
        <v>0.00521728675825467</v>
      </c>
      <c r="J98" s="144" t="n">
        <v>0.008949253796183</v>
      </c>
      <c r="K98" s="144" t="n">
        <v>0.00730617952996149</v>
      </c>
      <c r="L98" s="144" t="n">
        <v>0.00532872217673304</v>
      </c>
      <c r="M98" s="144" t="n">
        <v>0.000580789375138687</v>
      </c>
      <c r="N98" s="144" t="n">
        <v>0.00764015726976772</v>
      </c>
      <c r="O98" s="144" t="n">
        <v>-0.00024630493854836</v>
      </c>
      <c r="P98" s="144" t="n">
        <v>0.0108543109686836</v>
      </c>
      <c r="Q98" s="144" t="n">
        <v>0.00328109298657452</v>
      </c>
      <c r="R98" s="144" t="n">
        <v>0.0115198542930155</v>
      </c>
      <c r="S98" s="144" t="n">
        <v>0.000456867268496088</v>
      </c>
      <c r="T98" s="144" t="n">
        <v>0.0145394268750776</v>
      </c>
      <c r="U98" s="144" t="n">
        <v>0.0372394042198306</v>
      </c>
      <c r="V98" s="289" t="n">
        <f aca="false">'Summary Data'!V33*10</f>
        <v>0</v>
      </c>
      <c r="W98" s="236" t="s">
        <v>269</v>
      </c>
    </row>
    <row r="99" customFormat="false" ht="11.25" hidden="false" customHeight="false" outlineLevel="0" collapsed="false">
      <c r="A99" s="287" t="n">
        <v>13</v>
      </c>
      <c r="B99" s="144" t="n">
        <v>0.0569238129561218</v>
      </c>
      <c r="C99" s="144" t="n">
        <v>0.0407722274903943</v>
      </c>
      <c r="D99" s="144" t="n">
        <v>0.0450401817961285</v>
      </c>
      <c r="E99" s="144" t="n">
        <v>0.0433261423408593</v>
      </c>
      <c r="F99" s="144" t="n">
        <v>0.0565182662577654</v>
      </c>
      <c r="G99" s="144" t="n">
        <v>0.0443608838457168</v>
      </c>
      <c r="H99" s="144" t="n">
        <v>0.0514635078429115</v>
      </c>
      <c r="I99" s="144" t="n">
        <v>0.0495288503591004</v>
      </c>
      <c r="J99" s="144" t="n">
        <v>0.053906877912711</v>
      </c>
      <c r="K99" s="144" t="n">
        <v>0.0557534711220493</v>
      </c>
      <c r="L99" s="144" t="n">
        <v>0.0451356546224805</v>
      </c>
      <c r="M99" s="144" t="n">
        <v>0.0427625234781454</v>
      </c>
      <c r="N99" s="144" t="n">
        <v>0.0428460795913499</v>
      </c>
      <c r="O99" s="144" t="n">
        <v>0.0409122848182756</v>
      </c>
      <c r="P99" s="144" t="n">
        <v>0.0404104355893192</v>
      </c>
      <c r="Q99" s="144" t="n">
        <v>0.0307055093684833</v>
      </c>
      <c r="R99" s="144" t="n">
        <v>0.045474089688255</v>
      </c>
      <c r="S99" s="144" t="n">
        <v>0.0413549321705452</v>
      </c>
      <c r="T99" s="144" t="n">
        <v>0.0415991359783892</v>
      </c>
      <c r="U99" s="144" t="n">
        <v>0.0314033703246007</v>
      </c>
      <c r="V99" s="289" t="n">
        <f aca="false">'Summary Data'!V34*10</f>
        <v>0</v>
      </c>
      <c r="W99" s="236" t="s">
        <v>269</v>
      </c>
    </row>
    <row r="100" customFormat="false" ht="11.25" hidden="false" customHeight="false" outlineLevel="0" collapsed="false">
      <c r="A100" s="287" t="n">
        <v>14</v>
      </c>
      <c r="B100" s="144" t="n">
        <v>0.0239549275730202</v>
      </c>
      <c r="C100" s="144" t="n">
        <v>-0.0591538739517401</v>
      </c>
      <c r="D100" s="144" t="n">
        <v>-0.0531956818098887</v>
      </c>
      <c r="E100" s="144" t="n">
        <v>-0.0568659369752373</v>
      </c>
      <c r="F100" s="144" t="n">
        <v>-0.0531279477207164</v>
      </c>
      <c r="G100" s="144" t="n">
        <v>-0.0559828672471207</v>
      </c>
      <c r="H100" s="144" t="n">
        <v>-0.0469436646021431</v>
      </c>
      <c r="I100" s="144" t="n">
        <v>-0.0605605334526092</v>
      </c>
      <c r="J100" s="144" t="n">
        <v>-0.0567817446058433</v>
      </c>
      <c r="K100" s="144" t="n">
        <v>-0.0590946213978195</v>
      </c>
      <c r="L100" s="144" t="n">
        <v>-0.0593827232174618</v>
      </c>
      <c r="M100" s="144" t="n">
        <v>-0.0434702163903793</v>
      </c>
      <c r="N100" s="144" t="n">
        <v>-0.056649245564203</v>
      </c>
      <c r="O100" s="144" t="n">
        <v>-0.050535433590603</v>
      </c>
      <c r="P100" s="144" t="n">
        <v>-0.0529796589360863</v>
      </c>
      <c r="Q100" s="144" t="n">
        <v>-0.0544278860911815</v>
      </c>
      <c r="R100" s="144" t="n">
        <v>-0.049669588048021</v>
      </c>
      <c r="S100" s="144" t="n">
        <v>-0.0589620930502963</v>
      </c>
      <c r="T100" s="144" t="n">
        <v>-0.0470723851015809</v>
      </c>
      <c r="U100" s="144" t="n">
        <v>0.000567751700981892</v>
      </c>
      <c r="V100" s="289" t="n">
        <f aca="false">'Summary Data'!V35*10</f>
        <v>0</v>
      </c>
      <c r="W100" s="236" t="s">
        <v>269</v>
      </c>
    </row>
    <row r="101" customFormat="false" ht="11.25" hidden="false" customHeight="false" outlineLevel="0" collapsed="false">
      <c r="A101" s="287" t="n">
        <v>15</v>
      </c>
      <c r="B101" s="144" t="n">
        <v>-0.0664698850669045</v>
      </c>
      <c r="C101" s="144" t="n">
        <v>-0.00631316</v>
      </c>
      <c r="D101" s="144" t="n">
        <v>-0.0604682205084746</v>
      </c>
      <c r="E101" s="144" t="n">
        <v>-0.0399413657627119</v>
      </c>
      <c r="F101" s="144" t="n">
        <v>-0.040183763220339</v>
      </c>
      <c r="G101" s="144" t="n">
        <v>-0.0315744606779661</v>
      </c>
      <c r="H101" s="144" t="n">
        <v>-0.0303273269491525</v>
      </c>
      <c r="I101" s="144" t="n">
        <v>-0.00309903077966102</v>
      </c>
      <c r="J101" s="144" t="n">
        <v>0.0301296194915254</v>
      </c>
      <c r="K101" s="144" t="n">
        <v>0.00976187745762712</v>
      </c>
      <c r="L101" s="144" t="n">
        <v>0.00190325815254237</v>
      </c>
      <c r="M101" s="144" t="n">
        <v>-0.00386309569491526</v>
      </c>
      <c r="N101" s="144" t="n">
        <v>-0.0280593969491525</v>
      </c>
      <c r="O101" s="144" t="n">
        <v>-0.0127455</v>
      </c>
      <c r="P101" s="144" t="n">
        <v>-0.00961473916949153</v>
      </c>
      <c r="Q101" s="144" t="n">
        <v>-0.0738483847457627</v>
      </c>
      <c r="R101" s="144" t="n">
        <v>-0.0533210240677966</v>
      </c>
      <c r="S101" s="144" t="n">
        <v>-0.0918936489830509</v>
      </c>
      <c r="T101" s="144" t="n">
        <v>-0.0475343577966102</v>
      </c>
      <c r="U101" s="144" t="n">
        <v>-0.119478777524144</v>
      </c>
      <c r="V101" s="289" t="n">
        <f aca="false">'Summary Data'!V36*10</f>
        <v>0</v>
      </c>
      <c r="W101" s="236" t="s">
        <v>269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9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v>44.0298999999999</v>
      </c>
      <c r="C107" s="144" t="n">
        <v>107.3169</v>
      </c>
      <c r="D107" s="144" t="n">
        <v>107.9775</v>
      </c>
      <c r="E107" s="144" t="n">
        <v>108.1324</v>
      </c>
      <c r="F107" s="144" t="n">
        <v>108.1509</v>
      </c>
      <c r="G107" s="144" t="n">
        <v>108.0772</v>
      </c>
      <c r="H107" s="144" t="n">
        <v>108.0977</v>
      </c>
      <c r="I107" s="144" t="n">
        <v>108.0525</v>
      </c>
      <c r="J107" s="144" t="n">
        <v>108.0495</v>
      </c>
      <c r="K107" s="144" t="n">
        <v>108.1018</v>
      </c>
      <c r="L107" s="144" t="n">
        <v>108.2628</v>
      </c>
      <c r="M107" s="144" t="n">
        <v>108.0967</v>
      </c>
      <c r="N107" s="144" t="n">
        <v>108.1398</v>
      </c>
      <c r="O107" s="144" t="n">
        <v>108.1721</v>
      </c>
      <c r="P107" s="144" t="n">
        <v>108.1828</v>
      </c>
      <c r="Q107" s="144" t="n">
        <v>108.0284</v>
      </c>
      <c r="R107" s="144" t="n">
        <v>108.0116</v>
      </c>
      <c r="S107" s="144" t="n">
        <v>107.9649</v>
      </c>
      <c r="T107" s="144" t="n">
        <v>107.1479</v>
      </c>
      <c r="U107" s="144" t="n">
        <v>36.1255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9.997455644007</v>
      </c>
      <c r="C108" s="144" t="n">
        <v>-1.52804310774859</v>
      </c>
      <c r="D108" s="144" t="n">
        <v>-1.29007437768167</v>
      </c>
      <c r="E108" s="144" t="n">
        <v>-0.94158199410661</v>
      </c>
      <c r="F108" s="144" t="n">
        <v>-1.03400991179434</v>
      </c>
      <c r="G108" s="144" t="n">
        <v>-1.19999544194001</v>
      </c>
      <c r="H108" s="144" t="n">
        <v>-1.12751744094274</v>
      </c>
      <c r="I108" s="144" t="n">
        <v>-1.17659037316611</v>
      </c>
      <c r="J108" s="144" t="n">
        <v>-1.20780636362696</v>
      </c>
      <c r="K108" s="144" t="n">
        <v>-1.06225895137304</v>
      </c>
      <c r="L108" s="144" t="n">
        <v>-1.14402000343857</v>
      </c>
      <c r="M108" s="144" t="n">
        <v>-0.973918381789738</v>
      </c>
      <c r="N108" s="144" t="n">
        <v>-1.05565424016666</v>
      </c>
      <c r="O108" s="144" t="n">
        <v>-0.978805149376156</v>
      </c>
      <c r="P108" s="144" t="n">
        <v>-0.938926758717207</v>
      </c>
      <c r="Q108" s="144" t="n">
        <v>-1.08391721173149</v>
      </c>
      <c r="R108" s="144" t="n">
        <v>-1.13732494204924</v>
      </c>
      <c r="S108" s="144" t="n">
        <v>-1.13971229692932</v>
      </c>
      <c r="T108" s="144" t="n">
        <v>-1.31512792509784</v>
      </c>
      <c r="U108" s="144" t="n">
        <v>-26.1166979896807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8.48104238360728</v>
      </c>
      <c r="C109" s="144" t="n">
        <v>4.52550155846375</v>
      </c>
      <c r="D109" s="144" t="n">
        <v>4.50360643082823</v>
      </c>
      <c r="E109" s="144" t="n">
        <v>4.5568727249753</v>
      </c>
      <c r="F109" s="144" t="n">
        <v>4.49970441500895</v>
      </c>
      <c r="G109" s="144" t="n">
        <v>4.46715693504918</v>
      </c>
      <c r="H109" s="144" t="n">
        <v>4.54695523123304</v>
      </c>
      <c r="I109" s="144" t="n">
        <v>4.57733476872412</v>
      </c>
      <c r="J109" s="144" t="n">
        <v>4.55842563664382</v>
      </c>
      <c r="K109" s="144" t="n">
        <v>4.50828955019851</v>
      </c>
      <c r="L109" s="144" t="n">
        <v>4.52729170217683</v>
      </c>
      <c r="M109" s="144" t="n">
        <v>4.51225226311682</v>
      </c>
      <c r="N109" s="144" t="n">
        <v>4.49277349231754</v>
      </c>
      <c r="O109" s="144" t="n">
        <v>4.47806383505298</v>
      </c>
      <c r="P109" s="144" t="n">
        <v>4.47669449645409</v>
      </c>
      <c r="Q109" s="144" t="n">
        <v>4.46304645924634</v>
      </c>
      <c r="R109" s="144" t="n">
        <v>4.46436448236646</v>
      </c>
      <c r="S109" s="144" t="n">
        <v>4.44782475387908</v>
      </c>
      <c r="T109" s="144" t="n">
        <v>4.42400845509125</v>
      </c>
      <c r="U109" s="144" t="n">
        <v>9.45950919591781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521374253374691</v>
      </c>
      <c r="C110" s="144" t="n">
        <v>-0.0463080528878964</v>
      </c>
      <c r="D110" s="144" t="n">
        <v>-0.0272696672570289</v>
      </c>
      <c r="E110" s="144" t="n">
        <v>-0.0358575199115417</v>
      </c>
      <c r="F110" s="144" t="n">
        <v>-0.0353748373846299</v>
      </c>
      <c r="G110" s="144" t="n">
        <v>-0.0228389199699677</v>
      </c>
      <c r="H110" s="144" t="n">
        <v>-0.0168180034586595</v>
      </c>
      <c r="I110" s="144" t="n">
        <v>-0.0141974256602965</v>
      </c>
      <c r="J110" s="144" t="n">
        <v>-0.0169552660958525</v>
      </c>
      <c r="K110" s="144" t="n">
        <v>-0.0235772613157663</v>
      </c>
      <c r="L110" s="144" t="n">
        <v>-0.0330003324059612</v>
      </c>
      <c r="M110" s="144" t="n">
        <v>-0.0216262959150832</v>
      </c>
      <c r="N110" s="144" t="n">
        <v>-0.0290269765373758</v>
      </c>
      <c r="O110" s="144" t="n">
        <v>-0.0230607428180342</v>
      </c>
      <c r="P110" s="144" t="n">
        <v>-0.023559787860138</v>
      </c>
      <c r="Q110" s="144" t="n">
        <v>-0.0266128630582263</v>
      </c>
      <c r="R110" s="144" t="n">
        <v>-0.0310695280299759</v>
      </c>
      <c r="S110" s="144" t="n">
        <v>-0.028896232725455</v>
      </c>
      <c r="T110" s="144" t="n">
        <v>-0.0319029587787958</v>
      </c>
      <c r="U110" s="144" t="n">
        <v>-1.07586314014921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298916775726492</v>
      </c>
      <c r="C111" s="144" t="n">
        <v>0.00866277507675295</v>
      </c>
      <c r="D111" s="144" t="n">
        <v>0.0169537641230431</v>
      </c>
      <c r="E111" s="144" t="n">
        <v>0.0231179271499009</v>
      </c>
      <c r="F111" s="144" t="n">
        <v>0.0268061944678621</v>
      </c>
      <c r="G111" s="144" t="n">
        <v>0.0109210822757337</v>
      </c>
      <c r="H111" s="144" t="n">
        <v>0.0107329053149788</v>
      </c>
      <c r="I111" s="144" t="n">
        <v>0.0193996991733338</v>
      </c>
      <c r="J111" s="144" t="n">
        <v>0.0127346733887064</v>
      </c>
      <c r="K111" s="144" t="n">
        <v>0.0236047065453237</v>
      </c>
      <c r="L111" s="144" t="n">
        <v>0.0122534912889609</v>
      </c>
      <c r="M111" s="144" t="n">
        <v>0.0203091557003025</v>
      </c>
      <c r="N111" s="144" t="n">
        <v>0.0214833604481989</v>
      </c>
      <c r="O111" s="144" t="n">
        <v>0.0139830844198894</v>
      </c>
      <c r="P111" s="144" t="n">
        <v>0.0107439857973028</v>
      </c>
      <c r="Q111" s="144" t="n">
        <v>0.0147006155811812</v>
      </c>
      <c r="R111" s="144" t="n">
        <v>0.0185366705833828</v>
      </c>
      <c r="S111" s="144" t="n">
        <v>0.0180206575749421</v>
      </c>
      <c r="T111" s="144" t="n">
        <v>0.0072039020272256</v>
      </c>
      <c r="U111" s="144" t="n">
        <v>-0.0110929614660815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111734631889591</v>
      </c>
      <c r="C112" s="144" t="n">
        <v>0.0225595424482837</v>
      </c>
      <c r="D112" s="144" t="n">
        <v>0.0121290503273571</v>
      </c>
      <c r="E112" s="144" t="n">
        <v>0.017659556431502</v>
      </c>
      <c r="F112" s="144" t="n">
        <v>0.02152620463446</v>
      </c>
      <c r="G112" s="144" t="n">
        <v>0.0104252520399412</v>
      </c>
      <c r="H112" s="144" t="n">
        <v>0.0179131571446483</v>
      </c>
      <c r="I112" s="144" t="n">
        <v>0.0214632631507067</v>
      </c>
      <c r="J112" s="144" t="n">
        <v>0.0158776817085448</v>
      </c>
      <c r="K112" s="144" t="n">
        <v>0.0168014085105475</v>
      </c>
      <c r="L112" s="144" t="n">
        <v>0.0172500067069724</v>
      </c>
      <c r="M112" s="144" t="n">
        <v>0.0144726265366956</v>
      </c>
      <c r="N112" s="144" t="n">
        <v>0.0191328399791633</v>
      </c>
      <c r="O112" s="144" t="n">
        <v>0.0190394993161572</v>
      </c>
      <c r="P112" s="144" t="n">
        <v>0.00985416461857384</v>
      </c>
      <c r="Q112" s="144" t="n">
        <v>0.0176304284153157</v>
      </c>
      <c r="R112" s="144" t="n">
        <v>0.0183537341677664</v>
      </c>
      <c r="S112" s="144" t="n">
        <v>0.0203974576879739</v>
      </c>
      <c r="T112" s="144" t="n">
        <v>0.0143725087976615</v>
      </c>
      <c r="U112" s="144" t="n">
        <v>-0.0181724970906844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117385783997859</v>
      </c>
      <c r="C113" s="144" t="n">
        <v>0.013056145698384</v>
      </c>
      <c r="D113" s="144" t="n">
        <v>0.0103274881976286</v>
      </c>
      <c r="E113" s="144" t="n">
        <v>0.00764903678192419</v>
      </c>
      <c r="F113" s="144" t="n">
        <v>0.00933076873620764</v>
      </c>
      <c r="G113" s="144" t="n">
        <v>0.00461553034580231</v>
      </c>
      <c r="H113" s="144" t="n">
        <v>0.00359401176371277</v>
      </c>
      <c r="I113" s="144" t="n">
        <v>0.0103007929386707</v>
      </c>
      <c r="J113" s="144" t="n">
        <v>0.0104407181873699</v>
      </c>
      <c r="K113" s="144" t="n">
        <v>0.00213438086364293</v>
      </c>
      <c r="L113" s="144" t="n">
        <v>0.0116811961915726</v>
      </c>
      <c r="M113" s="144" t="n">
        <v>0.0101151038931739</v>
      </c>
      <c r="N113" s="144" t="n">
        <v>0.00913332927597876</v>
      </c>
      <c r="O113" s="144" t="n">
        <v>0.0127280414374462</v>
      </c>
      <c r="P113" s="144" t="n">
        <v>0.013292472811406</v>
      </c>
      <c r="Q113" s="144" t="n">
        <v>0.013246259166936</v>
      </c>
      <c r="R113" s="144" t="n">
        <v>0.0109245855745661</v>
      </c>
      <c r="S113" s="144" t="n">
        <v>0.0110905587608691</v>
      </c>
      <c r="T113" s="144" t="n">
        <v>0.00685030571329592</v>
      </c>
      <c r="U113" s="144" t="n">
        <v>0.00398765907224691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491441094759817</v>
      </c>
      <c r="C114" s="144" t="n">
        <v>0.00589211930883962</v>
      </c>
      <c r="D114" s="144" t="n">
        <v>0.00643688741622226</v>
      </c>
      <c r="E114" s="144" t="n">
        <v>0.00538805871997756</v>
      </c>
      <c r="F114" s="144" t="n">
        <v>0.00441006575616207</v>
      </c>
      <c r="G114" s="144" t="n">
        <v>0.00599710302387384</v>
      </c>
      <c r="H114" s="144" t="n">
        <v>0.00509295367552045</v>
      </c>
      <c r="I114" s="144" t="n">
        <v>0.00320536744962533</v>
      </c>
      <c r="J114" s="144" t="n">
        <v>0.00441818630376008</v>
      </c>
      <c r="K114" s="144" t="n">
        <v>0.00307826831180956</v>
      </c>
      <c r="L114" s="144" t="n">
        <v>0.00364249762481355</v>
      </c>
      <c r="M114" s="144" t="n">
        <v>0.00682128322214232</v>
      </c>
      <c r="N114" s="144" t="n">
        <v>0.00604693219231212</v>
      </c>
      <c r="O114" s="144" t="n">
        <v>0.00772234004783725</v>
      </c>
      <c r="P114" s="144" t="n">
        <v>0.00598320010324242</v>
      </c>
      <c r="Q114" s="144" t="n">
        <v>0.00243638238820111</v>
      </c>
      <c r="R114" s="144" t="n">
        <v>0.00173602787892027</v>
      </c>
      <c r="S114" s="144" t="n">
        <v>0.00629668501139587</v>
      </c>
      <c r="T114" s="144" t="n">
        <v>0.00453780145855932</v>
      </c>
      <c r="U114" s="144" t="n">
        <v>-0.00357030138576946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251897925523579</v>
      </c>
      <c r="C115" s="144" t="n">
        <v>0.0250479138570117</v>
      </c>
      <c r="D115" s="144" t="n">
        <v>0.029688521331717</v>
      </c>
      <c r="E115" s="144" t="n">
        <v>0.0239904194959022</v>
      </c>
      <c r="F115" s="144" t="n">
        <v>0.03271257437116</v>
      </c>
      <c r="G115" s="144" t="n">
        <v>0.025116592506896</v>
      </c>
      <c r="H115" s="144" t="n">
        <v>0.0281729758345873</v>
      </c>
      <c r="I115" s="144" t="n">
        <v>0.0276436865314376</v>
      </c>
      <c r="J115" s="144" t="n">
        <v>0.0285604810723509</v>
      </c>
      <c r="K115" s="144" t="n">
        <v>0.0257143647458424</v>
      </c>
      <c r="L115" s="144" t="n">
        <v>0.0306350086030714</v>
      </c>
      <c r="M115" s="144" t="n">
        <v>0.0288004019340374</v>
      </c>
      <c r="N115" s="144" t="n">
        <v>0.0247888410935394</v>
      </c>
      <c r="O115" s="144" t="n">
        <v>0.0265945765503343</v>
      </c>
      <c r="P115" s="144" t="n">
        <v>0.0263581622521055</v>
      </c>
      <c r="Q115" s="144" t="n">
        <v>0.0280687963089208</v>
      </c>
      <c r="R115" s="144" t="n">
        <v>0.0304964790383253</v>
      </c>
      <c r="S115" s="144" t="n">
        <v>0.0333554641082096</v>
      </c>
      <c r="T115" s="144" t="n">
        <v>0.0216508711651985</v>
      </c>
      <c r="U115" s="144" t="n">
        <v>0.0216870860349699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2.62576163607266E-017</v>
      </c>
      <c r="C116" s="144" t="n">
        <v>1.09375785264978E-017</v>
      </c>
      <c r="D116" s="144" t="n">
        <v>-6.93889390390723E-018</v>
      </c>
      <c r="E116" s="144" t="n">
        <v>0</v>
      </c>
      <c r="F116" s="144" t="n">
        <v>1.73472347597681E-018</v>
      </c>
      <c r="G116" s="144" t="n">
        <v>3.83697311211819E-018</v>
      </c>
      <c r="H116" s="144" t="n">
        <v>-3.46944695195361E-018</v>
      </c>
      <c r="I116" s="144" t="n">
        <v>1.83763080082289E-019</v>
      </c>
      <c r="J116" s="144" t="n">
        <v>-6.93889390390723E-018</v>
      </c>
      <c r="K116" s="144" t="n">
        <v>6.93889390390723E-018</v>
      </c>
      <c r="L116" s="144" t="n">
        <v>9.87910318522385E-018</v>
      </c>
      <c r="M116" s="144" t="n">
        <v>-1.05847534127398E-018</v>
      </c>
      <c r="N116" s="144" t="n">
        <v>-6.93889390390723E-018</v>
      </c>
      <c r="O116" s="144" t="n">
        <v>-1.28193124665405E-017</v>
      </c>
      <c r="P116" s="144" t="n">
        <v>3.46944695195361E-018</v>
      </c>
      <c r="Q116" s="144" t="n">
        <v>3.46944695195361E-018</v>
      </c>
      <c r="R116" s="144" t="n">
        <v>3.46944695195361E-018</v>
      </c>
      <c r="S116" s="144" t="n">
        <v>-8.29139017331288E-018</v>
      </c>
      <c r="T116" s="144" t="n">
        <v>-3.99868462259061E-018</v>
      </c>
      <c r="U116" s="144" t="n">
        <v>0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428976300757878</v>
      </c>
      <c r="C117" s="144" t="n">
        <v>0.0118876264142861</v>
      </c>
      <c r="D117" s="144" t="n">
        <v>0.012436003122562</v>
      </c>
      <c r="E117" s="144" t="n">
        <v>0.0107759971416349</v>
      </c>
      <c r="F117" s="144" t="n">
        <v>0.0114765697163954</v>
      </c>
      <c r="G117" s="144" t="n">
        <v>0.0120249818968695</v>
      </c>
      <c r="H117" s="144" t="n">
        <v>0.0114047344234022</v>
      </c>
      <c r="I117" s="144" t="n">
        <v>0.0115080909649956</v>
      </c>
      <c r="J117" s="144" t="n">
        <v>0.010892668780124</v>
      </c>
      <c r="K117" s="144" t="n">
        <v>0.0118371254382483</v>
      </c>
      <c r="L117" s="144" t="n">
        <v>0.0113893541101323</v>
      </c>
      <c r="M117" s="144" t="n">
        <v>0.0121550896374069</v>
      </c>
      <c r="N117" s="144" t="n">
        <v>0.0104225865125285</v>
      </c>
      <c r="O117" s="144" t="n">
        <v>0.012032696857972</v>
      </c>
      <c r="P117" s="144" t="n">
        <v>0.0105855957168532</v>
      </c>
      <c r="Q117" s="144" t="n">
        <v>0.0111979233384543</v>
      </c>
      <c r="R117" s="144" t="n">
        <v>0.0127154976185497</v>
      </c>
      <c r="S117" s="144" t="n">
        <v>0.0101307128538241</v>
      </c>
      <c r="T117" s="144" t="n">
        <v>0.0110397059271292</v>
      </c>
      <c r="U117" s="144" t="n">
        <v>0.0181781218635994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463275030559066</v>
      </c>
      <c r="C118" s="144" t="n">
        <v>0.0022173328832834</v>
      </c>
      <c r="D118" s="144" t="n">
        <v>-0.00666078799391736</v>
      </c>
      <c r="E118" s="144" t="n">
        <v>0.00264879146143035</v>
      </c>
      <c r="F118" s="144" t="n">
        <v>0.0127591792607478</v>
      </c>
      <c r="G118" s="144" t="n">
        <v>0.0013310632950416</v>
      </c>
      <c r="H118" s="144" t="n">
        <v>0.00549568066406197</v>
      </c>
      <c r="I118" s="144" t="n">
        <v>0.000603406837346541</v>
      </c>
      <c r="J118" s="144" t="n">
        <v>0.00248228259426158</v>
      </c>
      <c r="K118" s="144" t="n">
        <v>-0.00574743725136305</v>
      </c>
      <c r="L118" s="144" t="n">
        <v>0.0181565804799642</v>
      </c>
      <c r="M118" s="144" t="n">
        <v>0.00996669252028733</v>
      </c>
      <c r="N118" s="144" t="n">
        <v>0.0076223264208746</v>
      </c>
      <c r="O118" s="144" t="n">
        <v>0.0113108919610683</v>
      </c>
      <c r="P118" s="144" t="n">
        <v>-0.000216859382183177</v>
      </c>
      <c r="Q118" s="144" t="n">
        <v>0.000739860974828182</v>
      </c>
      <c r="R118" s="144" t="n">
        <v>-0.00526825330666816</v>
      </c>
      <c r="S118" s="144" t="n">
        <v>-0.000336528948992187</v>
      </c>
      <c r="T118" s="144" t="n">
        <v>0.00983132632450292</v>
      </c>
      <c r="U118" s="144" t="n">
        <v>-0.00591293444491281</v>
      </c>
      <c r="V118" s="289" t="n">
        <f aca="false">'Summary Data'!AS16*10</f>
        <v>0</v>
      </c>
      <c r="W118" s="236" t="s">
        <v>269</v>
      </c>
    </row>
    <row r="119" customFormat="false" ht="11.25" hidden="false" customHeight="false" outlineLevel="0" collapsed="false">
      <c r="A119" s="287" t="n">
        <v>13</v>
      </c>
      <c r="B119" s="144" t="n">
        <v>0.022549724410628</v>
      </c>
      <c r="C119" s="144" t="n">
        <v>0.0292602736308053</v>
      </c>
      <c r="D119" s="144" t="n">
        <v>0.0113775601922726</v>
      </c>
      <c r="E119" s="144" t="n">
        <v>0.0250595249808316</v>
      </c>
      <c r="F119" s="144" t="n">
        <v>0.0237513598183133</v>
      </c>
      <c r="G119" s="144" t="n">
        <v>0.0201974540109714</v>
      </c>
      <c r="H119" s="144" t="n">
        <v>0.0196859491676994</v>
      </c>
      <c r="I119" s="144" t="n">
        <v>0.0228863227602203</v>
      </c>
      <c r="J119" s="144" t="n">
        <v>0.00931383208715095</v>
      </c>
      <c r="K119" s="144" t="n">
        <v>0.0203756073045967</v>
      </c>
      <c r="L119" s="144" t="n">
        <v>0.0177386880871831</v>
      </c>
      <c r="M119" s="144" t="n">
        <v>0.0120570749706076</v>
      </c>
      <c r="N119" s="144" t="n">
        <v>0.0177020338544244</v>
      </c>
      <c r="O119" s="144" t="n">
        <v>0.0136031736642351</v>
      </c>
      <c r="P119" s="144" t="n">
        <v>0.0174244092900819</v>
      </c>
      <c r="Q119" s="144" t="n">
        <v>0.0135862642243069</v>
      </c>
      <c r="R119" s="144" t="n">
        <v>0.015235474832723</v>
      </c>
      <c r="S119" s="144" t="n">
        <v>0.0216075896148943</v>
      </c>
      <c r="T119" s="144" t="n">
        <v>0.0131130043964053</v>
      </c>
      <c r="U119" s="144" t="n">
        <v>0.0101662847793914</v>
      </c>
      <c r="V119" s="289" t="n">
        <f aca="false">'Summary Data'!AS17*10</f>
        <v>0</v>
      </c>
      <c r="W119" s="236" t="s">
        <v>269</v>
      </c>
    </row>
    <row r="120" customFormat="false" ht="11.25" hidden="false" customHeight="false" outlineLevel="0" collapsed="false">
      <c r="A120" s="287" t="n">
        <v>14</v>
      </c>
      <c r="B120" s="144" t="n">
        <v>-0.00477293354168986</v>
      </c>
      <c r="C120" s="144" t="n">
        <v>0.0508527194873413</v>
      </c>
      <c r="D120" s="144" t="n">
        <v>0.0487766636480459</v>
      </c>
      <c r="E120" s="144" t="n">
        <v>0.0432005153872735</v>
      </c>
      <c r="F120" s="144" t="n">
        <v>0.0452455236162868</v>
      </c>
      <c r="G120" s="144" t="n">
        <v>0.0521587696269031</v>
      </c>
      <c r="H120" s="144" t="n">
        <v>0.0520821998160866</v>
      </c>
      <c r="I120" s="144" t="n">
        <v>0.0501365071868822</v>
      </c>
      <c r="J120" s="144" t="n">
        <v>0.0560875184329136</v>
      </c>
      <c r="K120" s="144" t="n">
        <v>0.0552934678960882</v>
      </c>
      <c r="L120" s="144" t="n">
        <v>0.0507087014446579</v>
      </c>
      <c r="M120" s="144" t="n">
        <v>0.0510072954243505</v>
      </c>
      <c r="N120" s="144" t="n">
        <v>0.0474417438297428</v>
      </c>
      <c r="O120" s="144" t="n">
        <v>0.0574651780204911</v>
      </c>
      <c r="P120" s="144" t="n">
        <v>0.052745403958161</v>
      </c>
      <c r="Q120" s="144" t="n">
        <v>0.0518019186349172</v>
      </c>
      <c r="R120" s="144" t="n">
        <v>0.0465719118170134</v>
      </c>
      <c r="S120" s="144" t="n">
        <v>0.0520995359336189</v>
      </c>
      <c r="T120" s="144" t="n">
        <v>0.0434263473288425</v>
      </c>
      <c r="U120" s="144" t="n">
        <v>-0.0187188916570749</v>
      </c>
      <c r="V120" s="289" t="n">
        <f aca="false">'Summary Data'!AS18*10</f>
        <v>0</v>
      </c>
      <c r="W120" s="236" t="s">
        <v>269</v>
      </c>
    </row>
    <row r="121" customFormat="false" ht="11.25" hidden="false" customHeight="false" outlineLevel="0" collapsed="false">
      <c r="A121" s="287" t="n">
        <v>15</v>
      </c>
      <c r="B121" s="144" t="n">
        <v>0.0228093915165031</v>
      </c>
      <c r="C121" s="144" t="n">
        <v>0.0027844220338983</v>
      </c>
      <c r="D121" s="144" t="n">
        <v>0.0394306271186441</v>
      </c>
      <c r="E121" s="144" t="n">
        <v>-0.000647108474576275</v>
      </c>
      <c r="F121" s="144" t="n">
        <v>0.0117465694915254</v>
      </c>
      <c r="G121" s="144" t="n">
        <v>0.0138318305084746</v>
      </c>
      <c r="H121" s="144" t="n">
        <v>0.0208907423728813</v>
      </c>
      <c r="I121" s="144" t="n">
        <v>0.00186949661016945</v>
      </c>
      <c r="J121" s="144" t="n">
        <v>0.00424261864406778</v>
      </c>
      <c r="K121" s="144" t="n">
        <v>-0.00696792711864409</v>
      </c>
      <c r="L121" s="144" t="n">
        <v>-0.00324349322033901</v>
      </c>
      <c r="M121" s="144" t="n">
        <v>-0.0245605576271187</v>
      </c>
      <c r="N121" s="144" t="n">
        <v>-0.00509272542372881</v>
      </c>
      <c r="O121" s="144" t="n">
        <v>-0.000439910169491541</v>
      </c>
      <c r="P121" s="144" t="n">
        <v>0.00637176440677966</v>
      </c>
      <c r="Q121" s="144" t="n">
        <v>0.0375813593220339</v>
      </c>
      <c r="R121" s="144" t="n">
        <v>0.054926106779661</v>
      </c>
      <c r="S121" s="144" t="n">
        <v>0.0350528355932203</v>
      </c>
      <c r="T121" s="144" t="n">
        <v>0.00682042711864405</v>
      </c>
      <c r="U121" s="144" t="n">
        <v>-0.00270498253731344</v>
      </c>
      <c r="V121" s="289" t="n">
        <f aca="false">'Summary Data'!AS19*10</f>
        <v>0</v>
      </c>
      <c r="W121" s="236" t="s">
        <v>269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9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v>0.258899</v>
      </c>
      <c r="C127" s="144" t="n">
        <v>-0.059646</v>
      </c>
      <c r="D127" s="144" t="n">
        <v>1.101652</v>
      </c>
      <c r="E127" s="144" t="n">
        <v>0.725465</v>
      </c>
      <c r="F127" s="144" t="n">
        <v>-0.187791</v>
      </c>
      <c r="G127" s="144" t="n">
        <v>-0.120309</v>
      </c>
      <c r="H127" s="144" t="n">
        <v>-0.120628</v>
      </c>
      <c r="I127" s="144" t="n">
        <v>0.043524</v>
      </c>
      <c r="J127" s="144" t="n">
        <v>-0.918452</v>
      </c>
      <c r="K127" s="144" t="n">
        <v>-0.054282</v>
      </c>
      <c r="L127" s="144" t="n">
        <v>0.211863</v>
      </c>
      <c r="M127" s="144" t="n">
        <v>0.025919</v>
      </c>
      <c r="N127" s="144" t="n">
        <v>-0.427533</v>
      </c>
      <c r="O127" s="144" t="n">
        <v>-0.815658</v>
      </c>
      <c r="P127" s="144" t="n">
        <v>-1.194398</v>
      </c>
      <c r="Q127" s="144" t="n">
        <v>-0.60162</v>
      </c>
      <c r="R127" s="144" t="n">
        <v>0.076903</v>
      </c>
      <c r="S127" s="144" t="n">
        <v>0.902023</v>
      </c>
      <c r="T127" s="144" t="n">
        <v>0.664019</v>
      </c>
      <c r="U127" s="144" t="n">
        <v>1.173995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0.5422445563962</v>
      </c>
      <c r="C128" s="144" t="n">
        <v>-0.00606556180886503</v>
      </c>
      <c r="D128" s="144" t="n">
        <v>0.081024224291665</v>
      </c>
      <c r="E128" s="144" t="n">
        <v>0.028355009286769</v>
      </c>
      <c r="F128" s="144" t="n">
        <v>0.0429201114509961</v>
      </c>
      <c r="G128" s="144" t="n">
        <v>-0.011228691601895</v>
      </c>
      <c r="H128" s="144" t="n">
        <v>0.00173194981726754</v>
      </c>
      <c r="I128" s="144" t="n">
        <v>0.0177639932963783</v>
      </c>
      <c r="J128" s="144" t="n">
        <v>-0.0414921460505703</v>
      </c>
      <c r="K128" s="144" t="n">
        <v>-0.0274580838128408</v>
      </c>
      <c r="L128" s="144" t="n">
        <v>-0.0265910934267564</v>
      </c>
      <c r="M128" s="144" t="n">
        <v>-0.031324622239503</v>
      </c>
      <c r="N128" s="144" t="n">
        <v>-0.0457363123732162</v>
      </c>
      <c r="O128" s="144" t="n">
        <v>-0.0608186883742679</v>
      </c>
      <c r="P128" s="144" t="n">
        <v>-0.0879316130203742</v>
      </c>
      <c r="Q128" s="144" t="n">
        <v>-0.0275610469906896</v>
      </c>
      <c r="R128" s="144" t="n">
        <v>0.0669827934722748</v>
      </c>
      <c r="S128" s="144" t="n">
        <v>-0.0345211615089511</v>
      </c>
      <c r="T128" s="144" t="n">
        <v>-0.0240278211622215</v>
      </c>
      <c r="U128" s="144" t="n">
        <v>-0.566636795915627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47165392459397</v>
      </c>
      <c r="C129" s="144" t="n">
        <v>0.0878766434744329</v>
      </c>
      <c r="D129" s="144" t="n">
        <v>0.0312149351359378</v>
      </c>
      <c r="E129" s="144" t="n">
        <v>0.0393403537718834</v>
      </c>
      <c r="F129" s="144" t="n">
        <v>0.0653477899106736</v>
      </c>
      <c r="G129" s="144" t="n">
        <v>0.0561955730655372</v>
      </c>
      <c r="H129" s="144" t="n">
        <v>0.064307567300628</v>
      </c>
      <c r="I129" s="144" t="n">
        <v>0.074965769287876</v>
      </c>
      <c r="J129" s="144" t="n">
        <v>0.0662357697900138</v>
      </c>
      <c r="K129" s="144" t="n">
        <v>0.0815296529875305</v>
      </c>
      <c r="L129" s="144" t="n">
        <v>0.08508437525469</v>
      </c>
      <c r="M129" s="144" t="n">
        <v>0.0622435621746609</v>
      </c>
      <c r="N129" s="144" t="n">
        <v>0.0950876263548185</v>
      </c>
      <c r="O129" s="144" t="n">
        <v>0.0993718440358734</v>
      </c>
      <c r="P129" s="144" t="n">
        <v>0.153776130361465</v>
      </c>
      <c r="Q129" s="144" t="n">
        <v>0.11872166532223</v>
      </c>
      <c r="R129" s="144" t="n">
        <v>0.04256573872968</v>
      </c>
      <c r="S129" s="144" t="n">
        <v>0.0335145611472737</v>
      </c>
      <c r="T129" s="144" t="n">
        <v>0.138169971892603</v>
      </c>
      <c r="U129" s="144" t="n">
        <v>0.0988485962397178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77652503153748</v>
      </c>
      <c r="C130" s="144" t="n">
        <v>-0.00688608117678047</v>
      </c>
      <c r="D130" s="144" t="n">
        <v>0.0313485637821268</v>
      </c>
      <c r="E130" s="144" t="n">
        <v>0.0110827290645093</v>
      </c>
      <c r="F130" s="144" t="n">
        <v>0.0175540110029266</v>
      </c>
      <c r="G130" s="144" t="n">
        <v>0.00357520645255005</v>
      </c>
      <c r="H130" s="144" t="n">
        <v>-0.00399110809865993</v>
      </c>
      <c r="I130" s="144" t="n">
        <v>-0.00347590131418596</v>
      </c>
      <c r="J130" s="144" t="n">
        <v>-0.00367468191361187</v>
      </c>
      <c r="K130" s="144" t="n">
        <v>0.00831700313644818</v>
      </c>
      <c r="L130" s="144" t="n">
        <v>0.00420526808776855</v>
      </c>
      <c r="M130" s="144" t="n">
        <v>-0.0190054504023717</v>
      </c>
      <c r="N130" s="144" t="n">
        <v>-0.0172348441971168</v>
      </c>
      <c r="O130" s="144" t="n">
        <v>0.0107375843147727</v>
      </c>
      <c r="P130" s="144" t="n">
        <v>-0.023871320924735</v>
      </c>
      <c r="Q130" s="144" t="n">
        <v>-0.00798057392310687</v>
      </c>
      <c r="R130" s="144" t="n">
        <v>0.00935019617998398</v>
      </c>
      <c r="S130" s="144" t="n">
        <v>-0.0267261839587764</v>
      </c>
      <c r="T130" s="144" t="n">
        <v>-0.0137093999052123</v>
      </c>
      <c r="U130" s="144" t="n">
        <v>0.0397779564528314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0.097449978527419</v>
      </c>
      <c r="C131" s="144" t="n">
        <v>0.0374533894577897</v>
      </c>
      <c r="D131" s="144" t="n">
        <v>0.032668725758779</v>
      </c>
      <c r="E131" s="144" t="n">
        <v>0.0376787409959347</v>
      </c>
      <c r="F131" s="144" t="n">
        <v>0.0341774969543101</v>
      </c>
      <c r="G131" s="144" t="n">
        <v>0.0316907037456679</v>
      </c>
      <c r="H131" s="144" t="n">
        <v>0.0388291249526778</v>
      </c>
      <c r="I131" s="144" t="n">
        <v>0.044966966315296</v>
      </c>
      <c r="J131" s="144" t="n">
        <v>0.0410278159790777</v>
      </c>
      <c r="K131" s="144" t="n">
        <v>0.0369150519560309</v>
      </c>
      <c r="L131" s="144" t="n">
        <v>0.0296348417174005</v>
      </c>
      <c r="M131" s="144" t="n">
        <v>0.028156763771746</v>
      </c>
      <c r="N131" s="144" t="n">
        <v>0.0341804376907495</v>
      </c>
      <c r="O131" s="144" t="n">
        <v>0.0350274198758813</v>
      </c>
      <c r="P131" s="144" t="n">
        <v>0.0399042973901093</v>
      </c>
      <c r="Q131" s="144" t="n">
        <v>0.0355693169146738</v>
      </c>
      <c r="R131" s="144" t="n">
        <v>0.0268471235264064</v>
      </c>
      <c r="S131" s="144" t="n">
        <v>0.0289885210254454</v>
      </c>
      <c r="T131" s="144" t="n">
        <v>0.0364829759677533</v>
      </c>
      <c r="U131" s="144" t="n">
        <v>0.177760919179232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12899030853283</v>
      </c>
      <c r="C132" s="144" t="n">
        <v>0.00836962671729746</v>
      </c>
      <c r="D132" s="144" t="n">
        <v>0.0023254264352159</v>
      </c>
      <c r="E132" s="144" t="n">
        <v>0.00498636350346136</v>
      </c>
      <c r="F132" s="144" t="n">
        <v>0.00289761762480177</v>
      </c>
      <c r="G132" s="144" t="n">
        <v>0.00243136182687421</v>
      </c>
      <c r="H132" s="144" t="n">
        <v>0.0013462384490417</v>
      </c>
      <c r="I132" s="144" t="n">
        <v>0.0038451900570538</v>
      </c>
      <c r="J132" s="144" t="n">
        <v>0.00489499953725056</v>
      </c>
      <c r="K132" s="144" t="n">
        <v>-7.98633921739664E-005</v>
      </c>
      <c r="L132" s="144" t="n">
        <v>0.00716157336786857</v>
      </c>
      <c r="M132" s="144" t="n">
        <v>0.00159689702346313</v>
      </c>
      <c r="N132" s="144" t="n">
        <v>-0.00441526686386997</v>
      </c>
      <c r="O132" s="144" t="n">
        <v>0.00407855318855952</v>
      </c>
      <c r="P132" s="144" t="n">
        <v>0.00141127915221261</v>
      </c>
      <c r="Q132" s="144" t="n">
        <v>0.00213393093882641</v>
      </c>
      <c r="R132" s="144" t="n">
        <v>0.00539643218923252</v>
      </c>
      <c r="S132" s="144" t="n">
        <v>-0.00245498511363997</v>
      </c>
      <c r="T132" s="144" t="n">
        <v>-0.00113445253452392</v>
      </c>
      <c r="U132" s="144" t="n">
        <v>0.0262943196137212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771759570167672</v>
      </c>
      <c r="C133" s="144" t="n">
        <v>-0.0363287592766456</v>
      </c>
      <c r="D133" s="144" t="n">
        <v>-0.0298386285265716</v>
      </c>
      <c r="E133" s="144" t="n">
        <v>-0.0341227482458455</v>
      </c>
      <c r="F133" s="144" t="n">
        <v>-0.0377181345328877</v>
      </c>
      <c r="G133" s="144" t="n">
        <v>-0.0358561194667341</v>
      </c>
      <c r="H133" s="144" t="n">
        <v>-0.0355799776921018</v>
      </c>
      <c r="I133" s="144" t="n">
        <v>-0.0306572020598817</v>
      </c>
      <c r="J133" s="144" t="n">
        <v>-0.0409075093223463</v>
      </c>
      <c r="K133" s="144" t="n">
        <v>-0.0368973834518148</v>
      </c>
      <c r="L133" s="144" t="n">
        <v>-0.0310076730230462</v>
      </c>
      <c r="M133" s="144" t="n">
        <v>-0.0336208298376449</v>
      </c>
      <c r="N133" s="144" t="n">
        <v>-0.0425193054246298</v>
      </c>
      <c r="O133" s="144" t="n">
        <v>-0.0386207671575669</v>
      </c>
      <c r="P133" s="144" t="n">
        <v>-0.0388991848887241</v>
      </c>
      <c r="Q133" s="144" t="n">
        <v>-0.0417618326591881</v>
      </c>
      <c r="R133" s="144" t="n">
        <v>-0.0336532176895765</v>
      </c>
      <c r="S133" s="144" t="n">
        <v>-0.0323900222168982</v>
      </c>
      <c r="T133" s="144" t="n">
        <v>-0.0340292556000884</v>
      </c>
      <c r="U133" s="144" t="n">
        <v>-0.0147438595890544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273706929833066</v>
      </c>
      <c r="C134" s="144" t="n">
        <v>-0.00133538910274024</v>
      </c>
      <c r="D134" s="144" t="n">
        <v>-0.000366104356241046</v>
      </c>
      <c r="E134" s="144" t="n">
        <v>0.00012848961619789</v>
      </c>
      <c r="F134" s="144" t="n">
        <v>-0.00105261916221886</v>
      </c>
      <c r="G134" s="144" t="n">
        <v>-0.000679780312377903</v>
      </c>
      <c r="H134" s="144" t="n">
        <v>0.000350834195039533</v>
      </c>
      <c r="I134" s="144" t="n">
        <v>0.000837724674203311</v>
      </c>
      <c r="J134" s="144" t="n">
        <v>0.00329819716020435</v>
      </c>
      <c r="K134" s="144" t="n">
        <v>-0.000113162293838637</v>
      </c>
      <c r="L134" s="144" t="n">
        <v>0.000975929852123251</v>
      </c>
      <c r="M134" s="144" t="n">
        <v>-0.000674901076341668</v>
      </c>
      <c r="N134" s="144" t="n">
        <v>-1.37404334457445E-005</v>
      </c>
      <c r="O134" s="144" t="n">
        <v>0.0018517582686561</v>
      </c>
      <c r="P134" s="144" t="n">
        <v>-0.00210496405198821</v>
      </c>
      <c r="Q134" s="144" t="n">
        <v>-0.000670694419589784</v>
      </c>
      <c r="R134" s="144" t="n">
        <v>0.00193922565091477</v>
      </c>
      <c r="S134" s="144" t="n">
        <v>0.000410662283559497</v>
      </c>
      <c r="T134" s="144" t="n">
        <v>-0.000875514585743576</v>
      </c>
      <c r="U134" s="144" t="n">
        <v>0.00234029010816266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103118051112368</v>
      </c>
      <c r="C135" s="144" t="n">
        <v>-0.0352064190532437</v>
      </c>
      <c r="D135" s="144" t="n">
        <v>-0.0173553711615948</v>
      </c>
      <c r="E135" s="144" t="n">
        <v>-0.0209411242376032</v>
      </c>
      <c r="F135" s="144" t="n">
        <v>-0.0272413166590058</v>
      </c>
      <c r="G135" s="144" t="n">
        <v>-0.0285863144219952</v>
      </c>
      <c r="H135" s="144" t="n">
        <v>-0.0230795023534006</v>
      </c>
      <c r="I135" s="144" t="n">
        <v>-0.0221891561847783</v>
      </c>
      <c r="J135" s="144" t="n">
        <v>-0.0275215956948519</v>
      </c>
      <c r="K135" s="144" t="n">
        <v>-0.0193498046422496</v>
      </c>
      <c r="L135" s="144" t="n">
        <v>-0.0261182730141489</v>
      </c>
      <c r="M135" s="144" t="n">
        <v>-0.0284381123304836</v>
      </c>
      <c r="N135" s="144" t="n">
        <v>-0.0306124433534367</v>
      </c>
      <c r="O135" s="144" t="n">
        <v>-0.029193915766091</v>
      </c>
      <c r="P135" s="144" t="n">
        <v>-0.0291213081663385</v>
      </c>
      <c r="Q135" s="144" t="n">
        <v>-0.032142899644397</v>
      </c>
      <c r="R135" s="144" t="n">
        <v>-0.0239378741599127</v>
      </c>
      <c r="S135" s="144" t="n">
        <v>-0.0239151918448009</v>
      </c>
      <c r="T135" s="144" t="n">
        <v>-0.0228871228314657</v>
      </c>
      <c r="U135" s="144" t="n">
        <v>-0.0273476484798266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2.62576163607266E-017</v>
      </c>
      <c r="C136" s="144" t="n">
        <v>5.88041856263325E-018</v>
      </c>
      <c r="D136" s="144" t="n">
        <v>5.88041856263325E-018</v>
      </c>
      <c r="E136" s="144" t="n">
        <v>-1.28193124665405E-017</v>
      </c>
      <c r="F136" s="144" t="n">
        <v>-8.40899854456554E-018</v>
      </c>
      <c r="G136" s="144" t="n">
        <v>3.46944695195361E-018</v>
      </c>
      <c r="H136" s="144" t="n">
        <v>-1.05847534127398E-018</v>
      </c>
      <c r="I136" s="144" t="n">
        <v>0</v>
      </c>
      <c r="J136" s="144" t="n">
        <v>8.40899854456554E-018</v>
      </c>
      <c r="K136" s="144" t="n">
        <v>1.05847534127398E-018</v>
      </c>
      <c r="L136" s="144" t="n">
        <v>1.88173394004264E-018</v>
      </c>
      <c r="M136" s="144" t="n">
        <v>-5.88041856263325E-018</v>
      </c>
      <c r="N136" s="144" t="n">
        <v>-1.05847534127398E-018</v>
      </c>
      <c r="O136" s="144" t="n">
        <v>-4.33680868994202E-019</v>
      </c>
      <c r="P136" s="144" t="n">
        <v>5.88041856263325E-018</v>
      </c>
      <c r="Q136" s="144" t="n">
        <v>0</v>
      </c>
      <c r="R136" s="144" t="n">
        <v>-8.67361737988404E-019</v>
      </c>
      <c r="S136" s="144" t="n">
        <v>6.93889390390723E-018</v>
      </c>
      <c r="T136" s="144" t="n">
        <v>1.33485501371775E-017</v>
      </c>
      <c r="U136" s="144" t="n">
        <v>-1.30309868836326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271647912567866</v>
      </c>
      <c r="C137" s="144" t="n">
        <v>-0.0524479692322041</v>
      </c>
      <c r="D137" s="144" t="n">
        <v>-0.0427316311391571</v>
      </c>
      <c r="E137" s="144" t="n">
        <v>-0.0456709714726673</v>
      </c>
      <c r="F137" s="144" t="n">
        <v>-0.0528175866710863</v>
      </c>
      <c r="G137" s="144" t="n">
        <v>-0.0540307874146728</v>
      </c>
      <c r="H137" s="144" t="n">
        <v>-0.051872830004321</v>
      </c>
      <c r="I137" s="144" t="n">
        <v>-0.0497390302322518</v>
      </c>
      <c r="J137" s="144" t="n">
        <v>-0.0573981991565815</v>
      </c>
      <c r="K137" s="144" t="n">
        <v>-0.0508129350463881</v>
      </c>
      <c r="L137" s="144" t="n">
        <v>-0.0519586244034523</v>
      </c>
      <c r="M137" s="144" t="n">
        <v>-0.0500330969524188</v>
      </c>
      <c r="N137" s="144" t="n">
        <v>-0.052849305203538</v>
      </c>
      <c r="O137" s="144" t="n">
        <v>-0.0562377570407685</v>
      </c>
      <c r="P137" s="144" t="n">
        <v>-0.0586454317505531</v>
      </c>
      <c r="Q137" s="144" t="n">
        <v>-0.0548153482973533</v>
      </c>
      <c r="R137" s="144" t="n">
        <v>-0.0493097344543976</v>
      </c>
      <c r="S137" s="144" t="n">
        <v>-0.0434315833634251</v>
      </c>
      <c r="T137" s="144" t="n">
        <v>-0.045751093330617</v>
      </c>
      <c r="U137" s="144" t="n">
        <v>-0.0536189400287474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281600480514792</v>
      </c>
      <c r="C138" s="144" t="n">
        <v>-0.00383747844898899</v>
      </c>
      <c r="D138" s="144" t="n">
        <v>0.00244637513382794</v>
      </c>
      <c r="E138" s="144" t="n">
        <v>-0.00209334618304903</v>
      </c>
      <c r="F138" s="144" t="n">
        <v>0.00918489520601896</v>
      </c>
      <c r="G138" s="144" t="n">
        <v>-0.00272688914682315</v>
      </c>
      <c r="H138" s="144" t="n">
        <v>0.00385800196384398</v>
      </c>
      <c r="I138" s="144" t="n">
        <v>-0.000216402057264761</v>
      </c>
      <c r="J138" s="144" t="n">
        <v>0.00488175438661683</v>
      </c>
      <c r="K138" s="144" t="n">
        <v>-0.000890830514061452</v>
      </c>
      <c r="L138" s="144" t="n">
        <v>0.00163975920983146</v>
      </c>
      <c r="M138" s="144" t="n">
        <v>-0.0018616578603715</v>
      </c>
      <c r="N138" s="144" t="n">
        <v>0.00229272466145387</v>
      </c>
      <c r="O138" s="144" t="n">
        <v>0.00504809931235074</v>
      </c>
      <c r="P138" s="144" t="n">
        <v>-0.00898723832880745</v>
      </c>
      <c r="Q138" s="144" t="n">
        <v>-0.00451566269924559</v>
      </c>
      <c r="R138" s="144" t="n">
        <v>0.00108425689755658</v>
      </c>
      <c r="S138" s="144" t="n">
        <v>0.00498063799047927</v>
      </c>
      <c r="T138" s="144" t="n">
        <v>-0.00197052116418071</v>
      </c>
      <c r="U138" s="144" t="n">
        <v>0.019707085669337</v>
      </c>
      <c r="V138" s="289" t="n">
        <f aca="false">'Summary Data'!AS33*10</f>
        <v>0</v>
      </c>
      <c r="W138" s="236" t="s">
        <v>269</v>
      </c>
    </row>
    <row r="139" customFormat="false" ht="11.25" hidden="false" customHeight="false" outlineLevel="0" collapsed="false">
      <c r="A139" s="287" t="n">
        <v>13</v>
      </c>
      <c r="B139" s="144" t="n">
        <v>-0.0485658999795119</v>
      </c>
      <c r="C139" s="144" t="n">
        <v>-0.0420722719375899</v>
      </c>
      <c r="D139" s="144" t="n">
        <v>-0.0389093388125795</v>
      </c>
      <c r="E139" s="144" t="n">
        <v>-0.0288486110318519</v>
      </c>
      <c r="F139" s="144" t="n">
        <v>-0.0505363814827506</v>
      </c>
      <c r="G139" s="144" t="n">
        <v>-0.0441889234318038</v>
      </c>
      <c r="H139" s="144" t="n">
        <v>-0.0481081110908156</v>
      </c>
      <c r="I139" s="144" t="n">
        <v>-0.0478960693064367</v>
      </c>
      <c r="J139" s="144" t="n">
        <v>-0.0627392265142218</v>
      </c>
      <c r="K139" s="144" t="n">
        <v>-0.0491750133611317</v>
      </c>
      <c r="L139" s="144" t="n">
        <v>-0.0430805206345673</v>
      </c>
      <c r="M139" s="144" t="n">
        <v>-0.0504577479130025</v>
      </c>
      <c r="N139" s="144" t="n">
        <v>-0.0536856982544492</v>
      </c>
      <c r="O139" s="144" t="n">
        <v>-0.0520930016867182</v>
      </c>
      <c r="P139" s="144" t="n">
        <v>-0.0525467069698875</v>
      </c>
      <c r="Q139" s="144" t="n">
        <v>-0.0560663803699601</v>
      </c>
      <c r="R139" s="144" t="n">
        <v>-0.0448475343865785</v>
      </c>
      <c r="S139" s="144" t="n">
        <v>-0.0439983545893487</v>
      </c>
      <c r="T139" s="144" t="n">
        <v>-0.0393209962766131</v>
      </c>
      <c r="U139" s="144" t="n">
        <v>-0.0133633502227307</v>
      </c>
      <c r="V139" s="289" t="n">
        <f aca="false">'Summary Data'!AS34*10</f>
        <v>0</v>
      </c>
      <c r="W139" s="236" t="s">
        <v>269</v>
      </c>
    </row>
    <row r="140" customFormat="false" ht="11.25" hidden="false" customHeight="false" outlineLevel="0" collapsed="false">
      <c r="A140" s="287" t="n">
        <v>14</v>
      </c>
      <c r="B140" s="144" t="n">
        <v>0.0222543898536102</v>
      </c>
      <c r="C140" s="144" t="n">
        <v>-0.0335789633645695</v>
      </c>
      <c r="D140" s="144" t="n">
        <v>-0.0136928438066384</v>
      </c>
      <c r="E140" s="144" t="n">
        <v>-0.0317576478456195</v>
      </c>
      <c r="F140" s="144" t="n">
        <v>-0.0203986729265196</v>
      </c>
      <c r="G140" s="144" t="n">
        <v>-0.0262427433289457</v>
      </c>
      <c r="H140" s="144" t="n">
        <v>-0.028297737558225</v>
      </c>
      <c r="I140" s="144" t="n">
        <v>-0.0250521038775326</v>
      </c>
      <c r="J140" s="144" t="n">
        <v>-0.026393442933392</v>
      </c>
      <c r="K140" s="144" t="n">
        <v>-0.0261447666265798</v>
      </c>
      <c r="L140" s="144" t="n">
        <v>-0.020589293443869</v>
      </c>
      <c r="M140" s="144" t="n">
        <v>-0.025523585389381</v>
      </c>
      <c r="N140" s="144" t="n">
        <v>-0.0286254398122762</v>
      </c>
      <c r="O140" s="144" t="n">
        <v>-0.0183099952400657</v>
      </c>
      <c r="P140" s="144" t="n">
        <v>-0.0260861516529263</v>
      </c>
      <c r="Q140" s="144" t="n">
        <v>-0.0246194098526522</v>
      </c>
      <c r="R140" s="144" t="n">
        <v>-0.017869697181227</v>
      </c>
      <c r="S140" s="144" t="n">
        <v>-0.0361756581878134</v>
      </c>
      <c r="T140" s="144" t="n">
        <v>-0.0196539327414977</v>
      </c>
      <c r="U140" s="144" t="n">
        <v>0.00540680202186716</v>
      </c>
      <c r="V140" s="289" t="n">
        <f aca="false">'Summary Data'!AS35*10</f>
        <v>0</v>
      </c>
      <c r="W140" s="236" t="s">
        <v>269</v>
      </c>
    </row>
    <row r="141" customFormat="false" ht="11.25" hidden="false" customHeight="false" outlineLevel="0" collapsed="false">
      <c r="A141" s="287" t="n">
        <v>15</v>
      </c>
      <c r="B141" s="144" t="n">
        <v>0.0544629097323818</v>
      </c>
      <c r="C141" s="144" t="n">
        <v>-0.0251908718644068</v>
      </c>
      <c r="D141" s="144" t="n">
        <v>-0.026254713559322</v>
      </c>
      <c r="E141" s="144" t="n">
        <v>-0.017635873220339</v>
      </c>
      <c r="F141" s="144" t="n">
        <v>-0.0315163047457627</v>
      </c>
      <c r="G141" s="144" t="n">
        <v>-0.0276277715254237</v>
      </c>
      <c r="H141" s="144" t="n">
        <v>-0.0317710911864407</v>
      </c>
      <c r="I141" s="144" t="n">
        <v>-0.0345642133898305</v>
      </c>
      <c r="J141" s="144" t="n">
        <v>-0.0451797972881356</v>
      </c>
      <c r="K141" s="144" t="n">
        <v>-0.0616857311864407</v>
      </c>
      <c r="L141" s="144" t="n">
        <v>-0.0426007559322034</v>
      </c>
      <c r="M141" s="144" t="n">
        <v>-0.0474046355932203</v>
      </c>
      <c r="N141" s="144" t="n">
        <v>-0.0509152745762712</v>
      </c>
      <c r="O141" s="144" t="n">
        <v>-0.0283703405084746</v>
      </c>
      <c r="P141" s="144" t="n">
        <v>-0.0290842257627119</v>
      </c>
      <c r="Q141" s="144" t="n">
        <v>-0.0557100266101695</v>
      </c>
      <c r="R141" s="144" t="n">
        <v>-0.0609687340677966</v>
      </c>
      <c r="S141" s="144" t="n">
        <v>-0.0727642719322034</v>
      </c>
      <c r="T141" s="144" t="n">
        <v>-0.0527290152542373</v>
      </c>
      <c r="U141" s="144" t="n">
        <v>-0.0495116335820896</v>
      </c>
      <c r="V141" s="289" t="n">
        <f aca="false">'Summary Data'!AS36*10</f>
        <v>0</v>
      </c>
      <c r="W141" s="236" t="s">
        <v>269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9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9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3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4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1</v>
      </c>
      <c r="G3" s="498" t="s">
        <v>32</v>
      </c>
      <c r="H3" s="498" t="s">
        <v>33</v>
      </c>
      <c r="I3" s="498" t="s">
        <v>34</v>
      </c>
      <c r="J3" s="499" t="s">
        <v>375</v>
      </c>
      <c r="K3" s="500" t="s">
        <v>376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1</v>
      </c>
      <c r="R3" s="499" t="s">
        <v>32</v>
      </c>
      <c r="S3" s="499" t="s">
        <v>33</v>
      </c>
      <c r="T3" s="499" t="s">
        <v>34</v>
      </c>
      <c r="U3" s="499" t="s">
        <v>375</v>
      </c>
      <c r="V3" s="500" t="s">
        <v>376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1</v>
      </c>
      <c r="AC3" s="499" t="s">
        <v>32</v>
      </c>
      <c r="AD3" s="499" t="s">
        <v>33</v>
      </c>
      <c r="AE3" s="499" t="s">
        <v>34</v>
      </c>
      <c r="AF3" s="502" t="s">
        <v>377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1</v>
      </c>
      <c r="AM3" s="499" t="s">
        <v>32</v>
      </c>
      <c r="AN3" s="499" t="s">
        <v>33</v>
      </c>
      <c r="AO3" s="499" t="s">
        <v>34</v>
      </c>
      <c r="AP3" s="502" t="s">
        <v>377</v>
      </c>
    </row>
    <row r="4" customFormat="false" ht="15.75" hidden="false" customHeight="false" outlineLevel="0" collapsed="false">
      <c r="A4" s="503" t="n">
        <f aca="false">'Work sheet'!D6</f>
        <v>0.403529527041848</v>
      </c>
      <c r="B4" s="504" t="n">
        <f aca="false">'Work sheet'!D7</f>
        <v>1.86756347853031</v>
      </c>
      <c r="C4" s="504" t="n">
        <f aca="false">'Work sheet'!D8</f>
        <v>-0.00120573065141943</v>
      </c>
      <c r="D4" s="504" t="n">
        <f aca="false">'Work sheet'!D9</f>
        <v>-0.335643605394127</v>
      </c>
      <c r="E4" s="504" t="n">
        <f aca="false">'Work sheet'!D11</f>
        <v>0.779267602397852</v>
      </c>
      <c r="F4" s="504" t="n">
        <f aca="false">'Work sheet'!H5</f>
        <v>-0.819160925930875</v>
      </c>
      <c r="G4" s="504" t="n">
        <f aca="false">'Work sheet'!H6</f>
        <v>-0.576405327567909</v>
      </c>
      <c r="H4" s="504" t="n">
        <f aca="false">'Work sheet'!H7</f>
        <v>-0.410620211311724</v>
      </c>
      <c r="I4" s="504" t="n">
        <f aca="false">'Work sheet'!H8</f>
        <v>0.245726460616414</v>
      </c>
      <c r="J4" s="505" t="n">
        <f aca="false">'Work sheet'!P35*1000</f>
        <v>16.5393189294237</v>
      </c>
      <c r="K4" s="506" t="n">
        <f aca="false">'Work sheet'!D5/1000</f>
        <v>0.703418988888889</v>
      </c>
      <c r="L4" s="503" t="n">
        <f aca="false">'Work sheet'!L6</f>
        <v>-1.09764723791329</v>
      </c>
      <c r="M4" s="504" t="n">
        <f aca="false">'Work sheet'!L7</f>
        <v>2.0130222105466</v>
      </c>
      <c r="N4" s="504" t="n">
        <f aca="false">'Work sheet'!L8</f>
        <v>-0.104029752169511</v>
      </c>
      <c r="O4" s="504" t="n">
        <f aca="false">'Work sheet'!L9</f>
        <v>-0.399083714900235</v>
      </c>
      <c r="P4" s="504" t="n">
        <f aca="false">'Work sheet'!L11</f>
        <v>0.753903363963793</v>
      </c>
      <c r="Q4" s="504" t="n">
        <f aca="false">'Work sheet'!P5</f>
        <v>-1.22229161635283</v>
      </c>
      <c r="R4" s="504" t="n">
        <f aca="false">'Work sheet'!P6</f>
        <v>0.416172759213038</v>
      </c>
      <c r="S4" s="504" t="n">
        <f aca="false">'Work sheet'!P7</f>
        <v>-0.439643990898936</v>
      </c>
      <c r="T4" s="504" t="n">
        <f aca="false">'Work sheet'!P8</f>
        <v>0.337877172452705</v>
      </c>
      <c r="U4" s="505" t="n">
        <f aca="false">'Work sheet'!Q35*1000</f>
        <v>14.3592075470869</v>
      </c>
      <c r="V4" s="506" t="n">
        <f aca="false">'Work sheet'!L5/1000</f>
        <v>0.703363111111111</v>
      </c>
      <c r="W4" s="503" t="n">
        <f aca="false">'Work sheet'!V68</f>
        <v>1.9766057568597</v>
      </c>
      <c r="X4" s="504" t="n">
        <f aca="false">'Work sheet'!V69</f>
        <v>2.74282433011495</v>
      </c>
      <c r="Y4" s="504" t="n">
        <f aca="false">'Work sheet'!V70</f>
        <v>0.0438745027627954</v>
      </c>
      <c r="Z4" s="504" t="n">
        <f aca="false">'Work sheet'!V71</f>
        <v>-0.648254139479815</v>
      </c>
      <c r="AA4" s="504" t="n">
        <f aca="false">'Work sheet'!V73</f>
        <v>0.785415022334609</v>
      </c>
      <c r="AB4" s="504" t="n">
        <f aca="false">'Work sheet'!V87</f>
        <v>0.0300925484415556</v>
      </c>
      <c r="AC4" s="504" t="n">
        <f aca="false">'Work sheet'!V88</f>
        <v>-0.822808814842667</v>
      </c>
      <c r="AD4" s="504" t="n">
        <f aca="false">'Work sheet'!V89</f>
        <v>-0.401491010609386</v>
      </c>
      <c r="AE4" s="504" t="n">
        <f aca="false">'Work sheet'!V90</f>
        <v>0.26130504684568</v>
      </c>
      <c r="AF4" s="507" t="n">
        <f aca="false">'Summary Data'!$B$41*1000</f>
        <v>14358.494</v>
      </c>
      <c r="AG4" s="503" t="n">
        <f aca="false">'Work sheet'!V108</f>
        <v>-2.69511899877964</v>
      </c>
      <c r="AH4" s="504" t="n">
        <f aca="false">'Work sheet'!V109</f>
        <v>2.96104415398021</v>
      </c>
      <c r="AI4" s="504" t="n">
        <f aca="false">'Work sheet'!V110</f>
        <v>-0.157583460320232</v>
      </c>
      <c r="AJ4" s="504" t="n">
        <f aca="false">'Work sheet'!V111</f>
        <v>-0.661343967163335</v>
      </c>
      <c r="AK4" s="504" t="n">
        <f aca="false">'Work sheet'!V113</f>
        <v>0.772315246448615</v>
      </c>
      <c r="AL4" s="504" t="n">
        <f aca="false">'Work sheet'!V127</f>
        <v>-0.0208887712098573</v>
      </c>
      <c r="AM4" s="504" t="n">
        <f aca="false">'Work sheet'!V128</f>
        <v>0.313594266149441</v>
      </c>
      <c r="AN4" s="504" t="n">
        <f aca="false">'Work sheet'!V129</f>
        <v>-0.4984024043156</v>
      </c>
      <c r="AO4" s="504" t="n">
        <f aca="false">'Work sheet'!V130</f>
        <v>0.347718004956821</v>
      </c>
      <c r="AP4" s="507" t="n">
        <f aca="false">'Summary Data'!$Y$41*1000</f>
        <v>14356.44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8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9</v>
      </c>
      <c r="B8" s="497"/>
      <c r="C8" s="497"/>
      <c r="D8" s="497"/>
      <c r="E8" s="498" t="s">
        <v>380</v>
      </c>
      <c r="F8" s="498"/>
      <c r="G8" s="498"/>
      <c r="H8" s="498"/>
      <c r="I8" s="498" t="s">
        <v>379</v>
      </c>
      <c r="J8" s="498"/>
      <c r="K8" s="498"/>
      <c r="L8" s="498"/>
      <c r="M8" s="500" t="s">
        <v>380</v>
      </c>
      <c r="N8" s="500"/>
      <c r="O8" s="500"/>
      <c r="P8" s="500"/>
    </row>
    <row r="9" customFormat="false" ht="15" hidden="false" customHeight="false" outlineLevel="0" collapsed="false">
      <c r="A9" s="497" t="s">
        <v>381</v>
      </c>
      <c r="B9" s="497"/>
      <c r="C9" s="498" t="s">
        <v>382</v>
      </c>
      <c r="D9" s="498"/>
      <c r="E9" s="498" t="s">
        <v>381</v>
      </c>
      <c r="F9" s="498"/>
      <c r="G9" s="498" t="s">
        <v>382</v>
      </c>
      <c r="H9" s="498"/>
      <c r="I9" s="498" t="s">
        <v>381</v>
      </c>
      <c r="J9" s="498"/>
      <c r="K9" s="498" t="s">
        <v>382</v>
      </c>
      <c r="L9" s="498"/>
      <c r="M9" s="498" t="s">
        <v>381</v>
      </c>
      <c r="N9" s="498"/>
      <c r="O9" s="500" t="s">
        <v>382</v>
      </c>
      <c r="P9" s="500"/>
    </row>
    <row r="10" customFormat="false" ht="15" hidden="false" customHeight="false" outlineLevel="0" collapsed="false">
      <c r="A10" s="509" t="s">
        <v>383</v>
      </c>
      <c r="B10" s="510" t="s">
        <v>384</v>
      </c>
      <c r="C10" s="510" t="s">
        <v>383</v>
      </c>
      <c r="D10" s="510" t="s">
        <v>384</v>
      </c>
      <c r="E10" s="510" t="s">
        <v>383</v>
      </c>
      <c r="F10" s="510" t="s">
        <v>384</v>
      </c>
      <c r="G10" s="510" t="s">
        <v>383</v>
      </c>
      <c r="H10" s="510" t="s">
        <v>384</v>
      </c>
      <c r="I10" s="510" t="s">
        <v>383</v>
      </c>
      <c r="J10" s="510" t="s">
        <v>384</v>
      </c>
      <c r="K10" s="510" t="s">
        <v>383</v>
      </c>
      <c r="L10" s="510" t="s">
        <v>384</v>
      </c>
      <c r="M10" s="510" t="s">
        <v>383</v>
      </c>
      <c r="N10" s="510" t="s">
        <v>384</v>
      </c>
      <c r="O10" s="510" t="s">
        <v>383</v>
      </c>
      <c r="P10" s="511" t="s">
        <v>384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6</v>
      </c>
      <c r="C4" s="78" t="n">
        <v>-0.000940294873</v>
      </c>
      <c r="D4" s="168" t="n">
        <v>-0.000940294873</v>
      </c>
    </row>
    <row r="5" customFormat="false" ht="12.75" hidden="false" customHeight="false" outlineLevel="0" collapsed="false">
      <c r="B5" s="518" t="s">
        <v>387</v>
      </c>
      <c r="C5" s="78" t="n">
        <v>-0.000953757425</v>
      </c>
      <c r="D5" s="168" t="n">
        <v>-0.000953757425</v>
      </c>
    </row>
    <row r="6" customFormat="false" ht="12.75" hidden="false" customHeight="false" outlineLevel="0" collapsed="false">
      <c r="B6" s="518" t="s">
        <v>388</v>
      </c>
      <c r="C6" s="78" t="n">
        <v>1.1254238E-005</v>
      </c>
      <c r="D6" s="168" t="n">
        <v>1.1254238E-005</v>
      </c>
    </row>
    <row r="7" customFormat="false" ht="13.5" hidden="false" customHeight="false" outlineLevel="0" collapsed="false">
      <c r="B7" s="89" t="s">
        <v>389</v>
      </c>
      <c r="C7" s="519" t="n">
        <v>-1.3338012E-005</v>
      </c>
      <c r="D7" s="520" t="n">
        <v>-1.3338012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2000229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561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561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103</v>
      </c>
      <c r="D52" s="64" t="s">
        <v>104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103</v>
      </c>
      <c r="D53" s="64" t="s">
        <v>105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103</v>
      </c>
      <c r="D54" s="64" t="s">
        <v>106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103</v>
      </c>
      <c r="D55" s="64" t="s">
        <v>107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103</v>
      </c>
      <c r="D56" s="64" t="s">
        <v>108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103</v>
      </c>
      <c r="D57" s="64" t="s">
        <v>109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103</v>
      </c>
      <c r="D58" s="64" t="s">
        <v>110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103</v>
      </c>
      <c r="D59" s="64" t="s">
        <v>111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103</v>
      </c>
      <c r="D60" s="64" t="s">
        <v>112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103</v>
      </c>
      <c r="D61" s="64" t="s">
        <v>113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103</v>
      </c>
      <c r="D62" s="64" t="s">
        <v>114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103</v>
      </c>
      <c r="D63" s="64" t="s">
        <v>115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103</v>
      </c>
      <c r="D64" s="64" t="s">
        <v>116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103</v>
      </c>
      <c r="D65" s="64" t="s">
        <v>117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103</v>
      </c>
      <c r="D66" s="64" t="s">
        <v>118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103</v>
      </c>
      <c r="D67" s="64" t="s">
        <v>119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20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103</v>
      </c>
      <c r="D69" s="64" t="s">
        <v>121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103</v>
      </c>
      <c r="D70" s="64" t="s">
        <v>122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103</v>
      </c>
      <c r="D71" s="64" t="s">
        <v>123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103</v>
      </c>
      <c r="D72" s="64" t="s">
        <v>124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103</v>
      </c>
      <c r="D73" s="64" t="s">
        <v>125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2" hidden="false" customHeight="false" outlineLevel="0" collapsed="false">
      <c r="A74" s="42"/>
      <c r="B74" s="65" t="n">
        <v>38534</v>
      </c>
      <c r="C74" s="66" t="s">
        <v>126</v>
      </c>
      <c r="D74" s="67" t="s">
        <v>127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2000229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2000229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103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561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561</v>
      </c>
      <c r="P9" s="101"/>
      <c r="Q9" s="101"/>
      <c r="R9" s="102" t="s">
        <v>148</v>
      </c>
      <c r="S9" s="102"/>
      <c r="T9" s="102"/>
      <c r="U9" s="103" t="s">
        <v>150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1</v>
      </c>
      <c r="B10" s="6"/>
      <c r="C10" s="72" t="s">
        <v>152</v>
      </c>
      <c r="D10" s="72"/>
      <c r="E10" s="72"/>
      <c r="F10" s="104"/>
      <c r="G10" s="104"/>
      <c r="H10" s="104"/>
      <c r="I10" s="105"/>
      <c r="J10" s="105"/>
      <c r="K10" s="105"/>
      <c r="M10" s="6" t="s">
        <v>151</v>
      </c>
      <c r="N10" s="6"/>
      <c r="O10" s="72" t="s">
        <v>153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4</v>
      </c>
      <c r="B11" s="6"/>
      <c r="C11" s="106" t="n">
        <v>0.7499</v>
      </c>
      <c r="D11" s="106"/>
      <c r="E11" s="106"/>
      <c r="F11" s="98" t="s">
        <v>155</v>
      </c>
      <c r="G11" s="98"/>
      <c r="H11" s="98"/>
      <c r="I11" s="74" t="n">
        <v>26</v>
      </c>
      <c r="J11" s="74"/>
      <c r="K11" s="74"/>
      <c r="M11" s="6" t="s">
        <v>154</v>
      </c>
      <c r="N11" s="6"/>
      <c r="O11" s="106" t="n">
        <v>0.7499</v>
      </c>
      <c r="P11" s="106"/>
      <c r="Q11" s="106"/>
      <c r="R11" s="98" t="s">
        <v>155</v>
      </c>
      <c r="S11" s="98"/>
      <c r="T11" s="98"/>
      <c r="U11" s="74" t="n">
        <v>26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6</v>
      </c>
      <c r="B12" s="6"/>
      <c r="C12" s="107" t="n">
        <v>10</v>
      </c>
      <c r="D12" s="107"/>
      <c r="E12" s="107"/>
      <c r="F12" s="73" t="s">
        <v>157</v>
      </c>
      <c r="G12" s="73"/>
      <c r="H12" s="73"/>
      <c r="I12" s="108" t="s">
        <v>158</v>
      </c>
      <c r="J12" s="108"/>
      <c r="K12" s="108"/>
      <c r="M12" s="6" t="s">
        <v>156</v>
      </c>
      <c r="N12" s="6"/>
      <c r="O12" s="107" t="n">
        <v>10</v>
      </c>
      <c r="P12" s="107"/>
      <c r="Q12" s="107"/>
      <c r="R12" s="73" t="s">
        <v>157</v>
      </c>
      <c r="S12" s="73"/>
      <c r="T12" s="73"/>
      <c r="U12" s="108" t="s">
        <v>158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9</v>
      </c>
      <c r="B13" s="6"/>
      <c r="C13" s="106" t="n">
        <v>20</v>
      </c>
      <c r="D13" s="106"/>
      <c r="E13" s="106"/>
      <c r="F13" s="73" t="s">
        <v>160</v>
      </c>
      <c r="G13" s="73"/>
      <c r="H13" s="73"/>
      <c r="I13" s="108" t="s">
        <v>161</v>
      </c>
      <c r="J13" s="108"/>
      <c r="K13" s="108"/>
      <c r="M13" s="6" t="s">
        <v>159</v>
      </c>
      <c r="N13" s="6"/>
      <c r="O13" s="106" t="n">
        <v>20</v>
      </c>
      <c r="P13" s="106"/>
      <c r="Q13" s="106"/>
      <c r="R13" s="73" t="s">
        <v>160</v>
      </c>
      <c r="S13" s="73"/>
      <c r="T13" s="73"/>
      <c r="U13" s="108" t="s">
        <v>161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2</v>
      </c>
      <c r="B14" s="109"/>
      <c r="C14" s="110" t="n">
        <v>0.51</v>
      </c>
      <c r="D14" s="110"/>
      <c r="E14" s="110"/>
      <c r="F14" s="111" t="s">
        <v>163</v>
      </c>
      <c r="G14" s="111"/>
      <c r="H14" s="111"/>
      <c r="I14" s="112" t="s">
        <v>164</v>
      </c>
      <c r="J14" s="112"/>
      <c r="K14" s="112"/>
      <c r="M14" s="109" t="s">
        <v>162</v>
      </c>
      <c r="N14" s="109"/>
      <c r="O14" s="110" t="n">
        <v>0.5</v>
      </c>
      <c r="P14" s="110"/>
      <c r="Q14" s="110"/>
      <c r="R14" s="111" t="s">
        <v>163</v>
      </c>
      <c r="S14" s="111"/>
      <c r="T14" s="111"/>
      <c r="U14" s="112" t="s">
        <v>164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5</v>
      </c>
      <c r="B15" s="100"/>
      <c r="C15" s="113" t="n">
        <f aca="false">V57</f>
        <v>0.0002013035</v>
      </c>
      <c r="D15" s="113"/>
      <c r="E15" s="113"/>
      <c r="F15" s="114" t="s">
        <v>166</v>
      </c>
      <c r="G15" s="114"/>
      <c r="H15" s="114"/>
      <c r="I15" s="115" t="n">
        <f aca="false">V58</f>
        <v>0.0002103864</v>
      </c>
      <c r="J15" s="115"/>
      <c r="K15" s="115"/>
      <c r="M15" s="100" t="s">
        <v>165</v>
      </c>
      <c r="N15" s="100"/>
      <c r="O15" s="113" t="n">
        <f aca="false">AS57</f>
        <v>4.049671E-005</v>
      </c>
      <c r="P15" s="113"/>
      <c r="Q15" s="113"/>
      <c r="R15" s="114" t="s">
        <v>166</v>
      </c>
      <c r="S15" s="114"/>
      <c r="T15" s="114"/>
      <c r="U15" s="113" t="n">
        <f aca="false">AS58</f>
        <v>0.0001082829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8494</v>
      </c>
      <c r="D16" s="116"/>
      <c r="E16" s="116"/>
      <c r="F16" s="73" t="s">
        <v>167</v>
      </c>
      <c r="G16" s="73"/>
      <c r="H16" s="73"/>
      <c r="I16" s="117" t="n">
        <f aca="false">C60</f>
        <v>703.418988888889</v>
      </c>
      <c r="J16" s="117"/>
      <c r="K16" s="117"/>
      <c r="M16" s="6" t="s">
        <v>7</v>
      </c>
      <c r="N16" s="6"/>
      <c r="O16" s="116" t="n">
        <f aca="false">Z59</f>
        <v>14.356447</v>
      </c>
      <c r="P16" s="116"/>
      <c r="Q16" s="116"/>
      <c r="R16" s="73" t="s">
        <v>167</v>
      </c>
      <c r="S16" s="73"/>
      <c r="T16" s="73"/>
      <c r="U16" s="117" t="n">
        <f aca="false">Z60</f>
        <v>703.363111111111</v>
      </c>
      <c r="V16" s="117"/>
      <c r="W16" s="117"/>
    </row>
    <row r="17" customFormat="false" ht="13.5" hidden="false" customHeight="false" outlineLevel="0" collapsed="false">
      <c r="A17" s="21" t="s">
        <v>168</v>
      </c>
      <c r="B17" s="21"/>
      <c r="C17" s="118" t="n">
        <f aca="false">V21</f>
        <v>0.518449766</v>
      </c>
      <c r="D17" s="118"/>
      <c r="E17" s="118"/>
      <c r="F17" s="95" t="s">
        <v>169</v>
      </c>
      <c r="G17" s="95"/>
      <c r="H17" s="95"/>
      <c r="I17" s="119" t="n">
        <f aca="false">V20</f>
        <v>101.022529679</v>
      </c>
      <c r="J17" s="119"/>
      <c r="K17" s="119"/>
      <c r="M17" s="21" t="s">
        <v>168</v>
      </c>
      <c r="N17" s="21"/>
      <c r="O17" s="118" t="n">
        <f aca="false">AS21</f>
        <v>0.845066705</v>
      </c>
      <c r="P17" s="118"/>
      <c r="Q17" s="118"/>
      <c r="R17" s="95" t="s">
        <v>169</v>
      </c>
      <c r="S17" s="95"/>
      <c r="T17" s="95"/>
      <c r="U17" s="119" t="n">
        <f aca="false">AS20</f>
        <v>100.950394631</v>
      </c>
      <c r="V17" s="119"/>
      <c r="W17" s="119"/>
    </row>
    <row r="18" customFormat="false" ht="13.5" hidden="false" customHeight="false" outlineLevel="0" collapsed="false">
      <c r="C18" s="120" t="s">
        <v>170</v>
      </c>
    </row>
    <row r="19" customFormat="false" ht="13.5" hidden="false" customHeight="false" outlineLevel="0" collapsed="false">
      <c r="A19" s="86" t="s">
        <v>171</v>
      </c>
      <c r="B19" s="121" t="s">
        <v>172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3</v>
      </c>
      <c r="X19" s="86" t="s">
        <v>171</v>
      </c>
      <c r="Y19" s="121" t="s">
        <v>174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3</v>
      </c>
    </row>
    <row r="20" customFormat="false" ht="12.75" hidden="false" customHeight="false" outlineLevel="0" collapsed="false">
      <c r="A20" s="86" t="s">
        <v>175</v>
      </c>
      <c r="B20" s="123" t="n">
        <v>4.000107</v>
      </c>
      <c r="C20" s="124" t="n">
        <v>7.030012</v>
      </c>
      <c r="D20" s="124" t="n">
        <v>7.03424</v>
      </c>
      <c r="E20" s="124" t="n">
        <v>7.034405</v>
      </c>
      <c r="F20" s="124" t="n">
        <v>7.03334</v>
      </c>
      <c r="G20" s="124" t="n">
        <v>7.034486</v>
      </c>
      <c r="H20" s="124" t="n">
        <v>7.034476</v>
      </c>
      <c r="I20" s="124" t="n">
        <v>7.035322</v>
      </c>
      <c r="J20" s="124" t="n">
        <v>7.034507</v>
      </c>
      <c r="K20" s="124" t="n">
        <v>7.033929</v>
      </c>
      <c r="L20" s="124" t="n">
        <v>7.033982</v>
      </c>
      <c r="M20" s="124" t="n">
        <v>7.035472</v>
      </c>
      <c r="N20" s="124" t="n">
        <v>7.036451</v>
      </c>
      <c r="O20" s="124" t="n">
        <v>7.035602</v>
      </c>
      <c r="P20" s="124" t="n">
        <v>7.034812</v>
      </c>
      <c r="Q20" s="124" t="n">
        <v>7.034054</v>
      </c>
      <c r="R20" s="124" t="n">
        <v>7.03447</v>
      </c>
      <c r="S20" s="124" t="n">
        <v>7.034027</v>
      </c>
      <c r="T20" s="124" t="n">
        <v>7.031831</v>
      </c>
      <c r="U20" s="125" t="n">
        <v>4.09868</v>
      </c>
      <c r="V20" s="126" t="n">
        <v>101.022529679</v>
      </c>
      <c r="W20" s="127"/>
      <c r="X20" s="86" t="s">
        <v>175</v>
      </c>
      <c r="Y20" s="123" t="n">
        <v>4.019099</v>
      </c>
      <c r="Z20" s="124" t="n">
        <v>7.030216</v>
      </c>
      <c r="AA20" s="124" t="n">
        <v>7.033623</v>
      </c>
      <c r="AB20" s="124" t="n">
        <v>7.034505</v>
      </c>
      <c r="AC20" s="124" t="n">
        <v>7.035007</v>
      </c>
      <c r="AD20" s="124" t="n">
        <v>7.035042</v>
      </c>
      <c r="AE20" s="124" t="n">
        <v>7.033991</v>
      </c>
      <c r="AF20" s="124" t="n">
        <v>7.033954</v>
      </c>
      <c r="AG20" s="124" t="n">
        <v>7.034204</v>
      </c>
      <c r="AH20" s="124" t="n">
        <v>7.034679</v>
      </c>
      <c r="AI20" s="124" t="n">
        <v>7.034762</v>
      </c>
      <c r="AJ20" s="124" t="n">
        <v>7.034717</v>
      </c>
      <c r="AK20" s="124" t="n">
        <v>7.034623</v>
      </c>
      <c r="AL20" s="124" t="n">
        <v>7.034093</v>
      </c>
      <c r="AM20" s="124" t="n">
        <v>7.034736</v>
      </c>
      <c r="AN20" s="124" t="n">
        <v>7.033331</v>
      </c>
      <c r="AO20" s="124" t="n">
        <v>7.032535</v>
      </c>
      <c r="AP20" s="124" t="n">
        <v>7.033112</v>
      </c>
      <c r="AQ20" s="124" t="n">
        <v>7.02823</v>
      </c>
      <c r="AR20" s="125" t="n">
        <v>3.994183</v>
      </c>
      <c r="AS20" s="125" t="n">
        <v>100.950394631</v>
      </c>
    </row>
    <row r="21" customFormat="false" ht="13.5" hidden="false" customHeight="false" outlineLevel="0" collapsed="false">
      <c r="A21" s="128" t="s">
        <v>176</v>
      </c>
      <c r="B21" s="129" t="n">
        <v>2.945609</v>
      </c>
      <c r="C21" s="130" t="n">
        <v>-0.176136</v>
      </c>
      <c r="D21" s="130" t="n">
        <v>0.571894</v>
      </c>
      <c r="E21" s="130" t="n">
        <v>0.464543</v>
      </c>
      <c r="F21" s="130" t="n">
        <v>0.885772</v>
      </c>
      <c r="G21" s="130" t="n">
        <v>-0.112739</v>
      </c>
      <c r="H21" s="130" t="n">
        <v>-0.433145</v>
      </c>
      <c r="I21" s="130" t="n">
        <v>0.513497</v>
      </c>
      <c r="J21" s="130" t="n">
        <v>0.263929</v>
      </c>
      <c r="K21" s="130" t="n">
        <v>0.113037</v>
      </c>
      <c r="L21" s="130" t="n">
        <v>0.292325</v>
      </c>
      <c r="M21" s="130" t="n">
        <v>0.195409</v>
      </c>
      <c r="N21" s="130" t="n">
        <v>-0.367083</v>
      </c>
      <c r="O21" s="130" t="n">
        <v>-0.97204</v>
      </c>
      <c r="P21" s="130" t="n">
        <v>-1.465522</v>
      </c>
      <c r="Q21" s="130" t="n">
        <v>-0.92705</v>
      </c>
      <c r="R21" s="130" t="n">
        <v>-0.151684</v>
      </c>
      <c r="S21" s="130" t="n">
        <v>-0.115198</v>
      </c>
      <c r="T21" s="130" t="n">
        <v>-0.052763</v>
      </c>
      <c r="U21" s="131" t="n">
        <v>-0.34645</v>
      </c>
      <c r="V21" s="132" t="n">
        <v>0.518449766</v>
      </c>
      <c r="W21" s="127"/>
      <c r="X21" s="133" t="s">
        <v>176</v>
      </c>
      <c r="Y21" s="129" t="n">
        <v>3.273034</v>
      </c>
      <c r="Z21" s="130" t="n">
        <v>-0.209346</v>
      </c>
      <c r="AA21" s="130" t="n">
        <v>0.778221</v>
      </c>
      <c r="AB21" s="130" t="n">
        <v>0.765072</v>
      </c>
      <c r="AC21" s="130" t="n">
        <v>-0.117847</v>
      </c>
      <c r="AD21" s="130" t="n">
        <v>-0.17106</v>
      </c>
      <c r="AE21" s="130" t="n">
        <v>-0.067323</v>
      </c>
      <c r="AF21" s="130" t="n">
        <v>-0.292797</v>
      </c>
      <c r="AG21" s="130" t="n">
        <v>-0.981887</v>
      </c>
      <c r="AH21" s="130" t="n">
        <v>-0.206801</v>
      </c>
      <c r="AI21" s="130" t="n">
        <v>-0.018873</v>
      </c>
      <c r="AJ21" s="130" t="n">
        <v>-0.07403</v>
      </c>
      <c r="AK21" s="130" t="n">
        <v>-0.601442</v>
      </c>
      <c r="AL21" s="130" t="n">
        <v>-0.961224</v>
      </c>
      <c r="AM21" s="130" t="n">
        <v>-1.016858</v>
      </c>
      <c r="AN21" s="130" t="n">
        <v>-0.55851</v>
      </c>
      <c r="AO21" s="130" t="n">
        <v>0.198753</v>
      </c>
      <c r="AP21" s="130" t="n">
        <v>0.665522</v>
      </c>
      <c r="AQ21" s="130" t="n">
        <v>0.665783</v>
      </c>
      <c r="AR21" s="131" t="n">
        <v>0.590439</v>
      </c>
      <c r="AS21" s="131" t="n">
        <v>0.845066705</v>
      </c>
    </row>
    <row r="22" customFormat="false" ht="13.5" hidden="false" customHeight="false" outlineLevel="0" collapsed="false">
      <c r="A22" s="134" t="s">
        <v>177</v>
      </c>
      <c r="B22" s="135" t="s">
        <v>178</v>
      </c>
      <c r="C22" s="135" t="s">
        <v>179</v>
      </c>
      <c r="D22" s="135" t="s">
        <v>180</v>
      </c>
      <c r="E22" s="135" t="s">
        <v>181</v>
      </c>
      <c r="F22" s="135" t="s">
        <v>182</v>
      </c>
      <c r="G22" s="135" t="s">
        <v>183</v>
      </c>
      <c r="H22" s="135" t="s">
        <v>184</v>
      </c>
      <c r="I22" s="135" t="s">
        <v>185</v>
      </c>
      <c r="J22" s="135" t="s">
        <v>186</v>
      </c>
      <c r="K22" s="135" t="s">
        <v>187</v>
      </c>
      <c r="L22" s="135" t="s">
        <v>188</v>
      </c>
      <c r="M22" s="135" t="s">
        <v>189</v>
      </c>
      <c r="N22" s="135" t="s">
        <v>190</v>
      </c>
      <c r="O22" s="135" t="s">
        <v>191</v>
      </c>
      <c r="P22" s="135" t="s">
        <v>192</v>
      </c>
      <c r="Q22" s="135" t="s">
        <v>193</v>
      </c>
      <c r="R22" s="135" t="s">
        <v>194</v>
      </c>
      <c r="S22" s="135" t="s">
        <v>195</v>
      </c>
      <c r="T22" s="135" t="s">
        <v>196</v>
      </c>
      <c r="U22" s="136" t="s">
        <v>197</v>
      </c>
      <c r="V22" s="137"/>
      <c r="X22" s="134" t="s">
        <v>177</v>
      </c>
      <c r="Y22" s="135" t="s">
        <v>178</v>
      </c>
      <c r="Z22" s="135" t="s">
        <v>179</v>
      </c>
      <c r="AA22" s="135" t="s">
        <v>180</v>
      </c>
      <c r="AB22" s="135" t="s">
        <v>181</v>
      </c>
      <c r="AC22" s="135" t="s">
        <v>182</v>
      </c>
      <c r="AD22" s="135" t="s">
        <v>183</v>
      </c>
      <c r="AE22" s="135" t="s">
        <v>184</v>
      </c>
      <c r="AF22" s="135" t="s">
        <v>185</v>
      </c>
      <c r="AG22" s="135" t="s">
        <v>186</v>
      </c>
      <c r="AH22" s="135" t="s">
        <v>187</v>
      </c>
      <c r="AI22" s="135" t="s">
        <v>188</v>
      </c>
      <c r="AJ22" s="135" t="s">
        <v>189</v>
      </c>
      <c r="AK22" s="135" t="s">
        <v>190</v>
      </c>
      <c r="AL22" s="135" t="s">
        <v>191</v>
      </c>
      <c r="AM22" s="135" t="s">
        <v>192</v>
      </c>
      <c r="AN22" s="135" t="s">
        <v>193</v>
      </c>
      <c r="AO22" s="135" t="s">
        <v>194</v>
      </c>
      <c r="AP22" s="135" t="s">
        <v>195</v>
      </c>
      <c r="AQ22" s="135" t="s">
        <v>196</v>
      </c>
      <c r="AR22" s="136" t="s">
        <v>197</v>
      </c>
      <c r="AS22" s="138"/>
    </row>
    <row r="23" customFormat="false" ht="12.75" hidden="false" customHeight="false" outlineLevel="0" collapsed="false">
      <c r="A23" s="139" t="s">
        <v>198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8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30.40563</v>
      </c>
      <c r="C24" s="144" t="n">
        <v>0.8618229</v>
      </c>
      <c r="D24" s="144" t="n">
        <v>0.313821</v>
      </c>
      <c r="E24" s="144" t="n">
        <v>0.4639179</v>
      </c>
      <c r="F24" s="144" t="n">
        <v>0.4558673</v>
      </c>
      <c r="G24" s="144" t="n">
        <v>-0.5366471</v>
      </c>
      <c r="H24" s="144" t="n">
        <v>-0.2823065</v>
      </c>
      <c r="I24" s="144" t="n">
        <v>-0.07515935</v>
      </c>
      <c r="J24" s="144" t="n">
        <v>-0.9622086</v>
      </c>
      <c r="K24" s="144" t="n">
        <v>-0.3023918</v>
      </c>
      <c r="L24" s="144" t="n">
        <v>0.6754169</v>
      </c>
      <c r="M24" s="144" t="n">
        <v>0.6138356</v>
      </c>
      <c r="N24" s="144" t="n">
        <v>-0.2985734</v>
      </c>
      <c r="O24" s="144" t="n">
        <v>0.4884224</v>
      </c>
      <c r="P24" s="144" t="n">
        <v>0.8833853</v>
      </c>
      <c r="Q24" s="144" t="n">
        <v>0.5521737</v>
      </c>
      <c r="R24" s="144" t="n">
        <v>1.223512</v>
      </c>
      <c r="S24" s="144" t="n">
        <v>1.767497</v>
      </c>
      <c r="T24" s="144" t="n">
        <v>1.418092</v>
      </c>
      <c r="U24" s="144" t="n">
        <v>22.54158</v>
      </c>
      <c r="V24" s="145" t="n">
        <v>1.967783</v>
      </c>
      <c r="W24" s="146"/>
      <c r="X24" s="147" t="s">
        <v>18</v>
      </c>
      <c r="Y24" s="144" t="n">
        <v>-30.32092</v>
      </c>
      <c r="Z24" s="144" t="n">
        <v>-0.9400166</v>
      </c>
      <c r="AA24" s="144" t="n">
        <v>-0.7379155</v>
      </c>
      <c r="AB24" s="144" t="n">
        <v>-0.4511735</v>
      </c>
      <c r="AC24" s="144" t="n">
        <v>-0.2682761</v>
      </c>
      <c r="AD24" s="144" t="n">
        <v>-0.8925166</v>
      </c>
      <c r="AE24" s="144" t="n">
        <v>-1.120145</v>
      </c>
      <c r="AF24" s="144" t="n">
        <v>-1.209962</v>
      </c>
      <c r="AG24" s="144" t="n">
        <v>-1.465996</v>
      </c>
      <c r="AH24" s="144" t="n">
        <v>-1.070057</v>
      </c>
      <c r="AI24" s="144" t="n">
        <v>-1.434034</v>
      </c>
      <c r="AJ24" s="144" t="n">
        <v>-1.802307</v>
      </c>
      <c r="AK24" s="144" t="n">
        <v>-1.1633</v>
      </c>
      <c r="AL24" s="144" t="n">
        <v>-1.817575</v>
      </c>
      <c r="AM24" s="144" t="n">
        <v>-1.115197</v>
      </c>
      <c r="AN24" s="144" t="n">
        <v>-0.795926</v>
      </c>
      <c r="AO24" s="144" t="n">
        <v>-1.272202</v>
      </c>
      <c r="AP24" s="144" t="n">
        <v>-0.963746</v>
      </c>
      <c r="AQ24" s="144" t="n">
        <v>-1.245495</v>
      </c>
      <c r="AR24" s="144" t="n">
        <v>-25.14546</v>
      </c>
      <c r="AS24" s="145" t="n">
        <v>-2.68404</v>
      </c>
    </row>
    <row r="25" customFormat="false" ht="12.75" hidden="false" customHeight="false" outlineLevel="0" collapsed="false">
      <c r="A25" s="139" t="s">
        <v>19</v>
      </c>
      <c r="B25" s="144" t="n">
        <v>30.24348</v>
      </c>
      <c r="C25" s="144" t="n">
        <v>2.311071</v>
      </c>
      <c r="D25" s="144" t="n">
        <v>1.722605</v>
      </c>
      <c r="E25" s="144" t="n">
        <v>2.162408</v>
      </c>
      <c r="F25" s="144" t="n">
        <v>1.398421</v>
      </c>
      <c r="G25" s="144" t="n">
        <v>1.557261</v>
      </c>
      <c r="H25" s="144" t="n">
        <v>1.767608</v>
      </c>
      <c r="I25" s="144" t="n">
        <v>1.678816</v>
      </c>
      <c r="J25" s="144" t="n">
        <v>1.614653</v>
      </c>
      <c r="K25" s="144" t="n">
        <v>1.541687</v>
      </c>
      <c r="L25" s="144" t="n">
        <v>1.285627</v>
      </c>
      <c r="M25" s="144" t="n">
        <v>2.095836</v>
      </c>
      <c r="N25" s="144" t="n">
        <v>2.652151</v>
      </c>
      <c r="O25" s="144" t="n">
        <v>2.294802</v>
      </c>
      <c r="P25" s="144" t="n">
        <v>1.871558</v>
      </c>
      <c r="Q25" s="144" t="n">
        <v>1.915837</v>
      </c>
      <c r="R25" s="144" t="n">
        <v>2.253745</v>
      </c>
      <c r="S25" s="144" t="n">
        <v>1.637495</v>
      </c>
      <c r="T25" s="144" t="n">
        <v>1.836257</v>
      </c>
      <c r="U25" s="144" t="n">
        <v>3.025279</v>
      </c>
      <c r="V25" s="145" t="n">
        <v>2.744443</v>
      </c>
      <c r="W25" s="146"/>
      <c r="X25" s="147" t="s">
        <v>19</v>
      </c>
      <c r="Y25" s="144" t="n">
        <v>30.7754</v>
      </c>
      <c r="Z25" s="144" t="n">
        <v>2.783861</v>
      </c>
      <c r="AA25" s="144" t="n">
        <v>2.275576</v>
      </c>
      <c r="AB25" s="144" t="n">
        <v>2.343381</v>
      </c>
      <c r="AC25" s="144" t="n">
        <v>2.249734</v>
      </c>
      <c r="AD25" s="144" t="n">
        <v>2.018249</v>
      </c>
      <c r="AE25" s="144" t="n">
        <v>1.819147</v>
      </c>
      <c r="AF25" s="144" t="n">
        <v>1.702615</v>
      </c>
      <c r="AG25" s="144" t="n">
        <v>2.123131</v>
      </c>
      <c r="AH25" s="144" t="n">
        <v>2.013612</v>
      </c>
      <c r="AI25" s="144" t="n">
        <v>1.981878</v>
      </c>
      <c r="AJ25" s="144" t="n">
        <v>1.469558</v>
      </c>
      <c r="AK25" s="144" t="n">
        <v>2.184507</v>
      </c>
      <c r="AL25" s="144" t="n">
        <v>1.600754</v>
      </c>
      <c r="AM25" s="144" t="n">
        <v>1.753833</v>
      </c>
      <c r="AN25" s="144" t="n">
        <v>2.038778</v>
      </c>
      <c r="AO25" s="144" t="n">
        <v>1.75947</v>
      </c>
      <c r="AP25" s="144" t="n">
        <v>1.90957</v>
      </c>
      <c r="AQ25" s="144" t="n">
        <v>2.179893</v>
      </c>
      <c r="AR25" s="144" t="n">
        <v>5.101703</v>
      </c>
      <c r="AS25" s="145" t="n">
        <v>2.961939</v>
      </c>
    </row>
    <row r="26" customFormat="false" ht="12.75" hidden="false" customHeight="false" outlineLevel="0" collapsed="false">
      <c r="A26" s="139" t="s">
        <v>20</v>
      </c>
      <c r="B26" s="144" t="n">
        <v>1.585196</v>
      </c>
      <c r="C26" s="144" t="n">
        <v>0.05759457</v>
      </c>
      <c r="D26" s="144" t="n">
        <v>0.0804652</v>
      </c>
      <c r="E26" s="144" t="n">
        <v>0.05132765</v>
      </c>
      <c r="F26" s="144" t="n">
        <v>0.1201631</v>
      </c>
      <c r="G26" s="144" t="n">
        <v>-0.01506922</v>
      </c>
      <c r="H26" s="144" t="n">
        <v>-0.008574641</v>
      </c>
      <c r="I26" s="144" t="n">
        <v>-0.0538853</v>
      </c>
      <c r="J26" s="144" t="n">
        <v>0.2152104</v>
      </c>
      <c r="K26" s="144" t="n">
        <v>0.08747952</v>
      </c>
      <c r="L26" s="144" t="n">
        <v>-0.1419953</v>
      </c>
      <c r="M26" s="144" t="n">
        <v>-0.1057567</v>
      </c>
      <c r="N26" s="144" t="n">
        <v>-0.01913249</v>
      </c>
      <c r="O26" s="144" t="n">
        <v>0.0046569</v>
      </c>
      <c r="P26" s="144" t="n">
        <v>-0.1086638</v>
      </c>
      <c r="Q26" s="144" t="n">
        <v>0.009833154</v>
      </c>
      <c r="R26" s="144" t="n">
        <v>-0.04345275</v>
      </c>
      <c r="S26" s="144" t="n">
        <v>0.004010049</v>
      </c>
      <c r="T26" s="144" t="n">
        <v>-0.1366429</v>
      </c>
      <c r="U26" s="144" t="n">
        <v>0.5432589</v>
      </c>
      <c r="V26" s="145" t="n">
        <v>0.06347145</v>
      </c>
      <c r="W26" s="146"/>
      <c r="X26" s="147" t="s">
        <v>20</v>
      </c>
      <c r="Y26" s="144" t="n">
        <v>-0.9225116</v>
      </c>
      <c r="Z26" s="144" t="n">
        <v>-0.02609666</v>
      </c>
      <c r="AA26" s="144" t="n">
        <v>0.01456458</v>
      </c>
      <c r="AB26" s="144" t="n">
        <v>0.004473956</v>
      </c>
      <c r="AC26" s="144" t="n">
        <v>-0.1132232</v>
      </c>
      <c r="AD26" s="144" t="n">
        <v>-0.1909118</v>
      </c>
      <c r="AE26" s="144" t="n">
        <v>-0.07653956</v>
      </c>
      <c r="AF26" s="144" t="n">
        <v>-0.07096188</v>
      </c>
      <c r="AG26" s="144" t="n">
        <v>-0.1843221</v>
      </c>
      <c r="AH26" s="144" t="n">
        <v>-0.1784079</v>
      </c>
      <c r="AI26" s="144" t="n">
        <v>-0.08310722</v>
      </c>
      <c r="AJ26" s="144" t="n">
        <v>-0.02840646</v>
      </c>
      <c r="AK26" s="144" t="n">
        <v>-0.07844643</v>
      </c>
      <c r="AL26" s="144" t="n">
        <v>-0.2442303</v>
      </c>
      <c r="AM26" s="144" t="n">
        <v>-0.1052611</v>
      </c>
      <c r="AN26" s="144" t="n">
        <v>-0.036244</v>
      </c>
      <c r="AO26" s="144" t="n">
        <v>-0.0757489</v>
      </c>
      <c r="AP26" s="144" t="n">
        <v>-0.1477358</v>
      </c>
      <c r="AQ26" s="144" t="n">
        <v>-0.2404242</v>
      </c>
      <c r="AR26" s="144" t="n">
        <v>-0.9244954</v>
      </c>
      <c r="AS26" s="145" t="n">
        <v>-0.1522052</v>
      </c>
    </row>
    <row r="27" customFormat="false" ht="12.75" hidden="false" customHeight="false" outlineLevel="0" collapsed="false">
      <c r="A27" s="139" t="s">
        <v>21</v>
      </c>
      <c r="B27" s="144" t="n">
        <v>-6.235087</v>
      </c>
      <c r="C27" s="144" t="n">
        <v>-0.3460459</v>
      </c>
      <c r="D27" s="144" t="n">
        <v>-0.4182453</v>
      </c>
      <c r="E27" s="144" t="n">
        <v>-0.3199101</v>
      </c>
      <c r="F27" s="144" t="n">
        <v>-0.4626209</v>
      </c>
      <c r="G27" s="144" t="n">
        <v>-0.283733</v>
      </c>
      <c r="H27" s="144" t="n">
        <v>-0.5219823</v>
      </c>
      <c r="I27" s="144" t="n">
        <v>-0.293103</v>
      </c>
      <c r="J27" s="144" t="n">
        <v>-0.3561308</v>
      </c>
      <c r="K27" s="144" t="n">
        <v>-0.3050312</v>
      </c>
      <c r="L27" s="144" t="n">
        <v>-0.2272243</v>
      </c>
      <c r="M27" s="144" t="n">
        <v>-0.296721</v>
      </c>
      <c r="N27" s="144" t="n">
        <v>-0.1113021</v>
      </c>
      <c r="O27" s="144" t="n">
        <v>-0.3039529</v>
      </c>
      <c r="P27" s="144" t="n">
        <v>-0.3096889</v>
      </c>
      <c r="Q27" s="144" t="n">
        <v>-0.3521919</v>
      </c>
      <c r="R27" s="144" t="n">
        <v>-0.2606506</v>
      </c>
      <c r="S27" s="144" t="n">
        <v>-0.4291134</v>
      </c>
      <c r="T27" s="144" t="n">
        <v>-0.4411329</v>
      </c>
      <c r="U27" s="144" t="n">
        <v>-4.869523</v>
      </c>
      <c r="V27" s="145" t="n">
        <v>-0.6486168</v>
      </c>
      <c r="W27" s="146"/>
      <c r="X27" s="147" t="s">
        <v>21</v>
      </c>
      <c r="Y27" s="144" t="n">
        <v>-5.267079</v>
      </c>
      <c r="Z27" s="144" t="n">
        <v>-0.3786174</v>
      </c>
      <c r="AA27" s="144" t="n">
        <v>-0.4399162</v>
      </c>
      <c r="AB27" s="144" t="n">
        <v>-0.4651994</v>
      </c>
      <c r="AC27" s="144" t="n">
        <v>-0.3598845</v>
      </c>
      <c r="AD27" s="144" t="n">
        <v>-0.3523091</v>
      </c>
      <c r="AE27" s="144" t="n">
        <v>-0.6207673</v>
      </c>
      <c r="AF27" s="144" t="n">
        <v>-0.5831107</v>
      </c>
      <c r="AG27" s="144" t="n">
        <v>-0.488999</v>
      </c>
      <c r="AH27" s="144" t="n">
        <v>-0.4103132</v>
      </c>
      <c r="AI27" s="144" t="n">
        <v>-0.3569316</v>
      </c>
      <c r="AJ27" s="144" t="n">
        <v>-0.3766642</v>
      </c>
      <c r="AK27" s="144" t="n">
        <v>-0.3914156</v>
      </c>
      <c r="AL27" s="144" t="n">
        <v>-0.3122266</v>
      </c>
      <c r="AM27" s="144" t="n">
        <v>-0.1942288</v>
      </c>
      <c r="AN27" s="144" t="n">
        <v>-0.3259699</v>
      </c>
      <c r="AO27" s="144" t="n">
        <v>-0.3282431</v>
      </c>
      <c r="AP27" s="144" t="n">
        <v>-0.4269037</v>
      </c>
      <c r="AQ27" s="144" t="n">
        <v>-0.3688426</v>
      </c>
      <c r="AR27" s="144" t="n">
        <v>-4.316352</v>
      </c>
      <c r="AS27" s="145" t="n">
        <v>-0.6604906</v>
      </c>
    </row>
    <row r="28" customFormat="false" ht="12.75" hidden="false" customHeight="false" outlineLevel="0" collapsed="false">
      <c r="A28" s="139" t="s">
        <v>22</v>
      </c>
      <c r="B28" s="144" t="n">
        <v>0.1164222</v>
      </c>
      <c r="C28" s="144" t="n">
        <v>0.07845505</v>
      </c>
      <c r="D28" s="144" t="n">
        <v>0.01996238</v>
      </c>
      <c r="E28" s="144" t="n">
        <v>-0.03852553</v>
      </c>
      <c r="F28" s="144" t="n">
        <v>0.009537368</v>
      </c>
      <c r="G28" s="144" t="n">
        <v>0.06413417</v>
      </c>
      <c r="H28" s="144" t="n">
        <v>-0.007598887</v>
      </c>
      <c r="I28" s="144" t="n">
        <v>0.02459404</v>
      </c>
      <c r="J28" s="144" t="n">
        <v>0.04261792</v>
      </c>
      <c r="K28" s="144" t="n">
        <v>-0.02719651</v>
      </c>
      <c r="L28" s="144" t="n">
        <v>0.03132671</v>
      </c>
      <c r="M28" s="144" t="n">
        <v>0.06956693</v>
      </c>
      <c r="N28" s="144" t="n">
        <v>0.03458223</v>
      </c>
      <c r="O28" s="144" t="n">
        <v>0.003065028</v>
      </c>
      <c r="P28" s="144" t="n">
        <v>-0.008257919</v>
      </c>
      <c r="Q28" s="144" t="n">
        <v>-0.04183632</v>
      </c>
      <c r="R28" s="144" t="n">
        <v>-0.01029305</v>
      </c>
      <c r="S28" s="144" t="n">
        <v>-0.03831158</v>
      </c>
      <c r="T28" s="144" t="n">
        <v>0.01860498</v>
      </c>
      <c r="U28" s="144" t="n">
        <v>-0.1027904</v>
      </c>
      <c r="V28" s="145" t="n">
        <v>0.012047</v>
      </c>
      <c r="W28" s="146"/>
      <c r="X28" s="147" t="s">
        <v>22</v>
      </c>
      <c r="Y28" s="144" t="n">
        <v>0.323882</v>
      </c>
      <c r="Z28" s="144" t="n">
        <v>-0.06142031</v>
      </c>
      <c r="AA28" s="144" t="n">
        <v>-0.04822778</v>
      </c>
      <c r="AB28" s="144" t="n">
        <v>0.04257055</v>
      </c>
      <c r="AC28" s="144" t="n">
        <v>0.008826552</v>
      </c>
      <c r="AD28" s="144" t="n">
        <v>-0.04096932</v>
      </c>
      <c r="AE28" s="144" t="n">
        <v>-0.07120982</v>
      </c>
      <c r="AF28" s="144" t="n">
        <v>-0.03445745</v>
      </c>
      <c r="AG28" s="144" t="n">
        <v>-0.01217932</v>
      </c>
      <c r="AH28" s="144" t="n">
        <v>-0.05973042</v>
      </c>
      <c r="AI28" s="144" t="n">
        <v>-0.01478189</v>
      </c>
      <c r="AJ28" s="144" t="n">
        <v>-0.0295915</v>
      </c>
      <c r="AK28" s="144" t="n">
        <v>0.04442033</v>
      </c>
      <c r="AL28" s="144" t="n">
        <v>-0.003405276</v>
      </c>
      <c r="AM28" s="144" t="n">
        <v>-0.04621679</v>
      </c>
      <c r="AN28" s="144" t="n">
        <v>-0.04513367</v>
      </c>
      <c r="AO28" s="144" t="n">
        <v>-0.07567188</v>
      </c>
      <c r="AP28" s="144" t="n">
        <v>-0.03298318</v>
      </c>
      <c r="AQ28" s="144" t="n">
        <v>0.03934347</v>
      </c>
      <c r="AR28" s="144" t="n">
        <v>-0.1104543</v>
      </c>
      <c r="AS28" s="145" t="n">
        <v>-0.01664023</v>
      </c>
    </row>
    <row r="29" customFormat="false" ht="12.75" hidden="false" customHeight="false" outlineLevel="0" collapsed="false">
      <c r="A29" s="139" t="s">
        <v>23</v>
      </c>
      <c r="B29" s="144" t="n">
        <v>1.661292</v>
      </c>
      <c r="C29" s="144" t="n">
        <v>0.7742867</v>
      </c>
      <c r="D29" s="144" t="n">
        <v>0.8656104</v>
      </c>
      <c r="E29" s="144" t="n">
        <v>0.8480837</v>
      </c>
      <c r="F29" s="144" t="n">
        <v>0.8233115</v>
      </c>
      <c r="G29" s="144" t="n">
        <v>0.6785626</v>
      </c>
      <c r="H29" s="144" t="n">
        <v>0.7434395</v>
      </c>
      <c r="I29" s="144" t="n">
        <v>0.7491088</v>
      </c>
      <c r="J29" s="144" t="n">
        <v>0.758042</v>
      </c>
      <c r="K29" s="144" t="n">
        <v>0.6762165</v>
      </c>
      <c r="L29" s="144" t="n">
        <v>0.7000756</v>
      </c>
      <c r="M29" s="144" t="n">
        <v>0.7469819</v>
      </c>
      <c r="N29" s="144" t="n">
        <v>0.8134358</v>
      </c>
      <c r="O29" s="144" t="n">
        <v>0.7730699</v>
      </c>
      <c r="P29" s="144" t="n">
        <v>0.7371545</v>
      </c>
      <c r="Q29" s="144" t="n">
        <v>0.8569624</v>
      </c>
      <c r="R29" s="144" t="n">
        <v>0.8469842</v>
      </c>
      <c r="S29" s="144" t="n">
        <v>0.8375171</v>
      </c>
      <c r="T29" s="144" t="n">
        <v>0.8192168</v>
      </c>
      <c r="U29" s="144" t="n">
        <v>0.1053505</v>
      </c>
      <c r="V29" s="145" t="n">
        <v>0.7860623</v>
      </c>
      <c r="W29" s="146"/>
      <c r="X29" s="147" t="s">
        <v>23</v>
      </c>
      <c r="Y29" s="144" t="n">
        <v>1.849179</v>
      </c>
      <c r="Z29" s="144" t="n">
        <v>0.734308</v>
      </c>
      <c r="AA29" s="144" t="n">
        <v>0.8320292</v>
      </c>
      <c r="AB29" s="144" t="n">
        <v>0.8182717</v>
      </c>
      <c r="AC29" s="144" t="n">
        <v>0.8286218</v>
      </c>
      <c r="AD29" s="144" t="n">
        <v>0.7028472</v>
      </c>
      <c r="AE29" s="144" t="n">
        <v>0.7146897</v>
      </c>
      <c r="AF29" s="144" t="n">
        <v>0.7065438</v>
      </c>
      <c r="AG29" s="144" t="n">
        <v>0.7311027</v>
      </c>
      <c r="AH29" s="144" t="n">
        <v>0.7032602</v>
      </c>
      <c r="AI29" s="144" t="n">
        <v>0.696717</v>
      </c>
      <c r="AJ29" s="144" t="n">
        <v>0.6977861</v>
      </c>
      <c r="AK29" s="144" t="n">
        <v>0.7890766</v>
      </c>
      <c r="AL29" s="144" t="n">
        <v>0.7460536</v>
      </c>
      <c r="AM29" s="144" t="n">
        <v>0.6929941</v>
      </c>
      <c r="AN29" s="144" t="n">
        <v>0.7938598</v>
      </c>
      <c r="AO29" s="144" t="n">
        <v>0.7880077</v>
      </c>
      <c r="AP29" s="144" t="n">
        <v>0.7915192</v>
      </c>
      <c r="AQ29" s="144" t="n">
        <v>0.8060096</v>
      </c>
      <c r="AR29" s="144" t="n">
        <v>0.2677336</v>
      </c>
      <c r="AS29" s="145" t="n">
        <v>0.7723544</v>
      </c>
    </row>
    <row r="30" customFormat="false" ht="12.75" hidden="false" customHeight="false" outlineLevel="0" collapsed="false">
      <c r="A30" s="139" t="s">
        <v>24</v>
      </c>
      <c r="B30" s="144" t="n">
        <v>0.05501098</v>
      </c>
      <c r="C30" s="144" t="n">
        <v>0.04113001</v>
      </c>
      <c r="D30" s="144" t="n">
        <v>-0.01283942</v>
      </c>
      <c r="E30" s="144" t="n">
        <v>-0.01680085</v>
      </c>
      <c r="F30" s="144" t="n">
        <v>0.02184385</v>
      </c>
      <c r="G30" s="144" t="n">
        <v>0.01227814</v>
      </c>
      <c r="H30" s="144" t="n">
        <v>0.009404577</v>
      </c>
      <c r="I30" s="144" t="n">
        <v>0.01348157</v>
      </c>
      <c r="J30" s="144" t="n">
        <v>0.08575015</v>
      </c>
      <c r="K30" s="144" t="n">
        <v>0.04183065</v>
      </c>
      <c r="L30" s="144" t="n">
        <v>0.04766853</v>
      </c>
      <c r="M30" s="144" t="n">
        <v>0.02701249</v>
      </c>
      <c r="N30" s="144" t="n">
        <v>0.00368738</v>
      </c>
      <c r="O30" s="144" t="n">
        <v>0.02577284</v>
      </c>
      <c r="P30" s="144" t="n">
        <v>0.02053885</v>
      </c>
      <c r="Q30" s="144" t="n">
        <v>-0.005276822</v>
      </c>
      <c r="R30" s="144" t="n">
        <v>-0.04275608</v>
      </c>
      <c r="S30" s="144" t="n">
        <v>-0.06503695</v>
      </c>
      <c r="T30" s="144" t="n">
        <v>-0.02200492</v>
      </c>
      <c r="U30" s="144" t="n">
        <v>-0.02017879</v>
      </c>
      <c r="V30" s="145" t="n">
        <v>0.01071495</v>
      </c>
      <c r="W30" s="146"/>
      <c r="X30" s="147" t="s">
        <v>24</v>
      </c>
      <c r="Y30" s="144" t="n">
        <v>-0.0136108</v>
      </c>
      <c r="Z30" s="144" t="n">
        <v>-0.04731547</v>
      </c>
      <c r="AA30" s="144" t="n">
        <v>-0.0006808344</v>
      </c>
      <c r="AB30" s="144" t="n">
        <v>0.04390116</v>
      </c>
      <c r="AC30" s="144" t="n">
        <v>0.01926551</v>
      </c>
      <c r="AD30" s="144" t="n">
        <v>0.02424497</v>
      </c>
      <c r="AE30" s="144" t="n">
        <v>0.0109875</v>
      </c>
      <c r="AF30" s="144" t="n">
        <v>-0.009660996</v>
      </c>
      <c r="AG30" s="144" t="n">
        <v>-0.04173131</v>
      </c>
      <c r="AH30" s="144" t="n">
        <v>-0.03103052</v>
      </c>
      <c r="AI30" s="144" t="n">
        <v>0.03023183</v>
      </c>
      <c r="AJ30" s="144" t="n">
        <v>0.05265988</v>
      </c>
      <c r="AK30" s="144" t="n">
        <v>0.002948616</v>
      </c>
      <c r="AL30" s="144" t="n">
        <v>0.004405231</v>
      </c>
      <c r="AM30" s="144" t="n">
        <v>0.03386281</v>
      </c>
      <c r="AN30" s="144" t="n">
        <v>-0.02550373</v>
      </c>
      <c r="AO30" s="144" t="n">
        <v>-0.03110694</v>
      </c>
      <c r="AP30" s="144" t="n">
        <v>-0.02915161</v>
      </c>
      <c r="AQ30" s="144" t="n">
        <v>0.01710523</v>
      </c>
      <c r="AR30" s="144" t="n">
        <v>-0.03974492</v>
      </c>
      <c r="AS30" s="145" t="n">
        <v>-0.0003590873</v>
      </c>
    </row>
    <row r="31" customFormat="false" ht="12.75" hidden="false" customHeight="false" outlineLevel="0" collapsed="false">
      <c r="A31" s="139" t="s">
        <v>25</v>
      </c>
      <c r="B31" s="144" t="n">
        <v>0.2710363</v>
      </c>
      <c r="C31" s="144" t="n">
        <v>0.440469</v>
      </c>
      <c r="D31" s="144" t="n">
        <v>0.4313606</v>
      </c>
      <c r="E31" s="144" t="n">
        <v>0.4313125</v>
      </c>
      <c r="F31" s="144" t="n">
        <v>0.4320719</v>
      </c>
      <c r="G31" s="144" t="n">
        <v>0.4243145</v>
      </c>
      <c r="H31" s="144" t="n">
        <v>0.4048449</v>
      </c>
      <c r="I31" s="144" t="n">
        <v>0.409301</v>
      </c>
      <c r="J31" s="144" t="n">
        <v>0.4197281</v>
      </c>
      <c r="K31" s="144" t="n">
        <v>0.4104472</v>
      </c>
      <c r="L31" s="144" t="n">
        <v>0.3957415</v>
      </c>
      <c r="M31" s="144" t="n">
        <v>0.4127602</v>
      </c>
      <c r="N31" s="144" t="n">
        <v>0.4124249</v>
      </c>
      <c r="O31" s="144" t="n">
        <v>0.4116781</v>
      </c>
      <c r="P31" s="144" t="n">
        <v>0.4027542</v>
      </c>
      <c r="Q31" s="144" t="n">
        <v>0.423768</v>
      </c>
      <c r="R31" s="144" t="n">
        <v>0.4381047</v>
      </c>
      <c r="S31" s="144" t="n">
        <v>0.425981</v>
      </c>
      <c r="T31" s="144" t="n">
        <v>0.4499956</v>
      </c>
      <c r="U31" s="144" t="n">
        <v>0.2836314</v>
      </c>
      <c r="V31" s="145" t="n">
        <v>0.4123166</v>
      </c>
      <c r="W31" s="146"/>
      <c r="X31" s="147" t="s">
        <v>25</v>
      </c>
      <c r="Y31" s="144" t="n">
        <v>0.3297147</v>
      </c>
      <c r="Z31" s="144" t="n">
        <v>0.4708298</v>
      </c>
      <c r="AA31" s="144" t="n">
        <v>0.4543204</v>
      </c>
      <c r="AB31" s="144" t="n">
        <v>0.4475218</v>
      </c>
      <c r="AC31" s="144" t="n">
        <v>0.4453059</v>
      </c>
      <c r="AD31" s="144" t="n">
        <v>0.4390595</v>
      </c>
      <c r="AE31" s="144" t="n">
        <v>0.4254114</v>
      </c>
      <c r="AF31" s="144" t="n">
        <v>0.4221282</v>
      </c>
      <c r="AG31" s="144" t="n">
        <v>0.4246811</v>
      </c>
      <c r="AH31" s="144" t="n">
        <v>0.4252718</v>
      </c>
      <c r="AI31" s="144" t="n">
        <v>0.4313575</v>
      </c>
      <c r="AJ31" s="144" t="n">
        <v>0.4382838</v>
      </c>
      <c r="AK31" s="144" t="n">
        <v>0.4319741</v>
      </c>
      <c r="AL31" s="144" t="n">
        <v>0.4284689</v>
      </c>
      <c r="AM31" s="144" t="n">
        <v>0.4383088</v>
      </c>
      <c r="AN31" s="144" t="n">
        <v>0.4374541</v>
      </c>
      <c r="AO31" s="144" t="n">
        <v>0.4472157</v>
      </c>
      <c r="AP31" s="144" t="n">
        <v>0.4505322</v>
      </c>
      <c r="AQ31" s="144" t="n">
        <v>0.4556663</v>
      </c>
      <c r="AR31" s="144" t="n">
        <v>0.3169221</v>
      </c>
      <c r="AS31" s="145" t="n">
        <v>0.4327294</v>
      </c>
    </row>
    <row r="32" customFormat="false" ht="12.75" hidden="false" customHeight="false" outlineLevel="0" collapsed="false">
      <c r="A32" s="139" t="s">
        <v>26</v>
      </c>
      <c r="B32" s="144" t="n">
        <v>0.01899124</v>
      </c>
      <c r="C32" s="144" t="n">
        <v>0.007336558</v>
      </c>
      <c r="D32" s="144" t="n">
        <v>-0.03968033</v>
      </c>
      <c r="E32" s="144" t="n">
        <v>-0.04332872</v>
      </c>
      <c r="F32" s="144" t="n">
        <v>-0.01152015</v>
      </c>
      <c r="G32" s="144" t="n">
        <v>0.02797409</v>
      </c>
      <c r="H32" s="144" t="n">
        <v>0.009275767</v>
      </c>
      <c r="I32" s="144" t="n">
        <v>0.03179481</v>
      </c>
      <c r="J32" s="144" t="n">
        <v>0.1257042</v>
      </c>
      <c r="K32" s="144" t="n">
        <v>0.05648906</v>
      </c>
      <c r="L32" s="144" t="n">
        <v>0.06086764</v>
      </c>
      <c r="M32" s="144" t="n">
        <v>0.03657169</v>
      </c>
      <c r="N32" s="144" t="n">
        <v>-0.01457044</v>
      </c>
      <c r="O32" s="144" t="n">
        <v>0.01441547</v>
      </c>
      <c r="P32" s="144" t="n">
        <v>0.01498456</v>
      </c>
      <c r="Q32" s="144" t="n">
        <v>-0.03988586</v>
      </c>
      <c r="R32" s="144" t="n">
        <v>-0.04829733</v>
      </c>
      <c r="S32" s="144" t="n">
        <v>-0.0907093</v>
      </c>
      <c r="T32" s="144" t="n">
        <v>-0.04942591</v>
      </c>
      <c r="U32" s="144" t="n">
        <v>-0.1009487</v>
      </c>
      <c r="V32" s="145" t="n">
        <v>0</v>
      </c>
      <c r="W32" s="146"/>
      <c r="X32" s="147" t="s">
        <v>26</v>
      </c>
      <c r="Y32" s="144" t="n">
        <v>0.07884753</v>
      </c>
      <c r="Z32" s="144" t="n">
        <v>-0.06821118</v>
      </c>
      <c r="AA32" s="144" t="n">
        <v>-0.03253233</v>
      </c>
      <c r="AB32" s="144" t="n">
        <v>0.0438243</v>
      </c>
      <c r="AC32" s="144" t="n">
        <v>0.008660093</v>
      </c>
      <c r="AD32" s="144" t="n">
        <v>0.01982098</v>
      </c>
      <c r="AE32" s="144" t="n">
        <v>0.01588541</v>
      </c>
      <c r="AF32" s="144" t="n">
        <v>-0.02639942</v>
      </c>
      <c r="AG32" s="144" t="n">
        <v>-0.0354841</v>
      </c>
      <c r="AH32" s="144" t="n">
        <v>-0.05185648</v>
      </c>
      <c r="AI32" s="144" t="n">
        <v>0.02775566</v>
      </c>
      <c r="AJ32" s="144" t="n">
        <v>0.04895099</v>
      </c>
      <c r="AK32" s="144" t="n">
        <v>0.03101242</v>
      </c>
      <c r="AL32" s="144" t="n">
        <v>0.03251583</v>
      </c>
      <c r="AM32" s="144" t="n">
        <v>0.028098</v>
      </c>
      <c r="AN32" s="144" t="n">
        <v>-0.03011421</v>
      </c>
      <c r="AO32" s="144" t="n">
        <v>-0.02870798</v>
      </c>
      <c r="AP32" s="144" t="n">
        <v>-0.02401698</v>
      </c>
      <c r="AQ32" s="144" t="n">
        <v>0.04616054</v>
      </c>
      <c r="AR32" s="144" t="n">
        <v>-0.0888302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371176</v>
      </c>
      <c r="C33" s="144" t="n">
        <v>0.6404776</v>
      </c>
      <c r="D33" s="144" t="n">
        <v>0.6378958</v>
      </c>
      <c r="E33" s="144" t="n">
        <v>0.6370039</v>
      </c>
      <c r="F33" s="144" t="n">
        <v>0.6344827</v>
      </c>
      <c r="G33" s="144" t="n">
        <v>0.6448836</v>
      </c>
      <c r="H33" s="144" t="n">
        <v>0.6401863</v>
      </c>
      <c r="I33" s="144" t="n">
        <v>0.6436942</v>
      </c>
      <c r="J33" s="144" t="n">
        <v>0.6415302</v>
      </c>
      <c r="K33" s="144" t="n">
        <v>0.6478662</v>
      </c>
      <c r="L33" s="144" t="n">
        <v>0.6542871</v>
      </c>
      <c r="M33" s="144" t="n">
        <v>0.6464192</v>
      </c>
      <c r="N33" s="144" t="n">
        <v>0.6469646</v>
      </c>
      <c r="O33" s="144" t="n">
        <v>0.6434335</v>
      </c>
      <c r="P33" s="144" t="n">
        <v>0.6447895</v>
      </c>
      <c r="Q33" s="144" t="n">
        <v>0.6345891</v>
      </c>
      <c r="R33" s="144" t="n">
        <v>0.6367975</v>
      </c>
      <c r="S33" s="144" t="n">
        <v>0.6360866</v>
      </c>
      <c r="T33" s="144" t="n">
        <v>0.6361089</v>
      </c>
      <c r="U33" s="144" t="n">
        <v>0.5458745</v>
      </c>
      <c r="V33" s="145" t="n">
        <v>0.6355172</v>
      </c>
      <c r="W33" s="146"/>
      <c r="X33" s="147" t="s">
        <v>27</v>
      </c>
      <c r="Y33" s="144" t="n">
        <v>0.5658245</v>
      </c>
      <c r="Z33" s="144" t="n">
        <v>0.6461823</v>
      </c>
      <c r="AA33" s="144" t="n">
        <v>0.6453891</v>
      </c>
      <c r="AB33" s="144" t="n">
        <v>0.6454752</v>
      </c>
      <c r="AC33" s="144" t="n">
        <v>0.6465607</v>
      </c>
      <c r="AD33" s="144" t="n">
        <v>0.6569934</v>
      </c>
      <c r="AE33" s="144" t="n">
        <v>0.6497646</v>
      </c>
      <c r="AF33" s="144" t="n">
        <v>0.6490152</v>
      </c>
      <c r="AG33" s="144" t="n">
        <v>0.6472757</v>
      </c>
      <c r="AH33" s="144" t="n">
        <v>0.6519292</v>
      </c>
      <c r="AI33" s="144" t="n">
        <v>0.6546507</v>
      </c>
      <c r="AJ33" s="144" t="n">
        <v>0.6494229</v>
      </c>
      <c r="AK33" s="144" t="n">
        <v>0.644494</v>
      </c>
      <c r="AL33" s="144" t="n">
        <v>0.6443565</v>
      </c>
      <c r="AM33" s="144" t="n">
        <v>0.6498506</v>
      </c>
      <c r="AN33" s="144" t="n">
        <v>0.6418808</v>
      </c>
      <c r="AO33" s="144" t="n">
        <v>0.6415876</v>
      </c>
      <c r="AP33" s="144" t="n">
        <v>0.6392841</v>
      </c>
      <c r="AQ33" s="144" t="n">
        <v>0.6407866</v>
      </c>
      <c r="AR33" s="144" t="n">
        <v>0.5582694</v>
      </c>
      <c r="AS33" s="145" t="n">
        <v>0.6418869</v>
      </c>
    </row>
    <row r="34" customFormat="false" ht="12.75" hidden="false" customHeight="false" outlineLevel="0" collapsed="false">
      <c r="A34" s="139" t="s">
        <v>28</v>
      </c>
      <c r="B34" s="144" t="n">
        <v>-0.002049296</v>
      </c>
      <c r="C34" s="144" t="n">
        <v>0.002536324</v>
      </c>
      <c r="D34" s="144" t="n">
        <v>-0.003774859</v>
      </c>
      <c r="E34" s="144" t="n">
        <v>-0.003833544</v>
      </c>
      <c r="F34" s="144" t="n">
        <v>-0.001179007</v>
      </c>
      <c r="G34" s="144" t="n">
        <v>0.005139224</v>
      </c>
      <c r="H34" s="144" t="n">
        <v>0.001195322</v>
      </c>
      <c r="I34" s="144" t="n">
        <v>0.003981901</v>
      </c>
      <c r="J34" s="144" t="n">
        <v>0.01213304</v>
      </c>
      <c r="K34" s="144" t="n">
        <v>0.006756819</v>
      </c>
      <c r="L34" s="144" t="n">
        <v>0.01134379</v>
      </c>
      <c r="M34" s="144" t="n">
        <v>0.006629128</v>
      </c>
      <c r="N34" s="144" t="n">
        <v>-0.001339804</v>
      </c>
      <c r="O34" s="144" t="n">
        <v>0.004733946</v>
      </c>
      <c r="P34" s="144" t="n">
        <v>0.00696783</v>
      </c>
      <c r="Q34" s="144" t="n">
        <v>-0.003770425</v>
      </c>
      <c r="R34" s="144" t="n">
        <v>-0.005358146</v>
      </c>
      <c r="S34" s="144" t="n">
        <v>-0.007510888</v>
      </c>
      <c r="T34" s="144" t="n">
        <v>-0.005060113</v>
      </c>
      <c r="U34" s="144" t="n">
        <v>-0.01287099</v>
      </c>
      <c r="V34" s="145" t="n">
        <v>0.001092797</v>
      </c>
      <c r="W34" s="146"/>
      <c r="X34" s="147" t="s">
        <v>28</v>
      </c>
      <c r="Y34" s="144" t="n">
        <v>-0.003132117</v>
      </c>
      <c r="Z34" s="144" t="n">
        <v>-0.008555124</v>
      </c>
      <c r="AA34" s="144" t="n">
        <v>-0.002793032</v>
      </c>
      <c r="AB34" s="144" t="n">
        <v>0.005746589</v>
      </c>
      <c r="AC34" s="144" t="n">
        <v>0.003005007</v>
      </c>
      <c r="AD34" s="144" t="n">
        <v>0.005387778</v>
      </c>
      <c r="AE34" s="144" t="n">
        <v>0.001372355</v>
      </c>
      <c r="AF34" s="144" t="n">
        <v>-0.003906528</v>
      </c>
      <c r="AG34" s="144" t="n">
        <v>-0.001875511</v>
      </c>
      <c r="AH34" s="144" t="n">
        <v>-0.005164145</v>
      </c>
      <c r="AI34" s="144" t="n">
        <v>0.006628478</v>
      </c>
      <c r="AJ34" s="144" t="n">
        <v>0.009156169</v>
      </c>
      <c r="AK34" s="144" t="n">
        <v>0.005545221</v>
      </c>
      <c r="AL34" s="144" t="n">
        <v>0.006043522</v>
      </c>
      <c r="AM34" s="144" t="n">
        <v>0.003405334</v>
      </c>
      <c r="AN34" s="144" t="n">
        <v>-0.004075492</v>
      </c>
      <c r="AO34" s="144" t="n">
        <v>-0.00466252</v>
      </c>
      <c r="AP34" s="144" t="n">
        <v>-0.002106644</v>
      </c>
      <c r="AQ34" s="144" t="n">
        <v>0.007300299</v>
      </c>
      <c r="AR34" s="144" t="n">
        <v>-0.004152522</v>
      </c>
      <c r="AS34" s="145" t="n">
        <v>0.0008521284</v>
      </c>
    </row>
    <row r="35" customFormat="false" ht="12.75" hidden="false" customHeight="false" outlineLevel="0" collapsed="false">
      <c r="A35" s="139" t="s">
        <v>29</v>
      </c>
      <c r="B35" s="144" t="n">
        <v>0.05949057</v>
      </c>
      <c r="C35" s="144" t="n">
        <v>0.05935984</v>
      </c>
      <c r="D35" s="144" t="n">
        <v>0.06201542</v>
      </c>
      <c r="E35" s="144" t="n">
        <v>0.0610749</v>
      </c>
      <c r="F35" s="144" t="n">
        <v>0.05968759</v>
      </c>
      <c r="G35" s="144" t="n">
        <v>0.05771207</v>
      </c>
      <c r="H35" s="144" t="n">
        <v>0.06258126</v>
      </c>
      <c r="I35" s="144" t="n">
        <v>0.05905495</v>
      </c>
      <c r="J35" s="144" t="n">
        <v>0.06051836</v>
      </c>
      <c r="K35" s="144" t="n">
        <v>0.05873907</v>
      </c>
      <c r="L35" s="144" t="n">
        <v>0.06028322</v>
      </c>
      <c r="M35" s="144" t="n">
        <v>0.05954355</v>
      </c>
      <c r="N35" s="144" t="n">
        <v>0.05998546</v>
      </c>
      <c r="O35" s="144" t="n">
        <v>0.05974042</v>
      </c>
      <c r="P35" s="144" t="n">
        <v>0.05715486</v>
      </c>
      <c r="Q35" s="144" t="n">
        <v>0.05986756</v>
      </c>
      <c r="R35" s="144" t="n">
        <v>0.05804646</v>
      </c>
      <c r="S35" s="144" t="n">
        <v>0.05912533</v>
      </c>
      <c r="T35" s="144" t="n">
        <v>0.05666803</v>
      </c>
      <c r="U35" s="144" t="n">
        <v>0.03228649</v>
      </c>
      <c r="V35" s="145" t="n">
        <v>0.05868005</v>
      </c>
      <c r="W35" s="146"/>
      <c r="X35" s="147" t="s">
        <v>29</v>
      </c>
      <c r="Y35" s="144" t="n">
        <v>0.05880371</v>
      </c>
      <c r="Z35" s="144" t="n">
        <v>0.06062422</v>
      </c>
      <c r="AA35" s="144" t="n">
        <v>0.06200048</v>
      </c>
      <c r="AB35" s="144" t="n">
        <v>0.06241175</v>
      </c>
      <c r="AC35" s="144" t="n">
        <v>0.06163044</v>
      </c>
      <c r="AD35" s="144" t="n">
        <v>0.05914953</v>
      </c>
      <c r="AE35" s="144" t="n">
        <v>0.06361838</v>
      </c>
      <c r="AF35" s="144" t="n">
        <v>0.06200241</v>
      </c>
      <c r="AG35" s="144" t="n">
        <v>0.06011748</v>
      </c>
      <c r="AH35" s="144" t="n">
        <v>0.06054292</v>
      </c>
      <c r="AI35" s="144" t="n">
        <v>0.06100596</v>
      </c>
      <c r="AJ35" s="144" t="n">
        <v>0.05893101</v>
      </c>
      <c r="AK35" s="144" t="n">
        <v>0.0627753</v>
      </c>
      <c r="AL35" s="144" t="n">
        <v>0.05950922</v>
      </c>
      <c r="AM35" s="144" t="n">
        <v>0.05737911</v>
      </c>
      <c r="AN35" s="144" t="n">
        <v>0.05817815</v>
      </c>
      <c r="AO35" s="144" t="n">
        <v>0.057739</v>
      </c>
      <c r="AP35" s="144" t="n">
        <v>0.06032239</v>
      </c>
      <c r="AQ35" s="144" t="n">
        <v>0.05901214</v>
      </c>
      <c r="AR35" s="144" t="n">
        <v>0.0353234</v>
      </c>
      <c r="AS35" s="145" t="n">
        <v>0.05959533</v>
      </c>
    </row>
    <row r="36" customFormat="false" ht="12.75" hidden="false" customHeight="false" outlineLevel="0" collapsed="false">
      <c r="A36" s="139" t="s">
        <v>30</v>
      </c>
      <c r="B36" s="144" t="n">
        <v>0.0111271</v>
      </c>
      <c r="C36" s="144" t="n">
        <v>-0.002135282</v>
      </c>
      <c r="D36" s="144" t="n">
        <v>-0.004689289</v>
      </c>
      <c r="E36" s="144" t="n">
        <v>-0.004458794</v>
      </c>
      <c r="F36" s="144" t="n">
        <v>-0.003509259</v>
      </c>
      <c r="G36" s="144" t="n">
        <v>-0.002155974</v>
      </c>
      <c r="H36" s="144" t="n">
        <v>-0.001876465</v>
      </c>
      <c r="I36" s="144" t="n">
        <v>-0.0009925115</v>
      </c>
      <c r="J36" s="144" t="n">
        <v>0.001707145</v>
      </c>
      <c r="K36" s="144" t="n">
        <v>-0.0007675766</v>
      </c>
      <c r="L36" s="144" t="n">
        <v>4.351433E-005</v>
      </c>
      <c r="M36" s="144" t="n">
        <v>-0.0002337452</v>
      </c>
      <c r="N36" s="144" t="n">
        <v>-0.002805907</v>
      </c>
      <c r="O36" s="144" t="n">
        <v>-0.001143807</v>
      </c>
      <c r="P36" s="144" t="n">
        <v>-0.0004332572</v>
      </c>
      <c r="Q36" s="144" t="n">
        <v>-0.004860298</v>
      </c>
      <c r="R36" s="144" t="n">
        <v>-0.003706418</v>
      </c>
      <c r="S36" s="144" t="n">
        <v>-0.004178753</v>
      </c>
      <c r="T36" s="144" t="n">
        <v>-0.003753401</v>
      </c>
      <c r="U36" s="144" t="n">
        <v>-0.00804223</v>
      </c>
      <c r="V36" s="145" t="n">
        <v>-0.002000226</v>
      </c>
      <c r="W36" s="146"/>
      <c r="X36" s="147" t="s">
        <v>30</v>
      </c>
      <c r="Y36" s="144" t="n">
        <v>0.007432239</v>
      </c>
      <c r="Z36" s="144" t="n">
        <v>-0.00265111</v>
      </c>
      <c r="AA36" s="144" t="n">
        <v>-0.001589638</v>
      </c>
      <c r="AB36" s="144" t="n">
        <v>0.001018483</v>
      </c>
      <c r="AC36" s="144" t="n">
        <v>-0.0009323775</v>
      </c>
      <c r="AD36" s="144" t="n">
        <v>-0.000521581</v>
      </c>
      <c r="AE36" s="144" t="n">
        <v>-0.0004529643</v>
      </c>
      <c r="AF36" s="144" t="n">
        <v>-0.001656383</v>
      </c>
      <c r="AG36" s="144" t="n">
        <v>-0.001657885</v>
      </c>
      <c r="AH36" s="144" t="n">
        <v>-0.002561965</v>
      </c>
      <c r="AI36" s="144" t="n">
        <v>-0.0003884053</v>
      </c>
      <c r="AJ36" s="144" t="n">
        <v>0.0001215763</v>
      </c>
      <c r="AK36" s="144" t="n">
        <v>0.000687301</v>
      </c>
      <c r="AL36" s="144" t="n">
        <v>0.0006400608</v>
      </c>
      <c r="AM36" s="144" t="n">
        <v>0.0004721544</v>
      </c>
      <c r="AN36" s="144" t="n">
        <v>-0.002197382</v>
      </c>
      <c r="AO36" s="144" t="n">
        <v>-0.003045514</v>
      </c>
      <c r="AP36" s="144" t="n">
        <v>-0.00114618</v>
      </c>
      <c r="AQ36" s="144" t="n">
        <v>0.001172443</v>
      </c>
      <c r="AR36" s="144" t="n">
        <v>-0.005091124</v>
      </c>
      <c r="AS36" s="145" t="n">
        <v>-0.0006966406</v>
      </c>
    </row>
    <row r="37" customFormat="false" ht="12.75" hidden="false" customHeight="false" outlineLevel="0" collapsed="false">
      <c r="A37" s="139" t="s">
        <v>31</v>
      </c>
      <c r="B37" s="144" t="n">
        <v>-0.01239026</v>
      </c>
      <c r="C37" s="144" t="n">
        <v>0.01792545</v>
      </c>
      <c r="D37" s="144" t="n">
        <v>0.01823743</v>
      </c>
      <c r="E37" s="144" t="n">
        <v>0.01734439</v>
      </c>
      <c r="F37" s="144" t="n">
        <v>0.0191155</v>
      </c>
      <c r="G37" s="144" t="n">
        <v>0.02008847</v>
      </c>
      <c r="H37" s="144" t="n">
        <v>0.01801616</v>
      </c>
      <c r="I37" s="144" t="n">
        <v>0.01829017</v>
      </c>
      <c r="J37" s="144" t="n">
        <v>0.01744567</v>
      </c>
      <c r="K37" s="144" t="n">
        <v>0.02020913</v>
      </c>
      <c r="L37" s="144" t="n">
        <v>0.01982788</v>
      </c>
      <c r="M37" s="144" t="n">
        <v>0.01864009</v>
      </c>
      <c r="N37" s="144" t="n">
        <v>0.01876297</v>
      </c>
      <c r="O37" s="144" t="n">
        <v>0.01841965</v>
      </c>
      <c r="P37" s="144" t="n">
        <v>0.01872042</v>
      </c>
      <c r="Q37" s="144" t="n">
        <v>0.01629885</v>
      </c>
      <c r="R37" s="144" t="n">
        <v>0.01687892</v>
      </c>
      <c r="S37" s="144" t="n">
        <v>0.01355984</v>
      </c>
      <c r="T37" s="144" t="n">
        <v>0.01552372</v>
      </c>
      <c r="U37" s="144" t="n">
        <v>0.003200778</v>
      </c>
      <c r="V37" s="145" t="n">
        <v>0.01661107</v>
      </c>
      <c r="W37" s="146"/>
      <c r="X37" s="147" t="s">
        <v>31</v>
      </c>
      <c r="Y37" s="144" t="n">
        <v>-0.005847291</v>
      </c>
      <c r="Z37" s="144" t="n">
        <v>0.01676301</v>
      </c>
      <c r="AA37" s="144" t="n">
        <v>0.0171578</v>
      </c>
      <c r="AB37" s="144" t="n">
        <v>0.01782934</v>
      </c>
      <c r="AC37" s="144" t="n">
        <v>0.01959614</v>
      </c>
      <c r="AD37" s="144" t="n">
        <v>0.0209872</v>
      </c>
      <c r="AE37" s="144" t="n">
        <v>0.01995432</v>
      </c>
      <c r="AF37" s="144" t="n">
        <v>0.01795767</v>
      </c>
      <c r="AG37" s="144" t="n">
        <v>0.01840805</v>
      </c>
      <c r="AH37" s="144" t="n">
        <v>0.01828697</v>
      </c>
      <c r="AI37" s="144" t="n">
        <v>0.01901021</v>
      </c>
      <c r="AJ37" s="144" t="n">
        <v>0.01839469</v>
      </c>
      <c r="AK37" s="144" t="n">
        <v>0.01739838</v>
      </c>
      <c r="AL37" s="144" t="n">
        <v>0.01925267</v>
      </c>
      <c r="AM37" s="144" t="n">
        <v>0.01961649</v>
      </c>
      <c r="AN37" s="144" t="n">
        <v>0.01913328</v>
      </c>
      <c r="AO37" s="144" t="n">
        <v>0.01848117</v>
      </c>
      <c r="AP37" s="144" t="n">
        <v>0.01626897</v>
      </c>
      <c r="AQ37" s="144" t="n">
        <v>0.01716028</v>
      </c>
      <c r="AR37" s="144" t="n">
        <v>0.003430651</v>
      </c>
      <c r="AS37" s="145" t="n">
        <v>0.01725595</v>
      </c>
    </row>
    <row r="38" customFormat="false" ht="12.75" hidden="false" customHeight="false" outlineLevel="0" collapsed="false">
      <c r="A38" s="139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9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200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200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1</v>
      </c>
      <c r="B40" s="153" t="n">
        <v>29.45618</v>
      </c>
      <c r="C40" s="153" t="n">
        <v>-1.761358</v>
      </c>
      <c r="D40" s="153" t="n">
        <v>5.718937</v>
      </c>
      <c r="E40" s="153" t="n">
        <v>4.645433</v>
      </c>
      <c r="F40" s="153" t="n">
        <v>8.857723</v>
      </c>
      <c r="G40" s="153" t="n">
        <v>-1.127385</v>
      </c>
      <c r="H40" s="153" t="n">
        <v>-4.331449</v>
      </c>
      <c r="I40" s="153" t="n">
        <v>5.134971</v>
      </c>
      <c r="J40" s="153" t="n">
        <v>2.639291</v>
      </c>
      <c r="K40" s="153" t="n">
        <v>1.13037</v>
      </c>
      <c r="L40" s="153" t="n">
        <v>2.923251</v>
      </c>
      <c r="M40" s="153" t="n">
        <v>1.954095</v>
      </c>
      <c r="N40" s="153" t="n">
        <v>-3.670825</v>
      </c>
      <c r="O40" s="153" t="n">
        <v>-9.720399</v>
      </c>
      <c r="P40" s="153" t="n">
        <v>-14.65523</v>
      </c>
      <c r="Q40" s="153" t="n">
        <v>-9.270507</v>
      </c>
      <c r="R40" s="153" t="n">
        <v>-1.516839</v>
      </c>
      <c r="S40" s="153" t="n">
        <v>-1.151981</v>
      </c>
      <c r="T40" s="153" t="n">
        <v>-0.5276302</v>
      </c>
      <c r="U40" s="153" t="n">
        <v>-3.4645</v>
      </c>
      <c r="V40" s="154" t="n">
        <v>0</v>
      </c>
      <c r="W40" s="146"/>
      <c r="X40" s="147" t="s">
        <v>201</v>
      </c>
      <c r="Y40" s="144" t="n">
        <v>32.73046</v>
      </c>
      <c r="Z40" s="144" t="n">
        <v>-2.093458</v>
      </c>
      <c r="AA40" s="144" t="n">
        <v>7.782212</v>
      </c>
      <c r="AB40" s="144" t="n">
        <v>7.650718</v>
      </c>
      <c r="AC40" s="144" t="n">
        <v>-1.178474</v>
      </c>
      <c r="AD40" s="144" t="n">
        <v>-1.710599</v>
      </c>
      <c r="AE40" s="144" t="n">
        <v>-0.6732296</v>
      </c>
      <c r="AF40" s="144" t="n">
        <v>-2.927974</v>
      </c>
      <c r="AG40" s="144" t="n">
        <v>-9.818878</v>
      </c>
      <c r="AH40" s="144" t="n">
        <v>-2.068013</v>
      </c>
      <c r="AI40" s="144" t="n">
        <v>-0.1887254</v>
      </c>
      <c r="AJ40" s="144" t="n">
        <v>-0.7402978</v>
      </c>
      <c r="AK40" s="144" t="n">
        <v>-6.01442</v>
      </c>
      <c r="AL40" s="144" t="n">
        <v>-9.612245</v>
      </c>
      <c r="AM40" s="144" t="n">
        <v>-10.16858</v>
      </c>
      <c r="AN40" s="144" t="n">
        <v>-5.585097</v>
      </c>
      <c r="AO40" s="144" t="n">
        <v>1.987533</v>
      </c>
      <c r="AP40" s="144" t="n">
        <v>6.655217</v>
      </c>
      <c r="AQ40" s="144" t="n">
        <v>6.657833</v>
      </c>
      <c r="AR40" s="144" t="n">
        <v>5.904393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2.791326</v>
      </c>
      <c r="C41" s="144" t="n">
        <v>0.05217018</v>
      </c>
      <c r="D41" s="144" t="n">
        <v>-0.5836605</v>
      </c>
      <c r="E41" s="144" t="n">
        <v>-0.9907591</v>
      </c>
      <c r="F41" s="144" t="n">
        <v>-0.9141869</v>
      </c>
      <c r="G41" s="144" t="n">
        <v>-0.9175652</v>
      </c>
      <c r="H41" s="144" t="n">
        <v>-0.4225855</v>
      </c>
      <c r="I41" s="144" t="n">
        <v>-0.1988844</v>
      </c>
      <c r="J41" s="144" t="n">
        <v>-0.2863993</v>
      </c>
      <c r="K41" s="144" t="n">
        <v>-0.2591483</v>
      </c>
      <c r="L41" s="144" t="n">
        <v>-0.628125</v>
      </c>
      <c r="M41" s="144" t="n">
        <v>-0.2414515</v>
      </c>
      <c r="N41" s="144" t="n">
        <v>-0.1899994</v>
      </c>
      <c r="O41" s="144" t="n">
        <v>-0.1542492</v>
      </c>
      <c r="P41" s="144" t="n">
        <v>-1.363051</v>
      </c>
      <c r="Q41" s="144" t="n">
        <v>-1.418397</v>
      </c>
      <c r="R41" s="144" t="n">
        <v>-1.150514</v>
      </c>
      <c r="S41" s="144" t="n">
        <v>-0.1862299</v>
      </c>
      <c r="T41" s="144" t="n">
        <v>-0.412641</v>
      </c>
      <c r="U41" s="144" t="n">
        <v>-7.836475</v>
      </c>
      <c r="V41" s="145" t="n">
        <v>-0.8573554</v>
      </c>
      <c r="W41" s="146"/>
      <c r="X41" s="147" t="s">
        <v>32</v>
      </c>
      <c r="Y41" s="144" t="n">
        <v>-1.407431</v>
      </c>
      <c r="Z41" s="144" t="n">
        <v>0.4414438</v>
      </c>
      <c r="AA41" s="144" t="n">
        <v>1.119195</v>
      </c>
      <c r="AB41" s="144" t="n">
        <v>1.022546</v>
      </c>
      <c r="AC41" s="144" t="n">
        <v>1.116801</v>
      </c>
      <c r="AD41" s="144" t="n">
        <v>0.7493291</v>
      </c>
      <c r="AE41" s="144" t="n">
        <v>0.8759083</v>
      </c>
      <c r="AF41" s="144" t="n">
        <v>1.02113</v>
      </c>
      <c r="AG41" s="144" t="n">
        <v>0.5690119</v>
      </c>
      <c r="AH41" s="144" t="n">
        <v>0.507358</v>
      </c>
      <c r="AI41" s="144" t="n">
        <v>0.09844364</v>
      </c>
      <c r="AJ41" s="144" t="n">
        <v>0.06589766</v>
      </c>
      <c r="AK41" s="144" t="n">
        <v>0.3478959</v>
      </c>
      <c r="AL41" s="144" t="n">
        <v>0.2075152</v>
      </c>
      <c r="AM41" s="144" t="n">
        <v>-0.4445854</v>
      </c>
      <c r="AN41" s="144" t="n">
        <v>-0.1646446</v>
      </c>
      <c r="AO41" s="144" t="n">
        <v>-0.1636992</v>
      </c>
      <c r="AP41" s="144" t="n">
        <v>0.1873127</v>
      </c>
      <c r="AQ41" s="144" t="n">
        <v>-0.0466642</v>
      </c>
      <c r="AR41" s="144" t="n">
        <v>-2.348696</v>
      </c>
      <c r="AS41" s="145" t="n">
        <v>0.2807212</v>
      </c>
    </row>
    <row r="42" customFormat="false" ht="12.75" hidden="false" customHeight="false" outlineLevel="0" collapsed="false">
      <c r="A42" s="139" t="s">
        <v>33</v>
      </c>
      <c r="B42" s="144" t="n">
        <v>-1.84141</v>
      </c>
      <c r="C42" s="144" t="n">
        <v>-1.019344</v>
      </c>
      <c r="D42" s="144" t="n">
        <v>-0.7119401</v>
      </c>
      <c r="E42" s="144" t="n">
        <v>-0.6072443</v>
      </c>
      <c r="F42" s="144" t="n">
        <v>-0.1767796</v>
      </c>
      <c r="G42" s="144" t="n">
        <v>-0.3804343</v>
      </c>
      <c r="H42" s="144" t="n">
        <v>-0.5902246</v>
      </c>
      <c r="I42" s="144" t="n">
        <v>-0.6438693</v>
      </c>
      <c r="J42" s="144" t="n">
        <v>-0.002226688</v>
      </c>
      <c r="K42" s="144" t="n">
        <v>-0.6412088</v>
      </c>
      <c r="L42" s="144" t="n">
        <v>-0.1221833</v>
      </c>
      <c r="M42" s="144" t="n">
        <v>0.07854545</v>
      </c>
      <c r="N42" s="144" t="n">
        <v>-0.4475563</v>
      </c>
      <c r="O42" s="144" t="n">
        <v>-0.3068803</v>
      </c>
      <c r="P42" s="144" t="n">
        <v>-0.1568704</v>
      </c>
      <c r="Q42" s="144" t="n">
        <v>-0.7480439</v>
      </c>
      <c r="R42" s="144" t="n">
        <v>-0.5219594</v>
      </c>
      <c r="S42" s="144" t="n">
        <v>-0.4328527</v>
      </c>
      <c r="T42" s="144" t="n">
        <v>0.04956291</v>
      </c>
      <c r="U42" s="144" t="n">
        <v>1.104313</v>
      </c>
      <c r="V42" s="145" t="n">
        <v>-0.4064949</v>
      </c>
      <c r="W42" s="146"/>
      <c r="X42" s="147" t="s">
        <v>33</v>
      </c>
      <c r="Y42" s="144" t="n">
        <v>-3.57002</v>
      </c>
      <c r="Z42" s="144" t="n">
        <v>-0.242282</v>
      </c>
      <c r="AA42" s="144" t="n">
        <v>-0.4277505</v>
      </c>
      <c r="AB42" s="144" t="n">
        <v>-0.6735023</v>
      </c>
      <c r="AC42" s="144" t="n">
        <v>0.03137638</v>
      </c>
      <c r="AD42" s="144" t="n">
        <v>-0.8507868</v>
      </c>
      <c r="AE42" s="144" t="n">
        <v>-0.7372439</v>
      </c>
      <c r="AF42" s="144" t="n">
        <v>-0.7036371</v>
      </c>
      <c r="AG42" s="144" t="n">
        <v>-0.4177595</v>
      </c>
      <c r="AH42" s="144" t="n">
        <v>-0.6344122</v>
      </c>
      <c r="AI42" s="144" t="n">
        <v>-0.331768</v>
      </c>
      <c r="AJ42" s="144" t="n">
        <v>-0.5096261</v>
      </c>
      <c r="AK42" s="144" t="n">
        <v>-0.6883807</v>
      </c>
      <c r="AL42" s="144" t="n">
        <v>-0.2726362</v>
      </c>
      <c r="AM42" s="144" t="n">
        <v>-0.3262722</v>
      </c>
      <c r="AN42" s="144" t="n">
        <v>-0.5498472</v>
      </c>
      <c r="AO42" s="144" t="n">
        <v>-0.03057921</v>
      </c>
      <c r="AP42" s="144" t="n">
        <v>-0.3196698</v>
      </c>
      <c r="AQ42" s="144" t="n">
        <v>-0.2263689</v>
      </c>
      <c r="AR42" s="144" t="n">
        <v>0.7913325</v>
      </c>
      <c r="AS42" s="145" t="n">
        <v>-0.4964715</v>
      </c>
    </row>
    <row r="43" customFormat="false" ht="12.75" hidden="false" customHeight="false" outlineLevel="0" collapsed="false">
      <c r="A43" s="139" t="s">
        <v>34</v>
      </c>
      <c r="B43" s="144" t="n">
        <v>1.3196</v>
      </c>
      <c r="C43" s="144" t="n">
        <v>0.2866081</v>
      </c>
      <c r="D43" s="144" t="n">
        <v>0.2823182</v>
      </c>
      <c r="E43" s="144" t="n">
        <v>0.2494958</v>
      </c>
      <c r="F43" s="144" t="n">
        <v>0.01094446</v>
      </c>
      <c r="G43" s="144" t="n">
        <v>0.2077078</v>
      </c>
      <c r="H43" s="144" t="n">
        <v>0.172564</v>
      </c>
      <c r="I43" s="144" t="n">
        <v>0.06402008</v>
      </c>
      <c r="J43" s="144" t="n">
        <v>0.1880125</v>
      </c>
      <c r="K43" s="144" t="n">
        <v>0.5158647</v>
      </c>
      <c r="L43" s="144" t="n">
        <v>0.6854171</v>
      </c>
      <c r="M43" s="144" t="n">
        <v>0.05240345</v>
      </c>
      <c r="N43" s="144" t="n">
        <v>0.2663481</v>
      </c>
      <c r="O43" s="144" t="n">
        <v>0.1928462</v>
      </c>
      <c r="P43" s="144" t="n">
        <v>0.4523133</v>
      </c>
      <c r="Q43" s="144" t="n">
        <v>0.09732821</v>
      </c>
      <c r="R43" s="144" t="n">
        <v>0.2390098</v>
      </c>
      <c r="S43" s="144" t="n">
        <v>0.3139481</v>
      </c>
      <c r="T43" s="144" t="n">
        <v>0.1100804</v>
      </c>
      <c r="U43" s="144" t="n">
        <v>0.6646555</v>
      </c>
      <c r="V43" s="145" t="n">
        <v>0.2884874</v>
      </c>
      <c r="W43" s="146"/>
      <c r="X43" s="147" t="s">
        <v>34</v>
      </c>
      <c r="Y43" s="144" t="n">
        <v>0.7459095</v>
      </c>
      <c r="Z43" s="144" t="n">
        <v>0.2603076</v>
      </c>
      <c r="AA43" s="144" t="n">
        <v>0.2134006</v>
      </c>
      <c r="AB43" s="144" t="n">
        <v>0.1094738</v>
      </c>
      <c r="AC43" s="144" t="n">
        <v>0.1969967</v>
      </c>
      <c r="AD43" s="144" t="n">
        <v>0.5451855</v>
      </c>
      <c r="AE43" s="144" t="n">
        <v>0.422852</v>
      </c>
      <c r="AF43" s="144" t="n">
        <v>0.4204998</v>
      </c>
      <c r="AG43" s="144" t="n">
        <v>0.4505965</v>
      </c>
      <c r="AH43" s="144" t="n">
        <v>0.3212715</v>
      </c>
      <c r="AI43" s="144" t="n">
        <v>0.2984266</v>
      </c>
      <c r="AJ43" s="144" t="n">
        <v>0.5765564</v>
      </c>
      <c r="AK43" s="144" t="n">
        <v>0.2894361</v>
      </c>
      <c r="AL43" s="144" t="n">
        <v>0.5069964</v>
      </c>
      <c r="AM43" s="144" t="n">
        <v>0.581028</v>
      </c>
      <c r="AN43" s="144" t="n">
        <v>0.09315729</v>
      </c>
      <c r="AO43" s="144" t="n">
        <v>0.248952</v>
      </c>
      <c r="AP43" s="144" t="n">
        <v>0.2141917</v>
      </c>
      <c r="AQ43" s="144" t="n">
        <v>0.3128208</v>
      </c>
      <c r="AR43" s="144" t="n">
        <v>0.8503458</v>
      </c>
      <c r="AS43" s="145" t="n">
        <v>0.3642465</v>
      </c>
    </row>
    <row r="44" customFormat="false" ht="12.75" hidden="false" customHeight="false" outlineLevel="0" collapsed="false">
      <c r="A44" s="139" t="s">
        <v>35</v>
      </c>
      <c r="B44" s="144" t="n">
        <v>2.119355</v>
      </c>
      <c r="C44" s="144" t="n">
        <v>-0.3016262</v>
      </c>
      <c r="D44" s="144" t="n">
        <v>-0.1434673</v>
      </c>
      <c r="E44" s="144" t="n">
        <v>-0.2032225</v>
      </c>
      <c r="F44" s="144" t="n">
        <v>-0.07277038</v>
      </c>
      <c r="G44" s="144" t="n">
        <v>-0.04699167</v>
      </c>
      <c r="H44" s="144" t="n">
        <v>-0.1492883</v>
      </c>
      <c r="I44" s="144" t="n">
        <v>-0.1981406</v>
      </c>
      <c r="J44" s="144" t="n">
        <v>-0.1509151</v>
      </c>
      <c r="K44" s="144" t="n">
        <v>-0.3185056</v>
      </c>
      <c r="L44" s="144" t="n">
        <v>-0.1125719</v>
      </c>
      <c r="M44" s="144" t="n">
        <v>-0.1229805</v>
      </c>
      <c r="N44" s="144" t="n">
        <v>-0.1262942</v>
      </c>
      <c r="O44" s="144" t="n">
        <v>-0.1762098</v>
      </c>
      <c r="P44" s="144" t="n">
        <v>-0.05776284</v>
      </c>
      <c r="Q44" s="144" t="n">
        <v>-0.1719688</v>
      </c>
      <c r="R44" s="144" t="n">
        <v>-0.1346008</v>
      </c>
      <c r="S44" s="144" t="n">
        <v>-0.04650176</v>
      </c>
      <c r="T44" s="144" t="n">
        <v>-0.05490644</v>
      </c>
      <c r="U44" s="144" t="n">
        <v>0.144123</v>
      </c>
      <c r="V44" s="145" t="n">
        <v>-0.06785064</v>
      </c>
      <c r="W44" s="146"/>
      <c r="X44" s="147" t="s">
        <v>35</v>
      </c>
      <c r="Y44" s="144" t="n">
        <v>1.850924</v>
      </c>
      <c r="Z44" s="144" t="n">
        <v>-0.03341603</v>
      </c>
      <c r="AA44" s="144" t="n">
        <v>-0.02015882</v>
      </c>
      <c r="AB44" s="144" t="n">
        <v>-0.1284359</v>
      </c>
      <c r="AC44" s="144" t="n">
        <v>-0.05638467</v>
      </c>
      <c r="AD44" s="144" t="n">
        <v>-0.036495</v>
      </c>
      <c r="AE44" s="144" t="n">
        <v>-0.07433147</v>
      </c>
      <c r="AF44" s="144" t="n">
        <v>-0.09566945</v>
      </c>
      <c r="AG44" s="144" t="n">
        <v>-0.1384515</v>
      </c>
      <c r="AH44" s="144" t="n">
        <v>-0.1721661</v>
      </c>
      <c r="AI44" s="144" t="n">
        <v>0.02351318</v>
      </c>
      <c r="AJ44" s="144" t="n">
        <v>-0.09558251</v>
      </c>
      <c r="AK44" s="144" t="n">
        <v>-0.1058129</v>
      </c>
      <c r="AL44" s="144" t="n">
        <v>-0.08288804</v>
      </c>
      <c r="AM44" s="144" t="n">
        <v>-0.09947723</v>
      </c>
      <c r="AN44" s="144" t="n">
        <v>-0.07135568</v>
      </c>
      <c r="AO44" s="144" t="n">
        <v>0.07860342</v>
      </c>
      <c r="AP44" s="144" t="n">
        <v>0.01063021</v>
      </c>
      <c r="AQ44" s="144" t="n">
        <v>-0.04513989</v>
      </c>
      <c r="AR44" s="144" t="n">
        <v>0.197161</v>
      </c>
      <c r="AS44" s="145" t="n">
        <v>0.001383815</v>
      </c>
    </row>
    <row r="45" customFormat="false" ht="12.75" hidden="false" customHeight="false" outlineLevel="0" collapsed="false">
      <c r="A45" s="139" t="s">
        <v>36</v>
      </c>
      <c r="B45" s="144" t="n">
        <v>-0.2595409</v>
      </c>
      <c r="C45" s="144" t="n">
        <v>0.1034224</v>
      </c>
      <c r="D45" s="144" t="n">
        <v>-0.006871254</v>
      </c>
      <c r="E45" s="144" t="n">
        <v>-0.02859527</v>
      </c>
      <c r="F45" s="144" t="n">
        <v>-0.05183311</v>
      </c>
      <c r="G45" s="144" t="n">
        <v>-0.1149636</v>
      </c>
      <c r="H45" s="144" t="n">
        <v>-0.08436567</v>
      </c>
      <c r="I45" s="144" t="n">
        <v>-0.06737445</v>
      </c>
      <c r="J45" s="144" t="n">
        <v>-0.01314318</v>
      </c>
      <c r="K45" s="144" t="n">
        <v>0.02714957</v>
      </c>
      <c r="L45" s="144" t="n">
        <v>0.1167437</v>
      </c>
      <c r="M45" s="144" t="n">
        <v>0.01388999</v>
      </c>
      <c r="N45" s="144" t="n">
        <v>0.02064398</v>
      </c>
      <c r="O45" s="144" t="n">
        <v>0.08425864</v>
      </c>
      <c r="P45" s="144" t="n">
        <v>0.02456981</v>
      </c>
      <c r="Q45" s="144" t="n">
        <v>-0.04710044</v>
      </c>
      <c r="R45" s="144" t="n">
        <v>0.05142614</v>
      </c>
      <c r="S45" s="144" t="n">
        <v>0.07580883</v>
      </c>
      <c r="T45" s="144" t="n">
        <v>0.07293594</v>
      </c>
      <c r="U45" s="144" t="n">
        <v>-0.003052421</v>
      </c>
      <c r="V45" s="145" t="n">
        <v>0.001417716</v>
      </c>
      <c r="W45" s="146"/>
      <c r="X45" s="147" t="s">
        <v>36</v>
      </c>
      <c r="Y45" s="144" t="n">
        <v>-0.07226251</v>
      </c>
      <c r="Z45" s="144" t="n">
        <v>-0.05677911</v>
      </c>
      <c r="AA45" s="144" t="n">
        <v>0.02424964</v>
      </c>
      <c r="AB45" s="144" t="n">
        <v>0.02998332</v>
      </c>
      <c r="AC45" s="144" t="n">
        <v>0.0596668</v>
      </c>
      <c r="AD45" s="144" t="n">
        <v>-0.05178089</v>
      </c>
      <c r="AE45" s="144" t="n">
        <v>-0.011277</v>
      </c>
      <c r="AF45" s="144" t="n">
        <v>0.04757917</v>
      </c>
      <c r="AG45" s="144" t="n">
        <v>0.03013902</v>
      </c>
      <c r="AH45" s="144" t="n">
        <v>0.03737019</v>
      </c>
      <c r="AI45" s="144" t="n">
        <v>0.05324185</v>
      </c>
      <c r="AJ45" s="144" t="n">
        <v>0.005541385</v>
      </c>
      <c r="AK45" s="144" t="n">
        <v>0.031156</v>
      </c>
      <c r="AL45" s="144" t="n">
        <v>0.01181884</v>
      </c>
      <c r="AM45" s="144" t="n">
        <v>-0.07647102</v>
      </c>
      <c r="AN45" s="144" t="n">
        <v>-0.04852737</v>
      </c>
      <c r="AO45" s="144" t="n">
        <v>0.001506315</v>
      </c>
      <c r="AP45" s="144" t="n">
        <v>0.01331507</v>
      </c>
      <c r="AQ45" s="144" t="n">
        <v>0.02147366</v>
      </c>
      <c r="AR45" s="144" t="n">
        <v>0.06951038</v>
      </c>
      <c r="AS45" s="145" t="n">
        <v>0.006291587</v>
      </c>
    </row>
    <row r="46" customFormat="false" ht="12.75" hidden="false" customHeight="false" outlineLevel="0" collapsed="false">
      <c r="A46" s="139" t="s">
        <v>37</v>
      </c>
      <c r="B46" s="144" t="n">
        <v>1.654842</v>
      </c>
      <c r="C46" s="144" t="n">
        <v>0.02954462</v>
      </c>
      <c r="D46" s="144" t="n">
        <v>0.04477939</v>
      </c>
      <c r="E46" s="144" t="n">
        <v>0.02363752</v>
      </c>
      <c r="F46" s="144" t="n">
        <v>0.006406683</v>
      </c>
      <c r="G46" s="144" t="n">
        <v>0.02013185</v>
      </c>
      <c r="H46" s="144" t="n">
        <v>0.002503124</v>
      </c>
      <c r="I46" s="144" t="n">
        <v>0.008154587</v>
      </c>
      <c r="J46" s="144" t="n">
        <v>0.05077553</v>
      </c>
      <c r="K46" s="144" t="n">
        <v>0.01606626</v>
      </c>
      <c r="L46" s="144" t="n">
        <v>-0.04435787</v>
      </c>
      <c r="M46" s="144" t="n">
        <v>0.02572803</v>
      </c>
      <c r="N46" s="144" t="n">
        <v>-0.04322208</v>
      </c>
      <c r="O46" s="144" t="n">
        <v>0.03644971</v>
      </c>
      <c r="P46" s="144" t="n">
        <v>0.06842632</v>
      </c>
      <c r="Q46" s="144" t="n">
        <v>0.0284132</v>
      </c>
      <c r="R46" s="144" t="n">
        <v>0.01897516</v>
      </c>
      <c r="S46" s="144" t="n">
        <v>0.01491086</v>
      </c>
      <c r="T46" s="144" t="n">
        <v>0.02606437</v>
      </c>
      <c r="U46" s="144" t="n">
        <v>0.07618004</v>
      </c>
      <c r="V46" s="145" t="n">
        <v>0.06886424</v>
      </c>
      <c r="W46" s="146"/>
      <c r="X46" s="147" t="s">
        <v>37</v>
      </c>
      <c r="Y46" s="144" t="n">
        <v>1.449767</v>
      </c>
      <c r="Z46" s="144" t="n">
        <v>-0.02235989</v>
      </c>
      <c r="AA46" s="144" t="n">
        <v>0.02874813</v>
      </c>
      <c r="AB46" s="144" t="n">
        <v>-0.008260153</v>
      </c>
      <c r="AC46" s="144" t="n">
        <v>-0.0534287</v>
      </c>
      <c r="AD46" s="144" t="n">
        <v>0.003027575</v>
      </c>
      <c r="AE46" s="144" t="n">
        <v>-0.02835185</v>
      </c>
      <c r="AF46" s="144" t="n">
        <v>0.03493412</v>
      </c>
      <c r="AG46" s="144" t="n">
        <v>0.023516</v>
      </c>
      <c r="AH46" s="144" t="n">
        <v>0.02559951</v>
      </c>
      <c r="AI46" s="144" t="n">
        <v>0.006688501</v>
      </c>
      <c r="AJ46" s="144" t="n">
        <v>0.0714942</v>
      </c>
      <c r="AK46" s="144" t="n">
        <v>0.0260313</v>
      </c>
      <c r="AL46" s="144" t="n">
        <v>0.08081995</v>
      </c>
      <c r="AM46" s="144" t="n">
        <v>0.08176499</v>
      </c>
      <c r="AN46" s="144" t="n">
        <v>0.08334008</v>
      </c>
      <c r="AO46" s="144" t="n">
        <v>0.1075632</v>
      </c>
      <c r="AP46" s="144" t="n">
        <v>0.05312265</v>
      </c>
      <c r="AQ46" s="144" t="n">
        <v>0.0007382018</v>
      </c>
      <c r="AR46" s="144" t="n">
        <v>0.03277468</v>
      </c>
      <c r="AS46" s="145" t="n">
        <v>0.07116356</v>
      </c>
    </row>
    <row r="47" customFormat="false" ht="12.75" hidden="false" customHeight="false" outlineLevel="0" collapsed="false">
      <c r="A47" s="139" t="s">
        <v>38</v>
      </c>
      <c r="B47" s="144" t="n">
        <v>0.02557306</v>
      </c>
      <c r="C47" s="144" t="n">
        <v>0.02113081</v>
      </c>
      <c r="D47" s="144" t="n">
        <v>-0.003565083</v>
      </c>
      <c r="E47" s="144" t="n">
        <v>0.02607939</v>
      </c>
      <c r="F47" s="144" t="n">
        <v>-0.007135334</v>
      </c>
      <c r="G47" s="144" t="n">
        <v>0.004682034</v>
      </c>
      <c r="H47" s="144" t="n">
        <v>0.005677383</v>
      </c>
      <c r="I47" s="144" t="n">
        <v>0.008536776</v>
      </c>
      <c r="J47" s="144" t="n">
        <v>0.05333653</v>
      </c>
      <c r="K47" s="144" t="n">
        <v>0.06414489</v>
      </c>
      <c r="L47" s="144" t="n">
        <v>0.04861989</v>
      </c>
      <c r="M47" s="144" t="n">
        <v>0.01101027</v>
      </c>
      <c r="N47" s="144" t="n">
        <v>0.03907791</v>
      </c>
      <c r="O47" s="144" t="n">
        <v>0.04660698</v>
      </c>
      <c r="P47" s="144" t="n">
        <v>0.04828351</v>
      </c>
      <c r="Q47" s="144" t="n">
        <v>-0.01756716</v>
      </c>
      <c r="R47" s="144" t="n">
        <v>0.0106465</v>
      </c>
      <c r="S47" s="144" t="n">
        <v>0.0217974</v>
      </c>
      <c r="T47" s="144" t="n">
        <v>0.01333609</v>
      </c>
      <c r="U47" s="144" t="n">
        <v>-0.1073502</v>
      </c>
      <c r="V47" s="145" t="n">
        <v>0.01810324</v>
      </c>
      <c r="W47" s="146"/>
      <c r="X47" s="147" t="s">
        <v>38</v>
      </c>
      <c r="Y47" s="144" t="n">
        <v>-0.08580967</v>
      </c>
      <c r="Z47" s="144" t="n">
        <v>0.007943948</v>
      </c>
      <c r="AA47" s="144" t="n">
        <v>-0.003524957</v>
      </c>
      <c r="AB47" s="144" t="n">
        <v>-0.0001816792</v>
      </c>
      <c r="AC47" s="144" t="n">
        <v>-0.02259902</v>
      </c>
      <c r="AD47" s="144" t="n">
        <v>0.01265599</v>
      </c>
      <c r="AE47" s="144" t="n">
        <v>-0.01045792</v>
      </c>
      <c r="AF47" s="144" t="n">
        <v>0.007038073</v>
      </c>
      <c r="AG47" s="144" t="n">
        <v>0.02086762</v>
      </c>
      <c r="AH47" s="144" t="n">
        <v>0.03837852</v>
      </c>
      <c r="AI47" s="144" t="n">
        <v>0.05138602</v>
      </c>
      <c r="AJ47" s="144" t="n">
        <v>0.05293563</v>
      </c>
      <c r="AK47" s="144" t="n">
        <v>0.0326428</v>
      </c>
      <c r="AL47" s="144" t="n">
        <v>0.01083245</v>
      </c>
      <c r="AM47" s="144" t="n">
        <v>0.00289942</v>
      </c>
      <c r="AN47" s="144" t="n">
        <v>-0.02810556</v>
      </c>
      <c r="AO47" s="144" t="n">
        <v>0.009798009</v>
      </c>
      <c r="AP47" s="144" t="n">
        <v>0.03236577</v>
      </c>
      <c r="AQ47" s="144" t="n">
        <v>-0.006946605</v>
      </c>
      <c r="AR47" s="144" t="n">
        <v>0.01297329</v>
      </c>
      <c r="AS47" s="145" t="n">
        <v>0.008688407</v>
      </c>
    </row>
    <row r="48" customFormat="false" ht="12.75" hidden="false" customHeight="false" outlineLevel="0" collapsed="false">
      <c r="A48" s="139" t="s">
        <v>39</v>
      </c>
      <c r="B48" s="144" t="n">
        <v>-0.2264309</v>
      </c>
      <c r="C48" s="144" t="n">
        <v>0.004277279</v>
      </c>
      <c r="D48" s="144" t="n">
        <v>-0.003345032</v>
      </c>
      <c r="E48" s="144" t="n">
        <v>-0.0034097</v>
      </c>
      <c r="F48" s="144" t="n">
        <v>0.006304808</v>
      </c>
      <c r="G48" s="144" t="n">
        <v>0.01393713</v>
      </c>
      <c r="H48" s="144" t="n">
        <v>-0.01068718</v>
      </c>
      <c r="I48" s="144" t="n">
        <v>0.001260195</v>
      </c>
      <c r="J48" s="144" t="n">
        <v>0.01127924</v>
      </c>
      <c r="K48" s="144" t="n">
        <v>0.009541958</v>
      </c>
      <c r="L48" s="144" t="n">
        <v>0.001768908</v>
      </c>
      <c r="M48" s="144" t="n">
        <v>-0.002473574</v>
      </c>
      <c r="N48" s="144" t="n">
        <v>0.00332688</v>
      </c>
      <c r="O48" s="144" t="n">
        <v>-0.0002742224</v>
      </c>
      <c r="P48" s="144" t="n">
        <v>2.338514E-005</v>
      </c>
      <c r="Q48" s="144" t="n">
        <v>0.008895559</v>
      </c>
      <c r="R48" s="144" t="n">
        <v>0.02483554</v>
      </c>
      <c r="S48" s="144" t="n">
        <v>0.02769438</v>
      </c>
      <c r="T48" s="144" t="n">
        <v>0.03607517</v>
      </c>
      <c r="U48" s="144" t="n">
        <v>0.08853883</v>
      </c>
      <c r="V48" s="145" t="n">
        <v>0.002706858</v>
      </c>
      <c r="W48" s="146"/>
      <c r="X48" s="147" t="s">
        <v>39</v>
      </c>
      <c r="Y48" s="144" t="n">
        <v>-0.2691499</v>
      </c>
      <c r="Z48" s="144" t="n">
        <v>-0.0166797</v>
      </c>
      <c r="AA48" s="144" t="n">
        <v>-0.01372645</v>
      </c>
      <c r="AB48" s="144" t="n">
        <v>-0.01414067</v>
      </c>
      <c r="AC48" s="144" t="n">
        <v>-0.01419788</v>
      </c>
      <c r="AD48" s="144" t="n">
        <v>-0.02690555</v>
      </c>
      <c r="AE48" s="144" t="n">
        <v>-0.01875369</v>
      </c>
      <c r="AF48" s="144" t="n">
        <v>-0.01811488</v>
      </c>
      <c r="AG48" s="144" t="n">
        <v>-0.02720099</v>
      </c>
      <c r="AH48" s="144" t="n">
        <v>-0.01107001</v>
      </c>
      <c r="AI48" s="144" t="n">
        <v>-0.01948122</v>
      </c>
      <c r="AJ48" s="144" t="n">
        <v>-0.0260264</v>
      </c>
      <c r="AK48" s="144" t="n">
        <v>-0.0171229</v>
      </c>
      <c r="AL48" s="144" t="n">
        <v>-0.01599906</v>
      </c>
      <c r="AM48" s="144" t="n">
        <v>-0.02583965</v>
      </c>
      <c r="AN48" s="144" t="n">
        <v>-0.002829498</v>
      </c>
      <c r="AO48" s="144" t="n">
        <v>0.03073708</v>
      </c>
      <c r="AP48" s="144" t="n">
        <v>0.00234464</v>
      </c>
      <c r="AQ48" s="144" t="n">
        <v>0.001571271</v>
      </c>
      <c r="AR48" s="144" t="n">
        <v>0.007598003</v>
      </c>
      <c r="AS48" s="145" t="n">
        <v>-0.02000822</v>
      </c>
    </row>
    <row r="49" customFormat="false" ht="12.75" hidden="false" customHeight="false" outlineLevel="0" collapsed="false">
      <c r="A49" s="139" t="s">
        <v>40</v>
      </c>
      <c r="B49" s="144" t="n">
        <v>-0.1075268</v>
      </c>
      <c r="C49" s="144" t="n">
        <v>0.02376903</v>
      </c>
      <c r="D49" s="144" t="n">
        <v>-0.05296634</v>
      </c>
      <c r="E49" s="144" t="n">
        <v>-0.0135549</v>
      </c>
      <c r="F49" s="144" t="n">
        <v>-0.05681165</v>
      </c>
      <c r="G49" s="144" t="n">
        <v>0.0002110714</v>
      </c>
      <c r="H49" s="144" t="n">
        <v>0.01151433</v>
      </c>
      <c r="I49" s="144" t="n">
        <v>0.03074434</v>
      </c>
      <c r="J49" s="144" t="n">
        <v>0.04741915</v>
      </c>
      <c r="K49" s="144" t="n">
        <v>0.003343147</v>
      </c>
      <c r="L49" s="144" t="n">
        <v>0.04850162</v>
      </c>
      <c r="M49" s="144" t="n">
        <v>0.0243252</v>
      </c>
      <c r="N49" s="144" t="n">
        <v>0.01512552</v>
      </c>
      <c r="O49" s="144" t="n">
        <v>0.01863178</v>
      </c>
      <c r="P49" s="144" t="n">
        <v>0.02945841</v>
      </c>
      <c r="Q49" s="144" t="n">
        <v>0.001347087</v>
      </c>
      <c r="R49" s="144" t="n">
        <v>-0.01379358</v>
      </c>
      <c r="S49" s="144" t="n">
        <v>-0.004242496</v>
      </c>
      <c r="T49" s="144" t="n">
        <v>0.03476267</v>
      </c>
      <c r="U49" s="144" t="n">
        <v>-0.1486816</v>
      </c>
      <c r="V49" s="145" t="n">
        <v>0</v>
      </c>
      <c r="W49" s="146"/>
      <c r="X49" s="147" t="s">
        <v>40</v>
      </c>
      <c r="Y49" s="144" t="n">
        <v>-0.0692363</v>
      </c>
      <c r="Z49" s="144" t="n">
        <v>-0.01815391</v>
      </c>
      <c r="AA49" s="144" t="n">
        <v>-0.0370282</v>
      </c>
      <c r="AB49" s="144" t="n">
        <v>-0.03212328</v>
      </c>
      <c r="AC49" s="144" t="n">
        <v>-0.05489519</v>
      </c>
      <c r="AD49" s="144" t="n">
        <v>-0.02537351</v>
      </c>
      <c r="AE49" s="144" t="n">
        <v>-0.04904922</v>
      </c>
      <c r="AF49" s="144" t="n">
        <v>0.01698072</v>
      </c>
      <c r="AG49" s="144" t="n">
        <v>0.04109748</v>
      </c>
      <c r="AH49" s="144" t="n">
        <v>0.04122796</v>
      </c>
      <c r="AI49" s="144" t="n">
        <v>0.05571045</v>
      </c>
      <c r="AJ49" s="144" t="n">
        <v>0.06079964</v>
      </c>
      <c r="AK49" s="144" t="n">
        <v>0.03859938</v>
      </c>
      <c r="AL49" s="144" t="n">
        <v>0.003360684</v>
      </c>
      <c r="AM49" s="144" t="n">
        <v>-0.01700605</v>
      </c>
      <c r="AN49" s="144" t="n">
        <v>-0.03501226</v>
      </c>
      <c r="AO49" s="144" t="n">
        <v>-0.004753444</v>
      </c>
      <c r="AP49" s="144" t="n">
        <v>0.06179995</v>
      </c>
      <c r="AQ49" s="144" t="n">
        <v>0.02813515</v>
      </c>
      <c r="AR49" s="144" t="n">
        <v>-0.06119142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764016</v>
      </c>
      <c r="C50" s="144" t="n">
        <v>-0.002152224</v>
      </c>
      <c r="D50" s="144" t="n">
        <v>0.007313994</v>
      </c>
      <c r="E50" s="144" t="n">
        <v>0.0003857251</v>
      </c>
      <c r="F50" s="144" t="n">
        <v>-0.0008147981</v>
      </c>
      <c r="G50" s="144" t="n">
        <v>-0.004379737</v>
      </c>
      <c r="H50" s="144" t="n">
        <v>-0.006817581</v>
      </c>
      <c r="I50" s="144" t="n">
        <v>0.0006197526</v>
      </c>
      <c r="J50" s="144" t="n">
        <v>-0.0009272856</v>
      </c>
      <c r="K50" s="144" t="n">
        <v>-0.001840215</v>
      </c>
      <c r="L50" s="144" t="n">
        <v>-0.01268179</v>
      </c>
      <c r="M50" s="144" t="n">
        <v>-0.005112404</v>
      </c>
      <c r="N50" s="144" t="n">
        <v>-0.009710966</v>
      </c>
      <c r="O50" s="144" t="n">
        <v>-0.005104387</v>
      </c>
      <c r="P50" s="144" t="n">
        <v>-0.003802711</v>
      </c>
      <c r="Q50" s="144" t="n">
        <v>-0.006123949</v>
      </c>
      <c r="R50" s="144" t="n">
        <v>-0.0007858327</v>
      </c>
      <c r="S50" s="144" t="n">
        <v>-0.005869595</v>
      </c>
      <c r="T50" s="144" t="n">
        <v>-0.002750133</v>
      </c>
      <c r="U50" s="144" t="n">
        <v>0.01079178</v>
      </c>
      <c r="V50" s="145" t="n">
        <v>0.002404448</v>
      </c>
      <c r="W50" s="146"/>
      <c r="X50" s="147" t="s">
        <v>41</v>
      </c>
      <c r="Y50" s="144" t="n">
        <v>0.1465119</v>
      </c>
      <c r="Z50" s="144" t="n">
        <v>-0.04970311</v>
      </c>
      <c r="AA50" s="144" t="n">
        <v>-0.03615459</v>
      </c>
      <c r="AB50" s="144" t="n">
        <v>-0.0423878</v>
      </c>
      <c r="AC50" s="144" t="n">
        <v>-0.05413657</v>
      </c>
      <c r="AD50" s="144" t="n">
        <v>-0.04297389</v>
      </c>
      <c r="AE50" s="144" t="n">
        <v>-0.05006881</v>
      </c>
      <c r="AF50" s="144" t="n">
        <v>-0.0447398</v>
      </c>
      <c r="AG50" s="144" t="n">
        <v>-0.05214606</v>
      </c>
      <c r="AH50" s="144" t="n">
        <v>-0.0495982</v>
      </c>
      <c r="AI50" s="144" t="n">
        <v>-0.04263381</v>
      </c>
      <c r="AJ50" s="144" t="n">
        <v>-0.03681956</v>
      </c>
      <c r="AK50" s="144" t="n">
        <v>-0.04490004</v>
      </c>
      <c r="AL50" s="144" t="n">
        <v>-0.04330615</v>
      </c>
      <c r="AM50" s="144" t="n">
        <v>-0.04214231</v>
      </c>
      <c r="AN50" s="144" t="n">
        <v>-0.03841349</v>
      </c>
      <c r="AO50" s="144" t="n">
        <v>-0.03087869</v>
      </c>
      <c r="AP50" s="144" t="n">
        <v>-0.03402215</v>
      </c>
      <c r="AQ50" s="144" t="n">
        <v>-0.04332798</v>
      </c>
      <c r="AR50" s="144" t="n">
        <v>-0.05280967</v>
      </c>
      <c r="AS50" s="145" t="n">
        <v>-0.03786073</v>
      </c>
    </row>
    <row r="51" customFormat="false" ht="12.75" hidden="false" customHeight="false" outlineLevel="0" collapsed="false">
      <c r="A51" s="139" t="s">
        <v>42</v>
      </c>
      <c r="B51" s="144" t="n">
        <v>-0.01634593</v>
      </c>
      <c r="C51" s="144" t="n">
        <v>0.005279229</v>
      </c>
      <c r="D51" s="144" t="n">
        <v>-0.001878385</v>
      </c>
      <c r="E51" s="144" t="n">
        <v>0.0003463821</v>
      </c>
      <c r="F51" s="144" t="n">
        <v>-0.009059918</v>
      </c>
      <c r="G51" s="144" t="n">
        <v>-0.001553555</v>
      </c>
      <c r="H51" s="144" t="n">
        <v>-0.003293144</v>
      </c>
      <c r="I51" s="144" t="n">
        <v>-0.0006553129</v>
      </c>
      <c r="J51" s="144" t="n">
        <v>0.002038383</v>
      </c>
      <c r="K51" s="144" t="n">
        <v>-0.0009007267</v>
      </c>
      <c r="L51" s="144" t="n">
        <v>0.007421175</v>
      </c>
      <c r="M51" s="144" t="n">
        <v>0.0008235702</v>
      </c>
      <c r="N51" s="144" t="n">
        <v>0.001791472</v>
      </c>
      <c r="O51" s="144" t="n">
        <v>0.00343981</v>
      </c>
      <c r="P51" s="144" t="n">
        <v>0.00236347</v>
      </c>
      <c r="Q51" s="144" t="n">
        <v>-0.002507117</v>
      </c>
      <c r="R51" s="144" t="n">
        <v>-0.0007872154</v>
      </c>
      <c r="S51" s="144" t="n">
        <v>0.001003511</v>
      </c>
      <c r="T51" s="144" t="n">
        <v>0.009006467</v>
      </c>
      <c r="U51" s="144" t="n">
        <v>-0.007912272</v>
      </c>
      <c r="V51" s="145" t="n">
        <v>-5.388212E-005</v>
      </c>
      <c r="W51" s="146"/>
      <c r="X51" s="147" t="s">
        <v>42</v>
      </c>
      <c r="Y51" s="144" t="n">
        <v>-0.004508545</v>
      </c>
      <c r="Z51" s="144" t="n">
        <v>-0.005051591</v>
      </c>
      <c r="AA51" s="144" t="n">
        <v>-0.00552875</v>
      </c>
      <c r="AB51" s="144" t="n">
        <v>-0.005208711</v>
      </c>
      <c r="AC51" s="144" t="n">
        <v>-0.007129008</v>
      </c>
      <c r="AD51" s="144" t="n">
        <v>-0.005281805</v>
      </c>
      <c r="AE51" s="144" t="n">
        <v>-0.008179991</v>
      </c>
      <c r="AF51" s="144" t="n">
        <v>0.0003759189</v>
      </c>
      <c r="AG51" s="144" t="n">
        <v>0.003622032</v>
      </c>
      <c r="AH51" s="144" t="n">
        <v>0.001077697</v>
      </c>
      <c r="AI51" s="144" t="n">
        <v>0.001977615</v>
      </c>
      <c r="AJ51" s="144" t="n">
        <v>0.001753307</v>
      </c>
      <c r="AK51" s="144" t="n">
        <v>0.001004065</v>
      </c>
      <c r="AL51" s="144" t="n">
        <v>-0.001514962</v>
      </c>
      <c r="AM51" s="144" t="n">
        <v>-0.00639132</v>
      </c>
      <c r="AN51" s="144" t="n">
        <v>-0.007657031</v>
      </c>
      <c r="AO51" s="144" t="n">
        <v>-0.003566786</v>
      </c>
      <c r="AP51" s="144" t="n">
        <v>0.004153067</v>
      </c>
      <c r="AQ51" s="144" t="n">
        <v>0.0003994333</v>
      </c>
      <c r="AR51" s="144" t="n">
        <v>0.000374435</v>
      </c>
      <c r="AS51" s="145" t="n">
        <v>-0.002273393</v>
      </c>
    </row>
    <row r="52" customFormat="false" ht="12.75" hidden="false" customHeight="false" outlineLevel="0" collapsed="false">
      <c r="A52" s="139" t="s">
        <v>43</v>
      </c>
      <c r="B52" s="144" t="n">
        <v>-0.02361456</v>
      </c>
      <c r="C52" s="144" t="n">
        <v>-0.002902962</v>
      </c>
      <c r="D52" s="144" t="n">
        <v>-0.001772869</v>
      </c>
      <c r="E52" s="144" t="n">
        <v>-0.003171687</v>
      </c>
      <c r="F52" s="144" t="n">
        <v>-0.0006309439</v>
      </c>
      <c r="G52" s="144" t="n">
        <v>-0.003997321</v>
      </c>
      <c r="H52" s="144" t="n">
        <v>-0.002281512</v>
      </c>
      <c r="I52" s="144" t="n">
        <v>-0.001366883</v>
      </c>
      <c r="J52" s="144" t="n">
        <v>0.00152613</v>
      </c>
      <c r="K52" s="144" t="n">
        <v>-0.002357821</v>
      </c>
      <c r="L52" s="144" t="n">
        <v>-0.002207676</v>
      </c>
      <c r="M52" s="144" t="n">
        <v>-0.0006216996</v>
      </c>
      <c r="N52" s="144" t="n">
        <v>-0.0006000183</v>
      </c>
      <c r="O52" s="144" t="n">
        <v>-0.001784429</v>
      </c>
      <c r="P52" s="144" t="n">
        <v>-0.001654201</v>
      </c>
      <c r="Q52" s="144" t="n">
        <v>-0.003700279</v>
      </c>
      <c r="R52" s="144" t="n">
        <v>-0.0008017951</v>
      </c>
      <c r="S52" s="144" t="n">
        <v>-0.00109208</v>
      </c>
      <c r="T52" s="144" t="n">
        <v>0.000356656</v>
      </c>
      <c r="U52" s="144" t="n">
        <v>0.004042596</v>
      </c>
      <c r="V52" s="145" t="n">
        <v>-0.002095643</v>
      </c>
      <c r="W52" s="146"/>
      <c r="X52" s="147" t="s">
        <v>43</v>
      </c>
      <c r="Y52" s="144" t="n">
        <v>-0.02304339</v>
      </c>
      <c r="Z52" s="144" t="n">
        <v>-0.003851756</v>
      </c>
      <c r="AA52" s="144" t="n">
        <v>-0.00443763</v>
      </c>
      <c r="AB52" s="144" t="n">
        <v>-0.004718083</v>
      </c>
      <c r="AC52" s="144" t="n">
        <v>-0.005107428</v>
      </c>
      <c r="AD52" s="144" t="n">
        <v>-0.007276442</v>
      </c>
      <c r="AE52" s="144" t="n">
        <v>-0.007486679</v>
      </c>
      <c r="AF52" s="144" t="n">
        <v>-0.007357756</v>
      </c>
      <c r="AG52" s="144" t="n">
        <v>-0.00772004</v>
      </c>
      <c r="AH52" s="144" t="n">
        <v>-0.006094005</v>
      </c>
      <c r="AI52" s="144" t="n">
        <v>-0.005818978</v>
      </c>
      <c r="AJ52" s="144" t="n">
        <v>-0.007066085</v>
      </c>
      <c r="AK52" s="144" t="n">
        <v>-0.007321823</v>
      </c>
      <c r="AL52" s="144" t="n">
        <v>-0.006144913</v>
      </c>
      <c r="AM52" s="144" t="n">
        <v>-0.006561511</v>
      </c>
      <c r="AN52" s="144" t="n">
        <v>-0.004562164</v>
      </c>
      <c r="AO52" s="144" t="n">
        <v>-0.0009913431</v>
      </c>
      <c r="AP52" s="144" t="n">
        <v>-0.004427714</v>
      </c>
      <c r="AQ52" s="144" t="n">
        <v>-0.004822182</v>
      </c>
      <c r="AR52" s="144" t="n">
        <v>-0.005668263</v>
      </c>
      <c r="AS52" s="145" t="n">
        <v>-0.006173485</v>
      </c>
    </row>
    <row r="53" customFormat="false" ht="12.75" hidden="false" customHeight="false" outlineLevel="0" collapsed="false">
      <c r="A53" s="139" t="s">
        <v>44</v>
      </c>
      <c r="B53" s="144" t="n">
        <v>0.008939394</v>
      </c>
      <c r="C53" s="144" t="n">
        <v>-0.0004102469</v>
      </c>
      <c r="D53" s="144" t="n">
        <v>-0.002885201</v>
      </c>
      <c r="E53" s="144" t="n">
        <v>-0.0008774158</v>
      </c>
      <c r="F53" s="144" t="n">
        <v>-0.004056652</v>
      </c>
      <c r="G53" s="144" t="n">
        <v>-0.00112875</v>
      </c>
      <c r="H53" s="144" t="n">
        <v>-0.0001347009</v>
      </c>
      <c r="I53" s="144" t="n">
        <v>-0.0003355907</v>
      </c>
      <c r="J53" s="144" t="n">
        <v>0.00133516</v>
      </c>
      <c r="K53" s="144" t="n">
        <v>0.001376096</v>
      </c>
      <c r="L53" s="144" t="n">
        <v>0.001051002</v>
      </c>
      <c r="M53" s="144" t="n">
        <v>-0.0008542204</v>
      </c>
      <c r="N53" s="144" t="n">
        <v>1.597995E-005</v>
      </c>
      <c r="O53" s="144" t="n">
        <v>-0.0001779322</v>
      </c>
      <c r="P53" s="144" t="n">
        <v>0.001914407</v>
      </c>
      <c r="Q53" s="144" t="n">
        <v>-0.001110516</v>
      </c>
      <c r="R53" s="144" t="n">
        <v>-0.000516487</v>
      </c>
      <c r="S53" s="144" t="n">
        <v>0.0004985691</v>
      </c>
      <c r="T53" s="144" t="n">
        <v>-0.002449628</v>
      </c>
      <c r="U53" s="144" t="n">
        <v>0.005195308</v>
      </c>
      <c r="V53" s="145" t="n">
        <v>-3.309274E-005</v>
      </c>
      <c r="W53" s="146"/>
      <c r="X53" s="147" t="s">
        <v>44</v>
      </c>
      <c r="Y53" s="144" t="n">
        <v>0.002173114</v>
      </c>
      <c r="Z53" s="144" t="n">
        <v>7.33601E-005</v>
      </c>
      <c r="AA53" s="144" t="n">
        <v>-0.001767447</v>
      </c>
      <c r="AB53" s="144" t="n">
        <v>-0.003543049</v>
      </c>
      <c r="AC53" s="144" t="n">
        <v>-0.003890914</v>
      </c>
      <c r="AD53" s="144" t="n">
        <v>-0.0007077149</v>
      </c>
      <c r="AE53" s="144" t="n">
        <v>-0.003091388</v>
      </c>
      <c r="AF53" s="144" t="n">
        <v>0.0008322712</v>
      </c>
      <c r="AG53" s="144" t="n">
        <v>0.001301524</v>
      </c>
      <c r="AH53" s="144" t="n">
        <v>0.0001444781</v>
      </c>
      <c r="AI53" s="144" t="n">
        <v>0.001110596</v>
      </c>
      <c r="AJ53" s="144" t="n">
        <v>0.002881985</v>
      </c>
      <c r="AK53" s="144" t="n">
        <v>0.0007180176</v>
      </c>
      <c r="AL53" s="144" t="n">
        <v>-6.711728E-005</v>
      </c>
      <c r="AM53" s="144" t="n">
        <v>0.0005478907</v>
      </c>
      <c r="AN53" s="144" t="n">
        <v>-0.003451976</v>
      </c>
      <c r="AO53" s="144" t="n">
        <v>-0.001157793</v>
      </c>
      <c r="AP53" s="144" t="n">
        <v>0.0003908878</v>
      </c>
      <c r="AQ53" s="144" t="n">
        <v>-0.0008019071</v>
      </c>
      <c r="AR53" s="144" t="n">
        <v>0.00526608</v>
      </c>
      <c r="AS53" s="145" t="n">
        <v>-0.0003263333</v>
      </c>
    </row>
    <row r="54" customFormat="false" ht="12.75" hidden="false" customHeight="false" outlineLevel="0" collapsed="false">
      <c r="A54" s="139" t="s">
        <v>45</v>
      </c>
      <c r="B54" s="144" t="n">
        <v>0.000964404</v>
      </c>
      <c r="C54" s="144" t="n">
        <v>-0.002417116</v>
      </c>
      <c r="D54" s="144" t="n">
        <v>-0.005913234</v>
      </c>
      <c r="E54" s="144" t="n">
        <v>-0.005127562</v>
      </c>
      <c r="F54" s="144" t="n">
        <v>-0.004684852</v>
      </c>
      <c r="G54" s="144" t="n">
        <v>-0.001611552</v>
      </c>
      <c r="H54" s="144" t="n">
        <v>-0.002044981</v>
      </c>
      <c r="I54" s="144" t="n">
        <v>-0.0009762074</v>
      </c>
      <c r="J54" s="144" t="n">
        <v>0.001509445</v>
      </c>
      <c r="K54" s="144" t="n">
        <v>-0.001045897</v>
      </c>
      <c r="L54" s="144" t="n">
        <v>-0.0006508441</v>
      </c>
      <c r="M54" s="144" t="n">
        <v>0.0006753006</v>
      </c>
      <c r="N54" s="144" t="n">
        <v>-0.002612123</v>
      </c>
      <c r="O54" s="144" t="n">
        <v>-0.001440065</v>
      </c>
      <c r="P54" s="144" t="n">
        <v>-0.0007847079</v>
      </c>
      <c r="Q54" s="144" t="n">
        <v>-0.00368063</v>
      </c>
      <c r="R54" s="144" t="n">
        <v>-0.004580618</v>
      </c>
      <c r="S54" s="144" t="n">
        <v>-0.005020181</v>
      </c>
      <c r="T54" s="144" t="n">
        <v>-0.001369729</v>
      </c>
      <c r="U54" s="144" t="n">
        <v>-0.01227184</v>
      </c>
      <c r="V54" s="145" t="n">
        <v>-0.002526027</v>
      </c>
      <c r="W54" s="146"/>
      <c r="X54" s="147" t="s">
        <v>45</v>
      </c>
      <c r="Y54" s="144" t="n">
        <v>0.008956861</v>
      </c>
      <c r="Z54" s="144" t="n">
        <v>-0.003689616</v>
      </c>
      <c r="AA54" s="144" t="n">
        <v>-0.003262385</v>
      </c>
      <c r="AB54" s="144" t="n">
        <v>-0.002277263</v>
      </c>
      <c r="AC54" s="144" t="n">
        <v>-0.001978222</v>
      </c>
      <c r="AD54" s="144" t="n">
        <v>-0.0027799</v>
      </c>
      <c r="AE54" s="144" t="n">
        <v>-0.003725142</v>
      </c>
      <c r="AF54" s="144" t="n">
        <v>-0.002832071</v>
      </c>
      <c r="AG54" s="144" t="n">
        <v>-0.002193156</v>
      </c>
      <c r="AH54" s="144" t="n">
        <v>-0.002720646</v>
      </c>
      <c r="AI54" s="144" t="n">
        <v>-0.00225699</v>
      </c>
      <c r="AJ54" s="144" t="n">
        <v>-0.00153445</v>
      </c>
      <c r="AK54" s="144" t="n">
        <v>-0.00210898</v>
      </c>
      <c r="AL54" s="144" t="n">
        <v>-0.001422601</v>
      </c>
      <c r="AM54" s="144" t="n">
        <v>-0.001526848</v>
      </c>
      <c r="AN54" s="144" t="n">
        <v>-0.003226173</v>
      </c>
      <c r="AO54" s="144" t="n">
        <v>-0.001873559</v>
      </c>
      <c r="AP54" s="144" t="n">
        <v>-0.0007626916</v>
      </c>
      <c r="AQ54" s="144" t="n">
        <v>-0.00219416</v>
      </c>
      <c r="AR54" s="144" t="n">
        <v>-0.005853835</v>
      </c>
      <c r="AS54" s="145" t="n">
        <v>-0.002119749</v>
      </c>
    </row>
    <row r="55" customFormat="false" ht="12.75" hidden="false" customHeight="false" outlineLevel="0" collapsed="false">
      <c r="A55" s="139" t="s">
        <v>202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2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3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4</v>
      </c>
      <c r="B57" s="156" t="n">
        <v>4.623331E-005</v>
      </c>
      <c r="C57" s="157" t="n">
        <v>-1.925152E-005</v>
      </c>
      <c r="D57" s="157" t="n">
        <v>0.0001073463</v>
      </c>
      <c r="E57" s="157" t="n">
        <v>0.0001156716</v>
      </c>
      <c r="F57" s="157" t="n">
        <v>3.062993E-005</v>
      </c>
      <c r="G57" s="157" t="n">
        <v>-7.374773E-005</v>
      </c>
      <c r="H57" s="157" t="n">
        <v>-2.430588E-005</v>
      </c>
      <c r="I57" s="157" t="n">
        <v>-8.40611E-005</v>
      </c>
      <c r="J57" s="157" t="n">
        <v>-0.0003332738</v>
      </c>
      <c r="K57" s="157" t="n">
        <v>-0.0001482538</v>
      </c>
      <c r="L57" s="157" t="n">
        <v>-0.0001555652</v>
      </c>
      <c r="M57" s="157" t="n">
        <v>-9.568024E-005</v>
      </c>
      <c r="N57" s="157" t="n">
        <v>3.887205E-005</v>
      </c>
      <c r="O57" s="157" t="n">
        <v>-3.768646E-005</v>
      </c>
      <c r="P57" s="157" t="n">
        <v>-3.902888E-005</v>
      </c>
      <c r="Q57" s="157" t="n">
        <v>0.0001068889</v>
      </c>
      <c r="R57" s="157" t="n">
        <v>0.0001289156</v>
      </c>
      <c r="S57" s="157" t="n">
        <v>0.0002424309</v>
      </c>
      <c r="T57" s="157" t="n">
        <v>0.0001324083</v>
      </c>
      <c r="U57" s="158" t="n">
        <v>0.0003220284</v>
      </c>
      <c r="V57" s="159" t="n">
        <v>0.0002013035</v>
      </c>
      <c r="X57" s="155" t="s">
        <v>204</v>
      </c>
      <c r="Y57" s="156" t="n">
        <v>-0.0001716523</v>
      </c>
      <c r="Z57" s="157" t="n">
        <v>0.0001747694</v>
      </c>
      <c r="AA57" s="157" t="n">
        <v>7.994065E-005</v>
      </c>
      <c r="AB57" s="157" t="n">
        <v>-0.0001204419</v>
      </c>
      <c r="AC57" s="157" t="n">
        <v>-3.456025E-005</v>
      </c>
      <c r="AD57" s="157" t="n">
        <v>-5.532992E-005</v>
      </c>
      <c r="AE57" s="157" t="n">
        <v>-5.109934E-005</v>
      </c>
      <c r="AF57" s="157" t="n">
        <v>7.188064E-005</v>
      </c>
      <c r="AG57" s="157" t="n">
        <v>0.0001012142</v>
      </c>
      <c r="AH57" s="157" t="n">
        <v>0.0001426049</v>
      </c>
      <c r="AI57" s="157" t="n">
        <v>-6.233759E-005</v>
      </c>
      <c r="AJ57" s="157" t="n">
        <v>-0.0001186846</v>
      </c>
      <c r="AK57" s="157" t="n">
        <v>-7.433684E-005</v>
      </c>
      <c r="AL57" s="157" t="n">
        <v>-8.482609E-005</v>
      </c>
      <c r="AM57" s="157" t="n">
        <v>-7.605827E-005</v>
      </c>
      <c r="AN57" s="157" t="n">
        <v>7.388968E-005</v>
      </c>
      <c r="AO57" s="157" t="n">
        <v>7.529141E-005</v>
      </c>
      <c r="AP57" s="157" t="n">
        <v>7.237327E-005</v>
      </c>
      <c r="AQ57" s="157" t="n">
        <v>-0.0001169036</v>
      </c>
      <c r="AR57" s="158" t="n">
        <v>0.0002507485</v>
      </c>
      <c r="AS57" s="152" t="n">
        <v>4.049671E-005</v>
      </c>
    </row>
    <row r="58" customFormat="false" ht="13.5" hidden="false" customHeight="false" outlineLevel="0" collapsed="false">
      <c r="A58" s="155" t="s">
        <v>205</v>
      </c>
      <c r="B58" s="160" t="n">
        <v>0.0003243864</v>
      </c>
      <c r="C58" s="161" t="n">
        <v>-6.314876E-005</v>
      </c>
      <c r="D58" s="162" t="n">
        <v>0.0001399583</v>
      </c>
      <c r="E58" s="162" t="n">
        <v>3.610884E-005</v>
      </c>
      <c r="F58" s="162" t="n">
        <v>0.0001521825</v>
      </c>
      <c r="G58" s="162" t="n">
        <v>0</v>
      </c>
      <c r="H58" s="162" t="n">
        <v>-3.083617E-005</v>
      </c>
      <c r="I58" s="162" t="n">
        <v>-8.113371E-005</v>
      </c>
      <c r="J58" s="162" t="n">
        <v>-0.0001264602</v>
      </c>
      <c r="K58" s="162" t="n">
        <v>0</v>
      </c>
      <c r="L58" s="162" t="n">
        <v>-0.0001292358</v>
      </c>
      <c r="M58" s="162" t="n">
        <v>-6.476146E-005</v>
      </c>
      <c r="N58" s="162" t="n">
        <v>-3.916238E-005</v>
      </c>
      <c r="O58" s="162" t="n">
        <v>-4.953196E-005</v>
      </c>
      <c r="P58" s="162" t="n">
        <v>-7.791439E-005</v>
      </c>
      <c r="Q58" s="162" t="n">
        <v>0</v>
      </c>
      <c r="R58" s="162" t="n">
        <v>3.700234E-005</v>
      </c>
      <c r="S58" s="162" t="n">
        <v>1.35557E-005</v>
      </c>
      <c r="T58" s="162" t="n">
        <v>-9.240726E-005</v>
      </c>
      <c r="U58" s="163" t="n">
        <v>0.0004583073</v>
      </c>
      <c r="V58" s="164" t="n">
        <v>0.0002103864</v>
      </c>
      <c r="X58" s="155" t="s">
        <v>205</v>
      </c>
      <c r="Y58" s="160" t="n">
        <v>0.000252258</v>
      </c>
      <c r="Z58" s="161" t="n">
        <v>6.132553E-005</v>
      </c>
      <c r="AA58" s="162" t="n">
        <v>0.0001020173</v>
      </c>
      <c r="AB58" s="162" t="n">
        <v>7.674907E-005</v>
      </c>
      <c r="AC58" s="162" t="n">
        <v>0.0001414077</v>
      </c>
      <c r="AD58" s="162" t="n">
        <v>6.205026E-005</v>
      </c>
      <c r="AE58" s="162" t="n">
        <v>0.0001243569</v>
      </c>
      <c r="AF58" s="162" t="n">
        <v>-3.953112E-005</v>
      </c>
      <c r="AG58" s="162" t="n">
        <v>-9.979065E-005</v>
      </c>
      <c r="AH58" s="162" t="n">
        <v>-9.670066E-005</v>
      </c>
      <c r="AI58" s="162" t="n">
        <v>-0.0001487802</v>
      </c>
      <c r="AJ58" s="162" t="n">
        <v>-0.0001660291</v>
      </c>
      <c r="AK58" s="162" t="n">
        <v>-0.0001070289</v>
      </c>
      <c r="AL58" s="162" t="n">
        <v>-1.456789E-005</v>
      </c>
      <c r="AM58" s="162" t="n">
        <v>3.957463E-005</v>
      </c>
      <c r="AN58" s="162" t="n">
        <v>9.715932E-005</v>
      </c>
      <c r="AO58" s="162" t="n">
        <v>1.623241E-005</v>
      </c>
      <c r="AP58" s="162" t="n">
        <v>-0.0001604843</v>
      </c>
      <c r="AQ58" s="162" t="n">
        <v>-8.259922E-005</v>
      </c>
      <c r="AR58" s="163" t="n">
        <v>0.0002101456</v>
      </c>
      <c r="AS58" s="149" t="n">
        <v>0.0001082829</v>
      </c>
    </row>
    <row r="59" customFormat="false" ht="12.75" hidden="false" customHeight="false" outlineLevel="0" collapsed="false">
      <c r="A59" s="165" t="s">
        <v>206</v>
      </c>
      <c r="B59" s="165"/>
      <c r="C59" s="0" t="n">
        <v>14.358494</v>
      </c>
      <c r="D59" s="166"/>
      <c r="X59" s="165" t="s">
        <v>206</v>
      </c>
      <c r="Y59" s="165"/>
      <c r="Z59" s="0" t="n">
        <v>14.356447</v>
      </c>
      <c r="AA59" s="166"/>
    </row>
    <row r="60" customFormat="false" ht="12.75" hidden="false" customHeight="false" outlineLevel="0" collapsed="false">
      <c r="A60" s="81" t="s">
        <v>207</v>
      </c>
      <c r="B60" s="81"/>
      <c r="C60" s="167" t="n">
        <f aca="false">AVERAGE(C20:T20)/C62*1000</f>
        <v>703.418988888889</v>
      </c>
      <c r="D60" s="75"/>
      <c r="X60" s="81" t="s">
        <v>207</v>
      </c>
      <c r="Y60" s="81"/>
      <c r="Z60" s="168" t="n">
        <f aca="false">AVERAGE(Z20:AQ20)/Z62*1000</f>
        <v>703.363111111111</v>
      </c>
      <c r="AA60" s="75"/>
    </row>
    <row r="61" customFormat="false" ht="12.75" hidden="false" customHeight="false" outlineLevel="0" collapsed="false">
      <c r="A61" s="169" t="s">
        <v>208</v>
      </c>
      <c r="B61" s="169"/>
      <c r="C61" s="170" t="n">
        <f aca="false">'Work sheet'!P35</f>
        <v>0.0165393189294237</v>
      </c>
      <c r="D61" s="171"/>
      <c r="E61" s="146"/>
      <c r="X61" s="169" t="s">
        <v>208</v>
      </c>
      <c r="Y61" s="169"/>
      <c r="Z61" s="170" t="n">
        <f aca="false">'Work sheet'!Q35</f>
        <v>0.0143592075470869</v>
      </c>
      <c r="AA61" s="78"/>
    </row>
    <row r="62" customFormat="false" ht="13.5" hidden="false" customHeight="false" outlineLevel="0" collapsed="false">
      <c r="A62" s="92" t="s">
        <v>209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9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10</v>
      </c>
      <c r="B65" s="177" t="s">
        <v>211</v>
      </c>
      <c r="C65" s="178"/>
      <c r="X65" s="176" t="s">
        <v>210</v>
      </c>
      <c r="Y65" s="177" t="s">
        <v>211</v>
      </c>
      <c r="Z65" s="178"/>
    </row>
    <row r="66" customFormat="false" ht="13.5" hidden="false" customHeight="false" outlineLevel="0" collapsed="false">
      <c r="A66" s="179" t="s">
        <v>212</v>
      </c>
      <c r="B66" s="180" t="n">
        <v>-0.054721</v>
      </c>
      <c r="C66" s="180" t="n">
        <v>-0.023322</v>
      </c>
      <c r="D66" s="180" t="n">
        <v>0.018877</v>
      </c>
      <c r="E66" s="180" t="n">
        <v>0.062114</v>
      </c>
      <c r="F66" s="180" t="n">
        <v>0.068709</v>
      </c>
      <c r="G66" s="180" t="n">
        <v>0.047551</v>
      </c>
      <c r="H66" s="180" t="n">
        <v>0.057385</v>
      </c>
      <c r="I66" s="180" t="n">
        <v>0.06857</v>
      </c>
      <c r="J66" s="180" t="n">
        <v>0.077032</v>
      </c>
      <c r="K66" s="180" t="n">
        <v>0.155896</v>
      </c>
      <c r="L66" s="180" t="n">
        <v>0.127102</v>
      </c>
      <c r="M66" s="180" t="n">
        <v>0.162238</v>
      </c>
      <c r="N66" s="180" t="n">
        <v>0.041239</v>
      </c>
      <c r="O66" s="180" t="n">
        <v>-0.202915</v>
      </c>
      <c r="P66" s="180" t="n">
        <v>-0.156948</v>
      </c>
      <c r="Q66" s="180" t="n">
        <v>0.063986</v>
      </c>
      <c r="R66" s="180" t="n">
        <v>-0.125669</v>
      </c>
      <c r="S66" s="180" t="n">
        <v>-0.075684</v>
      </c>
      <c r="T66" s="180" t="n">
        <v>0.007304</v>
      </c>
      <c r="U66" s="180" t="n">
        <v>-0.241396</v>
      </c>
      <c r="V66" s="181"/>
      <c r="X66" s="179" t="s">
        <v>212</v>
      </c>
      <c r="Y66" s="180" t="n">
        <v>0.031753</v>
      </c>
      <c r="Z66" s="180" t="n">
        <v>-0.400108</v>
      </c>
      <c r="AA66" s="180" t="n">
        <v>0.059311</v>
      </c>
      <c r="AB66" s="180" t="n">
        <v>0.399773</v>
      </c>
      <c r="AC66" s="180" t="n">
        <v>0.153002</v>
      </c>
      <c r="AD66" s="180" t="n">
        <v>-0.016963</v>
      </c>
      <c r="AE66" s="180" t="n">
        <v>0.300514</v>
      </c>
      <c r="AF66" s="180" t="n">
        <v>0.481905</v>
      </c>
      <c r="AG66" s="180" t="n">
        <v>-0.01791</v>
      </c>
      <c r="AH66" s="180" t="n">
        <v>0.247569</v>
      </c>
      <c r="AI66" s="180" t="n">
        <v>0.210157</v>
      </c>
      <c r="AJ66" s="180" t="n">
        <v>-0.214798</v>
      </c>
      <c r="AK66" s="180" t="n">
        <v>0.027669</v>
      </c>
      <c r="AL66" s="180" t="n">
        <v>0.088621</v>
      </c>
      <c r="AM66" s="180" t="n">
        <v>-0.074419</v>
      </c>
      <c r="AN66" s="180" t="n">
        <v>-0.25929</v>
      </c>
      <c r="AO66" s="180" t="n">
        <v>0.034423</v>
      </c>
      <c r="AP66" s="180" t="n">
        <v>-0.093181</v>
      </c>
      <c r="AQ66" s="180" t="n">
        <v>-0.093684</v>
      </c>
      <c r="AR66" s="180" t="n">
        <v>-0.057321</v>
      </c>
      <c r="AS66" s="181"/>
    </row>
    <row r="67" customFormat="false" ht="13.5" hidden="false" customHeight="false" outlineLevel="0" collapsed="false">
      <c r="A67" s="179" t="s">
        <v>213</v>
      </c>
      <c r="B67" s="180" t="n">
        <v>0.014004</v>
      </c>
      <c r="C67" s="180" t="n">
        <v>0.048256</v>
      </c>
      <c r="D67" s="180" t="n">
        <v>0.018652</v>
      </c>
      <c r="E67" s="180" t="n">
        <v>0.041384</v>
      </c>
      <c r="F67" s="180" t="n">
        <v>0.018637</v>
      </c>
      <c r="G67" s="180" t="n">
        <v>0.003214</v>
      </c>
      <c r="H67" s="180" t="n">
        <v>0.03612</v>
      </c>
      <c r="I67" s="180" t="n">
        <v>0.400277</v>
      </c>
      <c r="J67" s="180" t="n">
        <v>0.203998</v>
      </c>
      <c r="K67" s="180" t="n">
        <v>1.696998</v>
      </c>
      <c r="L67" s="180" t="n">
        <v>0.667411</v>
      </c>
      <c r="M67" s="180" t="n">
        <v>1.455822</v>
      </c>
      <c r="N67" s="180" t="n">
        <v>0.010643</v>
      </c>
      <c r="O67" s="180" t="n">
        <v>9.9E-005</v>
      </c>
      <c r="P67" s="180" t="n">
        <v>0.001577</v>
      </c>
      <c r="Q67" s="180" t="n">
        <v>0.041941</v>
      </c>
      <c r="R67" s="180" t="n">
        <v>0.096588</v>
      </c>
      <c r="S67" s="180" t="n">
        <v>0.002662</v>
      </c>
      <c r="T67" s="180" t="n">
        <v>0.002165</v>
      </c>
      <c r="U67" s="180" t="n">
        <v>0.001033</v>
      </c>
      <c r="V67" s="181"/>
      <c r="X67" s="179" t="s">
        <v>213</v>
      </c>
      <c r="Y67" s="180" t="n">
        <v>0.160503</v>
      </c>
      <c r="Z67" s="180" t="n">
        <v>0.235618</v>
      </c>
      <c r="AA67" s="180" t="n">
        <v>0.594516</v>
      </c>
      <c r="AB67" s="180" t="n">
        <v>0.687719</v>
      </c>
      <c r="AC67" s="180" t="n">
        <v>0.548234</v>
      </c>
      <c r="AD67" s="180" t="n">
        <v>0.575817</v>
      </c>
      <c r="AE67" s="180" t="n">
        <v>0.577294</v>
      </c>
      <c r="AF67" s="180" t="n">
        <v>0.296831</v>
      </c>
      <c r="AG67" s="180" t="n">
        <v>0.236392</v>
      </c>
      <c r="AH67" s="180" t="n">
        <v>0.031025</v>
      </c>
      <c r="AI67" s="180" t="n">
        <v>0.00292</v>
      </c>
      <c r="AJ67" s="180" t="n">
        <v>2.872943</v>
      </c>
      <c r="AK67" s="180" t="n">
        <v>0.004108</v>
      </c>
      <c r="AL67" s="180" t="n">
        <v>6.6E-005</v>
      </c>
      <c r="AM67" s="180" t="n">
        <v>0.082308</v>
      </c>
      <c r="AN67" s="180" t="n">
        <v>5.538989</v>
      </c>
      <c r="AO67" s="180" t="n">
        <v>0.000217</v>
      </c>
      <c r="AP67" s="180" t="n">
        <v>0.173483</v>
      </c>
      <c r="AQ67" s="180" t="n">
        <v>0.401448</v>
      </c>
      <c r="AR67" s="180" t="n">
        <v>0.106026</v>
      </c>
      <c r="AS67" s="181"/>
    </row>
    <row r="68" customFormat="false" ht="13.5" hidden="false" customHeight="false" outlineLevel="0" collapsed="false">
      <c r="A68" s="179" t="s">
        <v>214</v>
      </c>
      <c r="B68" s="180" t="n">
        <v>0</v>
      </c>
      <c r="C68" s="180" t="n">
        <v>746</v>
      </c>
      <c r="D68" s="180" t="n">
        <v>1500</v>
      </c>
      <c r="E68" s="180" t="n">
        <v>2250</v>
      </c>
      <c r="F68" s="180" t="n">
        <v>2991</v>
      </c>
      <c r="G68" s="180" t="n">
        <v>3746</v>
      </c>
      <c r="H68" s="180" t="n">
        <v>4497</v>
      </c>
      <c r="I68" s="180" t="n">
        <v>5247</v>
      </c>
      <c r="J68" s="180" t="n">
        <v>5996</v>
      </c>
      <c r="K68" s="180" t="n">
        <v>6745</v>
      </c>
      <c r="L68" s="180" t="n">
        <v>7494</v>
      </c>
      <c r="M68" s="180" t="n">
        <v>8246</v>
      </c>
      <c r="N68" s="180" t="n">
        <v>8994</v>
      </c>
      <c r="O68" s="180" t="n">
        <v>9744</v>
      </c>
      <c r="P68" s="180" t="n">
        <v>10497</v>
      </c>
      <c r="Q68" s="180" t="n">
        <v>11243</v>
      </c>
      <c r="R68" s="180" t="n">
        <v>11996</v>
      </c>
      <c r="S68" s="180" t="n">
        <v>12744</v>
      </c>
      <c r="T68" s="180" t="n">
        <v>13495</v>
      </c>
      <c r="U68" s="180" t="n">
        <v>14245</v>
      </c>
      <c r="V68" s="181"/>
      <c r="X68" s="179" t="s">
        <v>214</v>
      </c>
      <c r="Y68" s="180" t="n">
        <v>0</v>
      </c>
      <c r="Z68" s="180" t="n">
        <v>745</v>
      </c>
      <c r="AA68" s="180" t="n">
        <v>1499</v>
      </c>
      <c r="AB68" s="180" t="n">
        <v>2249</v>
      </c>
      <c r="AC68" s="180" t="n">
        <v>2995</v>
      </c>
      <c r="AD68" s="180" t="n">
        <v>3749</v>
      </c>
      <c r="AE68" s="180" t="n">
        <v>4499</v>
      </c>
      <c r="AF68" s="180" t="n">
        <v>5248</v>
      </c>
      <c r="AG68" s="180" t="n">
        <v>5999</v>
      </c>
      <c r="AH68" s="180" t="n">
        <v>6751</v>
      </c>
      <c r="AI68" s="180" t="n">
        <v>7500</v>
      </c>
      <c r="AJ68" s="180" t="n">
        <v>8252</v>
      </c>
      <c r="AK68" s="180" t="n">
        <v>9002</v>
      </c>
      <c r="AL68" s="180" t="n">
        <v>9754</v>
      </c>
      <c r="AM68" s="180" t="n">
        <v>10499</v>
      </c>
      <c r="AN68" s="180" t="n">
        <v>11249</v>
      </c>
      <c r="AO68" s="180" t="n">
        <v>12000</v>
      </c>
      <c r="AP68" s="180" t="n">
        <v>12752</v>
      </c>
      <c r="AQ68" s="180" t="n">
        <v>13502</v>
      </c>
      <c r="AR68" s="180" t="n">
        <v>14252</v>
      </c>
      <c r="AS68" s="181"/>
    </row>
    <row r="69" customFormat="false" ht="13.5" hidden="false" customHeight="false" outlineLevel="0" collapsed="false">
      <c r="A69" s="179" t="s">
        <v>215</v>
      </c>
      <c r="B69" s="180" t="s">
        <v>216</v>
      </c>
      <c r="C69" s="180" t="n">
        <v>941.558485</v>
      </c>
      <c r="D69" s="180" t="s">
        <v>217</v>
      </c>
      <c r="E69" s="181" t="n">
        <v>927.932209</v>
      </c>
      <c r="X69" s="179" t="s">
        <v>215</v>
      </c>
      <c r="Y69" s="180" t="s">
        <v>216</v>
      </c>
      <c r="Z69" s="180"/>
      <c r="AA69" s="180" t="s">
        <v>217</v>
      </c>
      <c r="AB69" s="181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1</v>
      </c>
      <c r="B1" s="183" t="str">
        <f aca="false">'Original data'!C2&amp;"-0"&amp;'Original data'!I2</f>
        <v>HCMBARA001-02000229</v>
      </c>
      <c r="C1" s="183"/>
      <c r="D1" s="183"/>
      <c r="E1" s="184" t="s">
        <v>172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3</v>
      </c>
      <c r="X1" s="182" t="s">
        <v>171</v>
      </c>
      <c r="Y1" s="183" t="str">
        <f aca="false">'Original data'!C2&amp;"-"&amp;'Original data'!I2</f>
        <v>HCMBARA001-2000229</v>
      </c>
      <c r="Z1" s="183"/>
      <c r="AA1" s="183"/>
      <c r="AB1" s="184" t="s">
        <v>218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3</v>
      </c>
    </row>
    <row r="2" customFormat="false" ht="12.75" hidden="false" customHeight="false" outlineLevel="0" collapsed="false">
      <c r="A2" s="182" t="s">
        <v>219</v>
      </c>
      <c r="B2" s="186" t="n">
        <f aca="false">'Original data'!B20/'Original data'!$C62*1000</f>
        <v>400.0107</v>
      </c>
      <c r="C2" s="187" t="n">
        <f aca="false">'Original data'!C20/'Original data'!$C62*1000</f>
        <v>703.0012</v>
      </c>
      <c r="D2" s="187" t="n">
        <f aca="false">'Original data'!D20/'Original data'!$C62*1000</f>
        <v>703.424</v>
      </c>
      <c r="E2" s="187" t="n">
        <f aca="false">'Original data'!E20/'Original data'!$C62*1000</f>
        <v>703.4405</v>
      </c>
      <c r="F2" s="187" t="n">
        <f aca="false">'Original data'!F20/'Original data'!$C62*1000</f>
        <v>703.334</v>
      </c>
      <c r="G2" s="187" t="n">
        <f aca="false">'Original data'!G20/'Original data'!$C62*1000</f>
        <v>703.4486</v>
      </c>
      <c r="H2" s="187" t="n">
        <f aca="false">'Original data'!H20/'Original data'!$C62*1000</f>
        <v>703.4476</v>
      </c>
      <c r="I2" s="187" t="n">
        <f aca="false">'Original data'!I20/'Original data'!$C62*1000</f>
        <v>703.5322</v>
      </c>
      <c r="J2" s="187" t="n">
        <f aca="false">'Original data'!J20/'Original data'!$C62*1000</f>
        <v>703.4507</v>
      </c>
      <c r="K2" s="187" t="n">
        <f aca="false">'Original data'!K20/'Original data'!$C62*1000</f>
        <v>703.3929</v>
      </c>
      <c r="L2" s="187" t="n">
        <f aca="false">'Original data'!L20/'Original data'!$C62*1000</f>
        <v>703.3982</v>
      </c>
      <c r="M2" s="187" t="n">
        <f aca="false">'Original data'!M20/'Original data'!$C62*1000</f>
        <v>703.5472</v>
      </c>
      <c r="N2" s="187" t="n">
        <f aca="false">'Original data'!N20/'Original data'!$C62*1000</f>
        <v>703.6451</v>
      </c>
      <c r="O2" s="187" t="n">
        <f aca="false">'Original data'!O20/'Original data'!$C62*1000</f>
        <v>703.5602</v>
      </c>
      <c r="P2" s="187" t="n">
        <f aca="false">'Original data'!P20/'Original data'!$C62*1000</f>
        <v>703.4812</v>
      </c>
      <c r="Q2" s="187" t="n">
        <f aca="false">'Original data'!Q20/'Original data'!$C62*1000</f>
        <v>703.4054</v>
      </c>
      <c r="R2" s="187" t="n">
        <f aca="false">'Original data'!R20/'Original data'!$C62*1000</f>
        <v>703.447</v>
      </c>
      <c r="S2" s="187" t="n">
        <f aca="false">'Original data'!S20/'Original data'!$C62*1000</f>
        <v>703.4027</v>
      </c>
      <c r="T2" s="187" t="n">
        <f aca="false">'Original data'!T20/'Original data'!$C62*1000</f>
        <v>703.1831</v>
      </c>
      <c r="U2" s="188" t="n">
        <f aca="false">'Original data'!U20/'Original data'!$C62*1000</f>
        <v>409.868</v>
      </c>
      <c r="V2" s="189" t="n">
        <f aca="false">'Original data'!V20</f>
        <v>101.022529679</v>
      </c>
      <c r="W2" s="190"/>
      <c r="X2" s="182" t="s">
        <v>219</v>
      </c>
      <c r="Y2" s="186" t="n">
        <f aca="false">'Original data'!Y20/'Original data'!$Z62*1000</f>
        <v>401.9099</v>
      </c>
      <c r="Z2" s="187" t="n">
        <f aca="false">'Original data'!Z20/'Original data'!$Z62*1000</f>
        <v>703.0216</v>
      </c>
      <c r="AA2" s="187" t="n">
        <f aca="false">'Original data'!AA20/'Original data'!$Z62*1000</f>
        <v>703.3623</v>
      </c>
      <c r="AB2" s="187" t="n">
        <f aca="false">'Original data'!AB20/'Original data'!$Z62*1000</f>
        <v>703.4505</v>
      </c>
      <c r="AC2" s="187" t="n">
        <f aca="false">'Original data'!AC20/'Original data'!$Z62*1000</f>
        <v>703.5007</v>
      </c>
      <c r="AD2" s="187" t="n">
        <f aca="false">'Original data'!AD20/'Original data'!$Z62*1000</f>
        <v>703.5042</v>
      </c>
      <c r="AE2" s="187" t="n">
        <f aca="false">'Original data'!AE20/'Original data'!$Z62*1000</f>
        <v>703.3991</v>
      </c>
      <c r="AF2" s="187" t="n">
        <f aca="false">'Original data'!AF20/'Original data'!$Z62*1000</f>
        <v>703.3954</v>
      </c>
      <c r="AG2" s="187" t="n">
        <f aca="false">'Original data'!AG20/'Original data'!$Z62*1000</f>
        <v>703.4204</v>
      </c>
      <c r="AH2" s="187" t="n">
        <f aca="false">'Original data'!AH20/'Original data'!$Z62*1000</f>
        <v>703.4679</v>
      </c>
      <c r="AI2" s="187" t="n">
        <f aca="false">'Original data'!AI20/'Original data'!$Z62*1000</f>
        <v>703.4762</v>
      </c>
      <c r="AJ2" s="187" t="n">
        <f aca="false">'Original data'!AJ20/'Original data'!$Z62*1000</f>
        <v>703.4717</v>
      </c>
      <c r="AK2" s="187" t="n">
        <f aca="false">'Original data'!AK20/'Original data'!$Z62*1000</f>
        <v>703.4623</v>
      </c>
      <c r="AL2" s="187" t="n">
        <f aca="false">'Original data'!AL20/'Original data'!$Z62*1000</f>
        <v>703.4093</v>
      </c>
      <c r="AM2" s="187" t="n">
        <f aca="false">'Original data'!AM20/'Original data'!$Z62*1000</f>
        <v>703.4736</v>
      </c>
      <c r="AN2" s="187" t="n">
        <f aca="false">'Original data'!AN20/'Original data'!$Z62*1000</f>
        <v>703.3331</v>
      </c>
      <c r="AO2" s="187" t="n">
        <f aca="false">'Original data'!AO20/'Original data'!$Z62*1000</f>
        <v>703.2535</v>
      </c>
      <c r="AP2" s="187" t="n">
        <f aca="false">'Original data'!AP20/'Original data'!$Z62*1000</f>
        <v>703.3112</v>
      </c>
      <c r="AQ2" s="187" t="n">
        <f aca="false">'Original data'!AQ20/'Original data'!$Z62*1000</f>
        <v>702.823</v>
      </c>
      <c r="AR2" s="188" t="n">
        <f aca="false">'Original data'!AR20/'Original data'!$Z62*1000</f>
        <v>399.4183</v>
      </c>
      <c r="AS2" s="188" t="n">
        <f aca="false">'Original data'!AS20</f>
        <v>100.950394631</v>
      </c>
    </row>
    <row r="3" customFormat="false" ht="13.5" hidden="false" customHeight="false" outlineLevel="0" collapsed="false">
      <c r="A3" s="191" t="s">
        <v>176</v>
      </c>
      <c r="B3" s="192" t="n">
        <f aca="false">'Original data'!B21*'Original data'!$U4</f>
        <v>2.945609</v>
      </c>
      <c r="C3" s="193" t="n">
        <f aca="false">'Original data'!C21*'Original data'!$U4</f>
        <v>-0.176136</v>
      </c>
      <c r="D3" s="193" t="n">
        <f aca="false">'Original data'!D21*'Original data'!$U4</f>
        <v>0.571894</v>
      </c>
      <c r="E3" s="193" t="n">
        <f aca="false">'Original data'!E21*'Original data'!$U4</f>
        <v>0.464543</v>
      </c>
      <c r="F3" s="193" t="n">
        <f aca="false">'Original data'!F21*'Original data'!$U4</f>
        <v>0.885772</v>
      </c>
      <c r="G3" s="193" t="n">
        <f aca="false">'Original data'!G21*'Original data'!$U4</f>
        <v>-0.112739</v>
      </c>
      <c r="H3" s="193" t="n">
        <f aca="false">'Original data'!H21*'Original data'!$U4</f>
        <v>-0.433145</v>
      </c>
      <c r="I3" s="193" t="n">
        <f aca="false">'Original data'!I21*'Original data'!$U4</f>
        <v>0.513497</v>
      </c>
      <c r="J3" s="193" t="n">
        <f aca="false">'Original data'!J21*'Original data'!$U4</f>
        <v>0.263929</v>
      </c>
      <c r="K3" s="193" t="n">
        <f aca="false">'Original data'!K21*'Original data'!$U4</f>
        <v>0.113037</v>
      </c>
      <c r="L3" s="193" t="n">
        <f aca="false">'Original data'!L21*'Original data'!$U4</f>
        <v>0.292325</v>
      </c>
      <c r="M3" s="193" t="n">
        <f aca="false">'Original data'!M21*'Original data'!$U4</f>
        <v>0.195409</v>
      </c>
      <c r="N3" s="193" t="n">
        <f aca="false">'Original data'!N21*'Original data'!$U4</f>
        <v>-0.367083</v>
      </c>
      <c r="O3" s="193" t="n">
        <f aca="false">'Original data'!O21*'Original data'!$U4</f>
        <v>-0.97204</v>
      </c>
      <c r="P3" s="193" t="n">
        <f aca="false">'Original data'!P21*'Original data'!$U4</f>
        <v>-1.465522</v>
      </c>
      <c r="Q3" s="193" t="n">
        <f aca="false">'Original data'!Q21*'Original data'!$U4</f>
        <v>-0.92705</v>
      </c>
      <c r="R3" s="193" t="n">
        <f aca="false">'Original data'!R21*'Original data'!$U4</f>
        <v>-0.151684</v>
      </c>
      <c r="S3" s="193" t="n">
        <f aca="false">'Original data'!S21*'Original data'!$U4</f>
        <v>-0.115198</v>
      </c>
      <c r="T3" s="193" t="n">
        <f aca="false">'Original data'!T21*'Original data'!$U4</f>
        <v>-0.052763</v>
      </c>
      <c r="U3" s="194" t="n">
        <f aca="false">'Original data'!U21*'Original data'!$U4</f>
        <v>-0.34645</v>
      </c>
      <c r="V3" s="195" t="n">
        <f aca="false">'Original data'!V21*'Original data'!$U4</f>
        <v>0.518449766</v>
      </c>
      <c r="W3" s="190"/>
      <c r="X3" s="196" t="str">
        <f aca="false">'Original data'!X21</f>
        <v>Angle (mrad)</v>
      </c>
      <c r="Y3" s="192" t="n">
        <f aca="false">'Original data'!Y21*'Original data'!$U4</f>
        <v>3.273034</v>
      </c>
      <c r="Z3" s="193" t="n">
        <f aca="false">'Original data'!Z21*'Original data'!$U4</f>
        <v>-0.209346</v>
      </c>
      <c r="AA3" s="193" t="n">
        <f aca="false">'Original data'!AA21*'Original data'!$U4</f>
        <v>0.778221</v>
      </c>
      <c r="AB3" s="193" t="n">
        <f aca="false">'Original data'!AB21*'Original data'!$U4</f>
        <v>0.765072</v>
      </c>
      <c r="AC3" s="193" t="n">
        <f aca="false">'Original data'!AC21*'Original data'!$U4</f>
        <v>-0.117847</v>
      </c>
      <c r="AD3" s="193" t="n">
        <f aca="false">'Original data'!AD21*'Original data'!$U4</f>
        <v>-0.17106</v>
      </c>
      <c r="AE3" s="193" t="n">
        <f aca="false">'Original data'!AE21*'Original data'!$U4</f>
        <v>-0.067323</v>
      </c>
      <c r="AF3" s="193" t="n">
        <f aca="false">'Original data'!AF21*'Original data'!$U4</f>
        <v>-0.292797</v>
      </c>
      <c r="AG3" s="193" t="n">
        <f aca="false">'Original data'!AG21*'Original data'!$U4</f>
        <v>-0.981887</v>
      </c>
      <c r="AH3" s="193" t="n">
        <f aca="false">'Original data'!AH21*'Original data'!$U4</f>
        <v>-0.206801</v>
      </c>
      <c r="AI3" s="193" t="n">
        <f aca="false">'Original data'!AI21*'Original data'!$U4</f>
        <v>-0.018873</v>
      </c>
      <c r="AJ3" s="193" t="n">
        <f aca="false">'Original data'!AJ21*'Original data'!$U4</f>
        <v>-0.07403</v>
      </c>
      <c r="AK3" s="193" t="n">
        <f aca="false">'Original data'!AK21*'Original data'!$U4</f>
        <v>-0.601442</v>
      </c>
      <c r="AL3" s="193" t="n">
        <f aca="false">'Original data'!AL21*'Original data'!$U4</f>
        <v>-0.961224</v>
      </c>
      <c r="AM3" s="193" t="n">
        <f aca="false">'Original data'!AM21*'Original data'!$U4</f>
        <v>-1.016858</v>
      </c>
      <c r="AN3" s="193" t="n">
        <f aca="false">'Original data'!AN21*'Original data'!$U4</f>
        <v>-0.55851</v>
      </c>
      <c r="AO3" s="193" t="n">
        <f aca="false">'Original data'!AO21*'Original data'!$U4</f>
        <v>0.198753</v>
      </c>
      <c r="AP3" s="193" t="n">
        <f aca="false">'Original data'!AP21*'Original data'!$U4</f>
        <v>0.665522</v>
      </c>
      <c r="AQ3" s="193" t="n">
        <f aca="false">'Original data'!AQ21*'Original data'!$U4</f>
        <v>0.665783</v>
      </c>
      <c r="AR3" s="194" t="n">
        <f aca="false">'Original data'!AR21*'Original data'!$U4</f>
        <v>0.590439</v>
      </c>
      <c r="AS3" s="194" t="n">
        <f aca="false">'Original data'!AS21*'Original data'!$U4</f>
        <v>0.845066705</v>
      </c>
    </row>
    <row r="4" customFormat="false" ht="13.5" hidden="false" customHeight="false" outlineLevel="0" collapsed="false">
      <c r="A4" s="197" t="s">
        <v>177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8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0.40563</v>
      </c>
      <c r="C6" s="207" t="n">
        <f aca="false">'Original data'!C24*'Original data'!$U$3</f>
        <v>0.8618229</v>
      </c>
      <c r="D6" s="207" t="n">
        <f aca="false">'Original data'!D24*'Original data'!$U$3</f>
        <v>0.313821</v>
      </c>
      <c r="E6" s="207" t="n">
        <f aca="false">'Original data'!E24*'Original data'!$U$3</f>
        <v>0.4639179</v>
      </c>
      <c r="F6" s="207" t="n">
        <f aca="false">'Original data'!F24*'Original data'!$U$3</f>
        <v>0.4558673</v>
      </c>
      <c r="G6" s="207" t="n">
        <f aca="false">'Original data'!G24*'Original data'!$U$3</f>
        <v>-0.5366471</v>
      </c>
      <c r="H6" s="207" t="n">
        <f aca="false">'Original data'!H24*'Original data'!$U$3</f>
        <v>-0.2823065</v>
      </c>
      <c r="I6" s="207" t="n">
        <f aca="false">'Original data'!I24*'Original data'!$U$3</f>
        <v>-0.07515935</v>
      </c>
      <c r="J6" s="207" t="n">
        <f aca="false">'Original data'!J24*'Original data'!$U$3</f>
        <v>-0.9622086</v>
      </c>
      <c r="K6" s="207" t="n">
        <f aca="false">'Original data'!K24*'Original data'!$U$3</f>
        <v>-0.3023918</v>
      </c>
      <c r="L6" s="207" t="n">
        <f aca="false">'Original data'!L24*'Original data'!$U$3</f>
        <v>0.6754169</v>
      </c>
      <c r="M6" s="207" t="n">
        <f aca="false">'Original data'!M24*'Original data'!$U$3</f>
        <v>0.6138356</v>
      </c>
      <c r="N6" s="207" t="n">
        <f aca="false">'Original data'!N24*'Original data'!$U$3</f>
        <v>-0.2985734</v>
      </c>
      <c r="O6" s="207" t="n">
        <f aca="false">'Original data'!O24*'Original data'!$U$3</f>
        <v>0.4884224</v>
      </c>
      <c r="P6" s="207" t="n">
        <f aca="false">'Original data'!P24*'Original data'!$U$3</f>
        <v>0.8833853</v>
      </c>
      <c r="Q6" s="207" t="n">
        <f aca="false">'Original data'!Q24*'Original data'!$U$3</f>
        <v>0.5521737</v>
      </c>
      <c r="R6" s="207" t="n">
        <f aca="false">'Original data'!R24*'Original data'!$U$3</f>
        <v>1.223512</v>
      </c>
      <c r="S6" s="207" t="n">
        <f aca="false">'Original data'!S24*'Original data'!$U$3</f>
        <v>1.767497</v>
      </c>
      <c r="T6" s="207" t="n">
        <f aca="false">'Original data'!T24*'Original data'!$U$3</f>
        <v>1.418092</v>
      </c>
      <c r="U6" s="207" t="n">
        <f aca="false">'Original data'!U24*'Original data'!$U$3</f>
        <v>22.54158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0.32092</v>
      </c>
      <c r="Z6" s="207" t="n">
        <f aca="false">'Original data'!Z24*'Original data'!$U$3</f>
        <v>-0.9400166</v>
      </c>
      <c r="AA6" s="207" t="n">
        <f aca="false">'Original data'!AA24*'Original data'!$U$3</f>
        <v>-0.7379155</v>
      </c>
      <c r="AB6" s="207" t="n">
        <f aca="false">'Original data'!AB24*'Original data'!$U$3</f>
        <v>-0.4511735</v>
      </c>
      <c r="AC6" s="207" t="n">
        <f aca="false">'Original data'!AC24*'Original data'!$U$3</f>
        <v>-0.2682761</v>
      </c>
      <c r="AD6" s="207" t="n">
        <f aca="false">'Original data'!AD24*'Original data'!$U$3</f>
        <v>-0.8925166</v>
      </c>
      <c r="AE6" s="207" t="n">
        <f aca="false">'Original data'!AE24*'Original data'!$U$3</f>
        <v>-1.120145</v>
      </c>
      <c r="AF6" s="207" t="n">
        <f aca="false">'Original data'!AF24*'Original data'!$U$3</f>
        <v>-1.209962</v>
      </c>
      <c r="AG6" s="207" t="n">
        <f aca="false">'Original data'!AG24*'Original data'!$U$3</f>
        <v>-1.465996</v>
      </c>
      <c r="AH6" s="207" t="n">
        <f aca="false">'Original data'!AH24*'Original data'!$U$3</f>
        <v>-1.070057</v>
      </c>
      <c r="AI6" s="207" t="n">
        <f aca="false">'Original data'!AI24*'Original data'!$U$3</f>
        <v>-1.434034</v>
      </c>
      <c r="AJ6" s="207" t="n">
        <f aca="false">'Original data'!AJ24*'Original data'!$U$3</f>
        <v>-1.802307</v>
      </c>
      <c r="AK6" s="207" t="n">
        <f aca="false">'Original data'!AK24*'Original data'!$U$3</f>
        <v>-1.1633</v>
      </c>
      <c r="AL6" s="207" t="n">
        <f aca="false">'Original data'!AL24*'Original data'!$U$3</f>
        <v>-1.817575</v>
      </c>
      <c r="AM6" s="207" t="n">
        <f aca="false">'Original data'!AM24*'Original data'!$U$3</f>
        <v>-1.115197</v>
      </c>
      <c r="AN6" s="207" t="n">
        <f aca="false">'Original data'!AN24*'Original data'!$U$3</f>
        <v>-0.795926</v>
      </c>
      <c r="AO6" s="207" t="n">
        <f aca="false">'Original data'!AO24*'Original data'!$U$3</f>
        <v>-1.272202</v>
      </c>
      <c r="AP6" s="207" t="n">
        <f aca="false">'Original data'!AP24*'Original data'!$U$3</f>
        <v>-0.963746</v>
      </c>
      <c r="AQ6" s="207" t="n">
        <f aca="false">'Original data'!AQ24*'Original data'!$U$3</f>
        <v>-1.245495</v>
      </c>
      <c r="AR6" s="207" t="n">
        <f aca="false">'Original data'!AR24*'Original data'!$U$3</f>
        <v>-25.14546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0.24348</v>
      </c>
      <c r="C7" s="207" t="n">
        <f aca="false">'Original data'!C25</f>
        <v>2.311071</v>
      </c>
      <c r="D7" s="207" t="n">
        <f aca="false">'Original data'!D25</f>
        <v>1.722605</v>
      </c>
      <c r="E7" s="207" t="n">
        <f aca="false">'Original data'!E25</f>
        <v>2.162408</v>
      </c>
      <c r="F7" s="207" t="n">
        <f aca="false">'Original data'!F25</f>
        <v>1.398421</v>
      </c>
      <c r="G7" s="207" t="n">
        <f aca="false">'Original data'!G25</f>
        <v>1.557261</v>
      </c>
      <c r="H7" s="207" t="n">
        <f aca="false">'Original data'!H25</f>
        <v>1.767608</v>
      </c>
      <c r="I7" s="207" t="n">
        <f aca="false">'Original data'!I25</f>
        <v>1.678816</v>
      </c>
      <c r="J7" s="207" t="n">
        <f aca="false">'Original data'!J25</f>
        <v>1.614653</v>
      </c>
      <c r="K7" s="207" t="n">
        <f aca="false">'Original data'!K25</f>
        <v>1.541687</v>
      </c>
      <c r="L7" s="207" t="n">
        <f aca="false">'Original data'!L25</f>
        <v>1.285627</v>
      </c>
      <c r="M7" s="207" t="n">
        <f aca="false">'Original data'!M25</f>
        <v>2.095836</v>
      </c>
      <c r="N7" s="207" t="n">
        <f aca="false">'Original data'!N25</f>
        <v>2.652151</v>
      </c>
      <c r="O7" s="207" t="n">
        <f aca="false">'Original data'!O25</f>
        <v>2.294802</v>
      </c>
      <c r="P7" s="207" t="n">
        <f aca="false">'Original data'!P25</f>
        <v>1.871558</v>
      </c>
      <c r="Q7" s="207" t="n">
        <f aca="false">'Original data'!Q25</f>
        <v>1.915837</v>
      </c>
      <c r="R7" s="207" t="n">
        <f aca="false">'Original data'!R25</f>
        <v>2.253745</v>
      </c>
      <c r="S7" s="207" t="n">
        <f aca="false">'Original data'!S25</f>
        <v>1.637495</v>
      </c>
      <c r="T7" s="207" t="n">
        <f aca="false">'Original data'!T25</f>
        <v>1.836257</v>
      </c>
      <c r="U7" s="207" t="n">
        <f aca="false">'Original data'!U25</f>
        <v>3.025279</v>
      </c>
      <c r="V7" s="208"/>
      <c r="W7" s="209"/>
      <c r="X7" s="210" t="str">
        <f aca="false">'Original data'!X25</f>
        <v>b3</v>
      </c>
      <c r="Y7" s="207" t="n">
        <f aca="false">'Original data'!Y25</f>
        <v>30.7754</v>
      </c>
      <c r="Z7" s="207" t="n">
        <f aca="false">'Original data'!Z25</f>
        <v>2.783861</v>
      </c>
      <c r="AA7" s="207" t="n">
        <f aca="false">'Original data'!AA25</f>
        <v>2.275576</v>
      </c>
      <c r="AB7" s="207" t="n">
        <f aca="false">'Original data'!AB25</f>
        <v>2.343381</v>
      </c>
      <c r="AC7" s="207" t="n">
        <f aca="false">'Original data'!AC25</f>
        <v>2.249734</v>
      </c>
      <c r="AD7" s="207" t="n">
        <f aca="false">'Original data'!AD25</f>
        <v>2.018249</v>
      </c>
      <c r="AE7" s="207" t="n">
        <f aca="false">'Original data'!AE25</f>
        <v>1.819147</v>
      </c>
      <c r="AF7" s="207" t="n">
        <f aca="false">'Original data'!AF25</f>
        <v>1.702615</v>
      </c>
      <c r="AG7" s="207" t="n">
        <f aca="false">'Original data'!AG25</f>
        <v>2.123131</v>
      </c>
      <c r="AH7" s="207" t="n">
        <f aca="false">'Original data'!AH25</f>
        <v>2.013612</v>
      </c>
      <c r="AI7" s="207" t="n">
        <f aca="false">'Original data'!AI25</f>
        <v>1.981878</v>
      </c>
      <c r="AJ7" s="207" t="n">
        <f aca="false">'Original data'!AJ25</f>
        <v>1.469558</v>
      </c>
      <c r="AK7" s="207" t="n">
        <f aca="false">'Original data'!AK25</f>
        <v>2.184507</v>
      </c>
      <c r="AL7" s="207" t="n">
        <f aca="false">'Original data'!AL25</f>
        <v>1.600754</v>
      </c>
      <c r="AM7" s="207" t="n">
        <f aca="false">'Original data'!AM25</f>
        <v>1.753833</v>
      </c>
      <c r="AN7" s="207" t="n">
        <f aca="false">'Original data'!AN25</f>
        <v>2.038778</v>
      </c>
      <c r="AO7" s="207" t="n">
        <f aca="false">'Original data'!AO25</f>
        <v>1.75947</v>
      </c>
      <c r="AP7" s="207" t="n">
        <f aca="false">'Original data'!AP25</f>
        <v>1.90957</v>
      </c>
      <c r="AQ7" s="207" t="n">
        <f aca="false">'Original data'!AQ25</f>
        <v>2.179893</v>
      </c>
      <c r="AR7" s="207" t="n">
        <f aca="false">'Original data'!AR25</f>
        <v>5.101703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585196</v>
      </c>
      <c r="C8" s="207" t="n">
        <f aca="false">'Original data'!C26*'Original data'!$U$3</f>
        <v>0.05759457</v>
      </c>
      <c r="D8" s="207" t="n">
        <f aca="false">'Original data'!D26*'Original data'!$U$3</f>
        <v>0.0804652</v>
      </c>
      <c r="E8" s="207" t="n">
        <f aca="false">'Original data'!E26*'Original data'!$U$3</f>
        <v>0.05132765</v>
      </c>
      <c r="F8" s="207" t="n">
        <f aca="false">'Original data'!F26*'Original data'!$U$3</f>
        <v>0.1201631</v>
      </c>
      <c r="G8" s="207" t="n">
        <f aca="false">'Original data'!G26*'Original data'!$U$3</f>
        <v>-0.01506922</v>
      </c>
      <c r="H8" s="207" t="n">
        <f aca="false">'Original data'!H26*'Original data'!$U$3</f>
        <v>-0.008574641</v>
      </c>
      <c r="I8" s="207" t="n">
        <f aca="false">'Original data'!I26*'Original data'!$U$3</f>
        <v>-0.0538853</v>
      </c>
      <c r="J8" s="207" t="n">
        <f aca="false">'Original data'!J26*'Original data'!$U$3</f>
        <v>0.2152104</v>
      </c>
      <c r="K8" s="207" t="n">
        <f aca="false">'Original data'!K26*'Original data'!$U$3</f>
        <v>0.08747952</v>
      </c>
      <c r="L8" s="207" t="n">
        <f aca="false">'Original data'!L26*'Original data'!$U$3</f>
        <v>-0.1419953</v>
      </c>
      <c r="M8" s="207" t="n">
        <f aca="false">'Original data'!M26*'Original data'!$U$3</f>
        <v>-0.1057567</v>
      </c>
      <c r="N8" s="207" t="n">
        <f aca="false">'Original data'!N26*'Original data'!$U$3</f>
        <v>-0.01913249</v>
      </c>
      <c r="O8" s="207" t="n">
        <f aca="false">'Original data'!O26*'Original data'!$U$3</f>
        <v>0.0046569</v>
      </c>
      <c r="P8" s="207" t="n">
        <f aca="false">'Original data'!P26*'Original data'!$U$3</f>
        <v>-0.1086638</v>
      </c>
      <c r="Q8" s="207" t="n">
        <f aca="false">'Original data'!Q26*'Original data'!$U$3</f>
        <v>0.009833154</v>
      </c>
      <c r="R8" s="207" t="n">
        <f aca="false">'Original data'!R26*'Original data'!$U$3</f>
        <v>-0.04345275</v>
      </c>
      <c r="S8" s="207" t="n">
        <f aca="false">'Original data'!S26*'Original data'!$U$3</f>
        <v>0.004010049</v>
      </c>
      <c r="T8" s="207" t="n">
        <f aca="false">'Original data'!T26*'Original data'!$U$3</f>
        <v>-0.1366429</v>
      </c>
      <c r="U8" s="207" t="n">
        <f aca="false">'Original data'!U26*'Original data'!$U$3</f>
        <v>0.5432589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9225116</v>
      </c>
      <c r="Z8" s="207" t="n">
        <f aca="false">'Original data'!Z26*'Original data'!$U$3</f>
        <v>-0.02609666</v>
      </c>
      <c r="AA8" s="207" t="n">
        <f aca="false">'Original data'!AA26*'Original data'!$U$3</f>
        <v>0.01456458</v>
      </c>
      <c r="AB8" s="207" t="n">
        <f aca="false">'Original data'!AB26*'Original data'!$U$3</f>
        <v>0.004473956</v>
      </c>
      <c r="AC8" s="207" t="n">
        <f aca="false">'Original data'!AC26*'Original data'!$U$3</f>
        <v>-0.1132232</v>
      </c>
      <c r="AD8" s="207" t="n">
        <f aca="false">'Original data'!AD26*'Original data'!$U$3</f>
        <v>-0.1909118</v>
      </c>
      <c r="AE8" s="207" t="n">
        <f aca="false">'Original data'!AE26*'Original data'!$U$3</f>
        <v>-0.07653956</v>
      </c>
      <c r="AF8" s="207" t="n">
        <f aca="false">'Original data'!AF26*'Original data'!$U$3</f>
        <v>-0.07096188</v>
      </c>
      <c r="AG8" s="207" t="n">
        <f aca="false">'Original data'!AG26*'Original data'!$U$3</f>
        <v>-0.1843221</v>
      </c>
      <c r="AH8" s="207" t="n">
        <f aca="false">'Original data'!AH26*'Original data'!$U$3</f>
        <v>-0.1784079</v>
      </c>
      <c r="AI8" s="207" t="n">
        <f aca="false">'Original data'!AI26*'Original data'!$U$3</f>
        <v>-0.08310722</v>
      </c>
      <c r="AJ8" s="207" t="n">
        <f aca="false">'Original data'!AJ26*'Original data'!$U$3</f>
        <v>-0.02840646</v>
      </c>
      <c r="AK8" s="207" t="n">
        <f aca="false">'Original data'!AK26*'Original data'!$U$3</f>
        <v>-0.07844643</v>
      </c>
      <c r="AL8" s="207" t="n">
        <f aca="false">'Original data'!AL26*'Original data'!$U$3</f>
        <v>-0.2442303</v>
      </c>
      <c r="AM8" s="207" t="n">
        <f aca="false">'Original data'!AM26*'Original data'!$U$3</f>
        <v>-0.1052611</v>
      </c>
      <c r="AN8" s="207" t="n">
        <f aca="false">'Original data'!AN26*'Original data'!$U$3</f>
        <v>-0.036244</v>
      </c>
      <c r="AO8" s="207" t="n">
        <f aca="false">'Original data'!AO26*'Original data'!$U$3</f>
        <v>-0.0757489</v>
      </c>
      <c r="AP8" s="207" t="n">
        <f aca="false">'Original data'!AP26*'Original data'!$U$3</f>
        <v>-0.1477358</v>
      </c>
      <c r="AQ8" s="207" t="n">
        <f aca="false">'Original data'!AQ26*'Original data'!$U$3</f>
        <v>-0.2404242</v>
      </c>
      <c r="AR8" s="207" t="n">
        <f aca="false">'Original data'!AR26*'Original data'!$U$3</f>
        <v>-0.9244954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6.235087</v>
      </c>
      <c r="C9" s="207" t="n">
        <f aca="false">'Original data'!C27</f>
        <v>-0.3460459</v>
      </c>
      <c r="D9" s="207" t="n">
        <f aca="false">'Original data'!D27</f>
        <v>-0.4182453</v>
      </c>
      <c r="E9" s="207" t="n">
        <f aca="false">'Original data'!E27</f>
        <v>-0.3199101</v>
      </c>
      <c r="F9" s="207" t="n">
        <f aca="false">'Original data'!F27</f>
        <v>-0.4626209</v>
      </c>
      <c r="G9" s="207" t="n">
        <f aca="false">'Original data'!G27</f>
        <v>-0.283733</v>
      </c>
      <c r="H9" s="207" t="n">
        <f aca="false">'Original data'!H27</f>
        <v>-0.5219823</v>
      </c>
      <c r="I9" s="207" t="n">
        <f aca="false">'Original data'!I27</f>
        <v>-0.293103</v>
      </c>
      <c r="J9" s="207" t="n">
        <f aca="false">'Original data'!J27</f>
        <v>-0.3561308</v>
      </c>
      <c r="K9" s="207" t="n">
        <f aca="false">'Original data'!K27</f>
        <v>-0.3050312</v>
      </c>
      <c r="L9" s="207" t="n">
        <f aca="false">'Original data'!L27</f>
        <v>-0.2272243</v>
      </c>
      <c r="M9" s="207" t="n">
        <f aca="false">'Original data'!M27</f>
        <v>-0.296721</v>
      </c>
      <c r="N9" s="207" t="n">
        <f aca="false">'Original data'!N27</f>
        <v>-0.1113021</v>
      </c>
      <c r="O9" s="207" t="n">
        <f aca="false">'Original data'!O27</f>
        <v>-0.3039529</v>
      </c>
      <c r="P9" s="207" t="n">
        <f aca="false">'Original data'!P27</f>
        <v>-0.3096889</v>
      </c>
      <c r="Q9" s="207" t="n">
        <f aca="false">'Original data'!Q27</f>
        <v>-0.3521919</v>
      </c>
      <c r="R9" s="207" t="n">
        <f aca="false">'Original data'!R27</f>
        <v>-0.2606506</v>
      </c>
      <c r="S9" s="207" t="n">
        <f aca="false">'Original data'!S27</f>
        <v>-0.4291134</v>
      </c>
      <c r="T9" s="207" t="n">
        <f aca="false">'Original data'!T27</f>
        <v>-0.4411329</v>
      </c>
      <c r="U9" s="207" t="n">
        <f aca="false">'Original data'!U27</f>
        <v>-4.869523</v>
      </c>
      <c r="V9" s="208"/>
      <c r="W9" s="209"/>
      <c r="X9" s="210" t="str">
        <f aca="false">'Original data'!X27</f>
        <v>b5</v>
      </c>
      <c r="Y9" s="207" t="n">
        <f aca="false">'Original data'!Y27</f>
        <v>-5.267079</v>
      </c>
      <c r="Z9" s="207" t="n">
        <f aca="false">'Original data'!Z27</f>
        <v>-0.3786174</v>
      </c>
      <c r="AA9" s="207" t="n">
        <f aca="false">'Original data'!AA27</f>
        <v>-0.4399162</v>
      </c>
      <c r="AB9" s="207" t="n">
        <f aca="false">'Original data'!AB27</f>
        <v>-0.4651994</v>
      </c>
      <c r="AC9" s="207" t="n">
        <f aca="false">'Original data'!AC27</f>
        <v>-0.3598845</v>
      </c>
      <c r="AD9" s="207" t="n">
        <f aca="false">'Original data'!AD27</f>
        <v>-0.3523091</v>
      </c>
      <c r="AE9" s="207" t="n">
        <f aca="false">'Original data'!AE27</f>
        <v>-0.6207673</v>
      </c>
      <c r="AF9" s="207" t="n">
        <f aca="false">'Original data'!AF27</f>
        <v>-0.5831107</v>
      </c>
      <c r="AG9" s="207" t="n">
        <f aca="false">'Original data'!AG27</f>
        <v>-0.488999</v>
      </c>
      <c r="AH9" s="207" t="n">
        <f aca="false">'Original data'!AH27</f>
        <v>-0.4103132</v>
      </c>
      <c r="AI9" s="207" t="n">
        <f aca="false">'Original data'!AI27</f>
        <v>-0.3569316</v>
      </c>
      <c r="AJ9" s="207" t="n">
        <f aca="false">'Original data'!AJ27</f>
        <v>-0.3766642</v>
      </c>
      <c r="AK9" s="207" t="n">
        <f aca="false">'Original data'!AK27</f>
        <v>-0.3914156</v>
      </c>
      <c r="AL9" s="207" t="n">
        <f aca="false">'Original data'!AL27</f>
        <v>-0.3122266</v>
      </c>
      <c r="AM9" s="207" t="n">
        <f aca="false">'Original data'!AM27</f>
        <v>-0.1942288</v>
      </c>
      <c r="AN9" s="207" t="n">
        <f aca="false">'Original data'!AN27</f>
        <v>-0.3259699</v>
      </c>
      <c r="AO9" s="207" t="n">
        <f aca="false">'Original data'!AO27</f>
        <v>-0.3282431</v>
      </c>
      <c r="AP9" s="207" t="n">
        <f aca="false">'Original data'!AP27</f>
        <v>-0.4269037</v>
      </c>
      <c r="AQ9" s="207" t="n">
        <f aca="false">'Original data'!AQ27</f>
        <v>-0.3688426</v>
      </c>
      <c r="AR9" s="207" t="n">
        <f aca="false">'Original data'!AR27</f>
        <v>-4.316352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1164222</v>
      </c>
      <c r="C10" s="207" t="n">
        <f aca="false">'Original data'!C28*'Original data'!$U$3</f>
        <v>0.07845505</v>
      </c>
      <c r="D10" s="207" t="n">
        <f aca="false">'Original data'!D28*'Original data'!$U$3</f>
        <v>0.01996238</v>
      </c>
      <c r="E10" s="207" t="n">
        <f aca="false">'Original data'!E28*'Original data'!$U$3</f>
        <v>-0.03852553</v>
      </c>
      <c r="F10" s="207" t="n">
        <f aca="false">'Original data'!F28*'Original data'!$U$3</f>
        <v>0.009537368</v>
      </c>
      <c r="G10" s="207" t="n">
        <f aca="false">'Original data'!G28*'Original data'!$U$3</f>
        <v>0.06413417</v>
      </c>
      <c r="H10" s="207" t="n">
        <f aca="false">'Original data'!H28*'Original data'!$U$3</f>
        <v>-0.007598887</v>
      </c>
      <c r="I10" s="207" t="n">
        <f aca="false">'Original data'!I28*'Original data'!$U$3</f>
        <v>0.02459404</v>
      </c>
      <c r="J10" s="207" t="n">
        <f aca="false">'Original data'!J28*'Original data'!$U$3</f>
        <v>0.04261792</v>
      </c>
      <c r="K10" s="207" t="n">
        <f aca="false">'Original data'!K28*'Original data'!$U$3</f>
        <v>-0.02719651</v>
      </c>
      <c r="L10" s="207" t="n">
        <f aca="false">'Original data'!L28*'Original data'!$U$3</f>
        <v>0.03132671</v>
      </c>
      <c r="M10" s="207" t="n">
        <f aca="false">'Original data'!M28*'Original data'!$U$3</f>
        <v>0.06956693</v>
      </c>
      <c r="N10" s="207" t="n">
        <f aca="false">'Original data'!N28*'Original data'!$U$3</f>
        <v>0.03458223</v>
      </c>
      <c r="O10" s="207" t="n">
        <f aca="false">'Original data'!O28*'Original data'!$U$3</f>
        <v>0.003065028</v>
      </c>
      <c r="P10" s="207" t="n">
        <f aca="false">'Original data'!P28*'Original data'!$U$3</f>
        <v>-0.008257919</v>
      </c>
      <c r="Q10" s="207" t="n">
        <f aca="false">'Original data'!Q28*'Original data'!$U$3</f>
        <v>-0.04183632</v>
      </c>
      <c r="R10" s="207" t="n">
        <f aca="false">'Original data'!R28*'Original data'!$U$3</f>
        <v>-0.01029305</v>
      </c>
      <c r="S10" s="207" t="n">
        <f aca="false">'Original data'!S28*'Original data'!$U$3</f>
        <v>-0.03831158</v>
      </c>
      <c r="T10" s="207" t="n">
        <f aca="false">'Original data'!T28*'Original data'!$U$3</f>
        <v>0.01860498</v>
      </c>
      <c r="U10" s="207" t="n">
        <f aca="false">'Original data'!U28*'Original data'!$U$3</f>
        <v>-0.1027904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323882</v>
      </c>
      <c r="Z10" s="207" t="n">
        <f aca="false">'Original data'!Z28*'Original data'!$U$3</f>
        <v>-0.06142031</v>
      </c>
      <c r="AA10" s="207" t="n">
        <f aca="false">'Original data'!AA28*'Original data'!$U$3</f>
        <v>-0.04822778</v>
      </c>
      <c r="AB10" s="207" t="n">
        <f aca="false">'Original data'!AB28*'Original data'!$U$3</f>
        <v>0.04257055</v>
      </c>
      <c r="AC10" s="207" t="n">
        <f aca="false">'Original data'!AC28*'Original data'!$U$3</f>
        <v>0.008826552</v>
      </c>
      <c r="AD10" s="207" t="n">
        <f aca="false">'Original data'!AD28*'Original data'!$U$3</f>
        <v>-0.04096932</v>
      </c>
      <c r="AE10" s="207" t="n">
        <f aca="false">'Original data'!AE28*'Original data'!$U$3</f>
        <v>-0.07120982</v>
      </c>
      <c r="AF10" s="207" t="n">
        <f aca="false">'Original data'!AF28*'Original data'!$U$3</f>
        <v>-0.03445745</v>
      </c>
      <c r="AG10" s="207" t="n">
        <f aca="false">'Original data'!AG28*'Original data'!$U$3</f>
        <v>-0.01217932</v>
      </c>
      <c r="AH10" s="207" t="n">
        <f aca="false">'Original data'!AH28*'Original data'!$U$3</f>
        <v>-0.05973042</v>
      </c>
      <c r="AI10" s="207" t="n">
        <f aca="false">'Original data'!AI28*'Original data'!$U$3</f>
        <v>-0.01478189</v>
      </c>
      <c r="AJ10" s="207" t="n">
        <f aca="false">'Original data'!AJ28*'Original data'!$U$3</f>
        <v>-0.0295915</v>
      </c>
      <c r="AK10" s="207" t="n">
        <f aca="false">'Original data'!AK28*'Original data'!$U$3</f>
        <v>0.04442033</v>
      </c>
      <c r="AL10" s="207" t="n">
        <f aca="false">'Original data'!AL28*'Original data'!$U$3</f>
        <v>-0.003405276</v>
      </c>
      <c r="AM10" s="207" t="n">
        <f aca="false">'Original data'!AM28*'Original data'!$U$3</f>
        <v>-0.04621679</v>
      </c>
      <c r="AN10" s="207" t="n">
        <f aca="false">'Original data'!AN28*'Original data'!$U$3</f>
        <v>-0.04513367</v>
      </c>
      <c r="AO10" s="207" t="n">
        <f aca="false">'Original data'!AO28*'Original data'!$U$3</f>
        <v>-0.07567188</v>
      </c>
      <c r="AP10" s="207" t="n">
        <f aca="false">'Original data'!AP28*'Original data'!$U$3</f>
        <v>-0.03298318</v>
      </c>
      <c r="AQ10" s="207" t="n">
        <f aca="false">'Original data'!AQ28*'Original data'!$U$3</f>
        <v>0.03934347</v>
      </c>
      <c r="AR10" s="207" t="n">
        <f aca="false">'Original data'!AR28*'Original data'!$U$3</f>
        <v>-0.1104543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661292</v>
      </c>
      <c r="C11" s="207" t="n">
        <f aca="false">'Original data'!C29</f>
        <v>0.7742867</v>
      </c>
      <c r="D11" s="207" t="n">
        <f aca="false">'Original data'!D29</f>
        <v>0.8656104</v>
      </c>
      <c r="E11" s="207" t="n">
        <f aca="false">'Original data'!E29</f>
        <v>0.8480837</v>
      </c>
      <c r="F11" s="207" t="n">
        <f aca="false">'Original data'!F29</f>
        <v>0.8233115</v>
      </c>
      <c r="G11" s="207" t="n">
        <f aca="false">'Original data'!G29</f>
        <v>0.6785626</v>
      </c>
      <c r="H11" s="207" t="n">
        <f aca="false">'Original data'!H29</f>
        <v>0.7434395</v>
      </c>
      <c r="I11" s="207" t="n">
        <f aca="false">'Original data'!I29</f>
        <v>0.7491088</v>
      </c>
      <c r="J11" s="207" t="n">
        <f aca="false">'Original data'!J29</f>
        <v>0.758042</v>
      </c>
      <c r="K11" s="207" t="n">
        <f aca="false">'Original data'!K29</f>
        <v>0.6762165</v>
      </c>
      <c r="L11" s="207" t="n">
        <f aca="false">'Original data'!L29</f>
        <v>0.7000756</v>
      </c>
      <c r="M11" s="207" t="n">
        <f aca="false">'Original data'!M29</f>
        <v>0.7469819</v>
      </c>
      <c r="N11" s="207" t="n">
        <f aca="false">'Original data'!N29</f>
        <v>0.8134358</v>
      </c>
      <c r="O11" s="207" t="n">
        <f aca="false">'Original data'!O29</f>
        <v>0.7730699</v>
      </c>
      <c r="P11" s="207" t="n">
        <f aca="false">'Original data'!P29</f>
        <v>0.7371545</v>
      </c>
      <c r="Q11" s="207" t="n">
        <f aca="false">'Original data'!Q29</f>
        <v>0.8569624</v>
      </c>
      <c r="R11" s="207" t="n">
        <f aca="false">'Original data'!R29</f>
        <v>0.8469842</v>
      </c>
      <c r="S11" s="207" t="n">
        <f aca="false">'Original data'!S29</f>
        <v>0.8375171</v>
      </c>
      <c r="T11" s="207" t="n">
        <f aca="false">'Original data'!T29</f>
        <v>0.8192168</v>
      </c>
      <c r="U11" s="207" t="n">
        <f aca="false">'Original data'!U29</f>
        <v>0.1053505</v>
      </c>
      <c r="V11" s="208"/>
      <c r="W11" s="209"/>
      <c r="X11" s="210" t="str">
        <f aca="false">'Original data'!X29</f>
        <v>b7</v>
      </c>
      <c r="Y11" s="207" t="n">
        <f aca="false">'Original data'!Y29</f>
        <v>1.849179</v>
      </c>
      <c r="Z11" s="207" t="n">
        <f aca="false">'Original data'!Z29</f>
        <v>0.734308</v>
      </c>
      <c r="AA11" s="207" t="n">
        <f aca="false">'Original data'!AA29</f>
        <v>0.8320292</v>
      </c>
      <c r="AB11" s="207" t="n">
        <f aca="false">'Original data'!AB29</f>
        <v>0.8182717</v>
      </c>
      <c r="AC11" s="207" t="n">
        <f aca="false">'Original data'!AC29</f>
        <v>0.8286218</v>
      </c>
      <c r="AD11" s="207" t="n">
        <f aca="false">'Original data'!AD29</f>
        <v>0.7028472</v>
      </c>
      <c r="AE11" s="207" t="n">
        <f aca="false">'Original data'!AE29</f>
        <v>0.7146897</v>
      </c>
      <c r="AF11" s="207" t="n">
        <f aca="false">'Original data'!AF29</f>
        <v>0.7065438</v>
      </c>
      <c r="AG11" s="207" t="n">
        <f aca="false">'Original data'!AG29</f>
        <v>0.7311027</v>
      </c>
      <c r="AH11" s="207" t="n">
        <f aca="false">'Original data'!AH29</f>
        <v>0.7032602</v>
      </c>
      <c r="AI11" s="207" t="n">
        <f aca="false">'Original data'!AI29</f>
        <v>0.696717</v>
      </c>
      <c r="AJ11" s="207" t="n">
        <f aca="false">'Original data'!AJ29</f>
        <v>0.6977861</v>
      </c>
      <c r="AK11" s="207" t="n">
        <f aca="false">'Original data'!AK29</f>
        <v>0.7890766</v>
      </c>
      <c r="AL11" s="207" t="n">
        <f aca="false">'Original data'!AL29</f>
        <v>0.7460536</v>
      </c>
      <c r="AM11" s="207" t="n">
        <f aca="false">'Original data'!AM29</f>
        <v>0.6929941</v>
      </c>
      <c r="AN11" s="207" t="n">
        <f aca="false">'Original data'!AN29</f>
        <v>0.7938598</v>
      </c>
      <c r="AO11" s="207" t="n">
        <f aca="false">'Original data'!AO29</f>
        <v>0.7880077</v>
      </c>
      <c r="AP11" s="207" t="n">
        <f aca="false">'Original data'!AP29</f>
        <v>0.7915192</v>
      </c>
      <c r="AQ11" s="207" t="n">
        <f aca="false">'Original data'!AQ29</f>
        <v>0.8060096</v>
      </c>
      <c r="AR11" s="207" t="n">
        <f aca="false">'Original data'!AR29</f>
        <v>0.2677336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5501098</v>
      </c>
      <c r="C12" s="207" t="n">
        <f aca="false">'Original data'!C30*'Original data'!$U$3</f>
        <v>0.04113001</v>
      </c>
      <c r="D12" s="207" t="n">
        <f aca="false">'Original data'!D30*'Original data'!$U$3</f>
        <v>-0.01283942</v>
      </c>
      <c r="E12" s="207" t="n">
        <f aca="false">'Original data'!E30*'Original data'!$U$3</f>
        <v>-0.01680085</v>
      </c>
      <c r="F12" s="207" t="n">
        <f aca="false">'Original data'!F30*'Original data'!$U$3</f>
        <v>0.02184385</v>
      </c>
      <c r="G12" s="207" t="n">
        <f aca="false">'Original data'!G30*'Original data'!$U$3</f>
        <v>0.01227814</v>
      </c>
      <c r="H12" s="207" t="n">
        <f aca="false">'Original data'!H30*'Original data'!$U$3</f>
        <v>0.009404577</v>
      </c>
      <c r="I12" s="207" t="n">
        <f aca="false">'Original data'!I30*'Original data'!$U$3</f>
        <v>0.01348157</v>
      </c>
      <c r="J12" s="207" t="n">
        <f aca="false">'Original data'!J30*'Original data'!$U$3</f>
        <v>0.08575015</v>
      </c>
      <c r="K12" s="207" t="n">
        <f aca="false">'Original data'!K30*'Original data'!$U$3</f>
        <v>0.04183065</v>
      </c>
      <c r="L12" s="207" t="n">
        <f aca="false">'Original data'!L30*'Original data'!$U$3</f>
        <v>0.04766853</v>
      </c>
      <c r="M12" s="207" t="n">
        <f aca="false">'Original data'!M30*'Original data'!$U$3</f>
        <v>0.02701249</v>
      </c>
      <c r="N12" s="207" t="n">
        <f aca="false">'Original data'!N30*'Original data'!$U$3</f>
        <v>0.00368738</v>
      </c>
      <c r="O12" s="207" t="n">
        <f aca="false">'Original data'!O30*'Original data'!$U$3</f>
        <v>0.02577284</v>
      </c>
      <c r="P12" s="207" t="n">
        <f aca="false">'Original data'!P30*'Original data'!$U$3</f>
        <v>0.02053885</v>
      </c>
      <c r="Q12" s="207" t="n">
        <f aca="false">'Original data'!Q30*'Original data'!$U$3</f>
        <v>-0.005276822</v>
      </c>
      <c r="R12" s="207" t="n">
        <f aca="false">'Original data'!R30*'Original data'!$U$3</f>
        <v>-0.04275608</v>
      </c>
      <c r="S12" s="207" t="n">
        <f aca="false">'Original data'!S30*'Original data'!$U$3</f>
        <v>-0.06503695</v>
      </c>
      <c r="T12" s="207" t="n">
        <f aca="false">'Original data'!T30*'Original data'!$U$3</f>
        <v>-0.02200492</v>
      </c>
      <c r="U12" s="207" t="n">
        <f aca="false">'Original data'!U30*'Original data'!$U$3</f>
        <v>-0.02017879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-0.0136108</v>
      </c>
      <c r="Z12" s="207" t="n">
        <f aca="false">'Original data'!Z30*'Original data'!$U$3</f>
        <v>-0.04731547</v>
      </c>
      <c r="AA12" s="207" t="n">
        <f aca="false">'Original data'!AA30*'Original data'!$U$3</f>
        <v>-0.0006808344</v>
      </c>
      <c r="AB12" s="207" t="n">
        <f aca="false">'Original data'!AB30*'Original data'!$U$3</f>
        <v>0.04390116</v>
      </c>
      <c r="AC12" s="207" t="n">
        <f aca="false">'Original data'!AC30*'Original data'!$U$3</f>
        <v>0.01926551</v>
      </c>
      <c r="AD12" s="207" t="n">
        <f aca="false">'Original data'!AD30*'Original data'!$U$3</f>
        <v>0.02424497</v>
      </c>
      <c r="AE12" s="207" t="n">
        <f aca="false">'Original data'!AE30*'Original data'!$U$3</f>
        <v>0.0109875</v>
      </c>
      <c r="AF12" s="207" t="n">
        <f aca="false">'Original data'!AF30*'Original data'!$U$3</f>
        <v>-0.009660996</v>
      </c>
      <c r="AG12" s="207" t="n">
        <f aca="false">'Original data'!AG30*'Original data'!$U$3</f>
        <v>-0.04173131</v>
      </c>
      <c r="AH12" s="207" t="n">
        <f aca="false">'Original data'!AH30*'Original data'!$U$3</f>
        <v>-0.03103052</v>
      </c>
      <c r="AI12" s="207" t="n">
        <f aca="false">'Original data'!AI30*'Original data'!$U$3</f>
        <v>0.03023183</v>
      </c>
      <c r="AJ12" s="207" t="n">
        <f aca="false">'Original data'!AJ30*'Original data'!$U$3</f>
        <v>0.05265988</v>
      </c>
      <c r="AK12" s="207" t="n">
        <f aca="false">'Original data'!AK30*'Original data'!$U$3</f>
        <v>0.002948616</v>
      </c>
      <c r="AL12" s="207" t="n">
        <f aca="false">'Original data'!AL30*'Original data'!$U$3</f>
        <v>0.004405231</v>
      </c>
      <c r="AM12" s="207" t="n">
        <f aca="false">'Original data'!AM30*'Original data'!$U$3</f>
        <v>0.03386281</v>
      </c>
      <c r="AN12" s="207" t="n">
        <f aca="false">'Original data'!AN30*'Original data'!$U$3</f>
        <v>-0.02550373</v>
      </c>
      <c r="AO12" s="207" t="n">
        <f aca="false">'Original data'!AO30*'Original data'!$U$3</f>
        <v>-0.03110694</v>
      </c>
      <c r="AP12" s="207" t="n">
        <f aca="false">'Original data'!AP30*'Original data'!$U$3</f>
        <v>-0.02915161</v>
      </c>
      <c r="AQ12" s="207" t="n">
        <f aca="false">'Original data'!AQ30*'Original data'!$U$3</f>
        <v>0.01710523</v>
      </c>
      <c r="AR12" s="207" t="n">
        <f aca="false">'Original data'!AR30*'Original data'!$U$3</f>
        <v>-0.03974492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2710363</v>
      </c>
      <c r="C13" s="207" t="n">
        <f aca="false">'Original data'!C31</f>
        <v>0.440469</v>
      </c>
      <c r="D13" s="207" t="n">
        <f aca="false">'Original data'!D31</f>
        <v>0.4313606</v>
      </c>
      <c r="E13" s="207" t="n">
        <f aca="false">'Original data'!E31</f>
        <v>0.4313125</v>
      </c>
      <c r="F13" s="207" t="n">
        <f aca="false">'Original data'!F31</f>
        <v>0.4320719</v>
      </c>
      <c r="G13" s="207" t="n">
        <f aca="false">'Original data'!G31</f>
        <v>0.4243145</v>
      </c>
      <c r="H13" s="207" t="n">
        <f aca="false">'Original data'!H31</f>
        <v>0.4048449</v>
      </c>
      <c r="I13" s="207" t="n">
        <f aca="false">'Original data'!I31</f>
        <v>0.409301</v>
      </c>
      <c r="J13" s="207" t="n">
        <f aca="false">'Original data'!J31</f>
        <v>0.4197281</v>
      </c>
      <c r="K13" s="207" t="n">
        <f aca="false">'Original data'!K31</f>
        <v>0.4104472</v>
      </c>
      <c r="L13" s="207" t="n">
        <f aca="false">'Original data'!L31</f>
        <v>0.3957415</v>
      </c>
      <c r="M13" s="207" t="n">
        <f aca="false">'Original data'!M31</f>
        <v>0.4127602</v>
      </c>
      <c r="N13" s="207" t="n">
        <f aca="false">'Original data'!N31</f>
        <v>0.4124249</v>
      </c>
      <c r="O13" s="207" t="n">
        <f aca="false">'Original data'!O31</f>
        <v>0.4116781</v>
      </c>
      <c r="P13" s="207" t="n">
        <f aca="false">'Original data'!P31</f>
        <v>0.4027542</v>
      </c>
      <c r="Q13" s="207" t="n">
        <f aca="false">'Original data'!Q31</f>
        <v>0.423768</v>
      </c>
      <c r="R13" s="207" t="n">
        <f aca="false">'Original data'!R31</f>
        <v>0.4381047</v>
      </c>
      <c r="S13" s="207" t="n">
        <f aca="false">'Original data'!S31</f>
        <v>0.425981</v>
      </c>
      <c r="T13" s="207" t="n">
        <f aca="false">'Original data'!T31</f>
        <v>0.4499956</v>
      </c>
      <c r="U13" s="207" t="n">
        <f aca="false">'Original data'!U31</f>
        <v>0.2836314</v>
      </c>
      <c r="V13" s="208"/>
      <c r="W13" s="209"/>
      <c r="X13" s="210" t="str">
        <f aca="false">'Original data'!X31</f>
        <v>b9</v>
      </c>
      <c r="Y13" s="207" t="n">
        <f aca="false">'Original data'!Y31</f>
        <v>0.3297147</v>
      </c>
      <c r="Z13" s="207" t="n">
        <f aca="false">'Original data'!Z31</f>
        <v>0.4708298</v>
      </c>
      <c r="AA13" s="207" t="n">
        <f aca="false">'Original data'!AA31</f>
        <v>0.4543204</v>
      </c>
      <c r="AB13" s="207" t="n">
        <f aca="false">'Original data'!AB31</f>
        <v>0.4475218</v>
      </c>
      <c r="AC13" s="207" t="n">
        <f aca="false">'Original data'!AC31</f>
        <v>0.4453059</v>
      </c>
      <c r="AD13" s="207" t="n">
        <f aca="false">'Original data'!AD31</f>
        <v>0.4390595</v>
      </c>
      <c r="AE13" s="207" t="n">
        <f aca="false">'Original data'!AE31</f>
        <v>0.4254114</v>
      </c>
      <c r="AF13" s="207" t="n">
        <f aca="false">'Original data'!AF31</f>
        <v>0.4221282</v>
      </c>
      <c r="AG13" s="207" t="n">
        <f aca="false">'Original data'!AG31</f>
        <v>0.4246811</v>
      </c>
      <c r="AH13" s="207" t="n">
        <f aca="false">'Original data'!AH31</f>
        <v>0.4252718</v>
      </c>
      <c r="AI13" s="207" t="n">
        <f aca="false">'Original data'!AI31</f>
        <v>0.4313575</v>
      </c>
      <c r="AJ13" s="207" t="n">
        <f aca="false">'Original data'!AJ31</f>
        <v>0.4382838</v>
      </c>
      <c r="AK13" s="207" t="n">
        <f aca="false">'Original data'!AK31</f>
        <v>0.4319741</v>
      </c>
      <c r="AL13" s="207" t="n">
        <f aca="false">'Original data'!AL31</f>
        <v>0.4284689</v>
      </c>
      <c r="AM13" s="207" t="n">
        <f aca="false">'Original data'!AM31</f>
        <v>0.4383088</v>
      </c>
      <c r="AN13" s="207" t="n">
        <f aca="false">'Original data'!AN31</f>
        <v>0.4374541</v>
      </c>
      <c r="AO13" s="207" t="n">
        <f aca="false">'Original data'!AO31</f>
        <v>0.4472157</v>
      </c>
      <c r="AP13" s="207" t="n">
        <f aca="false">'Original data'!AP31</f>
        <v>0.4505322</v>
      </c>
      <c r="AQ13" s="207" t="n">
        <f aca="false">'Original data'!AQ31</f>
        <v>0.4556663</v>
      </c>
      <c r="AR13" s="207" t="n">
        <f aca="false">'Original data'!AR31</f>
        <v>0.3169221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1899124</v>
      </c>
      <c r="C14" s="207" t="n">
        <f aca="false">'Original data'!C32*'Original data'!$U$3</f>
        <v>0.007336558</v>
      </c>
      <c r="D14" s="207" t="n">
        <f aca="false">'Original data'!D32*'Original data'!$U$3</f>
        <v>-0.03968033</v>
      </c>
      <c r="E14" s="207" t="n">
        <f aca="false">'Original data'!E32*'Original data'!$U$3</f>
        <v>-0.04332872</v>
      </c>
      <c r="F14" s="207" t="n">
        <f aca="false">'Original data'!F32*'Original data'!$U$3</f>
        <v>-0.01152015</v>
      </c>
      <c r="G14" s="207" t="n">
        <f aca="false">'Original data'!G32*'Original data'!$U$3</f>
        <v>0.02797409</v>
      </c>
      <c r="H14" s="207" t="n">
        <f aca="false">'Original data'!H32*'Original data'!$U$3</f>
        <v>0.009275767</v>
      </c>
      <c r="I14" s="207" t="n">
        <f aca="false">'Original data'!I32*'Original data'!$U$3</f>
        <v>0.03179481</v>
      </c>
      <c r="J14" s="207" t="n">
        <f aca="false">'Original data'!J32*'Original data'!$U$3</f>
        <v>0.1257042</v>
      </c>
      <c r="K14" s="207" t="n">
        <f aca="false">'Original data'!K32*'Original data'!$U$3</f>
        <v>0.05648906</v>
      </c>
      <c r="L14" s="207" t="n">
        <f aca="false">'Original data'!L32*'Original data'!$U$3</f>
        <v>0.06086764</v>
      </c>
      <c r="M14" s="207" t="n">
        <f aca="false">'Original data'!M32*'Original data'!$U$3</f>
        <v>0.03657169</v>
      </c>
      <c r="N14" s="207" t="n">
        <f aca="false">'Original data'!N32*'Original data'!$U$3</f>
        <v>-0.01457044</v>
      </c>
      <c r="O14" s="207" t="n">
        <f aca="false">'Original data'!O32*'Original data'!$U$3</f>
        <v>0.01441547</v>
      </c>
      <c r="P14" s="207" t="n">
        <f aca="false">'Original data'!P32*'Original data'!$U$3</f>
        <v>0.01498456</v>
      </c>
      <c r="Q14" s="207" t="n">
        <f aca="false">'Original data'!Q32*'Original data'!$U$3</f>
        <v>-0.03988586</v>
      </c>
      <c r="R14" s="207" t="n">
        <f aca="false">'Original data'!R32*'Original data'!$U$3</f>
        <v>-0.04829733</v>
      </c>
      <c r="S14" s="207" t="n">
        <f aca="false">'Original data'!S32*'Original data'!$U$3</f>
        <v>-0.0907093</v>
      </c>
      <c r="T14" s="207" t="n">
        <f aca="false">'Original data'!T32*'Original data'!$U$3</f>
        <v>-0.04942591</v>
      </c>
      <c r="U14" s="207" t="n">
        <f aca="false">'Original data'!U32*'Original data'!$U$3</f>
        <v>-0.1009487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7884753</v>
      </c>
      <c r="Z14" s="207" t="n">
        <f aca="false">'Original data'!Z32*'Original data'!$U$3</f>
        <v>-0.06821118</v>
      </c>
      <c r="AA14" s="207" t="n">
        <f aca="false">'Original data'!AA32*'Original data'!$U$3</f>
        <v>-0.03253233</v>
      </c>
      <c r="AB14" s="207" t="n">
        <f aca="false">'Original data'!AB32*'Original data'!$U$3</f>
        <v>0.0438243</v>
      </c>
      <c r="AC14" s="207" t="n">
        <f aca="false">'Original data'!AC32*'Original data'!$U$3</f>
        <v>0.008660093</v>
      </c>
      <c r="AD14" s="207" t="n">
        <f aca="false">'Original data'!AD32*'Original data'!$U$3</f>
        <v>0.01982098</v>
      </c>
      <c r="AE14" s="207" t="n">
        <f aca="false">'Original data'!AE32*'Original data'!$U$3</f>
        <v>0.01588541</v>
      </c>
      <c r="AF14" s="207" t="n">
        <f aca="false">'Original data'!AF32*'Original data'!$U$3</f>
        <v>-0.02639942</v>
      </c>
      <c r="AG14" s="207" t="n">
        <f aca="false">'Original data'!AG32*'Original data'!$U$3</f>
        <v>-0.0354841</v>
      </c>
      <c r="AH14" s="207" t="n">
        <f aca="false">'Original data'!AH32*'Original data'!$U$3</f>
        <v>-0.05185648</v>
      </c>
      <c r="AI14" s="207" t="n">
        <f aca="false">'Original data'!AI32*'Original data'!$U$3</f>
        <v>0.02775566</v>
      </c>
      <c r="AJ14" s="207" t="n">
        <f aca="false">'Original data'!AJ32*'Original data'!$U$3</f>
        <v>0.04895099</v>
      </c>
      <c r="AK14" s="207" t="n">
        <f aca="false">'Original data'!AK32*'Original data'!$U$3</f>
        <v>0.03101242</v>
      </c>
      <c r="AL14" s="207" t="n">
        <f aca="false">'Original data'!AL32*'Original data'!$U$3</f>
        <v>0.03251583</v>
      </c>
      <c r="AM14" s="207" t="n">
        <f aca="false">'Original data'!AM32*'Original data'!$U$3</f>
        <v>0.028098</v>
      </c>
      <c r="AN14" s="207" t="n">
        <f aca="false">'Original data'!AN32*'Original data'!$U$3</f>
        <v>-0.03011421</v>
      </c>
      <c r="AO14" s="207" t="n">
        <f aca="false">'Original data'!AO32*'Original data'!$U$3</f>
        <v>-0.02870798</v>
      </c>
      <c r="AP14" s="207" t="n">
        <f aca="false">'Original data'!AP32*'Original data'!$U$3</f>
        <v>-0.02401698</v>
      </c>
      <c r="AQ14" s="207" t="n">
        <f aca="false">'Original data'!AQ32*'Original data'!$U$3</f>
        <v>0.04616054</v>
      </c>
      <c r="AR14" s="207" t="n">
        <f aca="false">'Original data'!AR32*'Original data'!$U$3</f>
        <v>-0.0888302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371176</v>
      </c>
      <c r="C15" s="207" t="n">
        <f aca="false">'Original data'!C33</f>
        <v>0.6404776</v>
      </c>
      <c r="D15" s="207" t="n">
        <f aca="false">'Original data'!D33</f>
        <v>0.6378958</v>
      </c>
      <c r="E15" s="207" t="n">
        <f aca="false">'Original data'!E33</f>
        <v>0.6370039</v>
      </c>
      <c r="F15" s="207" t="n">
        <f aca="false">'Original data'!F33</f>
        <v>0.6344827</v>
      </c>
      <c r="G15" s="207" t="n">
        <f aca="false">'Original data'!G33</f>
        <v>0.6448836</v>
      </c>
      <c r="H15" s="207" t="n">
        <f aca="false">'Original data'!H33</f>
        <v>0.6401863</v>
      </c>
      <c r="I15" s="207" t="n">
        <f aca="false">'Original data'!I33</f>
        <v>0.6436942</v>
      </c>
      <c r="J15" s="207" t="n">
        <f aca="false">'Original data'!J33</f>
        <v>0.6415302</v>
      </c>
      <c r="K15" s="207" t="n">
        <f aca="false">'Original data'!K33</f>
        <v>0.6478662</v>
      </c>
      <c r="L15" s="207" t="n">
        <f aca="false">'Original data'!L33</f>
        <v>0.6542871</v>
      </c>
      <c r="M15" s="207" t="n">
        <f aca="false">'Original data'!M33</f>
        <v>0.6464192</v>
      </c>
      <c r="N15" s="207" t="n">
        <f aca="false">'Original data'!N33</f>
        <v>0.6469646</v>
      </c>
      <c r="O15" s="207" t="n">
        <f aca="false">'Original data'!O33</f>
        <v>0.6434335</v>
      </c>
      <c r="P15" s="207" t="n">
        <f aca="false">'Original data'!P33</f>
        <v>0.6447895</v>
      </c>
      <c r="Q15" s="207" t="n">
        <f aca="false">'Original data'!Q33</f>
        <v>0.6345891</v>
      </c>
      <c r="R15" s="207" t="n">
        <f aca="false">'Original data'!R33</f>
        <v>0.6367975</v>
      </c>
      <c r="S15" s="207" t="n">
        <f aca="false">'Original data'!S33</f>
        <v>0.6360866</v>
      </c>
      <c r="T15" s="207" t="n">
        <f aca="false">'Original data'!T33</f>
        <v>0.6361089</v>
      </c>
      <c r="U15" s="207" t="n">
        <f aca="false">'Original data'!U33</f>
        <v>0.5458745</v>
      </c>
      <c r="V15" s="208"/>
      <c r="W15" s="209"/>
      <c r="X15" s="210" t="str">
        <f aca="false">'Original data'!X33</f>
        <v>b11</v>
      </c>
      <c r="Y15" s="207" t="n">
        <f aca="false">'Original data'!Y33</f>
        <v>0.5658245</v>
      </c>
      <c r="Z15" s="207" t="n">
        <f aca="false">'Original data'!Z33</f>
        <v>0.6461823</v>
      </c>
      <c r="AA15" s="207" t="n">
        <f aca="false">'Original data'!AA33</f>
        <v>0.6453891</v>
      </c>
      <c r="AB15" s="207" t="n">
        <f aca="false">'Original data'!AB33</f>
        <v>0.6454752</v>
      </c>
      <c r="AC15" s="207" t="n">
        <f aca="false">'Original data'!AC33</f>
        <v>0.6465607</v>
      </c>
      <c r="AD15" s="207" t="n">
        <f aca="false">'Original data'!AD33</f>
        <v>0.6569934</v>
      </c>
      <c r="AE15" s="207" t="n">
        <f aca="false">'Original data'!AE33</f>
        <v>0.6497646</v>
      </c>
      <c r="AF15" s="207" t="n">
        <f aca="false">'Original data'!AF33</f>
        <v>0.6490152</v>
      </c>
      <c r="AG15" s="207" t="n">
        <f aca="false">'Original data'!AG33</f>
        <v>0.6472757</v>
      </c>
      <c r="AH15" s="207" t="n">
        <f aca="false">'Original data'!AH33</f>
        <v>0.6519292</v>
      </c>
      <c r="AI15" s="207" t="n">
        <f aca="false">'Original data'!AI33</f>
        <v>0.6546507</v>
      </c>
      <c r="AJ15" s="207" t="n">
        <f aca="false">'Original data'!AJ33</f>
        <v>0.6494229</v>
      </c>
      <c r="AK15" s="207" t="n">
        <f aca="false">'Original data'!AK33</f>
        <v>0.644494</v>
      </c>
      <c r="AL15" s="207" t="n">
        <f aca="false">'Original data'!AL33</f>
        <v>0.6443565</v>
      </c>
      <c r="AM15" s="207" t="n">
        <f aca="false">'Original data'!AM33</f>
        <v>0.6498506</v>
      </c>
      <c r="AN15" s="207" t="n">
        <f aca="false">'Original data'!AN33</f>
        <v>0.6418808</v>
      </c>
      <c r="AO15" s="207" t="n">
        <f aca="false">'Original data'!AO33</f>
        <v>0.6415876</v>
      </c>
      <c r="AP15" s="207" t="n">
        <f aca="false">'Original data'!AP33</f>
        <v>0.6392841</v>
      </c>
      <c r="AQ15" s="207" t="n">
        <f aca="false">'Original data'!AQ33</f>
        <v>0.6407866</v>
      </c>
      <c r="AR15" s="207" t="n">
        <f aca="false">'Original data'!AR33</f>
        <v>0.5582694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2049296</v>
      </c>
      <c r="C16" s="207" t="n">
        <f aca="false">'Original data'!C34*'Original data'!$U$3</f>
        <v>0.002536324</v>
      </c>
      <c r="D16" s="207" t="n">
        <f aca="false">'Original data'!D34*'Original data'!$U$3</f>
        <v>-0.003774859</v>
      </c>
      <c r="E16" s="207" t="n">
        <f aca="false">'Original data'!E34*'Original data'!$U$3</f>
        <v>-0.003833544</v>
      </c>
      <c r="F16" s="207" t="n">
        <f aca="false">'Original data'!F34*'Original data'!$U$3</f>
        <v>-0.001179007</v>
      </c>
      <c r="G16" s="207" t="n">
        <f aca="false">'Original data'!G34*'Original data'!$U$3</f>
        <v>0.005139224</v>
      </c>
      <c r="H16" s="207" t="n">
        <f aca="false">'Original data'!H34*'Original data'!$U$3</f>
        <v>0.001195322</v>
      </c>
      <c r="I16" s="207" t="n">
        <f aca="false">'Original data'!I34*'Original data'!$U$3</f>
        <v>0.003981901</v>
      </c>
      <c r="J16" s="207" t="n">
        <f aca="false">'Original data'!J34*'Original data'!$U$3</f>
        <v>0.01213304</v>
      </c>
      <c r="K16" s="207" t="n">
        <f aca="false">'Original data'!K34*'Original data'!$U$3</f>
        <v>0.006756819</v>
      </c>
      <c r="L16" s="207" t="n">
        <f aca="false">'Original data'!L34*'Original data'!$U$3</f>
        <v>0.01134379</v>
      </c>
      <c r="M16" s="207" t="n">
        <f aca="false">'Original data'!M34*'Original data'!$U$3</f>
        <v>0.006629128</v>
      </c>
      <c r="N16" s="207" t="n">
        <f aca="false">'Original data'!N34*'Original data'!$U$3</f>
        <v>-0.001339804</v>
      </c>
      <c r="O16" s="207" t="n">
        <f aca="false">'Original data'!O34*'Original data'!$U$3</f>
        <v>0.004733946</v>
      </c>
      <c r="P16" s="207" t="n">
        <f aca="false">'Original data'!P34*'Original data'!$U$3</f>
        <v>0.00696783</v>
      </c>
      <c r="Q16" s="207" t="n">
        <f aca="false">'Original data'!Q34*'Original data'!$U$3</f>
        <v>-0.003770425</v>
      </c>
      <c r="R16" s="207" t="n">
        <f aca="false">'Original data'!R34*'Original data'!$U$3</f>
        <v>-0.005358146</v>
      </c>
      <c r="S16" s="207" t="n">
        <f aca="false">'Original data'!S34*'Original data'!$U$3</f>
        <v>-0.007510888</v>
      </c>
      <c r="T16" s="207" t="n">
        <f aca="false">'Original data'!T34*'Original data'!$U$3</f>
        <v>-0.005060113</v>
      </c>
      <c r="U16" s="207" t="n">
        <f aca="false">'Original data'!U34*'Original data'!$U$3</f>
        <v>-0.01287099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-0.003132117</v>
      </c>
      <c r="Z16" s="207" t="n">
        <f aca="false">'Original data'!Z34*'Original data'!$U$3</f>
        <v>-0.008555124</v>
      </c>
      <c r="AA16" s="207" t="n">
        <f aca="false">'Original data'!AA34*'Original data'!$U$3</f>
        <v>-0.002793032</v>
      </c>
      <c r="AB16" s="207" t="n">
        <f aca="false">'Original data'!AB34*'Original data'!$U$3</f>
        <v>0.005746589</v>
      </c>
      <c r="AC16" s="207" t="n">
        <f aca="false">'Original data'!AC34*'Original data'!$U$3</f>
        <v>0.003005007</v>
      </c>
      <c r="AD16" s="207" t="n">
        <f aca="false">'Original data'!AD34*'Original data'!$U$3</f>
        <v>0.005387778</v>
      </c>
      <c r="AE16" s="207" t="n">
        <f aca="false">'Original data'!AE34*'Original data'!$U$3</f>
        <v>0.001372355</v>
      </c>
      <c r="AF16" s="207" t="n">
        <f aca="false">'Original data'!AF34*'Original data'!$U$3</f>
        <v>-0.003906528</v>
      </c>
      <c r="AG16" s="207" t="n">
        <f aca="false">'Original data'!AG34*'Original data'!$U$3</f>
        <v>-0.001875511</v>
      </c>
      <c r="AH16" s="207" t="n">
        <f aca="false">'Original data'!AH34*'Original data'!$U$3</f>
        <v>-0.005164145</v>
      </c>
      <c r="AI16" s="207" t="n">
        <f aca="false">'Original data'!AI34*'Original data'!$U$3</f>
        <v>0.006628478</v>
      </c>
      <c r="AJ16" s="207" t="n">
        <f aca="false">'Original data'!AJ34*'Original data'!$U$3</f>
        <v>0.009156169</v>
      </c>
      <c r="AK16" s="207" t="n">
        <f aca="false">'Original data'!AK34*'Original data'!$U$3</f>
        <v>0.005545221</v>
      </c>
      <c r="AL16" s="207" t="n">
        <f aca="false">'Original data'!AL34*'Original data'!$U$3</f>
        <v>0.006043522</v>
      </c>
      <c r="AM16" s="207" t="n">
        <f aca="false">'Original data'!AM34*'Original data'!$U$3</f>
        <v>0.003405334</v>
      </c>
      <c r="AN16" s="207" t="n">
        <f aca="false">'Original data'!AN34*'Original data'!$U$3</f>
        <v>-0.004075492</v>
      </c>
      <c r="AO16" s="207" t="n">
        <f aca="false">'Original data'!AO34*'Original data'!$U$3</f>
        <v>-0.00466252</v>
      </c>
      <c r="AP16" s="207" t="n">
        <f aca="false">'Original data'!AP34*'Original data'!$U$3</f>
        <v>-0.002106644</v>
      </c>
      <c r="AQ16" s="207" t="n">
        <f aca="false">'Original data'!AQ34*'Original data'!$U$3</f>
        <v>0.007300299</v>
      </c>
      <c r="AR16" s="207" t="n">
        <f aca="false">'Original data'!AR34*'Original data'!$U$3</f>
        <v>-0.004152522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5949057</v>
      </c>
      <c r="C17" s="207" t="n">
        <f aca="false">'Original data'!C35</f>
        <v>0.05935984</v>
      </c>
      <c r="D17" s="207" t="n">
        <f aca="false">'Original data'!D35</f>
        <v>0.06201542</v>
      </c>
      <c r="E17" s="207" t="n">
        <f aca="false">'Original data'!E35</f>
        <v>0.0610749</v>
      </c>
      <c r="F17" s="207" t="n">
        <f aca="false">'Original data'!F35</f>
        <v>0.05968759</v>
      </c>
      <c r="G17" s="207" t="n">
        <f aca="false">'Original data'!G35</f>
        <v>0.05771207</v>
      </c>
      <c r="H17" s="207" t="n">
        <f aca="false">'Original data'!H35</f>
        <v>0.06258126</v>
      </c>
      <c r="I17" s="207" t="n">
        <f aca="false">'Original data'!I35</f>
        <v>0.05905495</v>
      </c>
      <c r="J17" s="207" t="n">
        <f aca="false">'Original data'!J35</f>
        <v>0.06051836</v>
      </c>
      <c r="K17" s="207" t="n">
        <f aca="false">'Original data'!K35</f>
        <v>0.05873907</v>
      </c>
      <c r="L17" s="207" t="n">
        <f aca="false">'Original data'!L35</f>
        <v>0.06028322</v>
      </c>
      <c r="M17" s="207" t="n">
        <f aca="false">'Original data'!M35</f>
        <v>0.05954355</v>
      </c>
      <c r="N17" s="207" t="n">
        <f aca="false">'Original data'!N35</f>
        <v>0.05998546</v>
      </c>
      <c r="O17" s="207" t="n">
        <f aca="false">'Original data'!O35</f>
        <v>0.05974042</v>
      </c>
      <c r="P17" s="207" t="n">
        <f aca="false">'Original data'!P35</f>
        <v>0.05715486</v>
      </c>
      <c r="Q17" s="207" t="n">
        <f aca="false">'Original data'!Q35</f>
        <v>0.05986756</v>
      </c>
      <c r="R17" s="207" t="n">
        <f aca="false">'Original data'!R35</f>
        <v>0.05804646</v>
      </c>
      <c r="S17" s="207" t="n">
        <f aca="false">'Original data'!S35</f>
        <v>0.05912533</v>
      </c>
      <c r="T17" s="207" t="n">
        <f aca="false">'Original data'!T35</f>
        <v>0.05666803</v>
      </c>
      <c r="U17" s="207" t="n">
        <f aca="false">'Original data'!U35</f>
        <v>0.03228649</v>
      </c>
      <c r="V17" s="208"/>
      <c r="W17" s="209"/>
      <c r="X17" s="210" t="str">
        <f aca="false">'Original data'!X35</f>
        <v>b13</v>
      </c>
      <c r="Y17" s="207" t="n">
        <f aca="false">'Original data'!Y35</f>
        <v>0.05880371</v>
      </c>
      <c r="Z17" s="207" t="n">
        <f aca="false">'Original data'!Z35</f>
        <v>0.06062422</v>
      </c>
      <c r="AA17" s="207" t="n">
        <f aca="false">'Original data'!AA35</f>
        <v>0.06200048</v>
      </c>
      <c r="AB17" s="207" t="n">
        <f aca="false">'Original data'!AB35</f>
        <v>0.06241175</v>
      </c>
      <c r="AC17" s="207" t="n">
        <f aca="false">'Original data'!AC35</f>
        <v>0.06163044</v>
      </c>
      <c r="AD17" s="207" t="n">
        <f aca="false">'Original data'!AD35</f>
        <v>0.05914953</v>
      </c>
      <c r="AE17" s="207" t="n">
        <f aca="false">'Original data'!AE35</f>
        <v>0.06361838</v>
      </c>
      <c r="AF17" s="207" t="n">
        <f aca="false">'Original data'!AF35</f>
        <v>0.06200241</v>
      </c>
      <c r="AG17" s="207" t="n">
        <f aca="false">'Original data'!AG35</f>
        <v>0.06011748</v>
      </c>
      <c r="AH17" s="207" t="n">
        <f aca="false">'Original data'!AH35</f>
        <v>0.06054292</v>
      </c>
      <c r="AI17" s="207" t="n">
        <f aca="false">'Original data'!AI35</f>
        <v>0.06100596</v>
      </c>
      <c r="AJ17" s="207" t="n">
        <f aca="false">'Original data'!AJ35</f>
        <v>0.05893101</v>
      </c>
      <c r="AK17" s="207" t="n">
        <f aca="false">'Original data'!AK35</f>
        <v>0.0627753</v>
      </c>
      <c r="AL17" s="207" t="n">
        <f aca="false">'Original data'!AL35</f>
        <v>0.05950922</v>
      </c>
      <c r="AM17" s="207" t="n">
        <f aca="false">'Original data'!AM35</f>
        <v>0.05737911</v>
      </c>
      <c r="AN17" s="207" t="n">
        <f aca="false">'Original data'!AN35</f>
        <v>0.05817815</v>
      </c>
      <c r="AO17" s="207" t="n">
        <f aca="false">'Original data'!AO35</f>
        <v>0.057739</v>
      </c>
      <c r="AP17" s="207" t="n">
        <f aca="false">'Original data'!AP35</f>
        <v>0.06032239</v>
      </c>
      <c r="AQ17" s="207" t="n">
        <f aca="false">'Original data'!AQ35</f>
        <v>0.05901214</v>
      </c>
      <c r="AR17" s="207" t="n">
        <f aca="false">'Original data'!AR35</f>
        <v>0.0353234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111271</v>
      </c>
      <c r="C18" s="207" t="n">
        <f aca="false">'Original data'!C36*'Original data'!$U$3</f>
        <v>-0.002135282</v>
      </c>
      <c r="D18" s="207" t="n">
        <f aca="false">'Original data'!D36*'Original data'!$U$3</f>
        <v>-0.004689289</v>
      </c>
      <c r="E18" s="207" t="n">
        <f aca="false">'Original data'!E36*'Original data'!$U$3</f>
        <v>-0.004458794</v>
      </c>
      <c r="F18" s="207" t="n">
        <f aca="false">'Original data'!F36*'Original data'!$U$3</f>
        <v>-0.003509259</v>
      </c>
      <c r="G18" s="207" t="n">
        <f aca="false">'Original data'!G36*'Original data'!$U$3</f>
        <v>-0.002155974</v>
      </c>
      <c r="H18" s="207" t="n">
        <f aca="false">'Original data'!H36*'Original data'!$U$3</f>
        <v>-0.001876465</v>
      </c>
      <c r="I18" s="207" t="n">
        <f aca="false">'Original data'!I36*'Original data'!$U$3</f>
        <v>-0.0009925115</v>
      </c>
      <c r="J18" s="207" t="n">
        <f aca="false">'Original data'!J36*'Original data'!$U$3</f>
        <v>0.001707145</v>
      </c>
      <c r="K18" s="207" t="n">
        <f aca="false">'Original data'!K36*'Original data'!$U$3</f>
        <v>-0.0007675766</v>
      </c>
      <c r="L18" s="207" t="n">
        <f aca="false">'Original data'!L36*'Original data'!$U$3</f>
        <v>4.351433E-005</v>
      </c>
      <c r="M18" s="207" t="n">
        <f aca="false">'Original data'!M36*'Original data'!$U$3</f>
        <v>-0.0002337452</v>
      </c>
      <c r="N18" s="207" t="n">
        <f aca="false">'Original data'!N36*'Original data'!$U$3</f>
        <v>-0.002805907</v>
      </c>
      <c r="O18" s="207" t="n">
        <f aca="false">'Original data'!O36*'Original data'!$U$3</f>
        <v>-0.001143807</v>
      </c>
      <c r="P18" s="207" t="n">
        <f aca="false">'Original data'!P36*'Original data'!$U$3</f>
        <v>-0.0004332572</v>
      </c>
      <c r="Q18" s="207" t="n">
        <f aca="false">'Original data'!Q36*'Original data'!$U$3</f>
        <v>-0.004860298</v>
      </c>
      <c r="R18" s="207" t="n">
        <f aca="false">'Original data'!R36*'Original data'!$U$3</f>
        <v>-0.003706418</v>
      </c>
      <c r="S18" s="207" t="n">
        <f aca="false">'Original data'!S36*'Original data'!$U$3</f>
        <v>-0.004178753</v>
      </c>
      <c r="T18" s="207" t="n">
        <f aca="false">'Original data'!T36*'Original data'!$U$3</f>
        <v>-0.003753401</v>
      </c>
      <c r="U18" s="207" t="n">
        <f aca="false">'Original data'!U36*'Original data'!$U$3</f>
        <v>-0.00804223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7432239</v>
      </c>
      <c r="Z18" s="207" t="n">
        <f aca="false">'Original data'!Z36*'Original data'!$U$3</f>
        <v>-0.00265111</v>
      </c>
      <c r="AA18" s="207" t="n">
        <f aca="false">'Original data'!AA36*'Original data'!$U$3</f>
        <v>-0.001589638</v>
      </c>
      <c r="AB18" s="207" t="n">
        <f aca="false">'Original data'!AB36*'Original data'!$U$3</f>
        <v>0.001018483</v>
      </c>
      <c r="AC18" s="207" t="n">
        <f aca="false">'Original data'!AC36*'Original data'!$U$3</f>
        <v>-0.0009323775</v>
      </c>
      <c r="AD18" s="207" t="n">
        <f aca="false">'Original data'!AD36*'Original data'!$U$3</f>
        <v>-0.000521581</v>
      </c>
      <c r="AE18" s="207" t="n">
        <f aca="false">'Original data'!AE36*'Original data'!$U$3</f>
        <v>-0.0004529643</v>
      </c>
      <c r="AF18" s="207" t="n">
        <f aca="false">'Original data'!AF36*'Original data'!$U$3</f>
        <v>-0.001656383</v>
      </c>
      <c r="AG18" s="207" t="n">
        <f aca="false">'Original data'!AG36*'Original data'!$U$3</f>
        <v>-0.001657885</v>
      </c>
      <c r="AH18" s="207" t="n">
        <f aca="false">'Original data'!AH36*'Original data'!$U$3</f>
        <v>-0.002561965</v>
      </c>
      <c r="AI18" s="207" t="n">
        <f aca="false">'Original data'!AI36*'Original data'!$U$3</f>
        <v>-0.0003884053</v>
      </c>
      <c r="AJ18" s="207" t="n">
        <f aca="false">'Original data'!AJ36*'Original data'!$U$3</f>
        <v>0.0001215763</v>
      </c>
      <c r="AK18" s="207" t="n">
        <f aca="false">'Original data'!AK36*'Original data'!$U$3</f>
        <v>0.000687301</v>
      </c>
      <c r="AL18" s="207" t="n">
        <f aca="false">'Original data'!AL36*'Original data'!$U$3</f>
        <v>0.0006400608</v>
      </c>
      <c r="AM18" s="207" t="n">
        <f aca="false">'Original data'!AM36*'Original data'!$U$3</f>
        <v>0.0004721544</v>
      </c>
      <c r="AN18" s="207" t="n">
        <f aca="false">'Original data'!AN36*'Original data'!$U$3</f>
        <v>-0.002197382</v>
      </c>
      <c r="AO18" s="207" t="n">
        <f aca="false">'Original data'!AO36*'Original data'!$U$3</f>
        <v>-0.003045514</v>
      </c>
      <c r="AP18" s="207" t="n">
        <f aca="false">'Original data'!AP36*'Original data'!$U$3</f>
        <v>-0.00114618</v>
      </c>
      <c r="AQ18" s="207" t="n">
        <f aca="false">'Original data'!AQ36*'Original data'!$U$3</f>
        <v>0.001172443</v>
      </c>
      <c r="AR18" s="207" t="n">
        <f aca="false">'Original data'!AR36*'Original data'!$U$3</f>
        <v>-0.005091124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239026</v>
      </c>
      <c r="C19" s="207" t="n">
        <f aca="false">'Original data'!C37</f>
        <v>0.01792545</v>
      </c>
      <c r="D19" s="207" t="n">
        <f aca="false">'Original data'!D37</f>
        <v>0.01823743</v>
      </c>
      <c r="E19" s="207" t="n">
        <f aca="false">'Original data'!E37</f>
        <v>0.01734439</v>
      </c>
      <c r="F19" s="207" t="n">
        <f aca="false">'Original data'!F37</f>
        <v>0.0191155</v>
      </c>
      <c r="G19" s="207" t="n">
        <f aca="false">'Original data'!G37</f>
        <v>0.02008847</v>
      </c>
      <c r="H19" s="207" t="n">
        <f aca="false">'Original data'!H37</f>
        <v>0.01801616</v>
      </c>
      <c r="I19" s="207" t="n">
        <f aca="false">'Original data'!I37</f>
        <v>0.01829017</v>
      </c>
      <c r="J19" s="207" t="n">
        <f aca="false">'Original data'!J37</f>
        <v>0.01744567</v>
      </c>
      <c r="K19" s="207" t="n">
        <f aca="false">'Original data'!K37</f>
        <v>0.02020913</v>
      </c>
      <c r="L19" s="207" t="n">
        <f aca="false">'Original data'!L37</f>
        <v>0.01982788</v>
      </c>
      <c r="M19" s="207" t="n">
        <f aca="false">'Original data'!M37</f>
        <v>0.01864009</v>
      </c>
      <c r="N19" s="207" t="n">
        <f aca="false">'Original data'!N37</f>
        <v>0.01876297</v>
      </c>
      <c r="O19" s="207" t="n">
        <f aca="false">'Original data'!O37</f>
        <v>0.01841965</v>
      </c>
      <c r="P19" s="207" t="n">
        <f aca="false">'Original data'!P37</f>
        <v>0.01872042</v>
      </c>
      <c r="Q19" s="207" t="n">
        <f aca="false">'Original data'!Q37</f>
        <v>0.01629885</v>
      </c>
      <c r="R19" s="207" t="n">
        <f aca="false">'Original data'!R37</f>
        <v>0.01687892</v>
      </c>
      <c r="S19" s="207" t="n">
        <f aca="false">'Original data'!S37</f>
        <v>0.01355984</v>
      </c>
      <c r="T19" s="207" t="n">
        <f aca="false">'Original data'!T37</f>
        <v>0.01552372</v>
      </c>
      <c r="U19" s="207" t="n">
        <f aca="false">'Original data'!U37</f>
        <v>0.003200778</v>
      </c>
      <c r="V19" s="208"/>
      <c r="W19" s="209"/>
      <c r="X19" s="210" t="str">
        <f aca="false">'Original data'!X37</f>
        <v>b15</v>
      </c>
      <c r="Y19" s="207" t="n">
        <f aca="false">'Original data'!Y37</f>
        <v>-0.005847291</v>
      </c>
      <c r="Z19" s="207" t="n">
        <f aca="false">'Original data'!Z37</f>
        <v>0.01676301</v>
      </c>
      <c r="AA19" s="207" t="n">
        <f aca="false">'Original data'!AA37</f>
        <v>0.0171578</v>
      </c>
      <c r="AB19" s="207" t="n">
        <f aca="false">'Original data'!AB37</f>
        <v>0.01782934</v>
      </c>
      <c r="AC19" s="207" t="n">
        <f aca="false">'Original data'!AC37</f>
        <v>0.01959614</v>
      </c>
      <c r="AD19" s="207" t="n">
        <f aca="false">'Original data'!AD37</f>
        <v>0.0209872</v>
      </c>
      <c r="AE19" s="207" t="n">
        <f aca="false">'Original data'!AE37</f>
        <v>0.01995432</v>
      </c>
      <c r="AF19" s="207" t="n">
        <f aca="false">'Original data'!AF37</f>
        <v>0.01795767</v>
      </c>
      <c r="AG19" s="207" t="n">
        <f aca="false">'Original data'!AG37</f>
        <v>0.01840805</v>
      </c>
      <c r="AH19" s="207" t="n">
        <f aca="false">'Original data'!AH37</f>
        <v>0.01828697</v>
      </c>
      <c r="AI19" s="207" t="n">
        <f aca="false">'Original data'!AI37</f>
        <v>0.01901021</v>
      </c>
      <c r="AJ19" s="207" t="n">
        <f aca="false">'Original data'!AJ37</f>
        <v>0.01839469</v>
      </c>
      <c r="AK19" s="207" t="n">
        <f aca="false">'Original data'!AK37</f>
        <v>0.01739838</v>
      </c>
      <c r="AL19" s="207" t="n">
        <f aca="false">'Original data'!AL37</f>
        <v>0.01925267</v>
      </c>
      <c r="AM19" s="207" t="n">
        <f aca="false">'Original data'!AM37</f>
        <v>0.01961649</v>
      </c>
      <c r="AN19" s="207" t="n">
        <f aca="false">'Original data'!AN37</f>
        <v>0.01913328</v>
      </c>
      <c r="AO19" s="207" t="n">
        <f aca="false">'Original data'!AO37</f>
        <v>0.01848117</v>
      </c>
      <c r="AP19" s="207" t="n">
        <f aca="false">'Original data'!AP37</f>
        <v>0.01626897</v>
      </c>
      <c r="AQ19" s="207" t="n">
        <f aca="false">'Original data'!AQ37</f>
        <v>0.01716028</v>
      </c>
      <c r="AR19" s="207" t="n">
        <f aca="false">'Original data'!AR37</f>
        <v>0.003430651</v>
      </c>
      <c r="AS19" s="208"/>
    </row>
    <row r="20" customFormat="false" ht="12.75" hidden="false" customHeight="false" outlineLevel="0" collapsed="false">
      <c r="A20" s="202" t="s">
        <v>199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200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1</v>
      </c>
      <c r="B22" s="187" t="n">
        <f aca="false">'Original data'!B40*'Original data'!$U$4</f>
        <v>29.45618</v>
      </c>
      <c r="C22" s="187" t="n">
        <f aca="false">'Original data'!C40*'Original data'!$U$4</f>
        <v>-1.761358</v>
      </c>
      <c r="D22" s="187" t="n">
        <f aca="false">'Original data'!D40*'Original data'!$U$4</f>
        <v>5.718937</v>
      </c>
      <c r="E22" s="187" t="n">
        <f aca="false">'Original data'!E40*'Original data'!$U$4</f>
        <v>4.645433</v>
      </c>
      <c r="F22" s="187" t="n">
        <f aca="false">'Original data'!F40*'Original data'!$U$4</f>
        <v>8.857723</v>
      </c>
      <c r="G22" s="187" t="n">
        <f aca="false">'Original data'!G40*'Original data'!$U$4</f>
        <v>-1.127385</v>
      </c>
      <c r="H22" s="187" t="n">
        <f aca="false">'Original data'!H40*'Original data'!$U$4</f>
        <v>-4.331449</v>
      </c>
      <c r="I22" s="187" t="n">
        <f aca="false">'Original data'!I40*'Original data'!$U$4</f>
        <v>5.134971</v>
      </c>
      <c r="J22" s="187" t="n">
        <f aca="false">'Original data'!J40*'Original data'!$U$4</f>
        <v>2.639291</v>
      </c>
      <c r="K22" s="187" t="n">
        <f aca="false">'Original data'!K40*'Original data'!$U$4</f>
        <v>1.13037</v>
      </c>
      <c r="L22" s="187" t="n">
        <f aca="false">'Original data'!L40*'Original data'!$U$4</f>
        <v>2.923251</v>
      </c>
      <c r="M22" s="187" t="n">
        <f aca="false">'Original data'!M40*'Original data'!$U$4</f>
        <v>1.954095</v>
      </c>
      <c r="N22" s="187" t="n">
        <f aca="false">'Original data'!N40*'Original data'!$U$4</f>
        <v>-3.670825</v>
      </c>
      <c r="O22" s="187" t="n">
        <f aca="false">'Original data'!O40*'Original data'!$U$4</f>
        <v>-9.720399</v>
      </c>
      <c r="P22" s="187" t="n">
        <f aca="false">'Original data'!P40*'Original data'!$U$4</f>
        <v>-14.65523</v>
      </c>
      <c r="Q22" s="187" t="n">
        <f aca="false">'Original data'!Q40*'Original data'!$U$4</f>
        <v>-9.270507</v>
      </c>
      <c r="R22" s="187" t="n">
        <f aca="false">'Original data'!R40*'Original data'!$U$4</f>
        <v>-1.516839</v>
      </c>
      <c r="S22" s="187" t="n">
        <f aca="false">'Original data'!S40*'Original data'!$U$4</f>
        <v>-1.151981</v>
      </c>
      <c r="T22" s="187" t="n">
        <f aca="false">'Original data'!T40*'Original data'!$U$4</f>
        <v>-0.5276302</v>
      </c>
      <c r="U22" s="187" t="n">
        <f aca="false">'Original data'!U40*'Original data'!$U$4</f>
        <v>-3.4645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2.73046</v>
      </c>
      <c r="Z22" s="207" t="n">
        <f aca="false">'Original data'!Z40*'Original data'!$U$4</f>
        <v>-2.093458</v>
      </c>
      <c r="AA22" s="207" t="n">
        <f aca="false">'Original data'!AA40*'Original data'!$U$4</f>
        <v>7.782212</v>
      </c>
      <c r="AB22" s="207" t="n">
        <f aca="false">'Original data'!AB40*'Original data'!$U$4</f>
        <v>7.650718</v>
      </c>
      <c r="AC22" s="207" t="n">
        <f aca="false">'Original data'!AC40*'Original data'!$U$4</f>
        <v>-1.178474</v>
      </c>
      <c r="AD22" s="207" t="n">
        <f aca="false">'Original data'!AD40*'Original data'!$U$4</f>
        <v>-1.710599</v>
      </c>
      <c r="AE22" s="207" t="n">
        <f aca="false">'Original data'!AE40*'Original data'!$U$4</f>
        <v>-0.6732296</v>
      </c>
      <c r="AF22" s="207" t="n">
        <f aca="false">'Original data'!AF40*'Original data'!$U$4</f>
        <v>-2.927974</v>
      </c>
      <c r="AG22" s="207" t="n">
        <f aca="false">'Original data'!AG40*'Original data'!$U$4</f>
        <v>-9.818878</v>
      </c>
      <c r="AH22" s="207" t="n">
        <f aca="false">'Original data'!AH40*'Original data'!$U$4</f>
        <v>-2.068013</v>
      </c>
      <c r="AI22" s="207" t="n">
        <f aca="false">'Original data'!AI40*'Original data'!$U$4</f>
        <v>-0.1887254</v>
      </c>
      <c r="AJ22" s="207" t="n">
        <f aca="false">'Original data'!AJ40*'Original data'!$U$4</f>
        <v>-0.7402978</v>
      </c>
      <c r="AK22" s="207" t="n">
        <f aca="false">'Original data'!AK40*'Original data'!$U$4</f>
        <v>-6.01442</v>
      </c>
      <c r="AL22" s="207" t="n">
        <f aca="false">'Original data'!AL40*'Original data'!$U$4</f>
        <v>-9.612245</v>
      </c>
      <c r="AM22" s="207" t="n">
        <f aca="false">'Original data'!AM40*'Original data'!$U$4</f>
        <v>-10.16858</v>
      </c>
      <c r="AN22" s="207" t="n">
        <f aca="false">'Original data'!AN40*'Original data'!$U$4</f>
        <v>-5.585097</v>
      </c>
      <c r="AO22" s="207" t="n">
        <f aca="false">'Original data'!AO40*'Original data'!$U$4</f>
        <v>1.987533</v>
      </c>
      <c r="AP22" s="207" t="n">
        <f aca="false">'Original data'!AP40*'Original data'!$U$4</f>
        <v>6.655217</v>
      </c>
      <c r="AQ22" s="207" t="n">
        <f aca="false">'Original data'!AQ40*'Original data'!$U$4</f>
        <v>6.657833</v>
      </c>
      <c r="AR22" s="207" t="n">
        <f aca="false">'Original data'!AR40*'Original data'!$U$4</f>
        <v>5.904393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2.791326</v>
      </c>
      <c r="C23" s="207" t="n">
        <f aca="false">'Original data'!C41*'Original data'!$U$5</f>
        <v>0.05217018</v>
      </c>
      <c r="D23" s="207" t="n">
        <f aca="false">'Original data'!D41*'Original data'!$U$5</f>
        <v>-0.5836605</v>
      </c>
      <c r="E23" s="207" t="n">
        <f aca="false">'Original data'!E41*'Original data'!$U$5</f>
        <v>-0.9907591</v>
      </c>
      <c r="F23" s="207" t="n">
        <f aca="false">'Original data'!F41*'Original data'!$U$5</f>
        <v>-0.9141869</v>
      </c>
      <c r="G23" s="207" t="n">
        <f aca="false">'Original data'!G41*'Original data'!$U$5</f>
        <v>-0.9175652</v>
      </c>
      <c r="H23" s="207" t="n">
        <f aca="false">'Original data'!H41*'Original data'!$U$5</f>
        <v>-0.4225855</v>
      </c>
      <c r="I23" s="207" t="n">
        <f aca="false">'Original data'!I41*'Original data'!$U$5</f>
        <v>-0.1988844</v>
      </c>
      <c r="J23" s="207" t="n">
        <f aca="false">'Original data'!J41*'Original data'!$U$5</f>
        <v>-0.2863993</v>
      </c>
      <c r="K23" s="207" t="n">
        <f aca="false">'Original data'!K41*'Original data'!$U$5</f>
        <v>-0.2591483</v>
      </c>
      <c r="L23" s="207" t="n">
        <f aca="false">'Original data'!L41*'Original data'!$U$5</f>
        <v>-0.628125</v>
      </c>
      <c r="M23" s="207" t="n">
        <f aca="false">'Original data'!M41*'Original data'!$U$5</f>
        <v>-0.2414515</v>
      </c>
      <c r="N23" s="207" t="n">
        <f aca="false">'Original data'!N41*'Original data'!$U$5</f>
        <v>-0.1899994</v>
      </c>
      <c r="O23" s="207" t="n">
        <f aca="false">'Original data'!O41*'Original data'!$U$5</f>
        <v>-0.1542492</v>
      </c>
      <c r="P23" s="207" t="n">
        <f aca="false">'Original data'!P41*'Original data'!$U$5</f>
        <v>-1.363051</v>
      </c>
      <c r="Q23" s="207" t="n">
        <f aca="false">'Original data'!Q41*'Original data'!$U$5</f>
        <v>-1.418397</v>
      </c>
      <c r="R23" s="207" t="n">
        <f aca="false">'Original data'!R41*'Original data'!$U$5</f>
        <v>-1.150514</v>
      </c>
      <c r="S23" s="207" t="n">
        <f aca="false">'Original data'!S41*'Original data'!$U$5</f>
        <v>-0.1862299</v>
      </c>
      <c r="T23" s="207" t="n">
        <f aca="false">'Original data'!T41*'Original data'!$U$5</f>
        <v>-0.412641</v>
      </c>
      <c r="U23" s="207" t="n">
        <f aca="false">'Original data'!U41*'Original data'!$U$5</f>
        <v>-7.836475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1.407431</v>
      </c>
      <c r="Z23" s="207" t="n">
        <f aca="false">'Original data'!Z41*'Original data'!$U$5</f>
        <v>0.4414438</v>
      </c>
      <c r="AA23" s="207" t="n">
        <f aca="false">'Original data'!AA41*'Original data'!$U$5</f>
        <v>1.119195</v>
      </c>
      <c r="AB23" s="207" t="n">
        <f aca="false">'Original data'!AB41*'Original data'!$U$5</f>
        <v>1.022546</v>
      </c>
      <c r="AC23" s="207" t="n">
        <f aca="false">'Original data'!AC41*'Original data'!$U$5</f>
        <v>1.116801</v>
      </c>
      <c r="AD23" s="207" t="n">
        <f aca="false">'Original data'!AD41*'Original data'!$U$5</f>
        <v>0.7493291</v>
      </c>
      <c r="AE23" s="207" t="n">
        <f aca="false">'Original data'!AE41*'Original data'!$U$5</f>
        <v>0.8759083</v>
      </c>
      <c r="AF23" s="207" t="n">
        <f aca="false">'Original data'!AF41*'Original data'!$U$5</f>
        <v>1.02113</v>
      </c>
      <c r="AG23" s="207" t="n">
        <f aca="false">'Original data'!AG41*'Original data'!$U$5</f>
        <v>0.5690119</v>
      </c>
      <c r="AH23" s="207" t="n">
        <f aca="false">'Original data'!AH41*'Original data'!$U$5</f>
        <v>0.507358</v>
      </c>
      <c r="AI23" s="207" t="n">
        <f aca="false">'Original data'!AI41*'Original data'!$U$5</f>
        <v>0.09844364</v>
      </c>
      <c r="AJ23" s="207" t="n">
        <f aca="false">'Original data'!AJ41*'Original data'!$U$5</f>
        <v>0.06589766</v>
      </c>
      <c r="AK23" s="207" t="n">
        <f aca="false">'Original data'!AK41*'Original data'!$U$5</f>
        <v>0.3478959</v>
      </c>
      <c r="AL23" s="207" t="n">
        <f aca="false">'Original data'!AL41*'Original data'!$U$5</f>
        <v>0.2075152</v>
      </c>
      <c r="AM23" s="207" t="n">
        <f aca="false">'Original data'!AM41*'Original data'!$U$5</f>
        <v>-0.4445854</v>
      </c>
      <c r="AN23" s="207" t="n">
        <f aca="false">'Original data'!AN41*'Original data'!$U$5</f>
        <v>-0.1646446</v>
      </c>
      <c r="AO23" s="207" t="n">
        <f aca="false">'Original data'!AO41*'Original data'!$U$5</f>
        <v>-0.1636992</v>
      </c>
      <c r="AP23" s="207" t="n">
        <f aca="false">'Original data'!AP41*'Original data'!$U$5</f>
        <v>0.1873127</v>
      </c>
      <c r="AQ23" s="207" t="n">
        <f aca="false">'Original data'!AQ41*'Original data'!$U$5</f>
        <v>-0.0466642</v>
      </c>
      <c r="AR23" s="207" t="n">
        <f aca="false">'Original data'!AR41*'Original data'!$U$5</f>
        <v>-2.348696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1.84141</v>
      </c>
      <c r="C24" s="207" t="n">
        <f aca="false">'Original data'!C42*'Original data'!$U$4</f>
        <v>-1.019344</v>
      </c>
      <c r="D24" s="207" t="n">
        <f aca="false">'Original data'!D42*'Original data'!$U$4</f>
        <v>-0.7119401</v>
      </c>
      <c r="E24" s="207" t="n">
        <f aca="false">'Original data'!E42*'Original data'!$U$4</f>
        <v>-0.6072443</v>
      </c>
      <c r="F24" s="207" t="n">
        <f aca="false">'Original data'!F42*'Original data'!$U$4</f>
        <v>-0.1767796</v>
      </c>
      <c r="G24" s="207" t="n">
        <f aca="false">'Original data'!G42*'Original data'!$U$4</f>
        <v>-0.3804343</v>
      </c>
      <c r="H24" s="207" t="n">
        <f aca="false">'Original data'!H42*'Original data'!$U$4</f>
        <v>-0.5902246</v>
      </c>
      <c r="I24" s="207" t="n">
        <f aca="false">'Original data'!I42*'Original data'!$U$4</f>
        <v>-0.6438693</v>
      </c>
      <c r="J24" s="207" t="n">
        <f aca="false">'Original data'!J42*'Original data'!$U$4</f>
        <v>-0.002226688</v>
      </c>
      <c r="K24" s="207" t="n">
        <f aca="false">'Original data'!K42*'Original data'!$U$4</f>
        <v>-0.6412088</v>
      </c>
      <c r="L24" s="207" t="n">
        <f aca="false">'Original data'!L42*'Original data'!$U$4</f>
        <v>-0.1221833</v>
      </c>
      <c r="M24" s="207" t="n">
        <f aca="false">'Original data'!M42*'Original data'!$U$4</f>
        <v>0.07854545</v>
      </c>
      <c r="N24" s="207" t="n">
        <f aca="false">'Original data'!N42*'Original data'!$U$4</f>
        <v>-0.4475563</v>
      </c>
      <c r="O24" s="207" t="n">
        <f aca="false">'Original data'!O42*'Original data'!$U$4</f>
        <v>-0.3068803</v>
      </c>
      <c r="P24" s="207" t="n">
        <f aca="false">'Original data'!P42*'Original data'!$U$4</f>
        <v>-0.1568704</v>
      </c>
      <c r="Q24" s="207" t="n">
        <f aca="false">'Original data'!Q42*'Original data'!$U$4</f>
        <v>-0.7480439</v>
      </c>
      <c r="R24" s="207" t="n">
        <f aca="false">'Original data'!R42*'Original data'!$U$4</f>
        <v>-0.5219594</v>
      </c>
      <c r="S24" s="207" t="n">
        <f aca="false">'Original data'!S42*'Original data'!$U$4</f>
        <v>-0.4328527</v>
      </c>
      <c r="T24" s="207" t="n">
        <f aca="false">'Original data'!T42*'Original data'!$U$4</f>
        <v>0.04956291</v>
      </c>
      <c r="U24" s="207" t="n">
        <f aca="false">'Original data'!U42*'Original data'!$U$4</f>
        <v>1.104313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57002</v>
      </c>
      <c r="Z24" s="207" t="n">
        <f aca="false">'Original data'!Z42*'Original data'!$U$4</f>
        <v>-0.242282</v>
      </c>
      <c r="AA24" s="207" t="n">
        <f aca="false">'Original data'!AA42*'Original data'!$U$4</f>
        <v>-0.4277505</v>
      </c>
      <c r="AB24" s="207" t="n">
        <f aca="false">'Original data'!AB42*'Original data'!$U$4</f>
        <v>-0.6735023</v>
      </c>
      <c r="AC24" s="207" t="n">
        <f aca="false">'Original data'!AC42*'Original data'!$U$4</f>
        <v>0.03137638</v>
      </c>
      <c r="AD24" s="207" t="n">
        <f aca="false">'Original data'!AD42*'Original data'!$U$4</f>
        <v>-0.8507868</v>
      </c>
      <c r="AE24" s="207" t="n">
        <f aca="false">'Original data'!AE42*'Original data'!$U$4</f>
        <v>-0.7372439</v>
      </c>
      <c r="AF24" s="207" t="n">
        <f aca="false">'Original data'!AF42*'Original data'!$U$4</f>
        <v>-0.7036371</v>
      </c>
      <c r="AG24" s="207" t="n">
        <f aca="false">'Original data'!AG42*'Original data'!$U$4</f>
        <v>-0.4177595</v>
      </c>
      <c r="AH24" s="207" t="n">
        <f aca="false">'Original data'!AH42*'Original data'!$U$4</f>
        <v>-0.6344122</v>
      </c>
      <c r="AI24" s="207" t="n">
        <f aca="false">'Original data'!AI42*'Original data'!$U$4</f>
        <v>-0.331768</v>
      </c>
      <c r="AJ24" s="207" t="n">
        <f aca="false">'Original data'!AJ42*'Original data'!$U$4</f>
        <v>-0.5096261</v>
      </c>
      <c r="AK24" s="207" t="n">
        <f aca="false">'Original data'!AK42*'Original data'!$U$4</f>
        <v>-0.6883807</v>
      </c>
      <c r="AL24" s="207" t="n">
        <f aca="false">'Original data'!AL42*'Original data'!$U$4</f>
        <v>-0.2726362</v>
      </c>
      <c r="AM24" s="207" t="n">
        <f aca="false">'Original data'!AM42*'Original data'!$U$4</f>
        <v>-0.3262722</v>
      </c>
      <c r="AN24" s="207" t="n">
        <f aca="false">'Original data'!AN42*'Original data'!$U$4</f>
        <v>-0.5498472</v>
      </c>
      <c r="AO24" s="207" t="n">
        <f aca="false">'Original data'!AO42*'Original data'!$U$4</f>
        <v>-0.03057921</v>
      </c>
      <c r="AP24" s="207" t="n">
        <f aca="false">'Original data'!AP42*'Original data'!$U$4</f>
        <v>-0.3196698</v>
      </c>
      <c r="AQ24" s="207" t="n">
        <f aca="false">'Original data'!AQ42*'Original data'!$U$4</f>
        <v>-0.2263689</v>
      </c>
      <c r="AR24" s="207" t="n">
        <f aca="false">'Original data'!AR42*'Original data'!$U$4</f>
        <v>0.7913325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1.3196</v>
      </c>
      <c r="C25" s="207" t="n">
        <f aca="false">'Original data'!C43*'Original data'!$U$5</f>
        <v>0.2866081</v>
      </c>
      <c r="D25" s="207" t="n">
        <f aca="false">'Original data'!D43*'Original data'!$U$5</f>
        <v>0.2823182</v>
      </c>
      <c r="E25" s="207" t="n">
        <f aca="false">'Original data'!E43*'Original data'!$U$5</f>
        <v>0.2494958</v>
      </c>
      <c r="F25" s="207" t="n">
        <f aca="false">'Original data'!F43*'Original data'!$U$5</f>
        <v>0.01094446</v>
      </c>
      <c r="G25" s="207" t="n">
        <f aca="false">'Original data'!G43*'Original data'!$U$5</f>
        <v>0.2077078</v>
      </c>
      <c r="H25" s="207" t="n">
        <f aca="false">'Original data'!H43*'Original data'!$U$5</f>
        <v>0.172564</v>
      </c>
      <c r="I25" s="207" t="n">
        <f aca="false">'Original data'!I43*'Original data'!$U$5</f>
        <v>0.06402008</v>
      </c>
      <c r="J25" s="207" t="n">
        <f aca="false">'Original data'!J43*'Original data'!$U$5</f>
        <v>0.1880125</v>
      </c>
      <c r="K25" s="207" t="n">
        <f aca="false">'Original data'!K43*'Original data'!$U$5</f>
        <v>0.5158647</v>
      </c>
      <c r="L25" s="207" t="n">
        <f aca="false">'Original data'!L43*'Original data'!$U$5</f>
        <v>0.6854171</v>
      </c>
      <c r="M25" s="207" t="n">
        <f aca="false">'Original data'!M43*'Original data'!$U$5</f>
        <v>0.05240345</v>
      </c>
      <c r="N25" s="207" t="n">
        <f aca="false">'Original data'!N43*'Original data'!$U$5</f>
        <v>0.2663481</v>
      </c>
      <c r="O25" s="207" t="n">
        <f aca="false">'Original data'!O43*'Original data'!$U$5</f>
        <v>0.1928462</v>
      </c>
      <c r="P25" s="207" t="n">
        <f aca="false">'Original data'!P43*'Original data'!$U$5</f>
        <v>0.4523133</v>
      </c>
      <c r="Q25" s="207" t="n">
        <f aca="false">'Original data'!Q43*'Original data'!$U$5</f>
        <v>0.09732821</v>
      </c>
      <c r="R25" s="207" t="n">
        <f aca="false">'Original data'!R43*'Original data'!$U$5</f>
        <v>0.2390098</v>
      </c>
      <c r="S25" s="207" t="n">
        <f aca="false">'Original data'!S43*'Original data'!$U$5</f>
        <v>0.3139481</v>
      </c>
      <c r="T25" s="207" t="n">
        <f aca="false">'Original data'!T43*'Original data'!$U$5</f>
        <v>0.1100804</v>
      </c>
      <c r="U25" s="207" t="n">
        <f aca="false">'Original data'!U43*'Original data'!$U$5</f>
        <v>0.6646555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7459095</v>
      </c>
      <c r="Z25" s="207" t="n">
        <f aca="false">'Original data'!Z43*'Original data'!$U$5</f>
        <v>0.2603076</v>
      </c>
      <c r="AA25" s="207" t="n">
        <f aca="false">'Original data'!AA43*'Original data'!$U$5</f>
        <v>0.2134006</v>
      </c>
      <c r="AB25" s="207" t="n">
        <f aca="false">'Original data'!AB43*'Original data'!$U$5</f>
        <v>0.1094738</v>
      </c>
      <c r="AC25" s="207" t="n">
        <f aca="false">'Original data'!AC43*'Original data'!$U$5</f>
        <v>0.1969967</v>
      </c>
      <c r="AD25" s="207" t="n">
        <f aca="false">'Original data'!AD43*'Original data'!$U$5</f>
        <v>0.5451855</v>
      </c>
      <c r="AE25" s="207" t="n">
        <f aca="false">'Original data'!AE43*'Original data'!$U$5</f>
        <v>0.422852</v>
      </c>
      <c r="AF25" s="207" t="n">
        <f aca="false">'Original data'!AF43*'Original data'!$U$5</f>
        <v>0.4204998</v>
      </c>
      <c r="AG25" s="207" t="n">
        <f aca="false">'Original data'!AG43*'Original data'!$U$5</f>
        <v>0.4505965</v>
      </c>
      <c r="AH25" s="207" t="n">
        <f aca="false">'Original data'!AH43*'Original data'!$U$5</f>
        <v>0.3212715</v>
      </c>
      <c r="AI25" s="207" t="n">
        <f aca="false">'Original data'!AI43*'Original data'!$U$5</f>
        <v>0.2984266</v>
      </c>
      <c r="AJ25" s="207" t="n">
        <f aca="false">'Original data'!AJ43*'Original data'!$U$5</f>
        <v>0.5765564</v>
      </c>
      <c r="AK25" s="207" t="n">
        <f aca="false">'Original data'!AK43*'Original data'!$U$5</f>
        <v>0.2894361</v>
      </c>
      <c r="AL25" s="207" t="n">
        <f aca="false">'Original data'!AL43*'Original data'!$U$5</f>
        <v>0.5069964</v>
      </c>
      <c r="AM25" s="207" t="n">
        <f aca="false">'Original data'!AM43*'Original data'!$U$5</f>
        <v>0.581028</v>
      </c>
      <c r="AN25" s="207" t="n">
        <f aca="false">'Original data'!AN43*'Original data'!$U$5</f>
        <v>0.09315729</v>
      </c>
      <c r="AO25" s="207" t="n">
        <f aca="false">'Original data'!AO43*'Original data'!$U$5</f>
        <v>0.248952</v>
      </c>
      <c r="AP25" s="207" t="n">
        <f aca="false">'Original data'!AP43*'Original data'!$U$5</f>
        <v>0.2141917</v>
      </c>
      <c r="AQ25" s="207" t="n">
        <f aca="false">'Original data'!AQ43*'Original data'!$U$5</f>
        <v>0.3128208</v>
      </c>
      <c r="AR25" s="207" t="n">
        <f aca="false">'Original data'!AR43*'Original data'!$U$5</f>
        <v>0.8503458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119355</v>
      </c>
      <c r="C26" s="207" t="n">
        <f aca="false">'Original data'!C44*'Original data'!$U$4</f>
        <v>-0.3016262</v>
      </c>
      <c r="D26" s="207" t="n">
        <f aca="false">'Original data'!D44*'Original data'!$U$4</f>
        <v>-0.1434673</v>
      </c>
      <c r="E26" s="207" t="n">
        <f aca="false">'Original data'!E44*'Original data'!$U$4</f>
        <v>-0.2032225</v>
      </c>
      <c r="F26" s="207" t="n">
        <f aca="false">'Original data'!F44*'Original data'!$U$4</f>
        <v>-0.07277038</v>
      </c>
      <c r="G26" s="207" t="n">
        <f aca="false">'Original data'!G44*'Original data'!$U$4</f>
        <v>-0.04699167</v>
      </c>
      <c r="H26" s="207" t="n">
        <f aca="false">'Original data'!H44*'Original data'!$U$4</f>
        <v>-0.1492883</v>
      </c>
      <c r="I26" s="207" t="n">
        <f aca="false">'Original data'!I44*'Original data'!$U$4</f>
        <v>-0.1981406</v>
      </c>
      <c r="J26" s="207" t="n">
        <f aca="false">'Original data'!J44*'Original data'!$U$4</f>
        <v>-0.1509151</v>
      </c>
      <c r="K26" s="207" t="n">
        <f aca="false">'Original data'!K44*'Original data'!$U$4</f>
        <v>-0.3185056</v>
      </c>
      <c r="L26" s="207" t="n">
        <f aca="false">'Original data'!L44*'Original data'!$U$4</f>
        <v>-0.1125719</v>
      </c>
      <c r="M26" s="207" t="n">
        <f aca="false">'Original data'!M44*'Original data'!$U$4</f>
        <v>-0.1229805</v>
      </c>
      <c r="N26" s="207" t="n">
        <f aca="false">'Original data'!N44*'Original data'!$U$4</f>
        <v>-0.1262942</v>
      </c>
      <c r="O26" s="207" t="n">
        <f aca="false">'Original data'!O44*'Original data'!$U$4</f>
        <v>-0.1762098</v>
      </c>
      <c r="P26" s="207" t="n">
        <f aca="false">'Original data'!P44*'Original data'!$U$4</f>
        <v>-0.05776284</v>
      </c>
      <c r="Q26" s="207" t="n">
        <f aca="false">'Original data'!Q44*'Original data'!$U$4</f>
        <v>-0.1719688</v>
      </c>
      <c r="R26" s="207" t="n">
        <f aca="false">'Original data'!R44*'Original data'!$U$4</f>
        <v>-0.1346008</v>
      </c>
      <c r="S26" s="207" t="n">
        <f aca="false">'Original data'!S44*'Original data'!$U$4</f>
        <v>-0.04650176</v>
      </c>
      <c r="T26" s="207" t="n">
        <f aca="false">'Original data'!T44*'Original data'!$U$4</f>
        <v>-0.05490644</v>
      </c>
      <c r="U26" s="207" t="n">
        <f aca="false">'Original data'!U44*'Original data'!$U$4</f>
        <v>0.144123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850924</v>
      </c>
      <c r="Z26" s="207" t="n">
        <f aca="false">'Original data'!Z44*'Original data'!$U$4</f>
        <v>-0.03341603</v>
      </c>
      <c r="AA26" s="207" t="n">
        <f aca="false">'Original data'!AA44*'Original data'!$U$4</f>
        <v>-0.02015882</v>
      </c>
      <c r="AB26" s="207" t="n">
        <f aca="false">'Original data'!AB44*'Original data'!$U$4</f>
        <v>-0.1284359</v>
      </c>
      <c r="AC26" s="207" t="n">
        <f aca="false">'Original data'!AC44*'Original data'!$U$4</f>
        <v>-0.05638467</v>
      </c>
      <c r="AD26" s="207" t="n">
        <f aca="false">'Original data'!AD44*'Original data'!$U$4</f>
        <v>-0.036495</v>
      </c>
      <c r="AE26" s="207" t="n">
        <f aca="false">'Original data'!AE44*'Original data'!$U$4</f>
        <v>-0.07433147</v>
      </c>
      <c r="AF26" s="207" t="n">
        <f aca="false">'Original data'!AF44*'Original data'!$U$4</f>
        <v>-0.09566945</v>
      </c>
      <c r="AG26" s="207" t="n">
        <f aca="false">'Original data'!AG44*'Original data'!$U$4</f>
        <v>-0.1384515</v>
      </c>
      <c r="AH26" s="207" t="n">
        <f aca="false">'Original data'!AH44*'Original data'!$U$4</f>
        <v>-0.1721661</v>
      </c>
      <c r="AI26" s="207" t="n">
        <f aca="false">'Original data'!AI44*'Original data'!$U$4</f>
        <v>0.02351318</v>
      </c>
      <c r="AJ26" s="207" t="n">
        <f aca="false">'Original data'!AJ44*'Original data'!$U$4</f>
        <v>-0.09558251</v>
      </c>
      <c r="AK26" s="207" t="n">
        <f aca="false">'Original data'!AK44*'Original data'!$U$4</f>
        <v>-0.1058129</v>
      </c>
      <c r="AL26" s="207" t="n">
        <f aca="false">'Original data'!AL44*'Original data'!$U$4</f>
        <v>-0.08288804</v>
      </c>
      <c r="AM26" s="207" t="n">
        <f aca="false">'Original data'!AM44*'Original data'!$U$4</f>
        <v>-0.09947723</v>
      </c>
      <c r="AN26" s="207" t="n">
        <f aca="false">'Original data'!AN44*'Original data'!$U$4</f>
        <v>-0.07135568</v>
      </c>
      <c r="AO26" s="207" t="n">
        <f aca="false">'Original data'!AO44*'Original data'!$U$4</f>
        <v>0.07860342</v>
      </c>
      <c r="AP26" s="207" t="n">
        <f aca="false">'Original data'!AP44*'Original data'!$U$4</f>
        <v>0.01063021</v>
      </c>
      <c r="AQ26" s="207" t="n">
        <f aca="false">'Original data'!AQ44*'Original data'!$U$4</f>
        <v>-0.04513989</v>
      </c>
      <c r="AR26" s="207" t="n">
        <f aca="false">'Original data'!AR44*'Original data'!$U$4</f>
        <v>0.197161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2595409</v>
      </c>
      <c r="C27" s="207" t="n">
        <f aca="false">'Original data'!C45*'Original data'!$U$5</f>
        <v>0.1034224</v>
      </c>
      <c r="D27" s="207" t="n">
        <f aca="false">'Original data'!D45*'Original data'!$U$5</f>
        <v>-0.006871254</v>
      </c>
      <c r="E27" s="207" t="n">
        <f aca="false">'Original data'!E45*'Original data'!$U$5</f>
        <v>-0.02859527</v>
      </c>
      <c r="F27" s="207" t="n">
        <f aca="false">'Original data'!F45*'Original data'!$U$5</f>
        <v>-0.05183311</v>
      </c>
      <c r="G27" s="207" t="n">
        <f aca="false">'Original data'!G45*'Original data'!$U$5</f>
        <v>-0.1149636</v>
      </c>
      <c r="H27" s="207" t="n">
        <f aca="false">'Original data'!H45*'Original data'!$U$5</f>
        <v>-0.08436567</v>
      </c>
      <c r="I27" s="207" t="n">
        <f aca="false">'Original data'!I45*'Original data'!$U$5</f>
        <v>-0.06737445</v>
      </c>
      <c r="J27" s="207" t="n">
        <f aca="false">'Original data'!J45*'Original data'!$U$5</f>
        <v>-0.01314318</v>
      </c>
      <c r="K27" s="207" t="n">
        <f aca="false">'Original data'!K45*'Original data'!$U$5</f>
        <v>0.02714957</v>
      </c>
      <c r="L27" s="207" t="n">
        <f aca="false">'Original data'!L45*'Original data'!$U$5</f>
        <v>0.1167437</v>
      </c>
      <c r="M27" s="207" t="n">
        <f aca="false">'Original data'!M45*'Original data'!$U$5</f>
        <v>0.01388999</v>
      </c>
      <c r="N27" s="207" t="n">
        <f aca="false">'Original data'!N45*'Original data'!$U$5</f>
        <v>0.02064398</v>
      </c>
      <c r="O27" s="207" t="n">
        <f aca="false">'Original data'!O45*'Original data'!$U$5</f>
        <v>0.08425864</v>
      </c>
      <c r="P27" s="207" t="n">
        <f aca="false">'Original data'!P45*'Original data'!$U$5</f>
        <v>0.02456981</v>
      </c>
      <c r="Q27" s="207" t="n">
        <f aca="false">'Original data'!Q45*'Original data'!$U$5</f>
        <v>-0.04710044</v>
      </c>
      <c r="R27" s="207" t="n">
        <f aca="false">'Original data'!R45*'Original data'!$U$5</f>
        <v>0.05142614</v>
      </c>
      <c r="S27" s="207" t="n">
        <f aca="false">'Original data'!S45*'Original data'!$U$5</f>
        <v>0.07580883</v>
      </c>
      <c r="T27" s="207" t="n">
        <f aca="false">'Original data'!T45*'Original data'!$U$5</f>
        <v>0.07293594</v>
      </c>
      <c r="U27" s="207" t="n">
        <f aca="false">'Original data'!U45*'Original data'!$U$5</f>
        <v>-0.003052421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07226251</v>
      </c>
      <c r="Z27" s="207" t="n">
        <f aca="false">'Original data'!Z45*'Original data'!$U$5</f>
        <v>-0.05677911</v>
      </c>
      <c r="AA27" s="207" t="n">
        <f aca="false">'Original data'!AA45*'Original data'!$U$5</f>
        <v>0.02424964</v>
      </c>
      <c r="AB27" s="207" t="n">
        <f aca="false">'Original data'!AB45*'Original data'!$U$5</f>
        <v>0.02998332</v>
      </c>
      <c r="AC27" s="207" t="n">
        <f aca="false">'Original data'!AC45*'Original data'!$U$5</f>
        <v>0.0596668</v>
      </c>
      <c r="AD27" s="207" t="n">
        <f aca="false">'Original data'!AD45*'Original data'!$U$5</f>
        <v>-0.05178089</v>
      </c>
      <c r="AE27" s="207" t="n">
        <f aca="false">'Original data'!AE45*'Original data'!$U$5</f>
        <v>-0.011277</v>
      </c>
      <c r="AF27" s="207" t="n">
        <f aca="false">'Original data'!AF45*'Original data'!$U$5</f>
        <v>0.04757917</v>
      </c>
      <c r="AG27" s="207" t="n">
        <f aca="false">'Original data'!AG45*'Original data'!$U$5</f>
        <v>0.03013902</v>
      </c>
      <c r="AH27" s="207" t="n">
        <f aca="false">'Original data'!AH45*'Original data'!$U$5</f>
        <v>0.03737019</v>
      </c>
      <c r="AI27" s="207" t="n">
        <f aca="false">'Original data'!AI45*'Original data'!$U$5</f>
        <v>0.05324185</v>
      </c>
      <c r="AJ27" s="207" t="n">
        <f aca="false">'Original data'!AJ45*'Original data'!$U$5</f>
        <v>0.005541385</v>
      </c>
      <c r="AK27" s="207" t="n">
        <f aca="false">'Original data'!AK45*'Original data'!$U$5</f>
        <v>0.031156</v>
      </c>
      <c r="AL27" s="207" t="n">
        <f aca="false">'Original data'!AL45*'Original data'!$U$5</f>
        <v>0.01181884</v>
      </c>
      <c r="AM27" s="207" t="n">
        <f aca="false">'Original data'!AM45*'Original data'!$U$5</f>
        <v>-0.07647102</v>
      </c>
      <c r="AN27" s="207" t="n">
        <f aca="false">'Original data'!AN45*'Original data'!$U$5</f>
        <v>-0.04852737</v>
      </c>
      <c r="AO27" s="207" t="n">
        <f aca="false">'Original data'!AO45*'Original data'!$U$5</f>
        <v>0.001506315</v>
      </c>
      <c r="AP27" s="207" t="n">
        <f aca="false">'Original data'!AP45*'Original data'!$U$5</f>
        <v>0.01331507</v>
      </c>
      <c r="AQ27" s="207" t="n">
        <f aca="false">'Original data'!AQ45*'Original data'!$U$5</f>
        <v>0.02147366</v>
      </c>
      <c r="AR27" s="207" t="n">
        <f aca="false">'Original data'!AR45*'Original data'!$U$5</f>
        <v>0.06951038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654842</v>
      </c>
      <c r="C28" s="207" t="n">
        <f aca="false">'Original data'!C46*'Original data'!$U$4</f>
        <v>0.02954462</v>
      </c>
      <c r="D28" s="207" t="n">
        <f aca="false">'Original data'!D46*'Original data'!$U$4</f>
        <v>0.04477939</v>
      </c>
      <c r="E28" s="207" t="n">
        <f aca="false">'Original data'!E46*'Original data'!$U$4</f>
        <v>0.02363752</v>
      </c>
      <c r="F28" s="207" t="n">
        <f aca="false">'Original data'!F46*'Original data'!$U$4</f>
        <v>0.006406683</v>
      </c>
      <c r="G28" s="207" t="n">
        <f aca="false">'Original data'!G46*'Original data'!$U$4</f>
        <v>0.02013185</v>
      </c>
      <c r="H28" s="207" t="n">
        <f aca="false">'Original data'!H46*'Original data'!$U$4</f>
        <v>0.002503124</v>
      </c>
      <c r="I28" s="207" t="n">
        <f aca="false">'Original data'!I46*'Original data'!$U$4</f>
        <v>0.008154587</v>
      </c>
      <c r="J28" s="207" t="n">
        <f aca="false">'Original data'!J46*'Original data'!$U$4</f>
        <v>0.05077553</v>
      </c>
      <c r="K28" s="207" t="n">
        <f aca="false">'Original data'!K46*'Original data'!$U$4</f>
        <v>0.01606626</v>
      </c>
      <c r="L28" s="207" t="n">
        <f aca="false">'Original data'!L46*'Original data'!$U$4</f>
        <v>-0.04435787</v>
      </c>
      <c r="M28" s="207" t="n">
        <f aca="false">'Original data'!M46*'Original data'!$U$4</f>
        <v>0.02572803</v>
      </c>
      <c r="N28" s="207" t="n">
        <f aca="false">'Original data'!N46*'Original data'!$U$4</f>
        <v>-0.04322208</v>
      </c>
      <c r="O28" s="207" t="n">
        <f aca="false">'Original data'!O46*'Original data'!$U$4</f>
        <v>0.03644971</v>
      </c>
      <c r="P28" s="207" t="n">
        <f aca="false">'Original data'!P46*'Original data'!$U$4</f>
        <v>0.06842632</v>
      </c>
      <c r="Q28" s="207" t="n">
        <f aca="false">'Original data'!Q46*'Original data'!$U$4</f>
        <v>0.0284132</v>
      </c>
      <c r="R28" s="207" t="n">
        <f aca="false">'Original data'!R46*'Original data'!$U$4</f>
        <v>0.01897516</v>
      </c>
      <c r="S28" s="207" t="n">
        <f aca="false">'Original data'!S46*'Original data'!$U$4</f>
        <v>0.01491086</v>
      </c>
      <c r="T28" s="207" t="n">
        <f aca="false">'Original data'!T46*'Original data'!$U$4</f>
        <v>0.02606437</v>
      </c>
      <c r="U28" s="207" t="n">
        <f aca="false">'Original data'!U46*'Original data'!$U$4</f>
        <v>0.07618004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449767</v>
      </c>
      <c r="Z28" s="207" t="n">
        <f aca="false">'Original data'!Z46*'Original data'!$U$4</f>
        <v>-0.02235989</v>
      </c>
      <c r="AA28" s="207" t="n">
        <f aca="false">'Original data'!AA46*'Original data'!$U$4</f>
        <v>0.02874813</v>
      </c>
      <c r="AB28" s="207" t="n">
        <f aca="false">'Original data'!AB46*'Original data'!$U$4</f>
        <v>-0.008260153</v>
      </c>
      <c r="AC28" s="207" t="n">
        <f aca="false">'Original data'!AC46*'Original data'!$U$4</f>
        <v>-0.0534287</v>
      </c>
      <c r="AD28" s="207" t="n">
        <f aca="false">'Original data'!AD46*'Original data'!$U$4</f>
        <v>0.003027575</v>
      </c>
      <c r="AE28" s="207" t="n">
        <f aca="false">'Original data'!AE46*'Original data'!$U$4</f>
        <v>-0.02835185</v>
      </c>
      <c r="AF28" s="207" t="n">
        <f aca="false">'Original data'!AF46*'Original data'!$U$4</f>
        <v>0.03493412</v>
      </c>
      <c r="AG28" s="207" t="n">
        <f aca="false">'Original data'!AG46*'Original data'!$U$4</f>
        <v>0.023516</v>
      </c>
      <c r="AH28" s="207" t="n">
        <f aca="false">'Original data'!AH46*'Original data'!$U$4</f>
        <v>0.02559951</v>
      </c>
      <c r="AI28" s="207" t="n">
        <f aca="false">'Original data'!AI46*'Original data'!$U$4</f>
        <v>0.006688501</v>
      </c>
      <c r="AJ28" s="207" t="n">
        <f aca="false">'Original data'!AJ46*'Original data'!$U$4</f>
        <v>0.0714942</v>
      </c>
      <c r="AK28" s="207" t="n">
        <f aca="false">'Original data'!AK46*'Original data'!$U$4</f>
        <v>0.0260313</v>
      </c>
      <c r="AL28" s="207" t="n">
        <f aca="false">'Original data'!AL46*'Original data'!$U$4</f>
        <v>0.08081995</v>
      </c>
      <c r="AM28" s="207" t="n">
        <f aca="false">'Original data'!AM46*'Original data'!$U$4</f>
        <v>0.08176499</v>
      </c>
      <c r="AN28" s="207" t="n">
        <f aca="false">'Original data'!AN46*'Original data'!$U$4</f>
        <v>0.08334008</v>
      </c>
      <c r="AO28" s="207" t="n">
        <f aca="false">'Original data'!AO46*'Original data'!$U$4</f>
        <v>0.1075632</v>
      </c>
      <c r="AP28" s="207" t="n">
        <f aca="false">'Original data'!AP46*'Original data'!$U$4</f>
        <v>0.05312265</v>
      </c>
      <c r="AQ28" s="207" t="n">
        <f aca="false">'Original data'!AQ46*'Original data'!$U$4</f>
        <v>0.0007382018</v>
      </c>
      <c r="AR28" s="207" t="n">
        <f aca="false">'Original data'!AR46*'Original data'!$U$4</f>
        <v>0.03277468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2557306</v>
      </c>
      <c r="C29" s="207" t="n">
        <f aca="false">'Original data'!C47*'Original data'!$U$5</f>
        <v>0.02113081</v>
      </c>
      <c r="D29" s="207" t="n">
        <f aca="false">'Original data'!D47*'Original data'!$U$5</f>
        <v>-0.003565083</v>
      </c>
      <c r="E29" s="207" t="n">
        <f aca="false">'Original data'!E47*'Original data'!$U$5</f>
        <v>0.02607939</v>
      </c>
      <c r="F29" s="207" t="n">
        <f aca="false">'Original data'!F47*'Original data'!$U$5</f>
        <v>-0.007135334</v>
      </c>
      <c r="G29" s="207" t="n">
        <f aca="false">'Original data'!G47*'Original data'!$U$5</f>
        <v>0.004682034</v>
      </c>
      <c r="H29" s="207" t="n">
        <f aca="false">'Original data'!H47*'Original data'!$U$5</f>
        <v>0.005677383</v>
      </c>
      <c r="I29" s="207" t="n">
        <f aca="false">'Original data'!I47*'Original data'!$U$5</f>
        <v>0.008536776</v>
      </c>
      <c r="J29" s="207" t="n">
        <f aca="false">'Original data'!J47*'Original data'!$U$5</f>
        <v>0.05333653</v>
      </c>
      <c r="K29" s="207" t="n">
        <f aca="false">'Original data'!K47*'Original data'!$U$5</f>
        <v>0.06414489</v>
      </c>
      <c r="L29" s="207" t="n">
        <f aca="false">'Original data'!L47*'Original data'!$U$5</f>
        <v>0.04861989</v>
      </c>
      <c r="M29" s="207" t="n">
        <f aca="false">'Original data'!M47*'Original data'!$U$5</f>
        <v>0.01101027</v>
      </c>
      <c r="N29" s="207" t="n">
        <f aca="false">'Original data'!N47*'Original data'!$U$5</f>
        <v>0.03907791</v>
      </c>
      <c r="O29" s="207" t="n">
        <f aca="false">'Original data'!O47*'Original data'!$U$5</f>
        <v>0.04660698</v>
      </c>
      <c r="P29" s="207" t="n">
        <f aca="false">'Original data'!P47*'Original data'!$U$5</f>
        <v>0.04828351</v>
      </c>
      <c r="Q29" s="207" t="n">
        <f aca="false">'Original data'!Q47*'Original data'!$U$5</f>
        <v>-0.01756716</v>
      </c>
      <c r="R29" s="207" t="n">
        <f aca="false">'Original data'!R47*'Original data'!$U$5</f>
        <v>0.0106465</v>
      </c>
      <c r="S29" s="207" t="n">
        <f aca="false">'Original data'!S47*'Original data'!$U$5</f>
        <v>0.0217974</v>
      </c>
      <c r="T29" s="207" t="n">
        <f aca="false">'Original data'!T47*'Original data'!$U$5</f>
        <v>0.01333609</v>
      </c>
      <c r="U29" s="207" t="n">
        <f aca="false">'Original data'!U47*'Original data'!$U$5</f>
        <v>-0.1073502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8580967</v>
      </c>
      <c r="Z29" s="207" t="n">
        <f aca="false">'Original data'!Z47*'Original data'!$U$5</f>
        <v>0.007943948</v>
      </c>
      <c r="AA29" s="207" t="n">
        <f aca="false">'Original data'!AA47*'Original data'!$U$5</f>
        <v>-0.003524957</v>
      </c>
      <c r="AB29" s="207" t="n">
        <f aca="false">'Original data'!AB47*'Original data'!$U$5</f>
        <v>-0.0001816792</v>
      </c>
      <c r="AC29" s="207" t="n">
        <f aca="false">'Original data'!AC47*'Original data'!$U$5</f>
        <v>-0.02259902</v>
      </c>
      <c r="AD29" s="207" t="n">
        <f aca="false">'Original data'!AD47*'Original data'!$U$5</f>
        <v>0.01265599</v>
      </c>
      <c r="AE29" s="207" t="n">
        <f aca="false">'Original data'!AE47*'Original data'!$U$5</f>
        <v>-0.01045792</v>
      </c>
      <c r="AF29" s="207" t="n">
        <f aca="false">'Original data'!AF47*'Original data'!$U$5</f>
        <v>0.007038073</v>
      </c>
      <c r="AG29" s="207" t="n">
        <f aca="false">'Original data'!AG47*'Original data'!$U$5</f>
        <v>0.02086762</v>
      </c>
      <c r="AH29" s="207" t="n">
        <f aca="false">'Original data'!AH47*'Original data'!$U$5</f>
        <v>0.03837852</v>
      </c>
      <c r="AI29" s="207" t="n">
        <f aca="false">'Original data'!AI47*'Original data'!$U$5</f>
        <v>0.05138602</v>
      </c>
      <c r="AJ29" s="207" t="n">
        <f aca="false">'Original data'!AJ47*'Original data'!$U$5</f>
        <v>0.05293563</v>
      </c>
      <c r="AK29" s="207" t="n">
        <f aca="false">'Original data'!AK47*'Original data'!$U$5</f>
        <v>0.0326428</v>
      </c>
      <c r="AL29" s="207" t="n">
        <f aca="false">'Original data'!AL47*'Original data'!$U$5</f>
        <v>0.01083245</v>
      </c>
      <c r="AM29" s="207" t="n">
        <f aca="false">'Original data'!AM47*'Original data'!$U$5</f>
        <v>0.00289942</v>
      </c>
      <c r="AN29" s="207" t="n">
        <f aca="false">'Original data'!AN47*'Original data'!$U$5</f>
        <v>-0.02810556</v>
      </c>
      <c r="AO29" s="207" t="n">
        <f aca="false">'Original data'!AO47*'Original data'!$U$5</f>
        <v>0.009798009</v>
      </c>
      <c r="AP29" s="207" t="n">
        <f aca="false">'Original data'!AP47*'Original data'!$U$5</f>
        <v>0.03236577</v>
      </c>
      <c r="AQ29" s="207" t="n">
        <f aca="false">'Original data'!AQ47*'Original data'!$U$5</f>
        <v>-0.006946605</v>
      </c>
      <c r="AR29" s="207" t="n">
        <f aca="false">'Original data'!AR47*'Original data'!$U$5</f>
        <v>0.01297329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264309</v>
      </c>
      <c r="C30" s="207" t="n">
        <f aca="false">'Original data'!C48*'Original data'!$U$4</f>
        <v>0.004277279</v>
      </c>
      <c r="D30" s="207" t="n">
        <f aca="false">'Original data'!D48*'Original data'!$U$4</f>
        <v>-0.003345032</v>
      </c>
      <c r="E30" s="207" t="n">
        <f aca="false">'Original data'!E48*'Original data'!$U$4</f>
        <v>-0.0034097</v>
      </c>
      <c r="F30" s="207" t="n">
        <f aca="false">'Original data'!F48*'Original data'!$U$4</f>
        <v>0.006304808</v>
      </c>
      <c r="G30" s="207" t="n">
        <f aca="false">'Original data'!G48*'Original data'!$U$4</f>
        <v>0.01393713</v>
      </c>
      <c r="H30" s="207" t="n">
        <f aca="false">'Original data'!H48*'Original data'!$U$4</f>
        <v>-0.01068718</v>
      </c>
      <c r="I30" s="207" t="n">
        <f aca="false">'Original data'!I48*'Original data'!$U$4</f>
        <v>0.001260195</v>
      </c>
      <c r="J30" s="207" t="n">
        <f aca="false">'Original data'!J48*'Original data'!$U$4</f>
        <v>0.01127924</v>
      </c>
      <c r="K30" s="207" t="n">
        <f aca="false">'Original data'!K48*'Original data'!$U$4</f>
        <v>0.009541958</v>
      </c>
      <c r="L30" s="207" t="n">
        <f aca="false">'Original data'!L48*'Original data'!$U$4</f>
        <v>0.001768908</v>
      </c>
      <c r="M30" s="207" t="n">
        <f aca="false">'Original data'!M48*'Original data'!$U$4</f>
        <v>-0.002473574</v>
      </c>
      <c r="N30" s="207" t="n">
        <f aca="false">'Original data'!N48*'Original data'!$U$4</f>
        <v>0.00332688</v>
      </c>
      <c r="O30" s="207" t="n">
        <f aca="false">'Original data'!O48*'Original data'!$U$4</f>
        <v>-0.0002742224</v>
      </c>
      <c r="P30" s="207" t="n">
        <f aca="false">'Original data'!P48*'Original data'!$U$4</f>
        <v>2.338514E-005</v>
      </c>
      <c r="Q30" s="207" t="n">
        <f aca="false">'Original data'!Q48*'Original data'!$U$4</f>
        <v>0.008895559</v>
      </c>
      <c r="R30" s="207" t="n">
        <f aca="false">'Original data'!R48*'Original data'!$U$4</f>
        <v>0.02483554</v>
      </c>
      <c r="S30" s="207" t="n">
        <f aca="false">'Original data'!S48*'Original data'!$U$4</f>
        <v>0.02769438</v>
      </c>
      <c r="T30" s="207" t="n">
        <f aca="false">'Original data'!T48*'Original data'!$U$4</f>
        <v>0.03607517</v>
      </c>
      <c r="U30" s="207" t="n">
        <f aca="false">'Original data'!U48*'Original data'!$U$4</f>
        <v>0.08853883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691499</v>
      </c>
      <c r="Z30" s="207" t="n">
        <f aca="false">'Original data'!Z48*'Original data'!$U$4</f>
        <v>-0.0166797</v>
      </c>
      <c r="AA30" s="207" t="n">
        <f aca="false">'Original data'!AA48*'Original data'!$U$4</f>
        <v>-0.01372645</v>
      </c>
      <c r="AB30" s="207" t="n">
        <f aca="false">'Original data'!AB48*'Original data'!$U$4</f>
        <v>-0.01414067</v>
      </c>
      <c r="AC30" s="207" t="n">
        <f aca="false">'Original data'!AC48*'Original data'!$U$4</f>
        <v>-0.01419788</v>
      </c>
      <c r="AD30" s="207" t="n">
        <f aca="false">'Original data'!AD48*'Original data'!$U$4</f>
        <v>-0.02690555</v>
      </c>
      <c r="AE30" s="207" t="n">
        <f aca="false">'Original data'!AE48*'Original data'!$U$4</f>
        <v>-0.01875369</v>
      </c>
      <c r="AF30" s="207" t="n">
        <f aca="false">'Original data'!AF48*'Original data'!$U$4</f>
        <v>-0.01811488</v>
      </c>
      <c r="AG30" s="207" t="n">
        <f aca="false">'Original data'!AG48*'Original data'!$U$4</f>
        <v>-0.02720099</v>
      </c>
      <c r="AH30" s="207" t="n">
        <f aca="false">'Original data'!AH48*'Original data'!$U$4</f>
        <v>-0.01107001</v>
      </c>
      <c r="AI30" s="207" t="n">
        <f aca="false">'Original data'!AI48*'Original data'!$U$4</f>
        <v>-0.01948122</v>
      </c>
      <c r="AJ30" s="207" t="n">
        <f aca="false">'Original data'!AJ48*'Original data'!$U$4</f>
        <v>-0.0260264</v>
      </c>
      <c r="AK30" s="207" t="n">
        <f aca="false">'Original data'!AK48*'Original data'!$U$4</f>
        <v>-0.0171229</v>
      </c>
      <c r="AL30" s="207" t="n">
        <f aca="false">'Original data'!AL48*'Original data'!$U$4</f>
        <v>-0.01599906</v>
      </c>
      <c r="AM30" s="207" t="n">
        <f aca="false">'Original data'!AM48*'Original data'!$U$4</f>
        <v>-0.02583965</v>
      </c>
      <c r="AN30" s="207" t="n">
        <f aca="false">'Original data'!AN48*'Original data'!$U$4</f>
        <v>-0.002829498</v>
      </c>
      <c r="AO30" s="207" t="n">
        <f aca="false">'Original data'!AO48*'Original data'!$U$4</f>
        <v>0.03073708</v>
      </c>
      <c r="AP30" s="207" t="n">
        <f aca="false">'Original data'!AP48*'Original data'!$U$4</f>
        <v>0.00234464</v>
      </c>
      <c r="AQ30" s="207" t="n">
        <f aca="false">'Original data'!AQ48*'Original data'!$U$4</f>
        <v>0.001571271</v>
      </c>
      <c r="AR30" s="207" t="n">
        <f aca="false">'Original data'!AR48*'Original data'!$U$4</f>
        <v>0.007598003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1075268</v>
      </c>
      <c r="C31" s="207" t="n">
        <f aca="false">'Original data'!C49*'Original data'!$U$5</f>
        <v>0.02376903</v>
      </c>
      <c r="D31" s="207" t="n">
        <f aca="false">'Original data'!D49*'Original data'!$U$5</f>
        <v>-0.05296634</v>
      </c>
      <c r="E31" s="207" t="n">
        <f aca="false">'Original data'!E49*'Original data'!$U$5</f>
        <v>-0.0135549</v>
      </c>
      <c r="F31" s="207" t="n">
        <f aca="false">'Original data'!F49*'Original data'!$U$5</f>
        <v>-0.05681165</v>
      </c>
      <c r="G31" s="207" t="n">
        <f aca="false">'Original data'!G49*'Original data'!$U$5</f>
        <v>0.0002110714</v>
      </c>
      <c r="H31" s="207" t="n">
        <f aca="false">'Original data'!H49*'Original data'!$U$5</f>
        <v>0.01151433</v>
      </c>
      <c r="I31" s="207" t="n">
        <f aca="false">'Original data'!I49*'Original data'!$U$5</f>
        <v>0.03074434</v>
      </c>
      <c r="J31" s="207" t="n">
        <f aca="false">'Original data'!J49*'Original data'!$U$5</f>
        <v>0.04741915</v>
      </c>
      <c r="K31" s="207" t="n">
        <f aca="false">'Original data'!K49*'Original data'!$U$5</f>
        <v>0.003343147</v>
      </c>
      <c r="L31" s="207" t="n">
        <f aca="false">'Original data'!L49*'Original data'!$U$5</f>
        <v>0.04850162</v>
      </c>
      <c r="M31" s="207" t="n">
        <f aca="false">'Original data'!M49*'Original data'!$U$5</f>
        <v>0.0243252</v>
      </c>
      <c r="N31" s="207" t="n">
        <f aca="false">'Original data'!N49*'Original data'!$U$5</f>
        <v>0.01512552</v>
      </c>
      <c r="O31" s="207" t="n">
        <f aca="false">'Original data'!O49*'Original data'!$U$5</f>
        <v>0.01863178</v>
      </c>
      <c r="P31" s="207" t="n">
        <f aca="false">'Original data'!P49*'Original data'!$U$5</f>
        <v>0.02945841</v>
      </c>
      <c r="Q31" s="207" t="n">
        <f aca="false">'Original data'!Q49*'Original data'!$U$5</f>
        <v>0.001347087</v>
      </c>
      <c r="R31" s="207" t="n">
        <f aca="false">'Original data'!R49*'Original data'!$U$5</f>
        <v>-0.01379358</v>
      </c>
      <c r="S31" s="207" t="n">
        <f aca="false">'Original data'!S49*'Original data'!$U$5</f>
        <v>-0.004242496</v>
      </c>
      <c r="T31" s="207" t="n">
        <f aca="false">'Original data'!T49*'Original data'!$U$5</f>
        <v>0.03476267</v>
      </c>
      <c r="U31" s="207" t="n">
        <f aca="false">'Original data'!U49*'Original data'!$U$5</f>
        <v>-0.1486816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692363</v>
      </c>
      <c r="Z31" s="207" t="n">
        <f aca="false">'Original data'!Z49*'Original data'!$U$5</f>
        <v>-0.01815391</v>
      </c>
      <c r="AA31" s="207" t="n">
        <f aca="false">'Original data'!AA49*'Original data'!$U$5</f>
        <v>-0.0370282</v>
      </c>
      <c r="AB31" s="207" t="n">
        <f aca="false">'Original data'!AB49*'Original data'!$U$5</f>
        <v>-0.03212328</v>
      </c>
      <c r="AC31" s="207" t="n">
        <f aca="false">'Original data'!AC49*'Original data'!$U$5</f>
        <v>-0.05489519</v>
      </c>
      <c r="AD31" s="207" t="n">
        <f aca="false">'Original data'!AD49*'Original data'!$U$5</f>
        <v>-0.02537351</v>
      </c>
      <c r="AE31" s="207" t="n">
        <f aca="false">'Original data'!AE49*'Original data'!$U$5</f>
        <v>-0.04904922</v>
      </c>
      <c r="AF31" s="207" t="n">
        <f aca="false">'Original data'!AF49*'Original data'!$U$5</f>
        <v>0.01698072</v>
      </c>
      <c r="AG31" s="207" t="n">
        <f aca="false">'Original data'!AG49*'Original data'!$U$5</f>
        <v>0.04109748</v>
      </c>
      <c r="AH31" s="207" t="n">
        <f aca="false">'Original data'!AH49*'Original data'!$U$5</f>
        <v>0.04122796</v>
      </c>
      <c r="AI31" s="207" t="n">
        <f aca="false">'Original data'!AI49*'Original data'!$U$5</f>
        <v>0.05571045</v>
      </c>
      <c r="AJ31" s="207" t="n">
        <f aca="false">'Original data'!AJ49*'Original data'!$U$5</f>
        <v>0.06079964</v>
      </c>
      <c r="AK31" s="207" t="n">
        <f aca="false">'Original data'!AK49*'Original data'!$U$5</f>
        <v>0.03859938</v>
      </c>
      <c r="AL31" s="207" t="n">
        <f aca="false">'Original data'!AL49*'Original data'!$U$5</f>
        <v>0.003360684</v>
      </c>
      <c r="AM31" s="207" t="n">
        <f aca="false">'Original data'!AM49*'Original data'!$U$5</f>
        <v>-0.01700605</v>
      </c>
      <c r="AN31" s="207" t="n">
        <f aca="false">'Original data'!AN49*'Original data'!$U$5</f>
        <v>-0.03501226</v>
      </c>
      <c r="AO31" s="207" t="n">
        <f aca="false">'Original data'!AO49*'Original data'!$U$5</f>
        <v>-0.004753444</v>
      </c>
      <c r="AP31" s="207" t="n">
        <f aca="false">'Original data'!AP49*'Original data'!$U$5</f>
        <v>0.06179995</v>
      </c>
      <c r="AQ31" s="207" t="n">
        <f aca="false">'Original data'!AQ49*'Original data'!$U$5</f>
        <v>0.02813515</v>
      </c>
      <c r="AR31" s="207" t="n">
        <f aca="false">'Original data'!AR49*'Original data'!$U$5</f>
        <v>-0.06119142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764016</v>
      </c>
      <c r="C32" s="207" t="n">
        <f aca="false">'Original data'!C50*'Original data'!$U$4</f>
        <v>-0.002152224</v>
      </c>
      <c r="D32" s="207" t="n">
        <f aca="false">'Original data'!D50*'Original data'!$U$4</f>
        <v>0.007313994</v>
      </c>
      <c r="E32" s="207" t="n">
        <f aca="false">'Original data'!E50*'Original data'!$U$4</f>
        <v>0.0003857251</v>
      </c>
      <c r="F32" s="207" t="n">
        <f aca="false">'Original data'!F50*'Original data'!$U$4</f>
        <v>-0.0008147981</v>
      </c>
      <c r="G32" s="207" t="n">
        <f aca="false">'Original data'!G50*'Original data'!$U$4</f>
        <v>-0.004379737</v>
      </c>
      <c r="H32" s="207" t="n">
        <f aca="false">'Original data'!H50*'Original data'!$U$4</f>
        <v>-0.006817581</v>
      </c>
      <c r="I32" s="207" t="n">
        <f aca="false">'Original data'!I50*'Original data'!$U$4</f>
        <v>0.0006197526</v>
      </c>
      <c r="J32" s="207" t="n">
        <f aca="false">'Original data'!J50*'Original data'!$U$4</f>
        <v>-0.0009272856</v>
      </c>
      <c r="K32" s="207" t="n">
        <f aca="false">'Original data'!K50*'Original data'!$U$4</f>
        <v>-0.001840215</v>
      </c>
      <c r="L32" s="207" t="n">
        <f aca="false">'Original data'!L50*'Original data'!$U$4</f>
        <v>-0.01268179</v>
      </c>
      <c r="M32" s="207" t="n">
        <f aca="false">'Original data'!M50*'Original data'!$U$4</f>
        <v>-0.005112404</v>
      </c>
      <c r="N32" s="207" t="n">
        <f aca="false">'Original data'!N50*'Original data'!$U$4</f>
        <v>-0.009710966</v>
      </c>
      <c r="O32" s="207" t="n">
        <f aca="false">'Original data'!O50*'Original data'!$U$4</f>
        <v>-0.005104387</v>
      </c>
      <c r="P32" s="207" t="n">
        <f aca="false">'Original data'!P50*'Original data'!$U$4</f>
        <v>-0.003802711</v>
      </c>
      <c r="Q32" s="207" t="n">
        <f aca="false">'Original data'!Q50*'Original data'!$U$4</f>
        <v>-0.006123949</v>
      </c>
      <c r="R32" s="207" t="n">
        <f aca="false">'Original data'!R50*'Original data'!$U$4</f>
        <v>-0.0007858327</v>
      </c>
      <c r="S32" s="207" t="n">
        <f aca="false">'Original data'!S50*'Original data'!$U$4</f>
        <v>-0.005869595</v>
      </c>
      <c r="T32" s="207" t="n">
        <f aca="false">'Original data'!T50*'Original data'!$U$4</f>
        <v>-0.002750133</v>
      </c>
      <c r="U32" s="207" t="n">
        <f aca="false">'Original data'!U50*'Original data'!$U$4</f>
        <v>0.01079178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465119</v>
      </c>
      <c r="Z32" s="207" t="n">
        <f aca="false">'Original data'!Z50*'Original data'!$U$4</f>
        <v>-0.04970311</v>
      </c>
      <c r="AA32" s="207" t="n">
        <f aca="false">'Original data'!AA50*'Original data'!$U$4</f>
        <v>-0.03615459</v>
      </c>
      <c r="AB32" s="207" t="n">
        <f aca="false">'Original data'!AB50*'Original data'!$U$4</f>
        <v>-0.0423878</v>
      </c>
      <c r="AC32" s="207" t="n">
        <f aca="false">'Original data'!AC50*'Original data'!$U$4</f>
        <v>-0.05413657</v>
      </c>
      <c r="AD32" s="207" t="n">
        <f aca="false">'Original data'!AD50*'Original data'!$U$4</f>
        <v>-0.04297389</v>
      </c>
      <c r="AE32" s="207" t="n">
        <f aca="false">'Original data'!AE50*'Original data'!$U$4</f>
        <v>-0.05006881</v>
      </c>
      <c r="AF32" s="207" t="n">
        <f aca="false">'Original data'!AF50*'Original data'!$U$4</f>
        <v>-0.0447398</v>
      </c>
      <c r="AG32" s="207" t="n">
        <f aca="false">'Original data'!AG50*'Original data'!$U$4</f>
        <v>-0.05214606</v>
      </c>
      <c r="AH32" s="207" t="n">
        <f aca="false">'Original data'!AH50*'Original data'!$U$4</f>
        <v>-0.0495982</v>
      </c>
      <c r="AI32" s="207" t="n">
        <f aca="false">'Original data'!AI50*'Original data'!$U$4</f>
        <v>-0.04263381</v>
      </c>
      <c r="AJ32" s="207" t="n">
        <f aca="false">'Original data'!AJ50*'Original data'!$U$4</f>
        <v>-0.03681956</v>
      </c>
      <c r="AK32" s="207" t="n">
        <f aca="false">'Original data'!AK50*'Original data'!$U$4</f>
        <v>-0.04490004</v>
      </c>
      <c r="AL32" s="207" t="n">
        <f aca="false">'Original data'!AL50*'Original data'!$U$4</f>
        <v>-0.04330615</v>
      </c>
      <c r="AM32" s="207" t="n">
        <f aca="false">'Original data'!AM50*'Original data'!$U$4</f>
        <v>-0.04214231</v>
      </c>
      <c r="AN32" s="207" t="n">
        <f aca="false">'Original data'!AN50*'Original data'!$U$4</f>
        <v>-0.03841349</v>
      </c>
      <c r="AO32" s="207" t="n">
        <f aca="false">'Original data'!AO50*'Original data'!$U$4</f>
        <v>-0.03087869</v>
      </c>
      <c r="AP32" s="207" t="n">
        <f aca="false">'Original data'!AP50*'Original data'!$U$4</f>
        <v>-0.03402215</v>
      </c>
      <c r="AQ32" s="207" t="n">
        <f aca="false">'Original data'!AQ50*'Original data'!$U$4</f>
        <v>-0.04332798</v>
      </c>
      <c r="AR32" s="207" t="n">
        <f aca="false">'Original data'!AR50*'Original data'!$U$4</f>
        <v>-0.05280967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1634593</v>
      </c>
      <c r="C33" s="207" t="n">
        <f aca="false">'Original data'!C51*'Original data'!$U$5</f>
        <v>0.005279229</v>
      </c>
      <c r="D33" s="207" t="n">
        <f aca="false">'Original data'!D51*'Original data'!$U$5</f>
        <v>-0.001878385</v>
      </c>
      <c r="E33" s="207" t="n">
        <f aca="false">'Original data'!E51*'Original data'!$U$5</f>
        <v>0.0003463821</v>
      </c>
      <c r="F33" s="207" t="n">
        <f aca="false">'Original data'!F51*'Original data'!$U$5</f>
        <v>-0.009059918</v>
      </c>
      <c r="G33" s="207" t="n">
        <f aca="false">'Original data'!G51*'Original data'!$U$5</f>
        <v>-0.001553555</v>
      </c>
      <c r="H33" s="207" t="n">
        <f aca="false">'Original data'!H51*'Original data'!$U$5</f>
        <v>-0.003293144</v>
      </c>
      <c r="I33" s="207" t="n">
        <f aca="false">'Original data'!I51*'Original data'!$U$5</f>
        <v>-0.0006553129</v>
      </c>
      <c r="J33" s="207" t="n">
        <f aca="false">'Original data'!J51*'Original data'!$U$5</f>
        <v>0.002038383</v>
      </c>
      <c r="K33" s="207" t="n">
        <f aca="false">'Original data'!K51*'Original data'!$U$5</f>
        <v>-0.0009007267</v>
      </c>
      <c r="L33" s="207" t="n">
        <f aca="false">'Original data'!L51*'Original data'!$U$5</f>
        <v>0.007421175</v>
      </c>
      <c r="M33" s="207" t="n">
        <f aca="false">'Original data'!M51*'Original data'!$U$5</f>
        <v>0.0008235702</v>
      </c>
      <c r="N33" s="207" t="n">
        <f aca="false">'Original data'!N51*'Original data'!$U$5</f>
        <v>0.001791472</v>
      </c>
      <c r="O33" s="207" t="n">
        <f aca="false">'Original data'!O51*'Original data'!$U$5</f>
        <v>0.00343981</v>
      </c>
      <c r="P33" s="207" t="n">
        <f aca="false">'Original data'!P51*'Original data'!$U$5</f>
        <v>0.00236347</v>
      </c>
      <c r="Q33" s="207" t="n">
        <f aca="false">'Original data'!Q51*'Original data'!$U$5</f>
        <v>-0.002507117</v>
      </c>
      <c r="R33" s="207" t="n">
        <f aca="false">'Original data'!R51*'Original data'!$U$5</f>
        <v>-0.0007872154</v>
      </c>
      <c r="S33" s="207" t="n">
        <f aca="false">'Original data'!S51*'Original data'!$U$5</f>
        <v>0.001003511</v>
      </c>
      <c r="T33" s="207" t="n">
        <f aca="false">'Original data'!T51*'Original data'!$U$5</f>
        <v>0.009006467</v>
      </c>
      <c r="U33" s="207" t="n">
        <f aca="false">'Original data'!U51*'Original data'!$U$5</f>
        <v>-0.007912272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04508545</v>
      </c>
      <c r="Z33" s="207" t="n">
        <f aca="false">'Original data'!Z51*'Original data'!$U$5</f>
        <v>-0.005051591</v>
      </c>
      <c r="AA33" s="207" t="n">
        <f aca="false">'Original data'!AA51*'Original data'!$U$5</f>
        <v>-0.00552875</v>
      </c>
      <c r="AB33" s="207" t="n">
        <f aca="false">'Original data'!AB51*'Original data'!$U$5</f>
        <v>-0.005208711</v>
      </c>
      <c r="AC33" s="207" t="n">
        <f aca="false">'Original data'!AC51*'Original data'!$U$5</f>
        <v>-0.007129008</v>
      </c>
      <c r="AD33" s="207" t="n">
        <f aca="false">'Original data'!AD51*'Original data'!$U$5</f>
        <v>-0.005281805</v>
      </c>
      <c r="AE33" s="207" t="n">
        <f aca="false">'Original data'!AE51*'Original data'!$U$5</f>
        <v>-0.008179991</v>
      </c>
      <c r="AF33" s="207" t="n">
        <f aca="false">'Original data'!AF51*'Original data'!$U$5</f>
        <v>0.0003759189</v>
      </c>
      <c r="AG33" s="207" t="n">
        <f aca="false">'Original data'!AG51*'Original data'!$U$5</f>
        <v>0.003622032</v>
      </c>
      <c r="AH33" s="207" t="n">
        <f aca="false">'Original data'!AH51*'Original data'!$U$5</f>
        <v>0.001077697</v>
      </c>
      <c r="AI33" s="207" t="n">
        <f aca="false">'Original data'!AI51*'Original data'!$U$5</f>
        <v>0.001977615</v>
      </c>
      <c r="AJ33" s="207" t="n">
        <f aca="false">'Original data'!AJ51*'Original data'!$U$5</f>
        <v>0.001753307</v>
      </c>
      <c r="AK33" s="207" t="n">
        <f aca="false">'Original data'!AK51*'Original data'!$U$5</f>
        <v>0.001004065</v>
      </c>
      <c r="AL33" s="207" t="n">
        <f aca="false">'Original data'!AL51*'Original data'!$U$5</f>
        <v>-0.001514962</v>
      </c>
      <c r="AM33" s="207" t="n">
        <f aca="false">'Original data'!AM51*'Original data'!$U$5</f>
        <v>-0.00639132</v>
      </c>
      <c r="AN33" s="207" t="n">
        <f aca="false">'Original data'!AN51*'Original data'!$U$5</f>
        <v>-0.007657031</v>
      </c>
      <c r="AO33" s="207" t="n">
        <f aca="false">'Original data'!AO51*'Original data'!$U$5</f>
        <v>-0.003566786</v>
      </c>
      <c r="AP33" s="207" t="n">
        <f aca="false">'Original data'!AP51*'Original data'!$U$5</f>
        <v>0.004153067</v>
      </c>
      <c r="AQ33" s="207" t="n">
        <f aca="false">'Original data'!AQ51*'Original data'!$U$5</f>
        <v>0.0003994333</v>
      </c>
      <c r="AR33" s="207" t="n">
        <f aca="false">'Original data'!AR51*'Original data'!$U$5</f>
        <v>0.000374435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361456</v>
      </c>
      <c r="C34" s="207" t="n">
        <f aca="false">'Original data'!C52*'Original data'!$U$4</f>
        <v>-0.002902962</v>
      </c>
      <c r="D34" s="207" t="n">
        <f aca="false">'Original data'!D52*'Original data'!$U$4</f>
        <v>-0.001772869</v>
      </c>
      <c r="E34" s="207" t="n">
        <f aca="false">'Original data'!E52*'Original data'!$U$4</f>
        <v>-0.003171687</v>
      </c>
      <c r="F34" s="207" t="n">
        <f aca="false">'Original data'!F52*'Original data'!$U$4</f>
        <v>-0.0006309439</v>
      </c>
      <c r="G34" s="207" t="n">
        <f aca="false">'Original data'!G52*'Original data'!$U$4</f>
        <v>-0.003997321</v>
      </c>
      <c r="H34" s="207" t="n">
        <f aca="false">'Original data'!H52*'Original data'!$U$4</f>
        <v>-0.002281512</v>
      </c>
      <c r="I34" s="207" t="n">
        <f aca="false">'Original data'!I52*'Original data'!$U$4</f>
        <v>-0.001366883</v>
      </c>
      <c r="J34" s="207" t="n">
        <f aca="false">'Original data'!J52*'Original data'!$U$4</f>
        <v>0.00152613</v>
      </c>
      <c r="K34" s="207" t="n">
        <f aca="false">'Original data'!K52*'Original data'!$U$4</f>
        <v>-0.002357821</v>
      </c>
      <c r="L34" s="207" t="n">
        <f aca="false">'Original data'!L52*'Original data'!$U$4</f>
        <v>-0.002207676</v>
      </c>
      <c r="M34" s="207" t="n">
        <f aca="false">'Original data'!M52*'Original data'!$U$4</f>
        <v>-0.0006216996</v>
      </c>
      <c r="N34" s="207" t="n">
        <f aca="false">'Original data'!N52*'Original data'!$U$4</f>
        <v>-0.0006000183</v>
      </c>
      <c r="O34" s="207" t="n">
        <f aca="false">'Original data'!O52*'Original data'!$U$4</f>
        <v>-0.001784429</v>
      </c>
      <c r="P34" s="207" t="n">
        <f aca="false">'Original data'!P52*'Original data'!$U$4</f>
        <v>-0.001654201</v>
      </c>
      <c r="Q34" s="207" t="n">
        <f aca="false">'Original data'!Q52*'Original data'!$U$4</f>
        <v>-0.003700279</v>
      </c>
      <c r="R34" s="207" t="n">
        <f aca="false">'Original data'!R52*'Original data'!$U$4</f>
        <v>-0.0008017951</v>
      </c>
      <c r="S34" s="207" t="n">
        <f aca="false">'Original data'!S52*'Original data'!$U$4</f>
        <v>-0.00109208</v>
      </c>
      <c r="T34" s="207" t="n">
        <f aca="false">'Original data'!T52*'Original data'!$U$4</f>
        <v>0.000356656</v>
      </c>
      <c r="U34" s="207" t="n">
        <f aca="false">'Original data'!U52*'Original data'!$U$4</f>
        <v>0.004042596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304339</v>
      </c>
      <c r="Z34" s="207" t="n">
        <f aca="false">'Original data'!Z52*'Original data'!$U$4</f>
        <v>-0.003851756</v>
      </c>
      <c r="AA34" s="207" t="n">
        <f aca="false">'Original data'!AA52*'Original data'!$U$4</f>
        <v>-0.00443763</v>
      </c>
      <c r="AB34" s="207" t="n">
        <f aca="false">'Original data'!AB52*'Original data'!$U$4</f>
        <v>-0.004718083</v>
      </c>
      <c r="AC34" s="207" t="n">
        <f aca="false">'Original data'!AC52*'Original data'!$U$4</f>
        <v>-0.005107428</v>
      </c>
      <c r="AD34" s="207" t="n">
        <f aca="false">'Original data'!AD52*'Original data'!$U$4</f>
        <v>-0.007276442</v>
      </c>
      <c r="AE34" s="207" t="n">
        <f aca="false">'Original data'!AE52*'Original data'!$U$4</f>
        <v>-0.007486679</v>
      </c>
      <c r="AF34" s="207" t="n">
        <f aca="false">'Original data'!AF52*'Original data'!$U$4</f>
        <v>-0.007357756</v>
      </c>
      <c r="AG34" s="207" t="n">
        <f aca="false">'Original data'!AG52*'Original data'!$U$4</f>
        <v>-0.00772004</v>
      </c>
      <c r="AH34" s="207" t="n">
        <f aca="false">'Original data'!AH52*'Original data'!$U$4</f>
        <v>-0.006094005</v>
      </c>
      <c r="AI34" s="207" t="n">
        <f aca="false">'Original data'!AI52*'Original data'!$U$4</f>
        <v>-0.005818978</v>
      </c>
      <c r="AJ34" s="207" t="n">
        <f aca="false">'Original data'!AJ52*'Original data'!$U$4</f>
        <v>-0.007066085</v>
      </c>
      <c r="AK34" s="207" t="n">
        <f aca="false">'Original data'!AK52*'Original data'!$U$4</f>
        <v>-0.007321823</v>
      </c>
      <c r="AL34" s="207" t="n">
        <f aca="false">'Original data'!AL52*'Original data'!$U$4</f>
        <v>-0.006144913</v>
      </c>
      <c r="AM34" s="207" t="n">
        <f aca="false">'Original data'!AM52*'Original data'!$U$4</f>
        <v>-0.006561511</v>
      </c>
      <c r="AN34" s="207" t="n">
        <f aca="false">'Original data'!AN52*'Original data'!$U$4</f>
        <v>-0.004562164</v>
      </c>
      <c r="AO34" s="207" t="n">
        <f aca="false">'Original data'!AO52*'Original data'!$U$4</f>
        <v>-0.0009913431</v>
      </c>
      <c r="AP34" s="207" t="n">
        <f aca="false">'Original data'!AP52*'Original data'!$U$4</f>
        <v>-0.004427714</v>
      </c>
      <c r="AQ34" s="207" t="n">
        <f aca="false">'Original data'!AQ52*'Original data'!$U$4</f>
        <v>-0.004822182</v>
      </c>
      <c r="AR34" s="207" t="n">
        <f aca="false">'Original data'!AR52*'Original data'!$U$4</f>
        <v>-0.005668263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8939394</v>
      </c>
      <c r="C35" s="207" t="n">
        <f aca="false">'Original data'!C53*'Original data'!$U$5</f>
        <v>-0.0004102469</v>
      </c>
      <c r="D35" s="207" t="n">
        <f aca="false">'Original data'!D53*'Original data'!$U$5</f>
        <v>-0.002885201</v>
      </c>
      <c r="E35" s="207" t="n">
        <f aca="false">'Original data'!E53*'Original data'!$U$5</f>
        <v>-0.0008774158</v>
      </c>
      <c r="F35" s="207" t="n">
        <f aca="false">'Original data'!F53*'Original data'!$U$5</f>
        <v>-0.004056652</v>
      </c>
      <c r="G35" s="207" t="n">
        <f aca="false">'Original data'!G53*'Original data'!$U$5</f>
        <v>-0.00112875</v>
      </c>
      <c r="H35" s="207" t="n">
        <f aca="false">'Original data'!H53*'Original data'!$U$5</f>
        <v>-0.0001347009</v>
      </c>
      <c r="I35" s="207" t="n">
        <f aca="false">'Original data'!I53*'Original data'!$U$5</f>
        <v>-0.0003355907</v>
      </c>
      <c r="J35" s="207" t="n">
        <f aca="false">'Original data'!J53*'Original data'!$U$5</f>
        <v>0.00133516</v>
      </c>
      <c r="K35" s="207" t="n">
        <f aca="false">'Original data'!K53*'Original data'!$U$5</f>
        <v>0.001376096</v>
      </c>
      <c r="L35" s="207" t="n">
        <f aca="false">'Original data'!L53*'Original data'!$U$5</f>
        <v>0.001051002</v>
      </c>
      <c r="M35" s="207" t="n">
        <f aca="false">'Original data'!M53*'Original data'!$U$5</f>
        <v>-0.0008542204</v>
      </c>
      <c r="N35" s="207" t="n">
        <f aca="false">'Original data'!N53*'Original data'!$U$5</f>
        <v>1.597995E-005</v>
      </c>
      <c r="O35" s="207" t="n">
        <f aca="false">'Original data'!O53*'Original data'!$U$5</f>
        <v>-0.0001779322</v>
      </c>
      <c r="P35" s="207" t="n">
        <f aca="false">'Original data'!P53*'Original data'!$U$5</f>
        <v>0.001914407</v>
      </c>
      <c r="Q35" s="207" t="n">
        <f aca="false">'Original data'!Q53*'Original data'!$U$5</f>
        <v>-0.001110516</v>
      </c>
      <c r="R35" s="207" t="n">
        <f aca="false">'Original data'!R53*'Original data'!$U$5</f>
        <v>-0.000516487</v>
      </c>
      <c r="S35" s="207" t="n">
        <f aca="false">'Original data'!S53*'Original data'!$U$5</f>
        <v>0.0004985691</v>
      </c>
      <c r="T35" s="207" t="n">
        <f aca="false">'Original data'!T53*'Original data'!$U$5</f>
        <v>-0.002449628</v>
      </c>
      <c r="U35" s="207" t="n">
        <f aca="false">'Original data'!U53*'Original data'!$U$5</f>
        <v>0.005195308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2173114</v>
      </c>
      <c r="Z35" s="207" t="n">
        <f aca="false">'Original data'!Z53*'Original data'!$U$5</f>
        <v>7.33601E-005</v>
      </c>
      <c r="AA35" s="207" t="n">
        <f aca="false">'Original data'!AA53*'Original data'!$U$5</f>
        <v>-0.001767447</v>
      </c>
      <c r="AB35" s="207" t="n">
        <f aca="false">'Original data'!AB53*'Original data'!$U$5</f>
        <v>-0.003543049</v>
      </c>
      <c r="AC35" s="207" t="n">
        <f aca="false">'Original data'!AC53*'Original data'!$U$5</f>
        <v>-0.003890914</v>
      </c>
      <c r="AD35" s="207" t="n">
        <f aca="false">'Original data'!AD53*'Original data'!$U$5</f>
        <v>-0.0007077149</v>
      </c>
      <c r="AE35" s="207" t="n">
        <f aca="false">'Original data'!AE53*'Original data'!$U$5</f>
        <v>-0.003091388</v>
      </c>
      <c r="AF35" s="207" t="n">
        <f aca="false">'Original data'!AF53*'Original data'!$U$5</f>
        <v>0.0008322712</v>
      </c>
      <c r="AG35" s="207" t="n">
        <f aca="false">'Original data'!AG53*'Original data'!$U$5</f>
        <v>0.001301524</v>
      </c>
      <c r="AH35" s="207" t="n">
        <f aca="false">'Original data'!AH53*'Original data'!$U$5</f>
        <v>0.0001444781</v>
      </c>
      <c r="AI35" s="207" t="n">
        <f aca="false">'Original data'!AI53*'Original data'!$U$5</f>
        <v>0.001110596</v>
      </c>
      <c r="AJ35" s="207" t="n">
        <f aca="false">'Original data'!AJ53*'Original data'!$U$5</f>
        <v>0.002881985</v>
      </c>
      <c r="AK35" s="207" t="n">
        <f aca="false">'Original data'!AK53*'Original data'!$U$5</f>
        <v>0.0007180176</v>
      </c>
      <c r="AL35" s="207" t="n">
        <f aca="false">'Original data'!AL53*'Original data'!$U$5</f>
        <v>-6.711728E-005</v>
      </c>
      <c r="AM35" s="207" t="n">
        <f aca="false">'Original data'!AM53*'Original data'!$U$5</f>
        <v>0.0005478907</v>
      </c>
      <c r="AN35" s="207" t="n">
        <f aca="false">'Original data'!AN53*'Original data'!$U$5</f>
        <v>-0.003451976</v>
      </c>
      <c r="AO35" s="207" t="n">
        <f aca="false">'Original data'!AO53*'Original data'!$U$5</f>
        <v>-0.001157793</v>
      </c>
      <c r="AP35" s="207" t="n">
        <f aca="false">'Original data'!AP53*'Original data'!$U$5</f>
        <v>0.0003908878</v>
      </c>
      <c r="AQ35" s="207" t="n">
        <f aca="false">'Original data'!AQ53*'Original data'!$U$5</f>
        <v>-0.0008019071</v>
      </c>
      <c r="AR35" s="207" t="n">
        <f aca="false">'Original data'!AR53*'Original data'!$U$5</f>
        <v>0.00526608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0964404</v>
      </c>
      <c r="C36" s="207" t="n">
        <f aca="false">'Original data'!C54*'Original data'!$U$4</f>
        <v>-0.002417116</v>
      </c>
      <c r="D36" s="207" t="n">
        <f aca="false">'Original data'!D54*'Original data'!$U$4</f>
        <v>-0.005913234</v>
      </c>
      <c r="E36" s="207" t="n">
        <f aca="false">'Original data'!E54*'Original data'!$U$4</f>
        <v>-0.005127562</v>
      </c>
      <c r="F36" s="207" t="n">
        <f aca="false">'Original data'!F54*'Original data'!$U$4</f>
        <v>-0.004684852</v>
      </c>
      <c r="G36" s="207" t="n">
        <f aca="false">'Original data'!G54*'Original data'!$U$4</f>
        <v>-0.001611552</v>
      </c>
      <c r="H36" s="207" t="n">
        <f aca="false">'Original data'!H54*'Original data'!$U$4</f>
        <v>-0.002044981</v>
      </c>
      <c r="I36" s="207" t="n">
        <f aca="false">'Original data'!I54*'Original data'!$U$4</f>
        <v>-0.0009762074</v>
      </c>
      <c r="J36" s="207" t="n">
        <f aca="false">'Original data'!J54*'Original data'!$U$4</f>
        <v>0.001509445</v>
      </c>
      <c r="K36" s="207" t="n">
        <f aca="false">'Original data'!K54*'Original data'!$U$4</f>
        <v>-0.001045897</v>
      </c>
      <c r="L36" s="207" t="n">
        <f aca="false">'Original data'!L54*'Original data'!$U$4</f>
        <v>-0.0006508441</v>
      </c>
      <c r="M36" s="207" t="n">
        <f aca="false">'Original data'!M54*'Original data'!$U$4</f>
        <v>0.0006753006</v>
      </c>
      <c r="N36" s="207" t="n">
        <f aca="false">'Original data'!N54*'Original data'!$U$4</f>
        <v>-0.002612123</v>
      </c>
      <c r="O36" s="207" t="n">
        <f aca="false">'Original data'!O54*'Original data'!$U$4</f>
        <v>-0.001440065</v>
      </c>
      <c r="P36" s="207" t="n">
        <f aca="false">'Original data'!P54*'Original data'!$U$4</f>
        <v>-0.0007847079</v>
      </c>
      <c r="Q36" s="207" t="n">
        <f aca="false">'Original data'!Q54*'Original data'!$U$4</f>
        <v>-0.00368063</v>
      </c>
      <c r="R36" s="207" t="n">
        <f aca="false">'Original data'!R54*'Original data'!$U$4</f>
        <v>-0.004580618</v>
      </c>
      <c r="S36" s="207" t="n">
        <f aca="false">'Original data'!S54*'Original data'!$U$4</f>
        <v>-0.005020181</v>
      </c>
      <c r="T36" s="207" t="n">
        <f aca="false">'Original data'!T54*'Original data'!$U$4</f>
        <v>-0.001369729</v>
      </c>
      <c r="U36" s="207" t="n">
        <f aca="false">'Original data'!U54*'Original data'!$U$4</f>
        <v>-0.01227184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8956861</v>
      </c>
      <c r="Z36" s="207" t="n">
        <f aca="false">'Original data'!Z54*'Original data'!$U$4</f>
        <v>-0.003689616</v>
      </c>
      <c r="AA36" s="207" t="n">
        <f aca="false">'Original data'!AA54*'Original data'!$U$4</f>
        <v>-0.003262385</v>
      </c>
      <c r="AB36" s="207" t="n">
        <f aca="false">'Original data'!AB54*'Original data'!$U$4</f>
        <v>-0.002277263</v>
      </c>
      <c r="AC36" s="207" t="n">
        <f aca="false">'Original data'!AC54*'Original data'!$U$4</f>
        <v>-0.001978222</v>
      </c>
      <c r="AD36" s="207" t="n">
        <f aca="false">'Original data'!AD54*'Original data'!$U$4</f>
        <v>-0.0027799</v>
      </c>
      <c r="AE36" s="207" t="n">
        <f aca="false">'Original data'!AE54*'Original data'!$U$4</f>
        <v>-0.003725142</v>
      </c>
      <c r="AF36" s="207" t="n">
        <f aca="false">'Original data'!AF54*'Original data'!$U$4</f>
        <v>-0.002832071</v>
      </c>
      <c r="AG36" s="207" t="n">
        <f aca="false">'Original data'!AG54*'Original data'!$U$4</f>
        <v>-0.002193156</v>
      </c>
      <c r="AH36" s="207" t="n">
        <f aca="false">'Original data'!AH54*'Original data'!$U$4</f>
        <v>-0.002720646</v>
      </c>
      <c r="AI36" s="207" t="n">
        <f aca="false">'Original data'!AI54*'Original data'!$U$4</f>
        <v>-0.00225699</v>
      </c>
      <c r="AJ36" s="207" t="n">
        <f aca="false">'Original data'!AJ54*'Original data'!$U$4</f>
        <v>-0.00153445</v>
      </c>
      <c r="AK36" s="207" t="n">
        <f aca="false">'Original data'!AK54*'Original data'!$U$4</f>
        <v>-0.00210898</v>
      </c>
      <c r="AL36" s="207" t="n">
        <f aca="false">'Original data'!AL54*'Original data'!$U$4</f>
        <v>-0.001422601</v>
      </c>
      <c r="AM36" s="207" t="n">
        <f aca="false">'Original data'!AM54*'Original data'!$U$4</f>
        <v>-0.001526848</v>
      </c>
      <c r="AN36" s="207" t="n">
        <f aca="false">'Original data'!AN54*'Original data'!$U$4</f>
        <v>-0.003226173</v>
      </c>
      <c r="AO36" s="207" t="n">
        <f aca="false">'Original data'!AO54*'Original data'!$U$4</f>
        <v>-0.001873559</v>
      </c>
      <c r="AP36" s="207" t="n">
        <f aca="false">'Original data'!AP54*'Original data'!$U$4</f>
        <v>-0.0007626916</v>
      </c>
      <c r="AQ36" s="207" t="n">
        <f aca="false">'Original data'!AQ54*'Original data'!$U$4</f>
        <v>-0.00219416</v>
      </c>
      <c r="AR36" s="207" t="n">
        <f aca="false">'Original data'!AR54*'Original data'!$U$4</f>
        <v>-0.005853835</v>
      </c>
      <c r="AS36" s="208"/>
    </row>
    <row r="37" customFormat="false" ht="12.75" hidden="false" customHeight="false" outlineLevel="0" collapsed="false">
      <c r="A37" s="202" t="s">
        <v>202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3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20</v>
      </c>
      <c r="B39" s="217" t="n">
        <f aca="false">(B14*B15+B31*B32)/(B15*B15+B32*B32)*17/10</f>
        <v>-0.0466330748757701</v>
      </c>
      <c r="C39" s="218" t="n">
        <f aca="false">(C14*C15+C31*C32)/(C15*C15+C32*C32)*17/10</f>
        <v>0.0192609808179978</v>
      </c>
      <c r="D39" s="218" t="n">
        <f aca="false">(D14*D15+D31*D32)/(D15*D15+D32*D32)*17/10</f>
        <v>-0.107352912419482</v>
      </c>
      <c r="E39" s="218" t="n">
        <f aca="false">(E14*E15+E31*E32)/(E15*E15+E32*E32)*17/10</f>
        <v>-0.115655101042407</v>
      </c>
      <c r="F39" s="218" t="n">
        <f aca="false">(F14*F15+F31*F32)/(F15*F15+F32*F32)*17/10</f>
        <v>-0.0306709636358621</v>
      </c>
      <c r="G39" s="218" t="n">
        <f aca="false">(G14*G15+G31*G32)/(G15*G15+G32*G32)*17/10</f>
        <v>0.0737362878654424</v>
      </c>
      <c r="H39" s="218" t="n">
        <f aca="false">(H14*H15+H31*H32)/(H15*H15+H32*H32)*17/10</f>
        <v>0.0243032142291606</v>
      </c>
      <c r="I39" s="218" t="n">
        <f aca="false">(I14*I15+I31*I32)/(I15*I15+I32*I32)*17/10</f>
        <v>0.0840483699630416</v>
      </c>
      <c r="J39" s="218" t="n">
        <f aca="false">(J14*J15+J31*J32)/(J15*J15+J32*J32)*17/10</f>
        <v>0.332923023959453</v>
      </c>
      <c r="K39" s="218" t="n">
        <f aca="false">(K14*K15+K31*K32)/(K15*K15+K32*K32)*17/10</f>
        <v>0.148201101134796</v>
      </c>
      <c r="L39" s="218" t="n">
        <f aca="false">(L14*L15+L31*L32)/(L15*L15+L32*L32)*17/10</f>
        <v>0.155648154096009</v>
      </c>
      <c r="M39" s="218" t="n">
        <f aca="false">(M14*M15+M31*M32)/(M15*M15+M32*M32)*17/10</f>
        <v>0.095666950039664</v>
      </c>
      <c r="N39" s="218" t="n">
        <f aca="false">(N14*N15+N31*N32)/(N15*N15+N32*N32)*17/10</f>
        <v>-0.038873905376618</v>
      </c>
      <c r="O39" s="218" t="n">
        <f aca="false">(O14*O15+O31*O32)/(O15*O15+O32*O32)*17/10</f>
        <v>0.0376938738368689</v>
      </c>
      <c r="P39" s="218" t="n">
        <f aca="false">(P14*P15+P31*P32)/(P15*P15+P32*P32)*17/10</f>
        <v>0.0390476715057765</v>
      </c>
      <c r="Q39" s="218" t="n">
        <f aca="false">(Q14*Q15+Q31*Q32)/(Q15*Q15+Q32*Q32)*17/10</f>
        <v>-0.106875055820483</v>
      </c>
      <c r="R39" s="218" t="n">
        <f aca="false">(R14*R15+R31*R32)/(R15*R15+R32*R32)*17/10</f>
        <v>-0.128889323422943</v>
      </c>
      <c r="S39" s="218" t="n">
        <f aca="false">(S14*S15+S31*S32)/(S15*S15+S32*S32)*17/10</f>
        <v>-0.242303695772289</v>
      </c>
      <c r="T39" s="218" t="n">
        <f aca="false">(T14*T15+T31*T32)/(T15*T15+T32*T32)*17/10</f>
        <v>-0.132489842251325</v>
      </c>
      <c r="U39" s="219" t="n">
        <f aca="false">(U14*U15+U31*U32)/(U15*U15+U32*U32)*17/10</f>
        <v>-0.323409056292444</v>
      </c>
      <c r="V39" s="220"/>
      <c r="X39" s="216" t="s">
        <v>220</v>
      </c>
      <c r="Y39" s="217" t="n">
        <f aca="false">(Y14*Y15+Y31*Y32)/(Y15*Y15+Y32*Y32)*17/10</f>
        <v>0.171530753507143</v>
      </c>
      <c r="Z39" s="218" t="n">
        <f aca="false">(Z14*Z15+Z31*Z32)/(Z15*Z15+Z32*Z32)*17/10</f>
        <v>-0.174744998266799</v>
      </c>
      <c r="AA39" s="218" t="n">
        <f aca="false">(AA14*AA15+AA31*AA32)/(AA15*AA15+AA32*AA32)*17/10</f>
        <v>-0.0799775567967753</v>
      </c>
      <c r="AB39" s="218" t="n">
        <f aca="false">(AB14*AB15+AB31*AB32)/(AB15*AB15+AB32*AB32)*17/10</f>
        <v>0.12045725775373</v>
      </c>
      <c r="AC39" s="218" t="n">
        <f aca="false">(AC14*AC15+AC31*AC32)/(AC15*AC15+AC32*AC32)*17/10</f>
        <v>0.0346125379220909</v>
      </c>
      <c r="AD39" s="218" t="n">
        <f aca="false">(AD14*AD15+AD31*AD32)/(AD15*AD15+AD32*AD32)*17/10</f>
        <v>0.0553453803952712</v>
      </c>
      <c r="AE39" s="218" t="n">
        <f aca="false">(AE14*AE15+AE31*AE32)/(AE15*AE15+AE32*AE32)*17/10</f>
        <v>0.0511464451231216</v>
      </c>
      <c r="AF39" s="218" t="n">
        <f aca="false">(AF14*AF15+AF31*AF32)/(AF15*AF15+AF32*AF32)*17/10</f>
        <v>-0.0718739781878823</v>
      </c>
      <c r="AG39" s="218" t="n">
        <f aca="false">(AG14*AG15+AG31*AG32)/(AG15*AG15+AG32*AG32)*17/10</f>
        <v>-0.101233883252607</v>
      </c>
      <c r="AH39" s="218" t="n">
        <f aca="false">(AH14*AH15+AH31*AH32)/(AH15*AH15+AH32*AH32)*17/10</f>
        <v>-0.142577161609954</v>
      </c>
      <c r="AI39" s="218" t="n">
        <f aca="false">(AI14*AI15+AI31*AI32)/(AI15*AI15+AI32*AI32)*17/10</f>
        <v>0.0623899106266499</v>
      </c>
      <c r="AJ39" s="218" t="n">
        <f aca="false">(AJ14*AJ15+AJ31*AJ32)/(AJ15*AJ15+AJ32*AJ32)*17/10</f>
        <v>0.11873430812716</v>
      </c>
      <c r="AK39" s="218" t="n">
        <f aca="false">(AK14*AK15+AK31*AK32)/(AK15*AK15+AK32*AK32)*17/10</f>
        <v>0.07434834966312</v>
      </c>
      <c r="AL39" s="218" t="n">
        <f aca="false">(AL14*AL15+AL31*AL32)/(AL15*AL15+AL32*AL32)*17/10</f>
        <v>0.0848072520451823</v>
      </c>
      <c r="AM39" s="218" t="n">
        <f aca="false">(AM14*AM15+AM31*AM32)/(AM15*AM15+AM32*AM32)*17/10</f>
        <v>0.0760690547004933</v>
      </c>
      <c r="AN39" s="218" t="n">
        <f aca="false">(AN14*AN15+AN31*AN32)/(AN15*AN15+AN32*AN32)*17/10</f>
        <v>-0.0739422905482489</v>
      </c>
      <c r="AO39" s="218" t="n">
        <f aca="false">(AO14*AO15+AO31*AO32)/(AO15*AO15+AO32*AO32)*17/10</f>
        <v>-0.0752863046978827</v>
      </c>
      <c r="AP39" s="218" t="n">
        <f aca="false">(AP14*AP15+AP31*AP32)/(AP15*AP15+AP32*AP32)*17/10</f>
        <v>-0.0724074963984026</v>
      </c>
      <c r="AQ39" s="218" t="n">
        <f aca="false">(AQ14*AQ15+AQ31*AQ32)/(AQ15*AQ15+AQ32*AQ32)*17/10</f>
        <v>0.116881955208728</v>
      </c>
      <c r="AR39" s="219" t="n">
        <f aca="false">(AR14*AR15+AR31*AR32)/(AR15*AR15+AR32*AR32)*17/10</f>
        <v>-0.250629874628605</v>
      </c>
      <c r="AS39" s="221"/>
    </row>
    <row r="40" customFormat="false" ht="13.5" hidden="false" customHeight="false" outlineLevel="0" collapsed="false">
      <c r="A40" s="216" t="s">
        <v>221</v>
      </c>
      <c r="B40" s="222" t="n">
        <f aca="false">(B31*B15-B32*B14)/(B15*B15+B32*B32)*17/10</f>
        <v>-0.325011526300748</v>
      </c>
      <c r="C40" s="223" t="n">
        <f aca="false">(C31*C15-C32*C14)/(C15*C15+C32*C32)*17/10</f>
        <v>0.0631541289581088</v>
      </c>
      <c r="D40" s="223" t="n">
        <f aca="false">(D31*D15-D32*D14)/(D15*D15+D32*D32)*17/10</f>
        <v>-0.139925046445958</v>
      </c>
      <c r="E40" s="223" t="n">
        <f aca="false">(E31*E15-E32*E14)/(E15*E15+E32*E32)*17/10</f>
        <v>-0.0361045182369918</v>
      </c>
      <c r="F40" s="223" t="n">
        <f aca="false">(F31*F15-F32*F14)/(F15*F15+F32*F32)*17/10</f>
        <v>-0.152257572417492</v>
      </c>
      <c r="G40" s="223" t="n">
        <f aca="false">(G31*G15-G32*G14)/(G15*G15+G32*G32)*17/10</f>
        <v>0.00105719377606583</v>
      </c>
      <c r="H40" s="223" t="n">
        <f aca="false">(H31*H15-H32*H14)/(H15*H15+H32*H32)*17/10</f>
        <v>0.0308348524977302</v>
      </c>
      <c r="I40" s="223" t="n">
        <f aca="false">(I31*I15-I32*I14)/(I15*I15+I32*I32)*17/10</f>
        <v>0.081115052464648</v>
      </c>
      <c r="J40" s="223" t="n">
        <f aca="false">(J31*J15-J32*J14)/(J15*J15+J32*J32)*17/10</f>
        <v>0.126137896120909</v>
      </c>
      <c r="K40" s="223" t="n">
        <f aca="false">(K31*K15-K32*K14)/(K15*K15+K32*K32)*17/10</f>
        <v>0.00919336707073894</v>
      </c>
      <c r="L40" s="223" t="n">
        <f aca="false">(L31*L15-L32*L14)/(L15*L15+L32*L32)*17/10</f>
        <v>0.12903609318315</v>
      </c>
      <c r="M40" s="223" t="n">
        <f aca="false">(M31*M15-M32*M14)/(M15*M15+M32*M32)*17/10</f>
        <v>0.0647287829601141</v>
      </c>
      <c r="N40" s="223" t="n">
        <f aca="false">(N31*N15-N32*N14)/(N15*N15+N32*N32)*17/10</f>
        <v>0.0391611547627188</v>
      </c>
      <c r="O40" s="223" t="n">
        <f aca="false">(O31*O15-O32*O14)/(O15*O15+O32*O32)*17/10</f>
        <v>0.0495255999564719</v>
      </c>
      <c r="P40" s="223" t="n">
        <f aca="false">(P31*P15-P32*P14)/(P15*P15+P32*P32)*17/10</f>
        <v>0.0778979558599503</v>
      </c>
      <c r="Q40" s="223" t="n">
        <f aca="false">(Q31*Q15-Q32*Q14)/(Q15*Q15+Q32*Q32)*17/10</f>
        <v>0.00257733785339712</v>
      </c>
      <c r="R40" s="223" t="n">
        <f aca="false">(R31*R15-R32*R14)/(R15*R15+R32*R32)*17/10</f>
        <v>-0.0369825124078324</v>
      </c>
      <c r="S40" s="223" t="n">
        <f aca="false">(S31*S15-S32*S14)/(S15*S15+S32*S32)*17/10</f>
        <v>-0.0135743588391684</v>
      </c>
      <c r="T40" s="223" t="n">
        <f aca="false">(T31*T15-T32*T14)/(T15*T15+T32*T32)*17/10</f>
        <v>0.0923303766268006</v>
      </c>
      <c r="U40" s="224" t="n">
        <f aca="false">(U31*U15-U32*U14)/(U15*U15+U32*U32)*17/10</f>
        <v>-0.456640785774907</v>
      </c>
      <c r="V40" s="220"/>
      <c r="X40" s="216" t="s">
        <v>221</v>
      </c>
      <c r="Y40" s="222" t="n">
        <f aca="false">(Y31*Y15-Y32*Y14)/(Y15*Y15+Y32*Y32)*17/10</f>
        <v>-0.252433407540259</v>
      </c>
      <c r="Z40" s="223" t="n">
        <f aca="false">(Z31*Z15-Z32*Z14)/(Z15*Z15+Z32*Z32)*17/10</f>
        <v>-0.0612010215550697</v>
      </c>
      <c r="AA40" s="223" t="n">
        <f aca="false">(AA31*AA15-AA32*AA14)/(AA15*AA15+AA32*AA32)*17/10</f>
        <v>-0.102015196375627</v>
      </c>
      <c r="AB40" s="223" t="n">
        <f aca="false">(AB31*AB15-AB32*AB14)/(AB15*AB15+AB32*AB32)*17/10</f>
        <v>-0.0766933537489689</v>
      </c>
      <c r="AC40" s="223" t="n">
        <f aca="false">(AC31*AC15-AC32*AC14)/(AC15*AC15+AC32*AC32)*17/10</f>
        <v>-0.141437639061426</v>
      </c>
      <c r="AD40" s="223" t="n">
        <f aca="false">(AD31*AD15-AD32*AD14)/(AD15*AD15+AD32*AD32)*17/10</f>
        <v>-0.0620349621638291</v>
      </c>
      <c r="AE40" s="223" t="n">
        <f aca="false">(AE31*AE15-AE32*AE14)/(AE15*AE15+AE32*AE32)*17/10</f>
        <v>-0.124387866554988</v>
      </c>
      <c r="AF40" s="223" t="n">
        <f aca="false">(AF31*AF15-AF32*AF14)/(AF15*AF15+AF32*AF32)*17/10</f>
        <v>0.0395238764680238</v>
      </c>
      <c r="AG40" s="223" t="n">
        <f aca="false">(AG31*AG15-AG32*AG14)/(AG15*AG15+AG32*AG32)*17/10</f>
        <v>0.0997824695873436</v>
      </c>
      <c r="AH40" s="223" t="n">
        <f aca="false">(AH31*AH15-AH32*AH14)/(AH15*AH15+AH32*AH32)*17/10</f>
        <v>0.0966607438707104</v>
      </c>
      <c r="AI40" s="223" t="n">
        <f aca="false">(AI31*AI15-AI32*AI14)/(AI15*AI15+AI32*AI32)*17/10</f>
        <v>0.14873226988923</v>
      </c>
      <c r="AJ40" s="223" t="n">
        <f aca="false">(AJ31*AJ15-AJ32*AJ14)/(AJ15*AJ15+AJ32*AJ32)*17/10</f>
        <v>0.16588748715536</v>
      </c>
      <c r="AK40" s="223" t="n">
        <f aca="false">(AK31*AK15-AK32*AK14)/(AK15*AK15+AK32*AK32)*17/10</f>
        <v>0.106994308517702</v>
      </c>
      <c r="AL40" s="223" t="n">
        <f aca="false">(AL31*AL15-AL32*AL14)/(AL15*AL15+AL32*AL32)*17/10</f>
        <v>0.0145662197528177</v>
      </c>
      <c r="AM40" s="223" t="n">
        <f aca="false">(AM31*AM15-AM32*AM14)/(AM15*AM15+AM32*AM32)*17/10</f>
        <v>-0.0395545673350226</v>
      </c>
      <c r="AN40" s="223" t="n">
        <f aca="false">(AN31*AN15-AN32*AN14)/(AN15*AN15+AN32*AN32)*17/10</f>
        <v>-0.0971539005973574</v>
      </c>
      <c r="AO40" s="223" t="n">
        <f aca="false">(AO31*AO15-AO32*AO14)/(AO15*AO15+AO32*AO32)*17/10</f>
        <v>-0.016218513674534</v>
      </c>
      <c r="AP40" s="223" t="n">
        <f aca="false">(AP31*AP15-AP32*AP14)/(AP15*AP15+AP32*AP32)*17/10</f>
        <v>0.160486482139019</v>
      </c>
      <c r="AQ40" s="223" t="n">
        <f aca="false">(AQ31*AQ15-AQ32*AQ14)/(AQ15*AQ15+AQ32*AQ32)*17/10</f>
        <v>0.0825454433935489</v>
      </c>
      <c r="AR40" s="224" t="n">
        <f aca="false">(AR31*AR15-AR32*AR14)/(AR15*AR15+AR32*AR32)*17/10</f>
        <v>-0.210043923187046</v>
      </c>
      <c r="AS40" s="221"/>
    </row>
    <row r="41" customFormat="false" ht="12.75" hidden="false" customHeight="false" outlineLevel="0" collapsed="false">
      <c r="A41" s="225" t="s">
        <v>222</v>
      </c>
      <c r="B41" s="226" t="n">
        <f aca="false">'Original data'!C59</f>
        <v>14.358494</v>
      </c>
      <c r="X41" s="225" t="s">
        <v>222</v>
      </c>
      <c r="Y41" s="226" t="n">
        <f aca="false">'Original data'!Z59</f>
        <v>14.356447</v>
      </c>
    </row>
    <row r="42" customFormat="false" ht="12.75" hidden="false" customHeight="false" outlineLevel="0" collapsed="false">
      <c r="A42" s="227" t="s">
        <v>223</v>
      </c>
      <c r="B42" s="228" t="n">
        <f aca="false">'Original data'!C60</f>
        <v>703.418988888889</v>
      </c>
      <c r="X42" s="227" t="s">
        <v>223</v>
      </c>
      <c r="Y42" s="228" t="n">
        <f aca="false">'Original data'!Z60</f>
        <v>703.363111111111</v>
      </c>
    </row>
    <row r="43" customFormat="false" ht="12.75" hidden="false" customHeight="false" outlineLevel="0" collapsed="false">
      <c r="A43" s="227" t="s">
        <v>224</v>
      </c>
      <c r="B43" s="229" t="n">
        <f aca="false">'Original data'!C61</f>
        <v>0.0165393189294237</v>
      </c>
      <c r="H43" s="230"/>
      <c r="X43" s="227" t="s">
        <v>224</v>
      </c>
      <c r="Y43" s="229" t="n">
        <f aca="false">'Original data'!Z61</f>
        <v>0.0143592075470869</v>
      </c>
    </row>
    <row r="44" customFormat="false" ht="12.75" hidden="false" customHeight="false" outlineLevel="0" collapsed="false">
      <c r="A44" s="227" t="s">
        <v>209</v>
      </c>
      <c r="B44" s="231" t="n">
        <f aca="false">'Original data'!C62</f>
        <v>10</v>
      </c>
      <c r="X44" s="227" t="s">
        <v>209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5</v>
      </c>
      <c r="B45" s="233" t="n">
        <f aca="false">'Work sheet'!B234</f>
        <v>0.023673153375</v>
      </c>
      <c r="X45" s="232" t="s">
        <v>225</v>
      </c>
      <c r="Y45" s="233" t="n">
        <f aca="false">'Work sheet'!B241</f>
        <v>0.008796790968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David Richter</cp:lastModifiedBy>
  <cp:lastPrinted>2002-10-18T08:56:56Z</cp:lastPrinted>
  <dcterms:modified xsi:type="dcterms:W3CDTF">2005-07-28T08:14:59Z</dcterms:modified>
  <cp:revision>0</cp:revision>
  <dc:subject/>
  <dc:title/>
</cp:coreProperties>
</file>