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70" authorId="0">
      <text>
        <r>
          <rPr>
            <sz val="12"/>
            <color rgb="FF000000"/>
            <rFont val="Arial"/>
            <family val="2"/>
          </rPr>
          <t xml:space="preserve">4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8</xdr:row>
                <xdr:rowOff>9</xdr:rowOff>
              </xdr:from>
              <xdr:to>
                <xdr:col>19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9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3-SEP-2005_2236_10-29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3-SEP-2005_2236_10-29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10:29 - 12:58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36 (Ansaldo 23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74875630283034</c:v>
                </c:pt>
                <c:pt idx="1">
                  <c:v>4.55823123823862E-005</c:v>
                </c:pt>
                <c:pt idx="2">
                  <c:v>3.15120403115987E-005</c:v>
                </c:pt>
                <c:pt idx="3">
                  <c:v>-4.67982618206353E-005</c:v>
                </c:pt>
                <c:pt idx="4">
                  <c:v>0.000108685350761695</c:v>
                </c:pt>
                <c:pt idx="5">
                  <c:v>7.81286992941332E-005</c:v>
                </c:pt>
                <c:pt idx="6">
                  <c:v>1.7868140121724E-005</c:v>
                </c:pt>
                <c:pt idx="7">
                  <c:v>0.000177899719433938</c:v>
                </c:pt>
                <c:pt idx="8">
                  <c:v>0.000241002757813025</c:v>
                </c:pt>
                <c:pt idx="9">
                  <c:v>0.000207177255258317</c:v>
                </c:pt>
                <c:pt idx="10">
                  <c:v>9.98736652222387E-005</c:v>
                </c:pt>
                <c:pt idx="11">
                  <c:v>-8.77299623908145E-005</c:v>
                </c:pt>
                <c:pt idx="12">
                  <c:v>0.0001766206037912</c:v>
                </c:pt>
                <c:pt idx="13">
                  <c:v>0.000114938805015452</c:v>
                </c:pt>
                <c:pt idx="14">
                  <c:v>0.000111954201848841</c:v>
                </c:pt>
                <c:pt idx="15">
                  <c:v>-0.000175846817784819</c:v>
                </c:pt>
                <c:pt idx="16">
                  <c:v>-0.000140315827706683</c:v>
                </c:pt>
                <c:pt idx="17">
                  <c:v>-0.0004856770512668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88010627931923</c:v>
                </c:pt>
                <c:pt idx="1">
                  <c:v>-9.82225430679051E-006</c:v>
                </c:pt>
                <c:pt idx="2">
                  <c:v>3.82152016440429E-005</c:v>
                </c:pt>
                <c:pt idx="3">
                  <c:v>-2.80139536019686E-005</c:v>
                </c:pt>
                <c:pt idx="4">
                  <c:v>0.000125194263898232</c:v>
                </c:pt>
                <c:pt idx="5">
                  <c:v>8.25574686755815E-005</c:v>
                </c:pt>
                <c:pt idx="6">
                  <c:v>0.000182896060099358</c:v>
                </c:pt>
                <c:pt idx="7">
                  <c:v>0.000186733371669412</c:v>
                </c:pt>
                <c:pt idx="8">
                  <c:v>-0.000102059854638625</c:v>
                </c:pt>
                <c:pt idx="9">
                  <c:v>-9.31061276417955E-005</c:v>
                </c:pt>
                <c:pt idx="10">
                  <c:v>0.000106007706047961</c:v>
                </c:pt>
                <c:pt idx="11">
                  <c:v>0.000228233185686211</c:v>
                </c:pt>
                <c:pt idx="12">
                  <c:v>0.000252394036312387</c:v>
                </c:pt>
                <c:pt idx="13">
                  <c:v>0.000184033041305431</c:v>
                </c:pt>
                <c:pt idx="14">
                  <c:v>-4.02365015658157E-005</c:v>
                </c:pt>
                <c:pt idx="15">
                  <c:v>-1.8491736002213E-005</c:v>
                </c:pt>
                <c:pt idx="16">
                  <c:v>-0.000124230988154284</c:v>
                </c:pt>
                <c:pt idx="17">
                  <c:v>-0.000582292291496422</c:v>
                </c:pt>
              </c:numCache>
            </c:numRef>
          </c:yVal>
          <c:smooth val="0"/>
        </c:ser>
        <c:axId val="26625236"/>
        <c:axId val="14240702"/>
      </c:scatterChart>
      <c:valAx>
        <c:axId val="2662523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0702"/>
        <c:crossesAt val="0"/>
        <c:crossBetween val="midCat"/>
      </c:valAx>
      <c:valAx>
        <c:axId val="14240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523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36 (Ansaldo 23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03021</c:v>
                </c:pt>
                <c:pt idx="1">
                  <c:v>0.333443</c:v>
                </c:pt>
                <c:pt idx="2">
                  <c:v>1.067422</c:v>
                </c:pt>
                <c:pt idx="3">
                  <c:v>1.365906</c:v>
                </c:pt>
                <c:pt idx="4">
                  <c:v>1.863527</c:v>
                </c:pt>
                <c:pt idx="5">
                  <c:v>2.144829</c:v>
                </c:pt>
                <c:pt idx="6">
                  <c:v>2.138351</c:v>
                </c:pt>
                <c:pt idx="7">
                  <c:v>1.330928</c:v>
                </c:pt>
                <c:pt idx="8">
                  <c:v>0.675296</c:v>
                </c:pt>
                <c:pt idx="9">
                  <c:v>-0.519243</c:v>
                </c:pt>
                <c:pt idx="10">
                  <c:v>-0.623747</c:v>
                </c:pt>
                <c:pt idx="11">
                  <c:v>-1.084781</c:v>
                </c:pt>
                <c:pt idx="12">
                  <c:v>-1.372071</c:v>
                </c:pt>
                <c:pt idx="13">
                  <c:v>-1.296041</c:v>
                </c:pt>
                <c:pt idx="14">
                  <c:v>-1.057213</c:v>
                </c:pt>
                <c:pt idx="15">
                  <c:v>-1.24616</c:v>
                </c:pt>
                <c:pt idx="16">
                  <c:v>-1.140786</c:v>
                </c:pt>
                <c:pt idx="17">
                  <c:v>-0.928064</c:v>
                </c:pt>
                <c:pt idx="18">
                  <c:v>-1.22453</c:v>
                </c:pt>
                <c:pt idx="19">
                  <c:v>-1.741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548516</c:v>
                </c:pt>
                <c:pt idx="1">
                  <c:v>-0.785936</c:v>
                </c:pt>
                <c:pt idx="2">
                  <c:v>1.03985</c:v>
                </c:pt>
                <c:pt idx="3">
                  <c:v>1.394059</c:v>
                </c:pt>
                <c:pt idx="4">
                  <c:v>2.079709</c:v>
                </c:pt>
                <c:pt idx="5">
                  <c:v>2.155962</c:v>
                </c:pt>
                <c:pt idx="6">
                  <c:v>1.76116</c:v>
                </c:pt>
                <c:pt idx="7">
                  <c:v>1.056712</c:v>
                </c:pt>
                <c:pt idx="8">
                  <c:v>0.741426</c:v>
                </c:pt>
                <c:pt idx="9">
                  <c:v>-0.298834</c:v>
                </c:pt>
                <c:pt idx="10">
                  <c:v>-0.445025</c:v>
                </c:pt>
                <c:pt idx="11">
                  <c:v>-0.96776</c:v>
                </c:pt>
                <c:pt idx="12">
                  <c:v>-1.497882</c:v>
                </c:pt>
                <c:pt idx="13">
                  <c:v>-1.351595</c:v>
                </c:pt>
                <c:pt idx="14">
                  <c:v>-1.219777</c:v>
                </c:pt>
                <c:pt idx="15">
                  <c:v>-1.024361</c:v>
                </c:pt>
                <c:pt idx="16">
                  <c:v>-0.678037</c:v>
                </c:pt>
                <c:pt idx="17">
                  <c:v>-0.60571</c:v>
                </c:pt>
                <c:pt idx="18">
                  <c:v>-1.126457</c:v>
                </c:pt>
                <c:pt idx="19">
                  <c:v>-1.949289</c:v>
                </c:pt>
              </c:numCache>
            </c:numRef>
          </c:yVal>
          <c:smooth val="0"/>
        </c:ser>
        <c:axId val="30041436"/>
        <c:axId val="2059849"/>
      </c:scatterChart>
      <c:valAx>
        <c:axId val="3004143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849"/>
        <c:crossesAt val="0"/>
        <c:crossBetween val="midCat"/>
      </c:valAx>
      <c:valAx>
        <c:axId val="2059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143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36 (Ansaldo 23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391085676875238</c:v>
                </c:pt>
                <c:pt idx="1">
                  <c:v>1.44728206179613</c:v>
                </c:pt>
                <c:pt idx="2">
                  <c:v>-0.166180324279191</c:v>
                </c:pt>
                <c:pt idx="3">
                  <c:v>-0.633329658591336</c:v>
                </c:pt>
                <c:pt idx="4">
                  <c:v>0.073448111003206</c:v>
                </c:pt>
                <c:pt idx="5">
                  <c:v>0.750176001504224</c:v>
                </c:pt>
                <c:pt idx="6">
                  <c:v>-0.00951073105824733</c:v>
                </c:pt>
                <c:pt idx="7">
                  <c:v>0.421646289393317</c:v>
                </c:pt>
                <c:pt idx="8">
                  <c:v>0</c:v>
                </c:pt>
                <c:pt idx="9">
                  <c:v>0.642344437700064</c:v>
                </c:pt>
                <c:pt idx="10">
                  <c:v>0.00468724185598328</c:v>
                </c:pt>
                <c:pt idx="11">
                  <c:v>0.595974574984999</c:v>
                </c:pt>
                <c:pt idx="12">
                  <c:v>-0.0624651649206005</c:v>
                </c:pt>
                <c:pt idx="13">
                  <c:v>0.2082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455973656893979</c:v>
                </c:pt>
                <c:pt idx="1">
                  <c:v>0.933565891478639</c:v>
                </c:pt>
                <c:pt idx="2">
                  <c:v>-0.185340884372754</c:v>
                </c:pt>
                <c:pt idx="3">
                  <c:v>-0.940818421597686</c:v>
                </c:pt>
                <c:pt idx="4">
                  <c:v>0.0663118012674421</c:v>
                </c:pt>
                <c:pt idx="5">
                  <c:v>0.799990700217561</c:v>
                </c:pt>
                <c:pt idx="6">
                  <c:v>0.00391295741962745</c:v>
                </c:pt>
                <c:pt idx="7">
                  <c:v>0.421285154664282</c:v>
                </c:pt>
                <c:pt idx="8">
                  <c:v>0</c:v>
                </c:pt>
                <c:pt idx="9">
                  <c:v>0.640832247509489</c:v>
                </c:pt>
                <c:pt idx="10">
                  <c:v>-0.00507034438494545</c:v>
                </c:pt>
                <c:pt idx="11">
                  <c:v>0.621014065245401</c:v>
                </c:pt>
                <c:pt idx="12">
                  <c:v>-0.0671878157665892</c:v>
                </c:pt>
                <c:pt idx="13">
                  <c:v>0.1880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655182339724896</c:v>
                </c:pt>
                <c:pt idx="1">
                  <c:v>1.4805964450658</c:v>
                </c:pt>
                <c:pt idx="2">
                  <c:v>-0.0786734437502866</c:v>
                </c:pt>
                <c:pt idx="3">
                  <c:v>-0.813564162221726</c:v>
                </c:pt>
                <c:pt idx="4">
                  <c:v>0.0439942653451512</c:v>
                </c:pt>
                <c:pt idx="5">
                  <c:v>0.807827109865104</c:v>
                </c:pt>
                <c:pt idx="6">
                  <c:v>-0.00367021641265384</c:v>
                </c:pt>
                <c:pt idx="7">
                  <c:v>0.417746191273093</c:v>
                </c:pt>
                <c:pt idx="8">
                  <c:v>0</c:v>
                </c:pt>
                <c:pt idx="9">
                  <c:v>0.640426008584237</c:v>
                </c:pt>
                <c:pt idx="10">
                  <c:v>-0.0100517917569402</c:v>
                </c:pt>
                <c:pt idx="11">
                  <c:v>0.613238164995887</c:v>
                </c:pt>
                <c:pt idx="12">
                  <c:v>-0.0787849351896588</c:v>
                </c:pt>
                <c:pt idx="13">
                  <c:v>0.19241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1833184562745</c:v>
                </c:pt>
                <c:pt idx="1">
                  <c:v>1.62899230840976</c:v>
                </c:pt>
                <c:pt idx="2">
                  <c:v>-0.0335218935997262</c:v>
                </c:pt>
                <c:pt idx="3">
                  <c:v>-0.804052876125663</c:v>
                </c:pt>
                <c:pt idx="4">
                  <c:v>-0.0641343810283896</c:v>
                </c:pt>
                <c:pt idx="5">
                  <c:v>0.821096668074118</c:v>
                </c:pt>
                <c:pt idx="6">
                  <c:v>0.00281475162976723</c:v>
                </c:pt>
                <c:pt idx="7">
                  <c:v>0.423292443152538</c:v>
                </c:pt>
                <c:pt idx="8">
                  <c:v>0</c:v>
                </c:pt>
                <c:pt idx="9">
                  <c:v>0.636864563303435</c:v>
                </c:pt>
                <c:pt idx="10">
                  <c:v>0.000547582814769054</c:v>
                </c:pt>
                <c:pt idx="11">
                  <c:v>0.625685005054248</c:v>
                </c:pt>
                <c:pt idx="12">
                  <c:v>-0.0557224054934535</c:v>
                </c:pt>
                <c:pt idx="13">
                  <c:v>0.1997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36306693782292</c:v>
                </c:pt>
                <c:pt idx="1">
                  <c:v>1.65429216369632</c:v>
                </c:pt>
                <c:pt idx="2">
                  <c:v>0.0759854482164875</c:v>
                </c:pt>
                <c:pt idx="3">
                  <c:v>-0.851495801383414</c:v>
                </c:pt>
                <c:pt idx="4">
                  <c:v>-0.0288668062626493</c:v>
                </c:pt>
                <c:pt idx="5">
                  <c:v>0.787091265571077</c:v>
                </c:pt>
                <c:pt idx="6">
                  <c:v>-0.00609066260969215</c:v>
                </c:pt>
                <c:pt idx="7">
                  <c:v>0.417944030488014</c:v>
                </c:pt>
                <c:pt idx="8">
                  <c:v>0</c:v>
                </c:pt>
                <c:pt idx="9">
                  <c:v>0.639686871756028</c:v>
                </c:pt>
                <c:pt idx="10">
                  <c:v>-0.00619348227033145</c:v>
                </c:pt>
                <c:pt idx="11">
                  <c:v>0.632193293651651</c:v>
                </c:pt>
                <c:pt idx="12">
                  <c:v>-0.0632534728493375</c:v>
                </c:pt>
                <c:pt idx="13">
                  <c:v>0.1706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6809263432256</c:v>
                </c:pt>
                <c:pt idx="1">
                  <c:v>1.65235573689845</c:v>
                </c:pt>
                <c:pt idx="2">
                  <c:v>0.0240336165457533</c:v>
                </c:pt>
                <c:pt idx="3">
                  <c:v>-0.922159331806987</c:v>
                </c:pt>
                <c:pt idx="4">
                  <c:v>-0.0207366880450666</c:v>
                </c:pt>
                <c:pt idx="5">
                  <c:v>0.750449556204617</c:v>
                </c:pt>
                <c:pt idx="6">
                  <c:v>-0.0194298320579117</c:v>
                </c:pt>
                <c:pt idx="7">
                  <c:v>0.403478472151944</c:v>
                </c:pt>
                <c:pt idx="8">
                  <c:v>0</c:v>
                </c:pt>
                <c:pt idx="9">
                  <c:v>0.634843691706997</c:v>
                </c:pt>
                <c:pt idx="10">
                  <c:v>-0.0304360468641623</c:v>
                </c:pt>
                <c:pt idx="11">
                  <c:v>0.631149290050276</c:v>
                </c:pt>
                <c:pt idx="12">
                  <c:v>-0.0619340697523052</c:v>
                </c:pt>
                <c:pt idx="13">
                  <c:v>0.1762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909958893558868</c:v>
                </c:pt>
                <c:pt idx="1">
                  <c:v>1.12632018564803</c:v>
                </c:pt>
                <c:pt idx="2">
                  <c:v>-0.0353884950884546</c:v>
                </c:pt>
                <c:pt idx="3">
                  <c:v>-0.847620967100078</c:v>
                </c:pt>
                <c:pt idx="4">
                  <c:v>-0.00222029606472962</c:v>
                </c:pt>
                <c:pt idx="5">
                  <c:v>0.774279831998714</c:v>
                </c:pt>
                <c:pt idx="6">
                  <c:v>-0.00740491737074417</c:v>
                </c:pt>
                <c:pt idx="7">
                  <c:v>0.417772257311439</c:v>
                </c:pt>
                <c:pt idx="8">
                  <c:v>0</c:v>
                </c:pt>
                <c:pt idx="9">
                  <c:v>0.636651549054368</c:v>
                </c:pt>
                <c:pt idx="10">
                  <c:v>-0.0283431206114468</c:v>
                </c:pt>
                <c:pt idx="11">
                  <c:v>0.609929245675573</c:v>
                </c:pt>
                <c:pt idx="12">
                  <c:v>-0.0653636699968641</c:v>
                </c:pt>
                <c:pt idx="13">
                  <c:v>0.1680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34047999043056</c:v>
                </c:pt>
                <c:pt idx="1">
                  <c:v>1.44088010396083</c:v>
                </c:pt>
                <c:pt idx="2">
                  <c:v>-0.138553014604723</c:v>
                </c:pt>
                <c:pt idx="3">
                  <c:v>-0.904079930369036</c:v>
                </c:pt>
                <c:pt idx="4">
                  <c:v>-0.073017812799141</c:v>
                </c:pt>
                <c:pt idx="5">
                  <c:v>0.793018734278186</c:v>
                </c:pt>
                <c:pt idx="6">
                  <c:v>-0.00451872100883913</c:v>
                </c:pt>
                <c:pt idx="7">
                  <c:v>0.403820503265502</c:v>
                </c:pt>
                <c:pt idx="8">
                  <c:v>0</c:v>
                </c:pt>
                <c:pt idx="9">
                  <c:v>0.635595840172093</c:v>
                </c:pt>
                <c:pt idx="10">
                  <c:v>-0.00707141160965281</c:v>
                </c:pt>
                <c:pt idx="11">
                  <c:v>0.612112602148484</c:v>
                </c:pt>
                <c:pt idx="12">
                  <c:v>-0.0648030582115797</c:v>
                </c:pt>
                <c:pt idx="13">
                  <c:v>0.1775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71668331863918</c:v>
                </c:pt>
                <c:pt idx="1">
                  <c:v>1.56555492870269</c:v>
                </c:pt>
                <c:pt idx="2">
                  <c:v>0.13959140255706</c:v>
                </c:pt>
                <c:pt idx="3">
                  <c:v>-0.973909301639504</c:v>
                </c:pt>
                <c:pt idx="4">
                  <c:v>-0.0143555024766625</c:v>
                </c:pt>
                <c:pt idx="5">
                  <c:v>0.7391284230327</c:v>
                </c:pt>
                <c:pt idx="6">
                  <c:v>0.0107584181267565</c:v>
                </c:pt>
                <c:pt idx="7">
                  <c:v>0.408235255365408</c:v>
                </c:pt>
                <c:pt idx="8">
                  <c:v>0</c:v>
                </c:pt>
                <c:pt idx="9">
                  <c:v>0.641584166300347</c:v>
                </c:pt>
                <c:pt idx="10">
                  <c:v>-0.00278845752821128</c:v>
                </c:pt>
                <c:pt idx="11">
                  <c:v>0.619313496555168</c:v>
                </c:pt>
                <c:pt idx="12">
                  <c:v>-0.0701748153823122</c:v>
                </c:pt>
                <c:pt idx="13">
                  <c:v>0.1429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51228469930226</c:v>
                </c:pt>
                <c:pt idx="1">
                  <c:v>1.28005464355136</c:v>
                </c:pt>
                <c:pt idx="2">
                  <c:v>0.227773877319376</c:v>
                </c:pt>
                <c:pt idx="3">
                  <c:v>-1.11107174004036</c:v>
                </c:pt>
                <c:pt idx="4">
                  <c:v>0.0399350434106565</c:v>
                </c:pt>
                <c:pt idx="5">
                  <c:v>0.754245879964303</c:v>
                </c:pt>
                <c:pt idx="6">
                  <c:v>0.0106707758560947</c:v>
                </c:pt>
                <c:pt idx="7">
                  <c:v>0.416347474167841</c:v>
                </c:pt>
                <c:pt idx="8">
                  <c:v>0</c:v>
                </c:pt>
                <c:pt idx="9">
                  <c:v>0.645761600999519</c:v>
                </c:pt>
                <c:pt idx="10">
                  <c:v>-0.0198518294329865</c:v>
                </c:pt>
                <c:pt idx="11">
                  <c:v>0.655186912152633</c:v>
                </c:pt>
                <c:pt idx="12">
                  <c:v>-0.0613795418191758</c:v>
                </c:pt>
                <c:pt idx="13">
                  <c:v>0.1946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55716611342642</c:v>
                </c:pt>
                <c:pt idx="1">
                  <c:v>0.713196020011653</c:v>
                </c:pt>
                <c:pt idx="2">
                  <c:v>-0.115809610296691</c:v>
                </c:pt>
                <c:pt idx="3">
                  <c:v>-0.87038912715102</c:v>
                </c:pt>
                <c:pt idx="4">
                  <c:v>0.0140990589878412</c:v>
                </c:pt>
                <c:pt idx="5">
                  <c:v>0.739952244526797</c:v>
                </c:pt>
                <c:pt idx="6">
                  <c:v>0.00204090187868518</c:v>
                </c:pt>
                <c:pt idx="7">
                  <c:v>0.426049941806051</c:v>
                </c:pt>
                <c:pt idx="8">
                  <c:v>0</c:v>
                </c:pt>
                <c:pt idx="9">
                  <c:v>0.644910153881629</c:v>
                </c:pt>
                <c:pt idx="10">
                  <c:v>-0.0381852622300244</c:v>
                </c:pt>
                <c:pt idx="11">
                  <c:v>0.585766602425446</c:v>
                </c:pt>
                <c:pt idx="12">
                  <c:v>-0.0646152211730514</c:v>
                </c:pt>
                <c:pt idx="13">
                  <c:v>0.1923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73984430699507</c:v>
                </c:pt>
                <c:pt idx="1">
                  <c:v>1.03763753920664</c:v>
                </c:pt>
                <c:pt idx="2">
                  <c:v>-0.122633906784472</c:v>
                </c:pt>
                <c:pt idx="3">
                  <c:v>-0.784162032452193</c:v>
                </c:pt>
                <c:pt idx="4">
                  <c:v>0.035280260866121</c:v>
                </c:pt>
                <c:pt idx="5">
                  <c:v>0.772001955000436</c:v>
                </c:pt>
                <c:pt idx="6">
                  <c:v>0.0120437516385828</c:v>
                </c:pt>
                <c:pt idx="7">
                  <c:v>0.422414459630497</c:v>
                </c:pt>
                <c:pt idx="8">
                  <c:v>0</c:v>
                </c:pt>
                <c:pt idx="9">
                  <c:v>0.633583023177116</c:v>
                </c:pt>
                <c:pt idx="10">
                  <c:v>-0.06774422333337</c:v>
                </c:pt>
                <c:pt idx="11">
                  <c:v>0.584836634532693</c:v>
                </c:pt>
                <c:pt idx="12">
                  <c:v>-0.0598167418177673</c:v>
                </c:pt>
                <c:pt idx="13">
                  <c:v>0.1930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43717891772854</c:v>
                </c:pt>
                <c:pt idx="1">
                  <c:v>2.03810037210484</c:v>
                </c:pt>
                <c:pt idx="2">
                  <c:v>0.0841924308852612</c:v>
                </c:pt>
                <c:pt idx="3">
                  <c:v>-0.852261657308769</c:v>
                </c:pt>
                <c:pt idx="4">
                  <c:v>0.0143761521489985</c:v>
                </c:pt>
                <c:pt idx="5">
                  <c:v>0.772096636418261</c:v>
                </c:pt>
                <c:pt idx="6">
                  <c:v>-0.00326455577728199</c:v>
                </c:pt>
                <c:pt idx="7">
                  <c:v>0.41886674662014</c:v>
                </c:pt>
                <c:pt idx="8">
                  <c:v>0</c:v>
                </c:pt>
                <c:pt idx="9">
                  <c:v>0.637918925743401</c:v>
                </c:pt>
                <c:pt idx="10">
                  <c:v>-0.00804850829242148</c:v>
                </c:pt>
                <c:pt idx="11">
                  <c:v>0.634745950658076</c:v>
                </c:pt>
                <c:pt idx="12">
                  <c:v>-0.0593618115921168</c:v>
                </c:pt>
                <c:pt idx="13">
                  <c:v>0.190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56156812579635</c:v>
                </c:pt>
                <c:pt idx="1">
                  <c:v>1.54432700062876</c:v>
                </c:pt>
                <c:pt idx="2">
                  <c:v>0.0770741160176009</c:v>
                </c:pt>
                <c:pt idx="3">
                  <c:v>-0.854837216310598</c:v>
                </c:pt>
                <c:pt idx="4">
                  <c:v>0.0352501666163076</c:v>
                </c:pt>
                <c:pt idx="5">
                  <c:v>0.76088770068348</c:v>
                </c:pt>
                <c:pt idx="6">
                  <c:v>0.0103481263379096</c:v>
                </c:pt>
                <c:pt idx="7">
                  <c:v>0.423176891679156</c:v>
                </c:pt>
                <c:pt idx="8">
                  <c:v>0</c:v>
                </c:pt>
                <c:pt idx="9">
                  <c:v>0.641227667377226</c:v>
                </c:pt>
                <c:pt idx="10">
                  <c:v>-0.0180478637438489</c:v>
                </c:pt>
                <c:pt idx="11">
                  <c:v>0.618996922024577</c:v>
                </c:pt>
                <c:pt idx="12">
                  <c:v>-0.0620623580329451</c:v>
                </c:pt>
                <c:pt idx="13">
                  <c:v>0.1956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58409794530612</c:v>
                </c:pt>
                <c:pt idx="1">
                  <c:v>0.29331785023222</c:v>
                </c:pt>
                <c:pt idx="2">
                  <c:v>0.266686830054192</c:v>
                </c:pt>
                <c:pt idx="3">
                  <c:v>-0.950457312931407</c:v>
                </c:pt>
                <c:pt idx="4">
                  <c:v>-0.0639562257496661</c:v>
                </c:pt>
                <c:pt idx="5">
                  <c:v>0.807280820591499</c:v>
                </c:pt>
                <c:pt idx="6">
                  <c:v>-0.021073788668327</c:v>
                </c:pt>
                <c:pt idx="7">
                  <c:v>0.412586051842806</c:v>
                </c:pt>
                <c:pt idx="8">
                  <c:v>0</c:v>
                </c:pt>
                <c:pt idx="9">
                  <c:v>0.632919210432739</c:v>
                </c:pt>
                <c:pt idx="10">
                  <c:v>-0.00608817107984064</c:v>
                </c:pt>
                <c:pt idx="11">
                  <c:v>0.581137741482477</c:v>
                </c:pt>
                <c:pt idx="12">
                  <c:v>-0.0533008889549241</c:v>
                </c:pt>
                <c:pt idx="13">
                  <c:v>0.1942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818419982157037</c:v>
                </c:pt>
                <c:pt idx="1">
                  <c:v>0.477085702414501</c:v>
                </c:pt>
                <c:pt idx="2">
                  <c:v>0.282562200678682</c:v>
                </c:pt>
                <c:pt idx="3">
                  <c:v>-0.878680401055302</c:v>
                </c:pt>
                <c:pt idx="4">
                  <c:v>0.0460860264726908</c:v>
                </c:pt>
                <c:pt idx="5">
                  <c:v>0.776461895137925</c:v>
                </c:pt>
                <c:pt idx="6">
                  <c:v>-0.0278342768541633</c:v>
                </c:pt>
                <c:pt idx="7">
                  <c:v>0.426485859472383</c:v>
                </c:pt>
                <c:pt idx="8">
                  <c:v>0</c:v>
                </c:pt>
                <c:pt idx="9">
                  <c:v>0.644090135677507</c:v>
                </c:pt>
                <c:pt idx="10">
                  <c:v>0.0165203920465368</c:v>
                </c:pt>
                <c:pt idx="11">
                  <c:v>0.591309671630368</c:v>
                </c:pt>
                <c:pt idx="12">
                  <c:v>-0.0654954939070575</c:v>
                </c:pt>
                <c:pt idx="13">
                  <c:v>0.1609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5925449666933</c:v>
                </c:pt>
                <c:pt idx="1">
                  <c:v>0.461547837308435</c:v>
                </c:pt>
                <c:pt idx="2">
                  <c:v>0.124053914532363</c:v>
                </c:pt>
                <c:pt idx="3">
                  <c:v>-0.90139495259828</c:v>
                </c:pt>
                <c:pt idx="4">
                  <c:v>-0.0282059540703829</c:v>
                </c:pt>
                <c:pt idx="5">
                  <c:v>0.756752407683595</c:v>
                </c:pt>
                <c:pt idx="6">
                  <c:v>0.00798266600762025</c:v>
                </c:pt>
                <c:pt idx="7">
                  <c:v>0.429796341229627</c:v>
                </c:pt>
                <c:pt idx="8">
                  <c:v>0</c:v>
                </c:pt>
                <c:pt idx="9">
                  <c:v>0.638799962141674</c:v>
                </c:pt>
                <c:pt idx="10">
                  <c:v>-0.00183244366933051</c:v>
                </c:pt>
                <c:pt idx="11">
                  <c:v>0.621241742052688</c:v>
                </c:pt>
                <c:pt idx="12">
                  <c:v>-0.0702094720019425</c:v>
                </c:pt>
                <c:pt idx="13">
                  <c:v>0.1754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845706495754</c:v>
                </c:pt>
                <c:pt idx="1">
                  <c:v>1.08912462605379</c:v>
                </c:pt>
                <c:pt idx="2">
                  <c:v>-0.0193374663722417</c:v>
                </c:pt>
                <c:pt idx="3">
                  <c:v>-0.848482601188805</c:v>
                </c:pt>
                <c:pt idx="4">
                  <c:v>-0.0397324847712248</c:v>
                </c:pt>
                <c:pt idx="5">
                  <c:v>0.735206919847461</c:v>
                </c:pt>
                <c:pt idx="6">
                  <c:v>-0.0163280187953321</c:v>
                </c:pt>
                <c:pt idx="7">
                  <c:v>0.431860687838222</c:v>
                </c:pt>
                <c:pt idx="8">
                  <c:v>0</c:v>
                </c:pt>
                <c:pt idx="9">
                  <c:v>0.635920172079551</c:v>
                </c:pt>
                <c:pt idx="10">
                  <c:v>0.0205145063119179</c:v>
                </c:pt>
                <c:pt idx="11">
                  <c:v>0.614462311997352</c:v>
                </c:pt>
                <c:pt idx="12">
                  <c:v>-0.0674688413251625</c:v>
                </c:pt>
                <c:pt idx="13">
                  <c:v>0.1690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50542051187377</c:v>
                </c:pt>
                <c:pt idx="1">
                  <c:v>-0.181771402354754</c:v>
                </c:pt>
                <c:pt idx="2">
                  <c:v>0.420575235114969</c:v>
                </c:pt>
                <c:pt idx="3">
                  <c:v>0.0124024266022161</c:v>
                </c:pt>
                <c:pt idx="4">
                  <c:v>0.0305143736094994</c:v>
                </c:pt>
                <c:pt idx="5">
                  <c:v>0.0468772532401529</c:v>
                </c:pt>
                <c:pt idx="6">
                  <c:v>0.0369212728345782</c:v>
                </c:pt>
                <c:pt idx="7">
                  <c:v>0.0303382823484027</c:v>
                </c:pt>
                <c:pt idx="8">
                  <c:v>0</c:v>
                </c:pt>
                <c:pt idx="9">
                  <c:v>0.00428002562515937</c:v>
                </c:pt>
                <c:pt idx="10">
                  <c:v>0.013376947921495</c:v>
                </c:pt>
                <c:pt idx="11">
                  <c:v>0.0183489797249241</c:v>
                </c:pt>
                <c:pt idx="12">
                  <c:v>-0.0379224469969621</c:v>
                </c:pt>
                <c:pt idx="13">
                  <c:v>-0.0529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762552880010546</c:v>
                </c:pt>
                <c:pt idx="1">
                  <c:v>0.261569226536111</c:v>
                </c:pt>
                <c:pt idx="2">
                  <c:v>0.112620394566411</c:v>
                </c:pt>
                <c:pt idx="3">
                  <c:v>-0.0159191575793627</c:v>
                </c:pt>
                <c:pt idx="4">
                  <c:v>0.0646165869797377</c:v>
                </c:pt>
                <c:pt idx="5">
                  <c:v>0.0986640862720998</c:v>
                </c:pt>
                <c:pt idx="6">
                  <c:v>0.0388272928949783</c:v>
                </c:pt>
                <c:pt idx="7">
                  <c:v>0.00681497800810913</c:v>
                </c:pt>
                <c:pt idx="8">
                  <c:v>0</c:v>
                </c:pt>
                <c:pt idx="9">
                  <c:v>0.014094221222782</c:v>
                </c:pt>
                <c:pt idx="10">
                  <c:v>0.0488854269130785</c:v>
                </c:pt>
                <c:pt idx="11">
                  <c:v>0.0237401836978776</c:v>
                </c:pt>
                <c:pt idx="12">
                  <c:v>-0.0451297325943192</c:v>
                </c:pt>
                <c:pt idx="13">
                  <c:v>-0.08958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374049465794047</c:v>
                </c:pt>
                <c:pt idx="1">
                  <c:v>-0.212611525533702</c:v>
                </c:pt>
                <c:pt idx="2">
                  <c:v>0.0194794787020171</c:v>
                </c:pt>
                <c:pt idx="3">
                  <c:v>-0.179155166518364</c:v>
                </c:pt>
                <c:pt idx="4">
                  <c:v>0.00219194211822757</c:v>
                </c:pt>
                <c:pt idx="5">
                  <c:v>-0.0125633709382477</c:v>
                </c:pt>
                <c:pt idx="6">
                  <c:v>0.00571980764782675</c:v>
                </c:pt>
                <c:pt idx="7">
                  <c:v>0.00332406823425572</c:v>
                </c:pt>
                <c:pt idx="8">
                  <c:v>0</c:v>
                </c:pt>
                <c:pt idx="9">
                  <c:v>0.0103103409113381</c:v>
                </c:pt>
                <c:pt idx="10">
                  <c:v>0.0458800329683878</c:v>
                </c:pt>
                <c:pt idx="11">
                  <c:v>0.00755270808004337</c:v>
                </c:pt>
                <c:pt idx="12">
                  <c:v>-0.0554707415840485</c:v>
                </c:pt>
                <c:pt idx="13">
                  <c:v>-0.09346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745353860993988</c:v>
                </c:pt>
                <c:pt idx="1">
                  <c:v>-0.0586129451540276</c:v>
                </c:pt>
                <c:pt idx="2">
                  <c:v>-0.149917815635126</c:v>
                </c:pt>
                <c:pt idx="3">
                  <c:v>-0.0238160267041085</c:v>
                </c:pt>
                <c:pt idx="4">
                  <c:v>-0.022329817102233</c:v>
                </c:pt>
                <c:pt idx="5">
                  <c:v>0.0400964794094565</c:v>
                </c:pt>
                <c:pt idx="6">
                  <c:v>0.0299525506948273</c:v>
                </c:pt>
                <c:pt idx="7">
                  <c:v>0.0176745030118761</c:v>
                </c:pt>
                <c:pt idx="8">
                  <c:v>0</c:v>
                </c:pt>
                <c:pt idx="9">
                  <c:v>0.0127033976849535</c:v>
                </c:pt>
                <c:pt idx="10">
                  <c:v>-0.00160927075968283</c:v>
                </c:pt>
                <c:pt idx="11">
                  <c:v>0.00447983905995038</c:v>
                </c:pt>
                <c:pt idx="12">
                  <c:v>-0.0516363853845881</c:v>
                </c:pt>
                <c:pt idx="13">
                  <c:v>-0.1353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01905410752493</c:v>
                </c:pt>
                <c:pt idx="1">
                  <c:v>-0.355330309394006</c:v>
                </c:pt>
                <c:pt idx="2">
                  <c:v>-0.00771416677730067</c:v>
                </c:pt>
                <c:pt idx="3">
                  <c:v>-0.042029104604524</c:v>
                </c:pt>
                <c:pt idx="4">
                  <c:v>0.0245484773365525</c:v>
                </c:pt>
                <c:pt idx="5">
                  <c:v>0.0155720191416771</c:v>
                </c:pt>
                <c:pt idx="6">
                  <c:v>0.018006962166359</c:v>
                </c:pt>
                <c:pt idx="7">
                  <c:v>0.0132135202891431</c:v>
                </c:pt>
                <c:pt idx="8">
                  <c:v>0</c:v>
                </c:pt>
                <c:pt idx="9">
                  <c:v>0.0170076782823164</c:v>
                </c:pt>
                <c:pt idx="10">
                  <c:v>0.0432575418758792</c:v>
                </c:pt>
                <c:pt idx="11">
                  <c:v>0.0337406769687118</c:v>
                </c:pt>
                <c:pt idx="12">
                  <c:v>-0.0466264960896576</c:v>
                </c:pt>
                <c:pt idx="13">
                  <c:v>-0.09804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0548822825913249</c:v>
                </c:pt>
                <c:pt idx="1">
                  <c:v>-0.363254308047665</c:v>
                </c:pt>
                <c:pt idx="2">
                  <c:v>-0.116997553915062</c:v>
                </c:pt>
                <c:pt idx="3">
                  <c:v>-0.0334627194663907</c:v>
                </c:pt>
                <c:pt idx="4">
                  <c:v>0.0731827850404075</c:v>
                </c:pt>
                <c:pt idx="5">
                  <c:v>0.0134948575579925</c:v>
                </c:pt>
                <c:pt idx="6">
                  <c:v>0.0202006262402478</c:v>
                </c:pt>
                <c:pt idx="7">
                  <c:v>-0.00138201169947258</c:v>
                </c:pt>
                <c:pt idx="8">
                  <c:v>0</c:v>
                </c:pt>
                <c:pt idx="9">
                  <c:v>0.0165134277432149</c:v>
                </c:pt>
                <c:pt idx="10">
                  <c:v>0.0275292212073741</c:v>
                </c:pt>
                <c:pt idx="11">
                  <c:v>0.0175211559239563</c:v>
                </c:pt>
                <c:pt idx="12">
                  <c:v>-0.0581110097717778</c:v>
                </c:pt>
                <c:pt idx="13">
                  <c:v>-0.07151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36020970513662</c:v>
                </c:pt>
                <c:pt idx="1">
                  <c:v>-0.550573571435058</c:v>
                </c:pt>
                <c:pt idx="2">
                  <c:v>-0.0841270257523789</c:v>
                </c:pt>
                <c:pt idx="3">
                  <c:v>-0.0868447199373591</c:v>
                </c:pt>
                <c:pt idx="4">
                  <c:v>0.0693594668659844</c:v>
                </c:pt>
                <c:pt idx="5">
                  <c:v>0.0185687421256136</c:v>
                </c:pt>
                <c:pt idx="6">
                  <c:v>0.0122369220630802</c:v>
                </c:pt>
                <c:pt idx="7">
                  <c:v>0.00781435601771179</c:v>
                </c:pt>
                <c:pt idx="8">
                  <c:v>0</c:v>
                </c:pt>
                <c:pt idx="9">
                  <c:v>0.00590713010593677</c:v>
                </c:pt>
                <c:pt idx="10">
                  <c:v>0.038847004187111</c:v>
                </c:pt>
                <c:pt idx="11">
                  <c:v>0.00902695357686783</c:v>
                </c:pt>
                <c:pt idx="12">
                  <c:v>-0.0405602447061058</c:v>
                </c:pt>
                <c:pt idx="13">
                  <c:v>-0.06324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93000192855633</c:v>
                </c:pt>
                <c:pt idx="1">
                  <c:v>-0.430956571442348</c:v>
                </c:pt>
                <c:pt idx="2">
                  <c:v>-0.35098229698749</c:v>
                </c:pt>
                <c:pt idx="3">
                  <c:v>0.0147282898631251</c:v>
                </c:pt>
                <c:pt idx="4">
                  <c:v>-0.0231087747958039</c:v>
                </c:pt>
                <c:pt idx="5">
                  <c:v>0.0171976805468139</c:v>
                </c:pt>
                <c:pt idx="6">
                  <c:v>0.015314071644822</c:v>
                </c:pt>
                <c:pt idx="7">
                  <c:v>0.00560539537074768</c:v>
                </c:pt>
                <c:pt idx="8">
                  <c:v>0</c:v>
                </c:pt>
                <c:pt idx="9">
                  <c:v>0.00370735703979887</c:v>
                </c:pt>
                <c:pt idx="10">
                  <c:v>0.00736472107976339</c:v>
                </c:pt>
                <c:pt idx="11">
                  <c:v>0.00716901845312964</c:v>
                </c:pt>
                <c:pt idx="12">
                  <c:v>-0.0531202921074889</c:v>
                </c:pt>
                <c:pt idx="13">
                  <c:v>-0.05920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69754881930152</c:v>
                </c:pt>
                <c:pt idx="1">
                  <c:v>-0.350322788132983</c:v>
                </c:pt>
                <c:pt idx="2">
                  <c:v>-0.55893658653346</c:v>
                </c:pt>
                <c:pt idx="3">
                  <c:v>-0.0382163294886625</c:v>
                </c:pt>
                <c:pt idx="4">
                  <c:v>-0.0330918909138873</c:v>
                </c:pt>
                <c:pt idx="5">
                  <c:v>0.00132550456007408</c:v>
                </c:pt>
                <c:pt idx="6">
                  <c:v>0.00878084048087709</c:v>
                </c:pt>
                <c:pt idx="7">
                  <c:v>-0.00644426313553554</c:v>
                </c:pt>
                <c:pt idx="8">
                  <c:v>0</c:v>
                </c:pt>
                <c:pt idx="9">
                  <c:v>-0.00340257274946603</c:v>
                </c:pt>
                <c:pt idx="10">
                  <c:v>-0.0117651922903629</c:v>
                </c:pt>
                <c:pt idx="11">
                  <c:v>-0.00767663396058785</c:v>
                </c:pt>
                <c:pt idx="12">
                  <c:v>-0.0652176392221028</c:v>
                </c:pt>
                <c:pt idx="13">
                  <c:v>-0.0661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349442930412069</c:v>
                </c:pt>
                <c:pt idx="1">
                  <c:v>0.239934228357507</c:v>
                </c:pt>
                <c:pt idx="2">
                  <c:v>-0.373213551785017</c:v>
                </c:pt>
                <c:pt idx="3">
                  <c:v>-0.0318711888260352</c:v>
                </c:pt>
                <c:pt idx="4">
                  <c:v>0.0173092105765855</c:v>
                </c:pt>
                <c:pt idx="5">
                  <c:v>-0.0101061923809206</c:v>
                </c:pt>
                <c:pt idx="6">
                  <c:v>0.013809143335535</c:v>
                </c:pt>
                <c:pt idx="7">
                  <c:v>-0.00634256470351937</c:v>
                </c:pt>
                <c:pt idx="8">
                  <c:v>0</c:v>
                </c:pt>
                <c:pt idx="9">
                  <c:v>-0.0100770856948921</c:v>
                </c:pt>
                <c:pt idx="10">
                  <c:v>0.0166586765907555</c:v>
                </c:pt>
                <c:pt idx="11">
                  <c:v>0.000398348821909688</c:v>
                </c:pt>
                <c:pt idx="12">
                  <c:v>-0.0604127864599818</c:v>
                </c:pt>
                <c:pt idx="13">
                  <c:v>-0.05100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13256417141274</c:v>
                </c:pt>
                <c:pt idx="1">
                  <c:v>-0.115072783716</c:v>
                </c:pt>
                <c:pt idx="2">
                  <c:v>-0.287214668401691</c:v>
                </c:pt>
                <c:pt idx="3">
                  <c:v>-0.17730637368735</c:v>
                </c:pt>
                <c:pt idx="4">
                  <c:v>0.030278377532738</c:v>
                </c:pt>
                <c:pt idx="5">
                  <c:v>0.00743555007481376</c:v>
                </c:pt>
                <c:pt idx="6">
                  <c:v>0.00944962042163659</c:v>
                </c:pt>
                <c:pt idx="7">
                  <c:v>0.00123030195230448</c:v>
                </c:pt>
                <c:pt idx="8">
                  <c:v>0</c:v>
                </c:pt>
                <c:pt idx="9">
                  <c:v>-0.00814100803236695</c:v>
                </c:pt>
                <c:pt idx="10">
                  <c:v>0.032147987342875</c:v>
                </c:pt>
                <c:pt idx="11">
                  <c:v>-0.0149871817731457</c:v>
                </c:pt>
                <c:pt idx="12">
                  <c:v>-0.0492582195757753</c:v>
                </c:pt>
                <c:pt idx="13">
                  <c:v>-0.0457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27245003253509</c:v>
                </c:pt>
                <c:pt idx="1">
                  <c:v>0.166528625998201</c:v>
                </c:pt>
                <c:pt idx="2">
                  <c:v>-0.0633087226659892</c:v>
                </c:pt>
                <c:pt idx="3">
                  <c:v>-0.124560204545372</c:v>
                </c:pt>
                <c:pt idx="4">
                  <c:v>0.0882250554580295</c:v>
                </c:pt>
                <c:pt idx="5">
                  <c:v>-0.0138572976542936</c:v>
                </c:pt>
                <c:pt idx="6">
                  <c:v>0.0190132187518666</c:v>
                </c:pt>
                <c:pt idx="7">
                  <c:v>0.00713863835225074</c:v>
                </c:pt>
                <c:pt idx="8">
                  <c:v>0</c:v>
                </c:pt>
                <c:pt idx="9">
                  <c:v>-0.0132661607518742</c:v>
                </c:pt>
                <c:pt idx="10">
                  <c:v>0.0176417918624335</c:v>
                </c:pt>
                <c:pt idx="11">
                  <c:v>-0.0178105998369675</c:v>
                </c:pt>
                <c:pt idx="12">
                  <c:v>-0.0559278973502372</c:v>
                </c:pt>
                <c:pt idx="13">
                  <c:v>-0.05141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31133155546154</c:v>
                </c:pt>
                <c:pt idx="1">
                  <c:v>-0.215322318249042</c:v>
                </c:pt>
                <c:pt idx="2">
                  <c:v>-0.120217606113491</c:v>
                </c:pt>
                <c:pt idx="3">
                  <c:v>-0.0317731180340537</c:v>
                </c:pt>
                <c:pt idx="4">
                  <c:v>0.0504154491129435</c:v>
                </c:pt>
                <c:pt idx="5">
                  <c:v>0.00621044586923507</c:v>
                </c:pt>
                <c:pt idx="6">
                  <c:v>0.00301620136174844</c:v>
                </c:pt>
                <c:pt idx="7">
                  <c:v>-0.00476958199422565</c:v>
                </c:pt>
                <c:pt idx="8">
                  <c:v>0</c:v>
                </c:pt>
                <c:pt idx="9">
                  <c:v>-0.010525378839112</c:v>
                </c:pt>
                <c:pt idx="10">
                  <c:v>0.0204534904844595</c:v>
                </c:pt>
                <c:pt idx="11">
                  <c:v>-0.00647206918689656</c:v>
                </c:pt>
                <c:pt idx="12">
                  <c:v>-0.0405862658740532</c:v>
                </c:pt>
                <c:pt idx="13">
                  <c:v>-0.02789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775004951342373</c:v>
                </c:pt>
                <c:pt idx="1">
                  <c:v>-0.193664047189895</c:v>
                </c:pt>
                <c:pt idx="2">
                  <c:v>0.0727369242623372</c:v>
                </c:pt>
                <c:pt idx="3">
                  <c:v>-0.0615036464825308</c:v>
                </c:pt>
                <c:pt idx="4">
                  <c:v>0.0341797151078242</c:v>
                </c:pt>
                <c:pt idx="5">
                  <c:v>0.0557043214513439</c:v>
                </c:pt>
                <c:pt idx="6">
                  <c:v>0.023527358622114</c:v>
                </c:pt>
                <c:pt idx="7">
                  <c:v>0.0142897709886265</c:v>
                </c:pt>
                <c:pt idx="8">
                  <c:v>0</c:v>
                </c:pt>
                <c:pt idx="9">
                  <c:v>-0.00407919645278107</c:v>
                </c:pt>
                <c:pt idx="10">
                  <c:v>-0.0107358933849525</c:v>
                </c:pt>
                <c:pt idx="11">
                  <c:v>0.000236126462367561</c:v>
                </c:pt>
                <c:pt idx="12">
                  <c:v>-0.0445236581677948</c:v>
                </c:pt>
                <c:pt idx="13">
                  <c:v>-0.060288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2.04074452074699</c:v>
                </c:pt>
                <c:pt idx="1">
                  <c:v>-0.204694321960651</c:v>
                </c:pt>
                <c:pt idx="2">
                  <c:v>-0.123234554365013</c:v>
                </c:pt>
                <c:pt idx="3">
                  <c:v>0.0307440530725439</c:v>
                </c:pt>
                <c:pt idx="4">
                  <c:v>-0.0418979917042283</c:v>
                </c:pt>
                <c:pt idx="5">
                  <c:v>0.0848730844251231</c:v>
                </c:pt>
                <c:pt idx="6">
                  <c:v>0.0300857494685271</c:v>
                </c:pt>
                <c:pt idx="7">
                  <c:v>-0.0113507140561251</c:v>
                </c:pt>
                <c:pt idx="8">
                  <c:v>0</c:v>
                </c:pt>
                <c:pt idx="9">
                  <c:v>-0.00527798236403624</c:v>
                </c:pt>
                <c:pt idx="10">
                  <c:v>0.00258703920414405</c:v>
                </c:pt>
                <c:pt idx="11">
                  <c:v>0.00316251456423276</c:v>
                </c:pt>
                <c:pt idx="12">
                  <c:v>-0.0449769477618353</c:v>
                </c:pt>
                <c:pt idx="13">
                  <c:v>-0.1189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49149804659033</c:v>
                </c:pt>
                <c:pt idx="1">
                  <c:v>-0.539053125883148</c:v>
                </c:pt>
                <c:pt idx="2">
                  <c:v>-0.185269602926901</c:v>
                </c:pt>
                <c:pt idx="3">
                  <c:v>-0.240280807896099</c:v>
                </c:pt>
                <c:pt idx="4">
                  <c:v>-0.0420114551578285</c:v>
                </c:pt>
                <c:pt idx="5">
                  <c:v>0.0826255499475724</c:v>
                </c:pt>
                <c:pt idx="6">
                  <c:v>0.00702368250555277</c:v>
                </c:pt>
                <c:pt idx="7">
                  <c:v>-0.0161364840359292</c:v>
                </c:pt>
                <c:pt idx="8">
                  <c:v>0</c:v>
                </c:pt>
                <c:pt idx="9">
                  <c:v>-0.0193352037386855</c:v>
                </c:pt>
                <c:pt idx="10">
                  <c:v>0.0531091990751164</c:v>
                </c:pt>
                <c:pt idx="11">
                  <c:v>-0.0254963988298875</c:v>
                </c:pt>
                <c:pt idx="12">
                  <c:v>-0.0378443661660986</c:v>
                </c:pt>
                <c:pt idx="13">
                  <c:v>-0.09499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07621839339788</c:v>
                </c:pt>
                <c:pt idx="1">
                  <c:v>-0.340212988580488</c:v>
                </c:pt>
                <c:pt idx="2">
                  <c:v>0.174353362011493</c:v>
                </c:pt>
                <c:pt idx="3">
                  <c:v>-0.322192901089448</c:v>
                </c:pt>
                <c:pt idx="4">
                  <c:v>0.086184618288614</c:v>
                </c:pt>
                <c:pt idx="5">
                  <c:v>0.050194696713546</c:v>
                </c:pt>
                <c:pt idx="6">
                  <c:v>0.017600201043807</c:v>
                </c:pt>
                <c:pt idx="7">
                  <c:v>0.00499844561264977</c:v>
                </c:pt>
                <c:pt idx="8">
                  <c:v>0</c:v>
                </c:pt>
                <c:pt idx="9">
                  <c:v>-0.00856400132791006</c:v>
                </c:pt>
                <c:pt idx="10">
                  <c:v>0.0526786065602879</c:v>
                </c:pt>
                <c:pt idx="11">
                  <c:v>-0.0173353945719027</c:v>
                </c:pt>
                <c:pt idx="12">
                  <c:v>-0.0330501945445212</c:v>
                </c:pt>
                <c:pt idx="13">
                  <c:v>-0.07421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69154575494478</c:v>
                </c:pt>
                <c:pt idx="1">
                  <c:v>-0.174028963533957</c:v>
                </c:pt>
                <c:pt idx="2">
                  <c:v>-0.00953887692854556</c:v>
                </c:pt>
                <c:pt idx="3">
                  <c:v>-0.25408805334563</c:v>
                </c:pt>
                <c:pt idx="4">
                  <c:v>0.0525482308826969</c:v>
                </c:pt>
                <c:pt idx="5">
                  <c:v>0.0254733836664549</c:v>
                </c:pt>
                <c:pt idx="6">
                  <c:v>0.0354445284072873</c:v>
                </c:pt>
                <c:pt idx="7">
                  <c:v>0.00777031541995729</c:v>
                </c:pt>
                <c:pt idx="8">
                  <c:v>0</c:v>
                </c:pt>
                <c:pt idx="9">
                  <c:v>-0.0183697093427207</c:v>
                </c:pt>
                <c:pt idx="10">
                  <c:v>0.0512925835165833</c:v>
                </c:pt>
                <c:pt idx="11">
                  <c:v>-0.0196719599879834</c:v>
                </c:pt>
                <c:pt idx="12">
                  <c:v>-0.0369533678450183</c:v>
                </c:pt>
                <c:pt idx="13">
                  <c:v>-0.04617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71113813007558</c:v>
                </c:pt>
                <c:pt idx="1">
                  <c:v>3.26953679636384</c:v>
                </c:pt>
                <c:pt idx="2">
                  <c:v>-0.222037865732085</c:v>
                </c:pt>
                <c:pt idx="3">
                  <c:v>-0.557941131118845</c:v>
                </c:pt>
                <c:pt idx="4">
                  <c:v>0.0363358945467452</c:v>
                </c:pt>
                <c:pt idx="5">
                  <c:v>0.771058037750691</c:v>
                </c:pt>
                <c:pt idx="6">
                  <c:v>-0.0110763917578889</c:v>
                </c:pt>
                <c:pt idx="7">
                  <c:v>0.451100403553583</c:v>
                </c:pt>
                <c:pt idx="8">
                  <c:v>0</c:v>
                </c:pt>
                <c:pt idx="9">
                  <c:v>0.645303084858946</c:v>
                </c:pt>
                <c:pt idx="10">
                  <c:v>0.000236704900185764</c:v>
                </c:pt>
                <c:pt idx="11">
                  <c:v>0.630282273076801</c:v>
                </c:pt>
                <c:pt idx="12">
                  <c:v>0.0645583800746794</c:v>
                </c:pt>
                <c:pt idx="13">
                  <c:v>0.1774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2456047840801</c:v>
                </c:pt>
                <c:pt idx="1">
                  <c:v>1.98157369995428</c:v>
                </c:pt>
                <c:pt idx="2">
                  <c:v>-0.258510502146773</c:v>
                </c:pt>
                <c:pt idx="3">
                  <c:v>-0.931064787745737</c:v>
                </c:pt>
                <c:pt idx="4">
                  <c:v>-0.0476895183468614</c:v>
                </c:pt>
                <c:pt idx="5">
                  <c:v>0.774290222899784</c:v>
                </c:pt>
                <c:pt idx="6">
                  <c:v>-0.0194934825403778</c:v>
                </c:pt>
                <c:pt idx="7">
                  <c:v>0.437624792607477</c:v>
                </c:pt>
                <c:pt idx="8">
                  <c:v>0</c:v>
                </c:pt>
                <c:pt idx="9">
                  <c:v>0.64835915491975</c:v>
                </c:pt>
                <c:pt idx="10">
                  <c:v>0.0107309717799808</c:v>
                </c:pt>
                <c:pt idx="11">
                  <c:v>0.657912781697181</c:v>
                </c:pt>
                <c:pt idx="12">
                  <c:v>0.0671943173650992</c:v>
                </c:pt>
                <c:pt idx="13">
                  <c:v>0.1557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7637895346832</c:v>
                </c:pt>
                <c:pt idx="1">
                  <c:v>2.26082443999049</c:v>
                </c:pt>
                <c:pt idx="2">
                  <c:v>-0.19867598197028</c:v>
                </c:pt>
                <c:pt idx="3">
                  <c:v>-0.752915846651473</c:v>
                </c:pt>
                <c:pt idx="4">
                  <c:v>-0.0381562201066517</c:v>
                </c:pt>
                <c:pt idx="5">
                  <c:v>0.790731726277638</c:v>
                </c:pt>
                <c:pt idx="6">
                  <c:v>-0.00943577100055345</c:v>
                </c:pt>
                <c:pt idx="7">
                  <c:v>0.438894420130456</c:v>
                </c:pt>
                <c:pt idx="8">
                  <c:v>0</c:v>
                </c:pt>
                <c:pt idx="9">
                  <c:v>0.644813698712819</c:v>
                </c:pt>
                <c:pt idx="10">
                  <c:v>-0.00319290860520201</c:v>
                </c:pt>
                <c:pt idx="11">
                  <c:v>0.643241061646866</c:v>
                </c:pt>
                <c:pt idx="12">
                  <c:v>0.0616982302257489</c:v>
                </c:pt>
                <c:pt idx="13">
                  <c:v>0.1755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27967401784812</c:v>
                </c:pt>
                <c:pt idx="1">
                  <c:v>2.02333989199031</c:v>
                </c:pt>
                <c:pt idx="2">
                  <c:v>-0.178530845280506</c:v>
                </c:pt>
                <c:pt idx="3">
                  <c:v>-0.769754405805906</c:v>
                </c:pt>
                <c:pt idx="4">
                  <c:v>-0.0164709513394585</c:v>
                </c:pt>
                <c:pt idx="5">
                  <c:v>0.796926162693833</c:v>
                </c:pt>
                <c:pt idx="6">
                  <c:v>-0.00129594041418892</c:v>
                </c:pt>
                <c:pt idx="7">
                  <c:v>0.435688046158277</c:v>
                </c:pt>
                <c:pt idx="8">
                  <c:v>0</c:v>
                </c:pt>
                <c:pt idx="9">
                  <c:v>0.64329138058437</c:v>
                </c:pt>
                <c:pt idx="10">
                  <c:v>0.0284824285150098</c:v>
                </c:pt>
                <c:pt idx="11">
                  <c:v>0.640770507968805</c:v>
                </c:pt>
                <c:pt idx="12">
                  <c:v>0.0658392733162514</c:v>
                </c:pt>
                <c:pt idx="13">
                  <c:v>0.2040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97980685115442</c:v>
                </c:pt>
                <c:pt idx="1">
                  <c:v>2.27227123242921</c:v>
                </c:pt>
                <c:pt idx="2">
                  <c:v>-0.325025411805165</c:v>
                </c:pt>
                <c:pt idx="3">
                  <c:v>-0.764991721166699</c:v>
                </c:pt>
                <c:pt idx="4">
                  <c:v>0.00879900538395662</c:v>
                </c:pt>
                <c:pt idx="5">
                  <c:v>0.765240954785097</c:v>
                </c:pt>
                <c:pt idx="6">
                  <c:v>-0.0090231645333176</c:v>
                </c:pt>
                <c:pt idx="7">
                  <c:v>0.432662509680545</c:v>
                </c:pt>
                <c:pt idx="8">
                  <c:v>0</c:v>
                </c:pt>
                <c:pt idx="9">
                  <c:v>0.644965335131174</c:v>
                </c:pt>
                <c:pt idx="10">
                  <c:v>0.00802934330091207</c:v>
                </c:pt>
                <c:pt idx="11">
                  <c:v>0.650457967266626</c:v>
                </c:pt>
                <c:pt idx="12">
                  <c:v>0.0673971725995942</c:v>
                </c:pt>
                <c:pt idx="13">
                  <c:v>0.1880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72167300349372</c:v>
                </c:pt>
                <c:pt idx="1">
                  <c:v>2.11024156779952</c:v>
                </c:pt>
                <c:pt idx="2">
                  <c:v>-0.209759744370167</c:v>
                </c:pt>
                <c:pt idx="3">
                  <c:v>-0.794871520413847</c:v>
                </c:pt>
                <c:pt idx="4">
                  <c:v>-0.0266153510696593</c:v>
                </c:pt>
                <c:pt idx="5">
                  <c:v>0.781309486753661</c:v>
                </c:pt>
                <c:pt idx="6">
                  <c:v>-0.0162896123011306</c:v>
                </c:pt>
                <c:pt idx="7">
                  <c:v>0.426049130474826</c:v>
                </c:pt>
                <c:pt idx="8">
                  <c:v>0</c:v>
                </c:pt>
                <c:pt idx="9">
                  <c:v>0.641733603764771</c:v>
                </c:pt>
                <c:pt idx="10">
                  <c:v>0.000129335031938422</c:v>
                </c:pt>
                <c:pt idx="11">
                  <c:v>0.63119555735284</c:v>
                </c:pt>
                <c:pt idx="12">
                  <c:v>0.0610814590030529</c:v>
                </c:pt>
                <c:pt idx="13">
                  <c:v>0.1824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9333480065805</c:v>
                </c:pt>
                <c:pt idx="1">
                  <c:v>2.45065503655217</c:v>
                </c:pt>
                <c:pt idx="2">
                  <c:v>-0.131784263479733</c:v>
                </c:pt>
                <c:pt idx="3">
                  <c:v>-0.70180763641042</c:v>
                </c:pt>
                <c:pt idx="4">
                  <c:v>-0.00776885315504103</c:v>
                </c:pt>
                <c:pt idx="5">
                  <c:v>0.787051728916068</c:v>
                </c:pt>
                <c:pt idx="6">
                  <c:v>-0.0206094309794704</c:v>
                </c:pt>
                <c:pt idx="7">
                  <c:v>0.428232972042128</c:v>
                </c:pt>
                <c:pt idx="8">
                  <c:v>0</c:v>
                </c:pt>
                <c:pt idx="9">
                  <c:v>0.640687750608909</c:v>
                </c:pt>
                <c:pt idx="10">
                  <c:v>-0.0186007291484037</c:v>
                </c:pt>
                <c:pt idx="11">
                  <c:v>0.628983386202813</c:v>
                </c:pt>
                <c:pt idx="12">
                  <c:v>0.0639797089711914</c:v>
                </c:pt>
                <c:pt idx="13">
                  <c:v>0.19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46345962326823</c:v>
                </c:pt>
                <c:pt idx="1">
                  <c:v>2.42991344691523</c:v>
                </c:pt>
                <c:pt idx="2">
                  <c:v>-0.14826539414265</c:v>
                </c:pt>
                <c:pt idx="3">
                  <c:v>-0.773318344612447</c:v>
                </c:pt>
                <c:pt idx="4">
                  <c:v>0.0196109894589316</c:v>
                </c:pt>
                <c:pt idx="5">
                  <c:v>0.786635269185006</c:v>
                </c:pt>
                <c:pt idx="6">
                  <c:v>-0.00166720253146386</c:v>
                </c:pt>
                <c:pt idx="7">
                  <c:v>0.433320626161263</c:v>
                </c:pt>
                <c:pt idx="8">
                  <c:v>0</c:v>
                </c:pt>
                <c:pt idx="9">
                  <c:v>0.641745581356612</c:v>
                </c:pt>
                <c:pt idx="10">
                  <c:v>0.00446119908921183</c:v>
                </c:pt>
                <c:pt idx="11">
                  <c:v>0.636298852657981</c:v>
                </c:pt>
                <c:pt idx="12">
                  <c:v>0.0589034390099607</c:v>
                </c:pt>
                <c:pt idx="13">
                  <c:v>0.1678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5147602198007</c:v>
                </c:pt>
                <c:pt idx="1">
                  <c:v>2.57239549740846</c:v>
                </c:pt>
                <c:pt idx="2">
                  <c:v>-0.194847481869055</c:v>
                </c:pt>
                <c:pt idx="3">
                  <c:v>-0.683200295831488</c:v>
                </c:pt>
                <c:pt idx="4">
                  <c:v>0.00968921744446034</c:v>
                </c:pt>
                <c:pt idx="5">
                  <c:v>0.792339827868117</c:v>
                </c:pt>
                <c:pt idx="6">
                  <c:v>-0.0143675822721318</c:v>
                </c:pt>
                <c:pt idx="7">
                  <c:v>0.430410062352442</c:v>
                </c:pt>
                <c:pt idx="8">
                  <c:v>0</c:v>
                </c:pt>
                <c:pt idx="9">
                  <c:v>0.638930348601905</c:v>
                </c:pt>
                <c:pt idx="10">
                  <c:v>0.0048289457210661</c:v>
                </c:pt>
                <c:pt idx="11">
                  <c:v>0.631882326292199</c:v>
                </c:pt>
                <c:pt idx="12">
                  <c:v>0.0695973215118893</c:v>
                </c:pt>
                <c:pt idx="13">
                  <c:v>0.2000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7896093940907</c:v>
                </c:pt>
                <c:pt idx="1">
                  <c:v>2.18841811644549</c:v>
                </c:pt>
                <c:pt idx="2">
                  <c:v>-0.213018549515886</c:v>
                </c:pt>
                <c:pt idx="3">
                  <c:v>-0.7790597969019</c:v>
                </c:pt>
                <c:pt idx="4">
                  <c:v>0.000480148445987101</c:v>
                </c:pt>
                <c:pt idx="5">
                  <c:v>0.764331586452641</c:v>
                </c:pt>
                <c:pt idx="6">
                  <c:v>-0.0193289752985186</c:v>
                </c:pt>
                <c:pt idx="7">
                  <c:v>0.429190240085739</c:v>
                </c:pt>
                <c:pt idx="8">
                  <c:v>0</c:v>
                </c:pt>
                <c:pt idx="9">
                  <c:v>0.645814953096804</c:v>
                </c:pt>
                <c:pt idx="10">
                  <c:v>0.0066269441395206</c:v>
                </c:pt>
                <c:pt idx="11">
                  <c:v>0.641312566092214</c:v>
                </c:pt>
                <c:pt idx="12">
                  <c:v>0.0705354993616445</c:v>
                </c:pt>
                <c:pt idx="13">
                  <c:v>0.1574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7796896195482</c:v>
                </c:pt>
                <c:pt idx="1">
                  <c:v>1.42158969747071</c:v>
                </c:pt>
                <c:pt idx="2">
                  <c:v>-0.136511221357235</c:v>
                </c:pt>
                <c:pt idx="3">
                  <c:v>-0.883731796312107</c:v>
                </c:pt>
                <c:pt idx="4">
                  <c:v>0.0353579395768736</c:v>
                </c:pt>
                <c:pt idx="5">
                  <c:v>0.727134126618962</c:v>
                </c:pt>
                <c:pt idx="6">
                  <c:v>-0.00451660682645344</c:v>
                </c:pt>
                <c:pt idx="7">
                  <c:v>0.421516755558599</c:v>
                </c:pt>
                <c:pt idx="8">
                  <c:v>0</c:v>
                </c:pt>
                <c:pt idx="9">
                  <c:v>0.64619018145408</c:v>
                </c:pt>
                <c:pt idx="10">
                  <c:v>0.0140748167852601</c:v>
                </c:pt>
                <c:pt idx="11">
                  <c:v>0.648371671574906</c:v>
                </c:pt>
                <c:pt idx="12">
                  <c:v>0.0710226950429162</c:v>
                </c:pt>
                <c:pt idx="13">
                  <c:v>0.1510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4528517497924</c:v>
                </c:pt>
                <c:pt idx="1">
                  <c:v>2.44806611242537</c:v>
                </c:pt>
                <c:pt idx="2">
                  <c:v>-0.0983246041380144</c:v>
                </c:pt>
                <c:pt idx="3">
                  <c:v>-0.859295077729155</c:v>
                </c:pt>
                <c:pt idx="4">
                  <c:v>-0.0176926118518802</c:v>
                </c:pt>
                <c:pt idx="5">
                  <c:v>0.769691059807641</c:v>
                </c:pt>
                <c:pt idx="6">
                  <c:v>-0.00642530994139578</c:v>
                </c:pt>
                <c:pt idx="7">
                  <c:v>0.430653071824605</c:v>
                </c:pt>
                <c:pt idx="8">
                  <c:v>0</c:v>
                </c:pt>
                <c:pt idx="9">
                  <c:v>0.646448588676784</c:v>
                </c:pt>
                <c:pt idx="10">
                  <c:v>0.0269956927742621</c:v>
                </c:pt>
                <c:pt idx="11">
                  <c:v>0.651206813024499</c:v>
                </c:pt>
                <c:pt idx="12">
                  <c:v>0.0583683129942074</c:v>
                </c:pt>
                <c:pt idx="13">
                  <c:v>0.16025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60325521060168</c:v>
                </c:pt>
                <c:pt idx="1">
                  <c:v>2.56731328293642</c:v>
                </c:pt>
                <c:pt idx="2">
                  <c:v>-0.038416679491865</c:v>
                </c:pt>
                <c:pt idx="3">
                  <c:v>-0.73258653126344</c:v>
                </c:pt>
                <c:pt idx="4">
                  <c:v>-0.0152757160299986</c:v>
                </c:pt>
                <c:pt idx="5">
                  <c:v>0.818645918547482</c:v>
                </c:pt>
                <c:pt idx="6">
                  <c:v>-0.0101315525464533</c:v>
                </c:pt>
                <c:pt idx="7">
                  <c:v>0.421899592106679</c:v>
                </c:pt>
                <c:pt idx="8">
                  <c:v>0</c:v>
                </c:pt>
                <c:pt idx="9">
                  <c:v>0.641548308476144</c:v>
                </c:pt>
                <c:pt idx="10">
                  <c:v>0.0259632715548235</c:v>
                </c:pt>
                <c:pt idx="11">
                  <c:v>0.640854813890306</c:v>
                </c:pt>
                <c:pt idx="12">
                  <c:v>0.0649349402999749</c:v>
                </c:pt>
                <c:pt idx="13">
                  <c:v>0.12191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8805156489024</c:v>
                </c:pt>
                <c:pt idx="1">
                  <c:v>2.36231247348746</c:v>
                </c:pt>
                <c:pt idx="2">
                  <c:v>-0.05104837548549</c:v>
                </c:pt>
                <c:pt idx="3">
                  <c:v>-0.709322335642349</c:v>
                </c:pt>
                <c:pt idx="4">
                  <c:v>-0.00134240199661691</c:v>
                </c:pt>
                <c:pt idx="5">
                  <c:v>0.791174825171685</c:v>
                </c:pt>
                <c:pt idx="6">
                  <c:v>-0.017101005007722</c:v>
                </c:pt>
                <c:pt idx="7">
                  <c:v>0.421954229868322</c:v>
                </c:pt>
                <c:pt idx="8">
                  <c:v>0</c:v>
                </c:pt>
                <c:pt idx="9">
                  <c:v>0.645983228410113</c:v>
                </c:pt>
                <c:pt idx="10">
                  <c:v>0.0140291237944718</c:v>
                </c:pt>
                <c:pt idx="11">
                  <c:v>0.644151096418008</c:v>
                </c:pt>
                <c:pt idx="12">
                  <c:v>0.0669191509894712</c:v>
                </c:pt>
                <c:pt idx="13">
                  <c:v>0.1443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6435512576696</c:v>
                </c:pt>
                <c:pt idx="1">
                  <c:v>1.59361538871367</c:v>
                </c:pt>
                <c:pt idx="2">
                  <c:v>-0.0603078306730589</c:v>
                </c:pt>
                <c:pt idx="3">
                  <c:v>-0.658060428388135</c:v>
                </c:pt>
                <c:pt idx="4">
                  <c:v>-0.0241724271527246</c:v>
                </c:pt>
                <c:pt idx="5">
                  <c:v>0.820866920425069</c:v>
                </c:pt>
                <c:pt idx="6">
                  <c:v>-0.0260141562827978</c:v>
                </c:pt>
                <c:pt idx="7">
                  <c:v>0.418510066190461</c:v>
                </c:pt>
                <c:pt idx="8">
                  <c:v>0</c:v>
                </c:pt>
                <c:pt idx="9">
                  <c:v>0.643169348306904</c:v>
                </c:pt>
                <c:pt idx="10">
                  <c:v>0.010057870716059</c:v>
                </c:pt>
                <c:pt idx="11">
                  <c:v>0.641262856865899</c:v>
                </c:pt>
                <c:pt idx="12">
                  <c:v>0.0673238133696046</c:v>
                </c:pt>
                <c:pt idx="13">
                  <c:v>0.1700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8086328184333</c:v>
                </c:pt>
                <c:pt idx="1">
                  <c:v>1.59960400798975</c:v>
                </c:pt>
                <c:pt idx="2">
                  <c:v>-0.159463929907324</c:v>
                </c:pt>
                <c:pt idx="3">
                  <c:v>-0.743973687992476</c:v>
                </c:pt>
                <c:pt idx="4">
                  <c:v>0.00962878925772107</c:v>
                </c:pt>
                <c:pt idx="5">
                  <c:v>0.792145716119682</c:v>
                </c:pt>
                <c:pt idx="6">
                  <c:v>-0.00957276000807573</c:v>
                </c:pt>
                <c:pt idx="7">
                  <c:v>0.428949125293208</c:v>
                </c:pt>
                <c:pt idx="8">
                  <c:v>0</c:v>
                </c:pt>
                <c:pt idx="9">
                  <c:v>0.645468059568102</c:v>
                </c:pt>
                <c:pt idx="10">
                  <c:v>0.0102269970706573</c:v>
                </c:pt>
                <c:pt idx="11">
                  <c:v>0.639808490979892</c:v>
                </c:pt>
                <c:pt idx="12">
                  <c:v>0.0727034958384404</c:v>
                </c:pt>
                <c:pt idx="13">
                  <c:v>0.1437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5812530442586</c:v>
                </c:pt>
                <c:pt idx="1">
                  <c:v>1.23578090315208</c:v>
                </c:pt>
                <c:pt idx="2">
                  <c:v>-0.031390294791597</c:v>
                </c:pt>
                <c:pt idx="3">
                  <c:v>-0.777887696619314</c:v>
                </c:pt>
                <c:pt idx="4">
                  <c:v>0.0197986402211227</c:v>
                </c:pt>
                <c:pt idx="5">
                  <c:v>0.765467235343301</c:v>
                </c:pt>
                <c:pt idx="6">
                  <c:v>-0.00121668193289511</c:v>
                </c:pt>
                <c:pt idx="7">
                  <c:v>0.417938956081076</c:v>
                </c:pt>
                <c:pt idx="8">
                  <c:v>0</c:v>
                </c:pt>
                <c:pt idx="9">
                  <c:v>0.645302356271431</c:v>
                </c:pt>
                <c:pt idx="10">
                  <c:v>0.00504862798130001</c:v>
                </c:pt>
                <c:pt idx="11">
                  <c:v>0.629176361291424</c:v>
                </c:pt>
                <c:pt idx="12">
                  <c:v>0.0791523504478709</c:v>
                </c:pt>
                <c:pt idx="13">
                  <c:v>0.1350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8689680264017</c:v>
                </c:pt>
                <c:pt idx="1">
                  <c:v>1.33520089049417</c:v>
                </c:pt>
                <c:pt idx="2">
                  <c:v>-0.393028958299438</c:v>
                </c:pt>
                <c:pt idx="3">
                  <c:v>-0.647206804821096</c:v>
                </c:pt>
                <c:pt idx="4">
                  <c:v>-0.0682582036915934</c:v>
                </c:pt>
                <c:pt idx="5">
                  <c:v>0.780741120756347</c:v>
                </c:pt>
                <c:pt idx="6">
                  <c:v>0.0237461532146424</c:v>
                </c:pt>
                <c:pt idx="7">
                  <c:v>0.418130639247728</c:v>
                </c:pt>
                <c:pt idx="8">
                  <c:v>0</c:v>
                </c:pt>
                <c:pt idx="9">
                  <c:v>0.640093726189453</c:v>
                </c:pt>
                <c:pt idx="10">
                  <c:v>-0.0174324051498298</c:v>
                </c:pt>
                <c:pt idx="11">
                  <c:v>0.641767851995568</c:v>
                </c:pt>
                <c:pt idx="12">
                  <c:v>0.0723222723904412</c:v>
                </c:pt>
                <c:pt idx="13">
                  <c:v>0.1645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78105616263042</c:v>
                </c:pt>
                <c:pt idx="1">
                  <c:v>-0.174086492761508</c:v>
                </c:pt>
                <c:pt idx="2">
                  <c:v>0.457030622992739</c:v>
                </c:pt>
                <c:pt idx="3">
                  <c:v>0.136105369597144</c:v>
                </c:pt>
                <c:pt idx="4">
                  <c:v>0.0827196138924018</c:v>
                </c:pt>
                <c:pt idx="5">
                  <c:v>-0.00594312148064909</c:v>
                </c:pt>
                <c:pt idx="6">
                  <c:v>0.029607371097107</c:v>
                </c:pt>
                <c:pt idx="7">
                  <c:v>-0.00785116329530569</c:v>
                </c:pt>
                <c:pt idx="8">
                  <c:v>0</c:v>
                </c:pt>
                <c:pt idx="9">
                  <c:v>-0.0492674147941552</c:v>
                </c:pt>
                <c:pt idx="10">
                  <c:v>0.0360455048116651</c:v>
                </c:pt>
                <c:pt idx="11">
                  <c:v>-0.0428317086578148</c:v>
                </c:pt>
                <c:pt idx="12">
                  <c:v>-0.0342409337532175</c:v>
                </c:pt>
                <c:pt idx="13">
                  <c:v>0.02862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48544928247291</c:v>
                </c:pt>
                <c:pt idx="1">
                  <c:v>-0.291747310504285</c:v>
                </c:pt>
                <c:pt idx="2">
                  <c:v>0.426364487234339</c:v>
                </c:pt>
                <c:pt idx="3">
                  <c:v>0.146294762281935</c:v>
                </c:pt>
                <c:pt idx="4">
                  <c:v>0.14167525312366</c:v>
                </c:pt>
                <c:pt idx="5">
                  <c:v>0.024303210875439</c:v>
                </c:pt>
                <c:pt idx="6">
                  <c:v>0.0570465940356853</c:v>
                </c:pt>
                <c:pt idx="7">
                  <c:v>-0.00448070204679503</c:v>
                </c:pt>
                <c:pt idx="8">
                  <c:v>0</c:v>
                </c:pt>
                <c:pt idx="9">
                  <c:v>-0.0336858836256581</c:v>
                </c:pt>
                <c:pt idx="10">
                  <c:v>0.0221177805704643</c:v>
                </c:pt>
                <c:pt idx="11">
                  <c:v>-0.0594742781748196</c:v>
                </c:pt>
                <c:pt idx="12">
                  <c:v>-0.0455191045835654</c:v>
                </c:pt>
                <c:pt idx="13">
                  <c:v>0.049755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03643004022741</c:v>
                </c:pt>
                <c:pt idx="1">
                  <c:v>-0.30755101000391</c:v>
                </c:pt>
                <c:pt idx="2">
                  <c:v>0.440072397350934</c:v>
                </c:pt>
                <c:pt idx="3">
                  <c:v>-0.104718138222666</c:v>
                </c:pt>
                <c:pt idx="4">
                  <c:v>0.0560920818237202</c:v>
                </c:pt>
                <c:pt idx="5">
                  <c:v>-0.0488650384417459</c:v>
                </c:pt>
                <c:pt idx="6">
                  <c:v>0.0543683925951543</c:v>
                </c:pt>
                <c:pt idx="7">
                  <c:v>-0.0199227129032339</c:v>
                </c:pt>
                <c:pt idx="8">
                  <c:v>0</c:v>
                </c:pt>
                <c:pt idx="9">
                  <c:v>-0.0401882896771017</c:v>
                </c:pt>
                <c:pt idx="10">
                  <c:v>0.00847288697759775</c:v>
                </c:pt>
                <c:pt idx="11">
                  <c:v>-0.0638463908381552</c:v>
                </c:pt>
                <c:pt idx="12">
                  <c:v>-0.0307621619209658</c:v>
                </c:pt>
                <c:pt idx="13">
                  <c:v>0.05917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757584226016692</c:v>
                </c:pt>
                <c:pt idx="1">
                  <c:v>-0.148425183689517</c:v>
                </c:pt>
                <c:pt idx="2">
                  <c:v>0.189371373047886</c:v>
                </c:pt>
                <c:pt idx="3">
                  <c:v>0.0707619088989961</c:v>
                </c:pt>
                <c:pt idx="4">
                  <c:v>0.0140663945753537</c:v>
                </c:pt>
                <c:pt idx="5">
                  <c:v>-0.0346387288721763</c:v>
                </c:pt>
                <c:pt idx="6">
                  <c:v>0.0351817268488925</c:v>
                </c:pt>
                <c:pt idx="7">
                  <c:v>-0.00303033112010631</c:v>
                </c:pt>
                <c:pt idx="8">
                  <c:v>0</c:v>
                </c:pt>
                <c:pt idx="9">
                  <c:v>-0.0316818952956549</c:v>
                </c:pt>
                <c:pt idx="10">
                  <c:v>0.0118847617040251</c:v>
                </c:pt>
                <c:pt idx="11">
                  <c:v>-0.0305046476915641</c:v>
                </c:pt>
                <c:pt idx="12">
                  <c:v>-0.0313716547660471</c:v>
                </c:pt>
                <c:pt idx="13">
                  <c:v>0.04484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74506408954107</c:v>
                </c:pt>
                <c:pt idx="1">
                  <c:v>-0.331961842198953</c:v>
                </c:pt>
                <c:pt idx="2">
                  <c:v>0.271659024078456</c:v>
                </c:pt>
                <c:pt idx="3">
                  <c:v>-0.0295404586220724</c:v>
                </c:pt>
                <c:pt idx="4">
                  <c:v>0.0530865893247398</c:v>
                </c:pt>
                <c:pt idx="5">
                  <c:v>-0.035626715873434</c:v>
                </c:pt>
                <c:pt idx="6">
                  <c:v>0.0206884647316613</c:v>
                </c:pt>
                <c:pt idx="7">
                  <c:v>-0.0069675394447198</c:v>
                </c:pt>
                <c:pt idx="8">
                  <c:v>0</c:v>
                </c:pt>
                <c:pt idx="9">
                  <c:v>-0.0326753185148013</c:v>
                </c:pt>
                <c:pt idx="10">
                  <c:v>-0.0131381082250075</c:v>
                </c:pt>
                <c:pt idx="11">
                  <c:v>-0.037761344700933</c:v>
                </c:pt>
                <c:pt idx="12">
                  <c:v>-0.0562193763835508</c:v>
                </c:pt>
                <c:pt idx="13">
                  <c:v>0.02221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33537476499088</c:v>
                </c:pt>
                <c:pt idx="1">
                  <c:v>-0.724605663522532</c:v>
                </c:pt>
                <c:pt idx="2">
                  <c:v>0.108675713741264</c:v>
                </c:pt>
                <c:pt idx="3">
                  <c:v>-0.122274221042283</c:v>
                </c:pt>
                <c:pt idx="4">
                  <c:v>-0.00290112056415232</c:v>
                </c:pt>
                <c:pt idx="5">
                  <c:v>-0.039330165334245</c:v>
                </c:pt>
                <c:pt idx="6">
                  <c:v>0.00906339558659043</c:v>
                </c:pt>
                <c:pt idx="7">
                  <c:v>-0.0176956536146247</c:v>
                </c:pt>
                <c:pt idx="8">
                  <c:v>0</c:v>
                </c:pt>
                <c:pt idx="9">
                  <c:v>-0.0361907869555626</c:v>
                </c:pt>
                <c:pt idx="10">
                  <c:v>0.00334717993490406</c:v>
                </c:pt>
                <c:pt idx="11">
                  <c:v>-0.0746965528108697</c:v>
                </c:pt>
                <c:pt idx="12">
                  <c:v>-0.0504055513623222</c:v>
                </c:pt>
                <c:pt idx="13">
                  <c:v>0.02818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59670731620957</c:v>
                </c:pt>
                <c:pt idx="1">
                  <c:v>-0.253257750045929</c:v>
                </c:pt>
                <c:pt idx="2">
                  <c:v>0.303667475949989</c:v>
                </c:pt>
                <c:pt idx="3">
                  <c:v>0.0520073263486631</c:v>
                </c:pt>
                <c:pt idx="4">
                  <c:v>0.0579952890379915</c:v>
                </c:pt>
                <c:pt idx="5">
                  <c:v>-0.00755121482299933</c:v>
                </c:pt>
                <c:pt idx="6">
                  <c:v>0.0293387451334772</c:v>
                </c:pt>
                <c:pt idx="7">
                  <c:v>-0.00921479020798281</c:v>
                </c:pt>
                <c:pt idx="8">
                  <c:v>0</c:v>
                </c:pt>
                <c:pt idx="9">
                  <c:v>-0.0357385138731746</c:v>
                </c:pt>
                <c:pt idx="10">
                  <c:v>0.016239793964574</c:v>
                </c:pt>
                <c:pt idx="11">
                  <c:v>-0.0482325847265383</c:v>
                </c:pt>
                <c:pt idx="12">
                  <c:v>-0.0425655745855662</c:v>
                </c:pt>
                <c:pt idx="13">
                  <c:v>0.02879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40839061278101</c:v>
                </c:pt>
                <c:pt idx="1">
                  <c:v>-0.868847063428561</c:v>
                </c:pt>
                <c:pt idx="2">
                  <c:v>0.254189923858876</c:v>
                </c:pt>
                <c:pt idx="3">
                  <c:v>-0.0779786158883535</c:v>
                </c:pt>
                <c:pt idx="4">
                  <c:v>0.0751289225281955</c:v>
                </c:pt>
                <c:pt idx="5">
                  <c:v>-0.0314995861364491</c:v>
                </c:pt>
                <c:pt idx="6">
                  <c:v>0.0287691048856925</c:v>
                </c:pt>
                <c:pt idx="7">
                  <c:v>-0.0166813798580027</c:v>
                </c:pt>
                <c:pt idx="8">
                  <c:v>0</c:v>
                </c:pt>
                <c:pt idx="9">
                  <c:v>-0.043081697016698</c:v>
                </c:pt>
                <c:pt idx="10">
                  <c:v>0.034488149027894</c:v>
                </c:pt>
                <c:pt idx="11">
                  <c:v>-0.0831389213714594</c:v>
                </c:pt>
                <c:pt idx="12">
                  <c:v>-0.0413677542738816</c:v>
                </c:pt>
                <c:pt idx="13">
                  <c:v>0.02679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66485061763679</c:v>
                </c:pt>
                <c:pt idx="1">
                  <c:v>-0.422958608825082</c:v>
                </c:pt>
                <c:pt idx="2">
                  <c:v>0.376558394199584</c:v>
                </c:pt>
                <c:pt idx="3">
                  <c:v>-0.0908523109186177</c:v>
                </c:pt>
                <c:pt idx="4">
                  <c:v>0.0477770970222594</c:v>
                </c:pt>
                <c:pt idx="5">
                  <c:v>-0.0422086318132437</c:v>
                </c:pt>
                <c:pt idx="6">
                  <c:v>0.0241874314841918</c:v>
                </c:pt>
                <c:pt idx="7">
                  <c:v>-0.0365995000295902</c:v>
                </c:pt>
                <c:pt idx="8">
                  <c:v>0</c:v>
                </c:pt>
                <c:pt idx="9">
                  <c:v>-0.0544114295900024</c:v>
                </c:pt>
                <c:pt idx="10">
                  <c:v>0.0206009088830103</c:v>
                </c:pt>
                <c:pt idx="11">
                  <c:v>-0.0834239095093814</c:v>
                </c:pt>
                <c:pt idx="12">
                  <c:v>-0.039521262981048</c:v>
                </c:pt>
                <c:pt idx="13">
                  <c:v>0.02805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51383132808625</c:v>
                </c:pt>
                <c:pt idx="1">
                  <c:v>-0.118767717651068</c:v>
                </c:pt>
                <c:pt idx="2">
                  <c:v>0.443940349295096</c:v>
                </c:pt>
                <c:pt idx="3">
                  <c:v>0.0166162117085465</c:v>
                </c:pt>
                <c:pt idx="4">
                  <c:v>0.0899667106640026</c:v>
                </c:pt>
                <c:pt idx="5">
                  <c:v>-0.0396885281417416</c:v>
                </c:pt>
                <c:pt idx="6">
                  <c:v>0.0313629990368084</c:v>
                </c:pt>
                <c:pt idx="7">
                  <c:v>-0.0335811128486782</c:v>
                </c:pt>
                <c:pt idx="8">
                  <c:v>0</c:v>
                </c:pt>
                <c:pt idx="9">
                  <c:v>-0.0519800866217254</c:v>
                </c:pt>
                <c:pt idx="10">
                  <c:v>0.0318696589015919</c:v>
                </c:pt>
                <c:pt idx="11">
                  <c:v>-0.0776590817917707</c:v>
                </c:pt>
                <c:pt idx="12">
                  <c:v>-0.0417404700050841</c:v>
                </c:pt>
                <c:pt idx="13">
                  <c:v>0.05450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2.20288088453733</c:v>
                </c:pt>
                <c:pt idx="1">
                  <c:v>-0.498032767082137</c:v>
                </c:pt>
                <c:pt idx="2">
                  <c:v>0.408182173010971</c:v>
                </c:pt>
                <c:pt idx="3">
                  <c:v>-0.0600332354225587</c:v>
                </c:pt>
                <c:pt idx="4">
                  <c:v>0.0660535245245308</c:v>
                </c:pt>
                <c:pt idx="5">
                  <c:v>-0.045865345715586</c:v>
                </c:pt>
                <c:pt idx="6">
                  <c:v>0.0236937779533305</c:v>
                </c:pt>
                <c:pt idx="7">
                  <c:v>-0.0347248873049351</c:v>
                </c:pt>
                <c:pt idx="8">
                  <c:v>0</c:v>
                </c:pt>
                <c:pt idx="9">
                  <c:v>-0.0525675811598198</c:v>
                </c:pt>
                <c:pt idx="10">
                  <c:v>0.0295225229247426</c:v>
                </c:pt>
                <c:pt idx="11">
                  <c:v>-0.0879232187727583</c:v>
                </c:pt>
                <c:pt idx="12">
                  <c:v>-0.0293816757866726</c:v>
                </c:pt>
                <c:pt idx="13">
                  <c:v>0.04325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7348103954536</c:v>
                </c:pt>
                <c:pt idx="1">
                  <c:v>-0.952195528441348</c:v>
                </c:pt>
                <c:pt idx="2">
                  <c:v>0.0656555764736117</c:v>
                </c:pt>
                <c:pt idx="3">
                  <c:v>-0.125449113295631</c:v>
                </c:pt>
                <c:pt idx="4">
                  <c:v>-0.00271744832271071</c:v>
                </c:pt>
                <c:pt idx="5">
                  <c:v>-0.0545701399501257</c:v>
                </c:pt>
                <c:pt idx="6">
                  <c:v>0.00200614329320322</c:v>
                </c:pt>
                <c:pt idx="7">
                  <c:v>-0.0246142701879852</c:v>
                </c:pt>
                <c:pt idx="8">
                  <c:v>0</c:v>
                </c:pt>
                <c:pt idx="9">
                  <c:v>-0.0598739670634373</c:v>
                </c:pt>
                <c:pt idx="10">
                  <c:v>-0.00446509507508663</c:v>
                </c:pt>
                <c:pt idx="11">
                  <c:v>-0.103547709560728</c:v>
                </c:pt>
                <c:pt idx="12">
                  <c:v>-0.0486347564254518</c:v>
                </c:pt>
                <c:pt idx="13">
                  <c:v>0.02814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63834626045295</c:v>
                </c:pt>
                <c:pt idx="1">
                  <c:v>-0.282979391355915</c:v>
                </c:pt>
                <c:pt idx="2">
                  <c:v>0.138590938164419</c:v>
                </c:pt>
                <c:pt idx="3">
                  <c:v>-0.00619268467672016</c:v>
                </c:pt>
                <c:pt idx="4">
                  <c:v>0.0135596793301865</c:v>
                </c:pt>
                <c:pt idx="5">
                  <c:v>0.0110302800949986</c:v>
                </c:pt>
                <c:pt idx="6">
                  <c:v>-0.000819961652085702</c:v>
                </c:pt>
                <c:pt idx="7">
                  <c:v>-0.0243551086266725</c:v>
                </c:pt>
                <c:pt idx="8">
                  <c:v>0</c:v>
                </c:pt>
                <c:pt idx="9">
                  <c:v>-0.0524511494758579</c:v>
                </c:pt>
                <c:pt idx="10">
                  <c:v>0.0122235495756836</c:v>
                </c:pt>
                <c:pt idx="11">
                  <c:v>-0.0717854202197433</c:v>
                </c:pt>
                <c:pt idx="12">
                  <c:v>-0.0372028410812955</c:v>
                </c:pt>
                <c:pt idx="13">
                  <c:v>0.04699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47493768249974</c:v>
                </c:pt>
                <c:pt idx="1">
                  <c:v>-0.499014488585252</c:v>
                </c:pt>
                <c:pt idx="2">
                  <c:v>0.428784577477922</c:v>
                </c:pt>
                <c:pt idx="3">
                  <c:v>0.0135582952325584</c:v>
                </c:pt>
                <c:pt idx="4">
                  <c:v>0.0598411451034324</c:v>
                </c:pt>
                <c:pt idx="5">
                  <c:v>0.0403660551274086</c:v>
                </c:pt>
                <c:pt idx="6">
                  <c:v>-0.0187019784034229</c:v>
                </c:pt>
                <c:pt idx="7">
                  <c:v>-0.0154923318530519</c:v>
                </c:pt>
                <c:pt idx="8">
                  <c:v>0</c:v>
                </c:pt>
                <c:pt idx="9">
                  <c:v>-0.0479709254118575</c:v>
                </c:pt>
                <c:pt idx="10">
                  <c:v>0.00321770319536237</c:v>
                </c:pt>
                <c:pt idx="11">
                  <c:v>-0.0624223100901075</c:v>
                </c:pt>
                <c:pt idx="12">
                  <c:v>-0.0402612996244777</c:v>
                </c:pt>
                <c:pt idx="13">
                  <c:v>0.04271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45384398377196</c:v>
                </c:pt>
                <c:pt idx="1">
                  <c:v>-0.451741518177517</c:v>
                </c:pt>
                <c:pt idx="2">
                  <c:v>0.287460016730084</c:v>
                </c:pt>
                <c:pt idx="3">
                  <c:v>-0.205625133032957</c:v>
                </c:pt>
                <c:pt idx="4">
                  <c:v>0.0494966309329088</c:v>
                </c:pt>
                <c:pt idx="5">
                  <c:v>0.072671693373405</c:v>
                </c:pt>
                <c:pt idx="6">
                  <c:v>0.00492131222789849</c:v>
                </c:pt>
                <c:pt idx="7">
                  <c:v>-0.0316028078627055</c:v>
                </c:pt>
                <c:pt idx="8">
                  <c:v>0</c:v>
                </c:pt>
                <c:pt idx="9">
                  <c:v>-0.0547978540206658</c:v>
                </c:pt>
                <c:pt idx="10">
                  <c:v>0.0334289649360881</c:v>
                </c:pt>
                <c:pt idx="11">
                  <c:v>-0.0701061175026592</c:v>
                </c:pt>
                <c:pt idx="12">
                  <c:v>-0.0328322618876067</c:v>
                </c:pt>
                <c:pt idx="13">
                  <c:v>0.09948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54370524536993</c:v>
                </c:pt>
                <c:pt idx="1">
                  <c:v>-0.540609266675681</c:v>
                </c:pt>
                <c:pt idx="2">
                  <c:v>0.281216031919505</c:v>
                </c:pt>
                <c:pt idx="3">
                  <c:v>-0.166305749136529</c:v>
                </c:pt>
                <c:pt idx="4">
                  <c:v>0.0821732219990266</c:v>
                </c:pt>
                <c:pt idx="5">
                  <c:v>-0.00106960320277967</c:v>
                </c:pt>
                <c:pt idx="6">
                  <c:v>0.0382574482561376</c:v>
                </c:pt>
                <c:pt idx="7">
                  <c:v>-0.0274855360393708</c:v>
                </c:pt>
                <c:pt idx="8">
                  <c:v>0</c:v>
                </c:pt>
                <c:pt idx="9">
                  <c:v>-0.0525391630188345</c:v>
                </c:pt>
                <c:pt idx="10">
                  <c:v>0.0423737301377575</c:v>
                </c:pt>
                <c:pt idx="11">
                  <c:v>-0.0866334002159918</c:v>
                </c:pt>
                <c:pt idx="12">
                  <c:v>-0.0428995780836267</c:v>
                </c:pt>
                <c:pt idx="13">
                  <c:v>0.1060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2.30389326446703</c:v>
                </c:pt>
                <c:pt idx="1">
                  <c:v>-0.494558022437042</c:v>
                </c:pt>
                <c:pt idx="2">
                  <c:v>0.142269901894424</c:v>
                </c:pt>
                <c:pt idx="3">
                  <c:v>-0.0517659003164779</c:v>
                </c:pt>
                <c:pt idx="4">
                  <c:v>0.108828161197958</c:v>
                </c:pt>
                <c:pt idx="5">
                  <c:v>-0.00119858451485217</c:v>
                </c:pt>
                <c:pt idx="6">
                  <c:v>0.0336310952771332</c:v>
                </c:pt>
                <c:pt idx="7">
                  <c:v>-0.0223815587070551</c:v>
                </c:pt>
                <c:pt idx="8">
                  <c:v>0</c:v>
                </c:pt>
                <c:pt idx="9">
                  <c:v>-0.0498605608704471</c:v>
                </c:pt>
                <c:pt idx="10">
                  <c:v>0.0224228733501132</c:v>
                </c:pt>
                <c:pt idx="11">
                  <c:v>-0.07878500421733</c:v>
                </c:pt>
                <c:pt idx="12">
                  <c:v>-0.0353626512440349</c:v>
                </c:pt>
                <c:pt idx="13">
                  <c:v>0.07338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2.42631428107698</c:v>
                </c:pt>
                <c:pt idx="1">
                  <c:v>0.193182330202751</c:v>
                </c:pt>
                <c:pt idx="2">
                  <c:v>-0.196258366226485</c:v>
                </c:pt>
                <c:pt idx="3">
                  <c:v>0.0195083790334649</c:v>
                </c:pt>
                <c:pt idx="4">
                  <c:v>0.0694611014190862</c:v>
                </c:pt>
                <c:pt idx="5">
                  <c:v>-0.0985400974373833</c:v>
                </c:pt>
                <c:pt idx="6">
                  <c:v>0.0132028606494831</c:v>
                </c:pt>
                <c:pt idx="7">
                  <c:v>0.0230641552227377</c:v>
                </c:pt>
                <c:pt idx="8">
                  <c:v>0</c:v>
                </c:pt>
                <c:pt idx="9">
                  <c:v>-0.0577400381102649</c:v>
                </c:pt>
                <c:pt idx="10">
                  <c:v>0.0110223933153645</c:v>
                </c:pt>
                <c:pt idx="11">
                  <c:v>-0.0908301385445108</c:v>
                </c:pt>
                <c:pt idx="12">
                  <c:v>-0.0362894363995718</c:v>
                </c:pt>
                <c:pt idx="13">
                  <c:v>0.05546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3078499"/>
        <c:axId val="615822"/>
      </c:barChart>
      <c:catAx>
        <c:axId val="830784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22"/>
        <c:crossesAt val="0"/>
        <c:auto val="1"/>
        <c:lblAlgn val="ctr"/>
        <c:lblOffset val="100"/>
        <c:noMultiLvlLbl val="0"/>
      </c:catAx>
      <c:valAx>
        <c:axId val="615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84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36 (Ansaldo 23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47719394826596</c:v>
                </c:pt>
                <c:pt idx="1">
                  <c:v>0.48459317376301</c:v>
                </c:pt>
                <c:pt idx="2">
                  <c:v>0.14682387674292</c:v>
                </c:pt>
                <c:pt idx="3">
                  <c:v>0.0963235274848615</c:v>
                </c:pt>
                <c:pt idx="4">
                  <c:v>0.0458001154461931</c:v>
                </c:pt>
                <c:pt idx="5">
                  <c:v>0.0259976680055674</c:v>
                </c:pt>
                <c:pt idx="6">
                  <c:v>0.0120594084671316</c:v>
                </c:pt>
                <c:pt idx="7">
                  <c:v>0.0079963902263397</c:v>
                </c:pt>
                <c:pt idx="8">
                  <c:v>0</c:v>
                </c:pt>
                <c:pt idx="9">
                  <c:v>0.00384237604520949</c:v>
                </c:pt>
                <c:pt idx="10">
                  <c:v>0.0020507387058143</c:v>
                </c:pt>
                <c:pt idx="11">
                  <c:v>0.00197494871940979</c:v>
                </c:pt>
                <c:pt idx="12">
                  <c:v>0.000575116460919849</c:v>
                </c:pt>
                <c:pt idx="13">
                  <c:v>0.001626816475488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58206509583356</c:v>
                </c:pt>
                <c:pt idx="1">
                  <c:v>0.236868813535123</c:v>
                </c:pt>
                <c:pt idx="2">
                  <c:v>0.223160307292168</c:v>
                </c:pt>
                <c:pt idx="3">
                  <c:v>0.103426069539957</c:v>
                </c:pt>
                <c:pt idx="4">
                  <c:v>0.0438010045067589</c:v>
                </c:pt>
                <c:pt idx="5">
                  <c:v>0.0342815983348423</c:v>
                </c:pt>
                <c:pt idx="6">
                  <c:v>0.0111386035401987</c:v>
                </c:pt>
                <c:pt idx="7">
                  <c:v>0.0110947137384459</c:v>
                </c:pt>
                <c:pt idx="8">
                  <c:v>0</c:v>
                </c:pt>
                <c:pt idx="9">
                  <c:v>0.0118207131457465</c:v>
                </c:pt>
                <c:pt idx="10">
                  <c:v>0.00220505932881746</c:v>
                </c:pt>
                <c:pt idx="11">
                  <c:v>0.00163276072105019</c:v>
                </c:pt>
                <c:pt idx="12">
                  <c:v>0.00090808542955977</c:v>
                </c:pt>
                <c:pt idx="13">
                  <c:v>0.002779687892843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03521545441833</c:v>
                </c:pt>
                <c:pt idx="1">
                  <c:v>0.52060779561942</c:v>
                </c:pt>
                <c:pt idx="2">
                  <c:v>0.0970946660981732</c:v>
                </c:pt>
                <c:pt idx="3">
                  <c:v>0.088143375779512</c:v>
                </c:pt>
                <c:pt idx="4">
                  <c:v>0.0279942407474421</c:v>
                </c:pt>
                <c:pt idx="5">
                  <c:v>0.0212865545525</c:v>
                </c:pt>
                <c:pt idx="6">
                  <c:v>0.0110072945249718</c:v>
                </c:pt>
                <c:pt idx="7">
                  <c:v>0.00860279919784391</c:v>
                </c:pt>
                <c:pt idx="8">
                  <c:v>0</c:v>
                </c:pt>
                <c:pt idx="9">
                  <c:v>0.00258116923956122</c:v>
                </c:pt>
                <c:pt idx="10">
                  <c:v>0.0012875415747728</c:v>
                </c:pt>
                <c:pt idx="11">
                  <c:v>0.000821433997150323</c:v>
                </c:pt>
                <c:pt idx="12">
                  <c:v>0.000524587274816429</c:v>
                </c:pt>
                <c:pt idx="13">
                  <c:v>0.002238706926737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24739873016875</c:v>
                </c:pt>
                <c:pt idx="1">
                  <c:v>0.275124161624885</c:v>
                </c:pt>
                <c:pt idx="2">
                  <c:v>0.171720185596487</c:v>
                </c:pt>
                <c:pt idx="3">
                  <c:v>0.0977790207131824</c:v>
                </c:pt>
                <c:pt idx="4">
                  <c:v>0.0374024026021882</c:v>
                </c:pt>
                <c:pt idx="5">
                  <c:v>0.0397839206326013</c:v>
                </c:pt>
                <c:pt idx="6">
                  <c:v>0.0190906557507516</c:v>
                </c:pt>
                <c:pt idx="7">
                  <c:v>0.0146480855797044</c:v>
                </c:pt>
                <c:pt idx="8">
                  <c:v>0</c:v>
                </c:pt>
                <c:pt idx="9">
                  <c:v>0.00921955509828886</c:v>
                </c:pt>
                <c:pt idx="10">
                  <c:v>0.00151823189982635</c:v>
                </c:pt>
                <c:pt idx="11">
                  <c:v>0.00198318489616665</c:v>
                </c:pt>
                <c:pt idx="12">
                  <c:v>0.000726018738602593</c:v>
                </c:pt>
                <c:pt idx="13">
                  <c:v>0.00242432229382546</c:v>
                </c:pt>
              </c:numCache>
            </c:numRef>
          </c:yVal>
          <c:smooth val="0"/>
        </c:ser>
        <c:axId val="64567944"/>
        <c:axId val="50481484"/>
      </c:scatterChart>
      <c:valAx>
        <c:axId val="64567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1484"/>
        <c:crossesAt val="0.001"/>
        <c:crossBetween val="midCat"/>
      </c:valAx>
      <c:valAx>
        <c:axId val="5048148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79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62167245"/>
        <c:axId val="88243655"/>
      </c:barChart>
      <c:catAx>
        <c:axId val="621672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243655"/>
        <c:auto val="1"/>
        <c:lblAlgn val="ctr"/>
        <c:lblOffset val="100"/>
        <c:noMultiLvlLbl val="0"/>
      </c:catAx>
      <c:valAx>
        <c:axId val="882436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16724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RA001-2000236 (Ansaldo 23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16365255301502</c:v>
                </c:pt>
                <c:pt idx="1">
                  <c:v>-0.0362270307647859</c:v>
                </c:pt>
                <c:pt idx="2">
                  <c:v>0.0392152666062484</c:v>
                </c:pt>
                <c:pt idx="3">
                  <c:v>-0.0123835097482162</c:v>
                </c:pt>
                <c:pt idx="4">
                  <c:v>-0.159859451703488</c:v>
                </c:pt>
                <c:pt idx="5">
                  <c:v>-0.179019712597437</c:v>
                </c:pt>
                <c:pt idx="6">
                  <c:v>-0.13661512094041</c:v>
                </c:pt>
                <c:pt idx="7">
                  <c:v>-0.163653569238729</c:v>
                </c:pt>
                <c:pt idx="8">
                  <c:v>-0.0832930086555686</c:v>
                </c:pt>
                <c:pt idx="9">
                  <c:v>-0.145531683007918</c:v>
                </c:pt>
                <c:pt idx="10">
                  <c:v>0.0417354381698323</c:v>
                </c:pt>
                <c:pt idx="11">
                  <c:v>0.0731124262286302</c:v>
                </c:pt>
                <c:pt idx="12">
                  <c:v>-0.0171332145113856</c:v>
                </c:pt>
                <c:pt idx="13">
                  <c:v>0.152910227029759</c:v>
                </c:pt>
                <c:pt idx="14">
                  <c:v>0.0828150126714927</c:v>
                </c:pt>
                <c:pt idx="15">
                  <c:v>0.128702139513849</c:v>
                </c:pt>
                <c:pt idx="16">
                  <c:v>0.209024084568797</c:v>
                </c:pt>
                <c:pt idx="17">
                  <c:v>0.177141150787066</c:v>
                </c:pt>
                <c:pt idx="18">
                  <c:v>0.0263234117007449</c:v>
                </c:pt>
                <c:pt idx="19">
                  <c:v>-0.226223294921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61583512789236</c:v>
                </c:pt>
                <c:pt idx="1">
                  <c:v>0.0460472034157022</c:v>
                </c:pt>
                <c:pt idx="2">
                  <c:v>0.0183462658808239</c:v>
                </c:pt>
                <c:pt idx="3">
                  <c:v>-0.0403801318809567</c:v>
                </c:pt>
                <c:pt idx="4">
                  <c:v>-0.112473572214045</c:v>
                </c:pt>
                <c:pt idx="5">
                  <c:v>0.0256085066755779</c:v>
                </c:pt>
                <c:pt idx="6">
                  <c:v>-0.00565904452908587</c:v>
                </c:pt>
                <c:pt idx="7">
                  <c:v>0.0283792642590823</c:v>
                </c:pt>
                <c:pt idx="8">
                  <c:v>0.0720629321552293</c:v>
                </c:pt>
                <c:pt idx="9">
                  <c:v>-0.018005904493621</c:v>
                </c:pt>
                <c:pt idx="10">
                  <c:v>0.0838575167342754</c:v>
                </c:pt>
                <c:pt idx="11">
                  <c:v>0.0769695577627757</c:v>
                </c:pt>
                <c:pt idx="12">
                  <c:v>0.0492538983014079</c:v>
                </c:pt>
                <c:pt idx="13">
                  <c:v>0.112689127350387</c:v>
                </c:pt>
                <c:pt idx="14">
                  <c:v>0.0852834068874333</c:v>
                </c:pt>
                <c:pt idx="15">
                  <c:v>-0.101718295394807</c:v>
                </c:pt>
                <c:pt idx="16">
                  <c:v>-0.0487131978489644</c:v>
                </c:pt>
                <c:pt idx="17">
                  <c:v>0.073459127963515</c:v>
                </c:pt>
                <c:pt idx="18">
                  <c:v>0.00393380792225301</c:v>
                </c:pt>
                <c:pt idx="19">
                  <c:v>-0.356539127759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91466"/>
        <c:axId val="8412855"/>
      </c:lineChart>
      <c:catAx>
        <c:axId val="61491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855"/>
        <c:crossesAt val="0"/>
        <c:auto val="1"/>
        <c:lblAlgn val="ctr"/>
        <c:lblOffset val="100"/>
        <c:noMultiLvlLbl val="0"/>
      </c:catAx>
      <c:valAx>
        <c:axId val="8412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14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RA001-2000236 (Ansaldo 23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665605802679"/>
          <c:w val="0.66781032814287"/>
          <c:h val="0.6887721116127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12141763751491</c:v>
                </c:pt>
                <c:pt idx="1">
                  <c:v>0.0588404254200476</c:v>
                </c:pt>
                <c:pt idx="2">
                  <c:v>-0.0771315584744917</c:v>
                </c:pt>
                <c:pt idx="3">
                  <c:v>-0.0597269550698962</c:v>
                </c:pt>
                <c:pt idx="4">
                  <c:v>-0.162141751289607</c:v>
                </c:pt>
                <c:pt idx="5">
                  <c:v>-0.138680024848216</c:v>
                </c:pt>
                <c:pt idx="6">
                  <c:v>-0.0344500777075713</c:v>
                </c:pt>
                <c:pt idx="7">
                  <c:v>-0.0443282819347382</c:v>
                </c:pt>
                <c:pt idx="8">
                  <c:v>0.009009379372118</c:v>
                </c:pt>
                <c:pt idx="9">
                  <c:v>-0.134412673492046</c:v>
                </c:pt>
                <c:pt idx="10">
                  <c:v>0.0423459495916618</c:v>
                </c:pt>
                <c:pt idx="11">
                  <c:v>0.173653533386695</c:v>
                </c:pt>
                <c:pt idx="12">
                  <c:v>0.0896535381883294</c:v>
                </c:pt>
                <c:pt idx="13">
                  <c:v>0.216500233273272</c:v>
                </c:pt>
                <c:pt idx="14">
                  <c:v>0.0725721195955024</c:v>
                </c:pt>
                <c:pt idx="15">
                  <c:v>-0.108648136821334</c:v>
                </c:pt>
                <c:pt idx="16">
                  <c:v>-0.089934013179598</c:v>
                </c:pt>
                <c:pt idx="17">
                  <c:v>-0.00105020090653673</c:v>
                </c:pt>
                <c:pt idx="18">
                  <c:v>0.0514898622466406</c:v>
                </c:pt>
                <c:pt idx="19">
                  <c:v>0.121986358236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41335681715241</c:v>
                </c:pt>
                <c:pt idx="1">
                  <c:v>0.0597280537607465</c:v>
                </c:pt>
                <c:pt idx="2">
                  <c:v>-0.0361008982166754</c:v>
                </c:pt>
                <c:pt idx="3">
                  <c:v>-0.0438756937277456</c:v>
                </c:pt>
                <c:pt idx="4">
                  <c:v>-0.165252047632519</c:v>
                </c:pt>
                <c:pt idx="5">
                  <c:v>0.0289840753667192</c:v>
                </c:pt>
                <c:pt idx="6">
                  <c:v>0.053414025031378</c:v>
                </c:pt>
                <c:pt idx="7">
                  <c:v>0.0744867942445866</c:v>
                </c:pt>
                <c:pt idx="8">
                  <c:v>0.06614103946384</c:v>
                </c:pt>
                <c:pt idx="9">
                  <c:v>0.0995390434159525</c:v>
                </c:pt>
                <c:pt idx="10">
                  <c:v>0.0355560224895158</c:v>
                </c:pt>
                <c:pt idx="11">
                  <c:v>0.0963365681456252</c:v>
                </c:pt>
                <c:pt idx="12">
                  <c:v>0.0848024526423946</c:v>
                </c:pt>
                <c:pt idx="13">
                  <c:v>0.117210192240993</c:v>
                </c:pt>
                <c:pt idx="14">
                  <c:v>0.0236659771090068</c:v>
                </c:pt>
                <c:pt idx="15">
                  <c:v>-0.149470367510497</c:v>
                </c:pt>
                <c:pt idx="16">
                  <c:v>-0.0425204761185772</c:v>
                </c:pt>
                <c:pt idx="17">
                  <c:v>0.0261116678691749</c:v>
                </c:pt>
                <c:pt idx="18">
                  <c:v>0.10985584272912</c:v>
                </c:pt>
                <c:pt idx="19">
                  <c:v>-0.431468581824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03855"/>
        <c:axId val="5132832"/>
      </c:lineChart>
      <c:catAx>
        <c:axId val="17503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832"/>
        <c:crossesAt val="0"/>
        <c:auto val="1"/>
        <c:lblAlgn val="ctr"/>
        <c:lblOffset val="100"/>
        <c:noMultiLvlLbl val="0"/>
      </c:catAx>
      <c:valAx>
        <c:axId val="5132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38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23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23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608</v>
      </c>
      <c r="C3" s="5"/>
      <c r="D3" s="5"/>
      <c r="E3" s="5"/>
      <c r="F3" s="4" t="s">
        <v>4</v>
      </c>
      <c r="G3" s="5" t="n">
        <f aca="false">'Original data'!O9</f>
        <v>3860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32</v>
      </c>
      <c r="D23" s="33" t="s">
        <v>8</v>
      </c>
      <c r="E23" s="34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3" t="s">
        <v>8</v>
      </c>
      <c r="D37" s="33" t="s">
        <v>8</v>
      </c>
      <c r="E37" s="34" t="s">
        <v>8</v>
      </c>
      <c r="F37" s="30" t="s">
        <v>46</v>
      </c>
      <c r="G37" s="31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611127777778</v>
      </c>
      <c r="E5" s="257" t="n">
        <f aca="false">STDEV(C67:T67)</f>
        <v>0.147072870316063</v>
      </c>
      <c r="F5" s="258" t="n">
        <f aca="false">V87</f>
        <v>0.0388092459686169</v>
      </c>
      <c r="G5" s="256"/>
      <c r="H5" s="257" t="n">
        <f aca="false">AVERAGE(C87:T87)</f>
        <v>0.235461482797906</v>
      </c>
      <c r="I5" s="259" t="n">
        <f aca="false">STDEV(C87:T87)</f>
        <v>13.2203339105748</v>
      </c>
      <c r="J5" s="260"/>
      <c r="K5" s="261"/>
      <c r="L5" s="257" t="n">
        <f aca="false">AVERAGE(C107:T107)</f>
        <v>703.617611111111</v>
      </c>
      <c r="M5" s="262" t="n">
        <f aca="false">STDEV(C107:T107)</f>
        <v>0.150730171416197</v>
      </c>
      <c r="N5" s="257" t="n">
        <f aca="false">V127</f>
        <v>-0.0333402407825739</v>
      </c>
      <c r="O5" s="256"/>
      <c r="P5" s="257" t="n">
        <f aca="false">AVERAGE(C127:T127)</f>
        <v>0.126168570872363</v>
      </c>
      <c r="Q5" s="259" t="n">
        <f aca="false">STDEV(C127:T127)</f>
        <v>12.679541229485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465587486414</v>
      </c>
      <c r="C6" s="256"/>
      <c r="D6" s="257" t="n">
        <f aca="false">AVERAGE(C68:T68)</f>
        <v>0.914874433009029</v>
      </c>
      <c r="E6" s="257" t="n">
        <f aca="false">STDEV(C68:T68)</f>
        <v>0.347719394826596</v>
      </c>
      <c r="F6" s="258" t="n">
        <f aca="false">V88</f>
        <v>0.0865745822460774</v>
      </c>
      <c r="G6" s="256"/>
      <c r="H6" s="257" t="n">
        <f aca="false">AVERAGE(C88:T88)</f>
        <v>0.171597401356941</v>
      </c>
      <c r="I6" s="259" t="n">
        <f aca="false">STDEV(C88:T88)</f>
        <v>0.758206509583356</v>
      </c>
      <c r="J6" s="263" t="n">
        <f aca="false">V108</f>
        <v>-2.89708466297362</v>
      </c>
      <c r="K6" s="256"/>
      <c r="L6" s="257" t="n">
        <f aca="false">AVERAGE(C108:T108)</f>
        <v>-1.40473690260366</v>
      </c>
      <c r="M6" s="262" t="n">
        <f aca="false">STDEV(C108:T108)</f>
        <v>0.303521545441833</v>
      </c>
      <c r="N6" s="257" t="n">
        <f aca="false">V128</f>
        <v>1.19439754643376</v>
      </c>
      <c r="O6" s="256"/>
      <c r="P6" s="257" t="n">
        <f aca="false">AVERAGE(C128:T128)</f>
        <v>1.46072543650237</v>
      </c>
      <c r="Q6" s="259" t="n">
        <f aca="false">STDEV(C128:T128)</f>
        <v>0.52473987301687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28466160198015</v>
      </c>
      <c r="C7" s="256"/>
      <c r="D7" s="257" t="n">
        <f aca="false">AVERAGE(C69:T69)</f>
        <v>1.21467952317605</v>
      </c>
      <c r="E7" s="257" t="n">
        <f aca="false">STDEV(C69:T69)</f>
        <v>0.48459317376301</v>
      </c>
      <c r="F7" s="258" t="n">
        <f aca="false">V89</f>
        <v>-0.266259997993719</v>
      </c>
      <c r="G7" s="256"/>
      <c r="H7" s="257" t="n">
        <f aca="false">AVERAGE(C89:T89)</f>
        <v>-0.20096943831755</v>
      </c>
      <c r="I7" s="259" t="n">
        <f aca="false">STDEV(C89:T89)</f>
        <v>0.236868813535123</v>
      </c>
      <c r="J7" s="263" t="n">
        <f aca="false">V109</f>
        <v>3.21855472773218</v>
      </c>
      <c r="K7" s="256"/>
      <c r="L7" s="257" t="n">
        <f aca="false">AVERAGE(C109:T109)</f>
        <v>2.1179251379177</v>
      </c>
      <c r="M7" s="262" t="n">
        <f aca="false">STDEV(C109:T109)</f>
        <v>0.52060779561942</v>
      </c>
      <c r="N7" s="257" t="n">
        <f aca="false">V129</f>
        <v>-0.497957316872669</v>
      </c>
      <c r="O7" s="256"/>
      <c r="P7" s="257" t="n">
        <f aca="false">AVERAGE(C129:T129)</f>
        <v>-0.398230960843527</v>
      </c>
      <c r="Q7" s="259" t="n">
        <f aca="false">STDEV(C129:T129)</f>
        <v>0.27512416162488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893765993788969</v>
      </c>
      <c r="C8" s="256"/>
      <c r="D8" s="257" t="n">
        <f aca="false">AVERAGE(C70:T70)</f>
        <v>0.0225841554254575</v>
      </c>
      <c r="E8" s="257" t="n">
        <f aca="false">STDEV(C70:T70)</f>
        <v>0.14682387674292</v>
      </c>
      <c r="F8" s="258" t="n">
        <f aca="false">V90</f>
        <v>-0.0710229474077501</v>
      </c>
      <c r="G8" s="256"/>
      <c r="H8" s="257" t="n">
        <f aca="false">AVERAGE(C90:T90)</f>
        <v>-0.0906059796739021</v>
      </c>
      <c r="I8" s="259" t="n">
        <f aca="false">STDEV(C90:T90)</f>
        <v>0.223160307292168</v>
      </c>
      <c r="J8" s="263" t="n">
        <f aca="false">V110</f>
        <v>-0.220289246763839</v>
      </c>
      <c r="K8" s="256"/>
      <c r="L8" s="257" t="n">
        <f aca="false">AVERAGE(C110:T110)</f>
        <v>-0.169385996358685</v>
      </c>
      <c r="M8" s="262" t="n">
        <f aca="false">STDEV(C110:T110)</f>
        <v>0.0970946660981732</v>
      </c>
      <c r="N8" s="257" t="n">
        <f aca="false">V130</f>
        <v>0.27397359552125</v>
      </c>
      <c r="O8" s="256"/>
      <c r="P8" s="257" t="n">
        <f aca="false">AVERAGE(C130:T130)</f>
        <v>0.268190589510756</v>
      </c>
      <c r="Q8" s="259" t="n">
        <f aca="false">STDEV(C130:T130)</f>
        <v>0.17172018559648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1.11424463982806</v>
      </c>
      <c r="C9" s="256"/>
      <c r="D9" s="257" t="n">
        <f aca="false">AVERAGE(C71:T71)</f>
        <v>-0.874598193992898</v>
      </c>
      <c r="E9" s="257" t="n">
        <f aca="false">STDEV(C71:T71)</f>
        <v>0.0963235274848615</v>
      </c>
      <c r="F9" s="258" t="n">
        <f aca="false">V91</f>
        <v>-0.0544085916875611</v>
      </c>
      <c r="G9" s="256"/>
      <c r="H9" s="257" t="n">
        <f aca="false">AVERAGE(C91:T91)</f>
        <v>-0.0891747082593002</v>
      </c>
      <c r="I9" s="259" t="n">
        <f aca="false">STDEV(C91:T91)</f>
        <v>0.103426069539957</v>
      </c>
      <c r="J9" s="263" t="n">
        <f aca="false">V111</f>
        <v>-1.01822466633052</v>
      </c>
      <c r="K9" s="256"/>
      <c r="L9" s="257" t="n">
        <f aca="false">AVERAGE(C111:T111)</f>
        <v>-0.751166102523713</v>
      </c>
      <c r="M9" s="262" t="n">
        <f aca="false">STDEV(C111:T111)</f>
        <v>0.088143375779512</v>
      </c>
      <c r="N9" s="257" t="n">
        <f aca="false">V131</f>
        <v>0.0283529547855258</v>
      </c>
      <c r="O9" s="256"/>
      <c r="P9" s="257" t="n">
        <f aca="false">AVERAGE(C131:T131)</f>
        <v>-0.03254907263742</v>
      </c>
      <c r="Q9" s="259" t="n">
        <f aca="false">STDEV(C131:T131)</f>
        <v>0.0977790207131824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0517977601041667</v>
      </c>
      <c r="C10" s="256"/>
      <c r="D10" s="257" t="n">
        <f aca="false">AVERAGE(C72:T72)</f>
        <v>0.00186415193613903</v>
      </c>
      <c r="E10" s="257" t="n">
        <f aca="false">STDEV(C72:T72)</f>
        <v>0.0458001154461931</v>
      </c>
      <c r="F10" s="258" t="n">
        <f aca="false">V92</f>
        <v>0.0142764322774291</v>
      </c>
      <c r="G10" s="256"/>
      <c r="H10" s="257" t="n">
        <f aca="false">AVERAGE(C92:T92)</f>
        <v>0.0256174644019922</v>
      </c>
      <c r="I10" s="259" t="n">
        <f aca="false">STDEV(C92:T92)</f>
        <v>0.0438010045067589</v>
      </c>
      <c r="J10" s="263" t="n">
        <f aca="false">V112</f>
        <v>-0.0066454645189649</v>
      </c>
      <c r="K10" s="256"/>
      <c r="L10" s="257" t="n">
        <f aca="false">AVERAGE(C112:T112)</f>
        <v>-0.00687453502248264</v>
      </c>
      <c r="M10" s="262" t="n">
        <f aca="false">STDEV(C112:T112)</f>
        <v>0.0279942407474421</v>
      </c>
      <c r="N10" s="257" t="n">
        <f aca="false">V132</f>
        <v>0.0495989113191738</v>
      </c>
      <c r="O10" s="256"/>
      <c r="P10" s="257" t="n">
        <f aca="false">AVERAGE(C132:T132)</f>
        <v>0.0590168248673662</v>
      </c>
      <c r="Q10" s="259" t="n">
        <f aca="false">STDEV(C132:T132)</f>
        <v>0.0374024026021882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792786482856579</v>
      </c>
      <c r="C11" s="256"/>
      <c r="D11" s="257" t="n">
        <f aca="false">AVERAGE(C73:T73)</f>
        <v>0.772108041700003</v>
      </c>
      <c r="E11" s="257" t="n">
        <f aca="false">STDEV(C73:T73)</f>
        <v>0.0259976680055674</v>
      </c>
      <c r="F11" s="258" t="n">
        <f aca="false">V93</f>
        <v>0.0689315771966177</v>
      </c>
      <c r="G11" s="256"/>
      <c r="H11" s="257" t="n">
        <f aca="false">AVERAGE(C93:T93)</f>
        <v>0.0293214885571393</v>
      </c>
      <c r="I11" s="259" t="n">
        <f aca="false">STDEV(C93:T93)</f>
        <v>0.0342815983348423</v>
      </c>
      <c r="J11" s="263" t="n">
        <f aca="false">V113</f>
        <v>0.800479718159846</v>
      </c>
      <c r="K11" s="256"/>
      <c r="L11" s="257" t="n">
        <f aca="false">AVERAGE(C113:T113)</f>
        <v>0.781987884798484</v>
      </c>
      <c r="M11" s="262" t="n">
        <f aca="false">STDEV(C113:T113)</f>
        <v>0.0212865545525</v>
      </c>
      <c r="N11" s="257" t="n">
        <f aca="false">V133</f>
        <v>0.0262387024160261</v>
      </c>
      <c r="O11" s="256"/>
      <c r="P11" s="257" t="n">
        <f aca="false">AVERAGE(C133:T133)</f>
        <v>-0.0187902367925644</v>
      </c>
      <c r="Q11" s="259" t="n">
        <f aca="false">STDEV(C133:T133)</f>
        <v>0.039783920632601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417453366888695</v>
      </c>
      <c r="C12" s="256"/>
      <c r="D12" s="257" t="n">
        <f aca="false">AVERAGE(C74:T74)</f>
        <v>-0.00325296509545272</v>
      </c>
      <c r="E12" s="257" t="n">
        <f aca="false">STDEV(C74:T74)</f>
        <v>0.0120594084671316</v>
      </c>
      <c r="F12" s="258" t="n">
        <f aca="false">V94</f>
        <v>0.0201368885919125</v>
      </c>
      <c r="G12" s="256"/>
      <c r="H12" s="257" t="n">
        <f aca="false">AVERAGE(C94:T94)</f>
        <v>0.0191627805880929</v>
      </c>
      <c r="I12" s="259" t="n">
        <f aca="false">STDEV(C94:T94)</f>
        <v>0.0111386035401987</v>
      </c>
      <c r="J12" s="263" t="n">
        <f aca="false">V114</f>
        <v>-0.00906338985777996</v>
      </c>
      <c r="K12" s="256"/>
      <c r="L12" s="257" t="n">
        <f aca="false">AVERAGE(C114:T114)</f>
        <v>-0.00965663738667736</v>
      </c>
      <c r="M12" s="262" t="n">
        <f aca="false">STDEV(C114:T114)</f>
        <v>0.0110072945249718</v>
      </c>
      <c r="N12" s="257" t="n">
        <f aca="false">V134</f>
        <v>0.0250536675026789</v>
      </c>
      <c r="O12" s="256"/>
      <c r="P12" s="257" t="n">
        <f aca="false">AVERAGE(C134:T134)</f>
        <v>0.0231002735020521</v>
      </c>
      <c r="Q12" s="259" t="n">
        <f aca="false">STDEV(C134:T134)</f>
        <v>0.0190906557507516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14379893324112</v>
      </c>
      <c r="C13" s="256"/>
      <c r="D13" s="257" t="n">
        <f aca="false">AVERAGE(C75:T75)</f>
        <v>0.419044725075126</v>
      </c>
      <c r="E13" s="257" t="n">
        <f aca="false">STDEV(C75:T75)</f>
        <v>0.0079963902263397</v>
      </c>
      <c r="F13" s="258" t="n">
        <f aca="false">V95</f>
        <v>-0.0030634734864359</v>
      </c>
      <c r="G13" s="256"/>
      <c r="H13" s="257" t="n">
        <f aca="false">AVERAGE(C95:T95)</f>
        <v>0.00409927533229042</v>
      </c>
      <c r="I13" s="259" t="n">
        <f aca="false">STDEV(C95:T95)</f>
        <v>0.0110947137384459</v>
      </c>
      <c r="J13" s="263" t="n">
        <f aca="false">V115</f>
        <v>0.424093498825374</v>
      </c>
      <c r="K13" s="256"/>
      <c r="L13" s="257" t="n">
        <f aca="false">AVERAGE(C115:T115)</f>
        <v>0.429040313300967</v>
      </c>
      <c r="M13" s="262" t="n">
        <f aca="false">STDEV(C115:T115)</f>
        <v>0.00860279919784391</v>
      </c>
      <c r="N13" s="257" t="n">
        <f aca="false">V135</f>
        <v>-0.0237622569023477</v>
      </c>
      <c r="O13" s="256"/>
      <c r="P13" s="257" t="n">
        <f aca="false">AVERAGE(C135:T135)</f>
        <v>-0.0174231794848932</v>
      </c>
      <c r="Q13" s="259" t="n">
        <f aca="false">STDEV(C135:T135)</f>
        <v>0.0146480855797044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4697694540316</v>
      </c>
      <c r="C15" s="256"/>
      <c r="D15" s="257" t="n">
        <f aca="false">AVERAGE(C77:T77)</f>
        <v>0.63910890153319</v>
      </c>
      <c r="E15" s="257" t="n">
        <f aca="false">STDEV(C77:T77)</f>
        <v>0.00384237604520949</v>
      </c>
      <c r="F15" s="258" t="n">
        <f aca="false">V97</f>
        <v>0.00376001558701402</v>
      </c>
      <c r="G15" s="256"/>
      <c r="H15" s="257" t="n">
        <f aca="false">AVERAGE(C97:T97)</f>
        <v>-0.000917484482130271</v>
      </c>
      <c r="I15" s="259" t="n">
        <f aca="false">STDEV(C97:T97)</f>
        <v>0.0118207131457465</v>
      </c>
      <c r="J15" s="263" t="n">
        <f aca="false">V117</f>
        <v>0.639352898262581</v>
      </c>
      <c r="K15" s="256"/>
      <c r="L15" s="257" t="n">
        <f aca="false">AVERAGE(C117:T117)</f>
        <v>0.643880482721615</v>
      </c>
      <c r="M15" s="262" t="n">
        <f aca="false">STDEV(C117:T117)</f>
        <v>0.00258116923956122</v>
      </c>
      <c r="N15" s="257" t="n">
        <f aca="false">V137</f>
        <v>-0.0417277528154249</v>
      </c>
      <c r="O15" s="256"/>
      <c r="P15" s="257" t="n">
        <f aca="false">AVERAGE(C137:T137)</f>
        <v>-0.0464834752830955</v>
      </c>
      <c r="Q15" s="259" t="n">
        <f aca="false">STDEV(C137:T137)</f>
        <v>0.00921955509828886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147588506351942</v>
      </c>
      <c r="C16" s="256"/>
      <c r="D16" s="257" t="n">
        <f aca="false">AVERAGE(C78:T78)/10</f>
        <v>-0.0011526846321017</v>
      </c>
      <c r="E16" s="257" t="n">
        <f aca="false">STDEV(C78:T78)/10</f>
        <v>0.0020507387058143</v>
      </c>
      <c r="F16" s="258" t="n">
        <f aca="false">V98/10</f>
        <v>0.000270777767003808</v>
      </c>
      <c r="G16" s="256"/>
      <c r="H16" s="257" t="n">
        <f aca="false">AVERAGE(C98:T98)/10</f>
        <v>0.0024866661908597</v>
      </c>
      <c r="I16" s="259" t="n">
        <f aca="false">STDEV(C98:T98)/10</f>
        <v>0.00220505932881746</v>
      </c>
      <c r="J16" s="263" t="n">
        <f aca="false">V118/10</f>
        <v>3.22005607100345E-005</v>
      </c>
      <c r="K16" s="256"/>
      <c r="L16" s="257" t="n">
        <f aca="false">AVERAGE(C118:T118)/10</f>
        <v>0.000726090168062354</v>
      </c>
      <c r="M16" s="262" t="n">
        <f aca="false">STDEV(C118:T118)/10</f>
        <v>0.0012875415747728</v>
      </c>
      <c r="N16" s="257" t="n">
        <f aca="false">V138/10</f>
        <v>0.000159088254745274</v>
      </c>
      <c r="O16" s="256"/>
      <c r="P16" s="257" t="n">
        <f aca="false">AVERAGE(C138:T138)/10</f>
        <v>0.0017870842161708</v>
      </c>
      <c r="Q16" s="259" t="n">
        <f aca="false">STDEV(C138:T138)/10</f>
        <v>0.00151823189982635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609026099118884</v>
      </c>
      <c r="C17" s="256"/>
      <c r="D17" s="257" t="n">
        <f aca="false">AVERAGE(C79:T79)/10</f>
        <v>0.0613794123739889</v>
      </c>
      <c r="E17" s="257" t="n">
        <f aca="false">STDEV(C79:T79)/10</f>
        <v>0.00197494871940979</v>
      </c>
      <c r="F17" s="258" t="n">
        <f aca="false">V99/10</f>
        <v>-8.29227349539097E-005</v>
      </c>
      <c r="G17" s="256"/>
      <c r="H17" s="257" t="n">
        <f aca="false">AVERAGE(C99:T99)/10</f>
        <v>8.84792621477767E-005</v>
      </c>
      <c r="I17" s="259" t="n">
        <f aca="false">STDEV(C99:T99)/10</f>
        <v>0.00163276072105019</v>
      </c>
      <c r="J17" s="263" t="n">
        <f aca="false">V119/10</f>
        <v>0.00635523246015097</v>
      </c>
      <c r="K17" s="256"/>
      <c r="L17" s="257" t="n">
        <f aca="false">AVERAGE(C119:T119)/10</f>
        <v>0.0640496513127491</v>
      </c>
      <c r="M17" s="262" t="n">
        <f aca="false">STDEV(C119:T119)/10</f>
        <v>0.000821433997150323</v>
      </c>
      <c r="N17" s="257" t="n">
        <f aca="false">V139/10</f>
        <v>-0.00073993017050613</v>
      </c>
      <c r="O17" s="256"/>
      <c r="P17" s="257" t="n">
        <f aca="false">AVERAGE(C139:T139)/10</f>
        <v>-0.00696445966331741</v>
      </c>
      <c r="Q17" s="259" t="n">
        <f aca="false">STDEV(C139:T139)/10</f>
        <v>0.00198318489616665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593220924521123</v>
      </c>
      <c r="C18" s="256"/>
      <c r="D18" s="257" t="n">
        <f aca="false">AVERAGE(C80:T80)/10</f>
        <v>-0.00640777654548246</v>
      </c>
      <c r="E18" s="257" t="n">
        <f aca="false">STDEV(C80:T80)/10</f>
        <v>0.000575116460919849</v>
      </c>
      <c r="F18" s="258" t="n">
        <f aca="false">V100/10</f>
        <v>-0.000381789450297196</v>
      </c>
      <c r="G18" s="256"/>
      <c r="H18" s="257" t="n">
        <f aca="false">AVERAGE(C100:T100)/10</f>
        <v>-0.00476293717890204</v>
      </c>
      <c r="I18" s="259" t="n">
        <f aca="false">STDEV(C100:T100)/10</f>
        <v>0.00090808542955977</v>
      </c>
      <c r="J18" s="263" t="n">
        <f aca="false">V120/10</f>
        <v>0.000629528024557552</v>
      </c>
      <c r="K18" s="256"/>
      <c r="L18" s="257" t="n">
        <f aca="false">AVERAGE(C120:T120)/10</f>
        <v>0.00668628796006688</v>
      </c>
      <c r="M18" s="262" t="n">
        <f aca="false">STDEV(C120:T120)/10</f>
        <v>0.000524587274816429</v>
      </c>
      <c r="N18" s="257" t="n">
        <f aca="false">V140/10</f>
        <v>-0.000310638311877214</v>
      </c>
      <c r="O18" s="256"/>
      <c r="P18" s="257" t="n">
        <f aca="false">AVERAGE(C140:T140)/10</f>
        <v>-0.0039809908063777</v>
      </c>
      <c r="Q18" s="259" t="n">
        <f aca="false">STDEV(C140:T140)/10</f>
        <v>0.000726018738602593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75352013876431</v>
      </c>
      <c r="C19" s="256"/>
      <c r="D19" s="257" t="n">
        <f aca="false">AVERAGE(C81:T81)/10</f>
        <v>0.0182801438888889</v>
      </c>
      <c r="E19" s="257" t="n">
        <f aca="false">STDEV(C81:T81)/10</f>
        <v>0.00162681647548803</v>
      </c>
      <c r="F19" s="258" t="n">
        <f aca="false">V101/10</f>
        <v>-0.000735873995918563</v>
      </c>
      <c r="G19" s="256"/>
      <c r="H19" s="257" t="n">
        <f aca="false">AVERAGE(C101:T101)/10</f>
        <v>-0.00722282388888889</v>
      </c>
      <c r="I19" s="259" t="n">
        <f aca="false">STDEV(C101:T101)/10</f>
        <v>0.00277968789284332</v>
      </c>
      <c r="J19" s="263" t="n">
        <f aca="false">V121/10</f>
        <v>0.00159571601817572</v>
      </c>
      <c r="K19" s="256"/>
      <c r="L19" s="257" t="n">
        <f aca="false">AVERAGE(C121:T121)/10</f>
        <v>0.0166147688888889</v>
      </c>
      <c r="M19" s="262" t="n">
        <f aca="false">STDEV(C121:T121)/10</f>
        <v>0.00223870692673745</v>
      </c>
      <c r="N19" s="257" t="n">
        <f aca="false">V141/10</f>
        <v>0.000512567340416267</v>
      </c>
      <c r="O19" s="256"/>
      <c r="P19" s="257" t="n">
        <f aca="false">AVERAGE(C141:T141)/10</f>
        <v>0.00481347177777778</v>
      </c>
      <c r="Q19" s="259" t="n">
        <f aca="false">STDEV(C141:T141)/10</f>
        <v>0.00242432229382546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666579475769196</v>
      </c>
      <c r="Q27" s="275" t="n">
        <f aca="false">((LN(M6)+LN(Q6))/2)</f>
        <v>-0.91857765011385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08234718876029</v>
      </c>
      <c r="Q28" s="275" t="n">
        <f aca="false">((LN(M7)+LN(Q7))/2)</f>
        <v>-0.971645549313918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70919321345846</v>
      </c>
      <c r="Q29" s="275" t="n">
        <f aca="false">((LN(M8)+LN(Q8))/2)</f>
        <v>-2.0469788960294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30447045050427</v>
      </c>
      <c r="Q30" s="275" t="n">
        <f aca="false">((LN(M9)+LN(Q9))/2)</f>
        <v>-2.3769178785952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10578359756219</v>
      </c>
      <c r="Q31" s="275" t="n">
        <f aca="false">((LN(M10)+LN(Q10))/2)</f>
        <v>-3.43088840673983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51144749877288</v>
      </c>
      <c r="Q32" s="275" t="n">
        <f aca="false">((LN(M11)+LN(Q11))/2)</f>
        <v>-3.5369860498898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45762427292226</v>
      </c>
      <c r="Q33" s="275" t="n">
        <f aca="false">((LN(M12)+LN(Q12))/2)</f>
        <v>-4.23387668933952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66502579236133</v>
      </c>
      <c r="Q34" s="275" t="n">
        <f aca="false">((LN(M13)+LN(Q13))/2)</f>
        <v>-4.4895566348862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149603690761352</v>
      </c>
      <c r="Q35" s="268" t="n">
        <f aca="false">EXP((SUM(Q27:Q34)-LN($G$49)*SUM($N27:$N34)-LN($G$50)*SUM($O27:$O34))/8)/$G$48</f>
        <v>0.014048773688413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6599</v>
      </c>
      <c r="C67" s="145" t="n">
        <f aca="false">'Summary Data'!C2</f>
        <v>703.277</v>
      </c>
      <c r="D67" s="145" t="n">
        <f aca="false">'Summary Data'!D2</f>
        <v>703.6432</v>
      </c>
      <c r="E67" s="145" t="n">
        <f aca="false">'Summary Data'!E2</f>
        <v>703.6333</v>
      </c>
      <c r="F67" s="145" t="n">
        <f aca="false">'Summary Data'!F2</f>
        <v>703.5782</v>
      </c>
      <c r="G67" s="145" t="n">
        <f aca="false">'Summary Data'!G2</f>
        <v>703.6876</v>
      </c>
      <c r="H67" s="145" t="n">
        <f aca="false">'Summary Data'!H2</f>
        <v>703.6661</v>
      </c>
      <c r="I67" s="145" t="n">
        <f aca="false">'Summary Data'!I2</f>
        <v>703.6237</v>
      </c>
      <c r="J67" s="145" t="n">
        <f aca="false">'Summary Data'!J2</f>
        <v>703.7363</v>
      </c>
      <c r="K67" s="145" t="n">
        <f aca="false">'Summary Data'!K2</f>
        <v>703.7807</v>
      </c>
      <c r="L67" s="145" t="n">
        <f aca="false">'Summary Data'!L2</f>
        <v>703.7569</v>
      </c>
      <c r="M67" s="145" t="n">
        <f aca="false">'Summary Data'!M2</f>
        <v>703.6814</v>
      </c>
      <c r="N67" s="145" t="n">
        <f aca="false">'Summary Data'!N2</f>
        <v>703.5494</v>
      </c>
      <c r="O67" s="145" t="n">
        <f aca="false">'Summary Data'!O2</f>
        <v>703.7354</v>
      </c>
      <c r="P67" s="145" t="n">
        <f aca="false">'Summary Data'!P2</f>
        <v>703.692</v>
      </c>
      <c r="Q67" s="145" t="n">
        <f aca="false">'Summary Data'!Q2</f>
        <v>703.6899</v>
      </c>
      <c r="R67" s="145" t="n">
        <f aca="false">'Summary Data'!R2</f>
        <v>703.4874</v>
      </c>
      <c r="S67" s="145" t="n">
        <f aca="false">'Summary Data'!S2</f>
        <v>703.5124</v>
      </c>
      <c r="T67" s="145" t="n">
        <f aca="false">'Summary Data'!T2</f>
        <v>703.2694</v>
      </c>
      <c r="U67" s="145" t="n">
        <f aca="false">'Summary Data'!U2</f>
        <v>407.5158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8.2346282420918</v>
      </c>
      <c r="C68" s="145" t="n">
        <f aca="false">('Summary Data'!C6-('Summary Data'!C7*'Summary Data'!C$39-'Summary Data'!C24*'Summary Data'!C$40)*$A68/17)</f>
        <v>0.391085676875238</v>
      </c>
      <c r="D68" s="145" t="n">
        <f aca="false">('Summary Data'!D6-('Summary Data'!D7*'Summary Data'!D$39-'Summary Data'!D24*'Summary Data'!D$40)*$A68/17)</f>
        <v>0.455973656893979</v>
      </c>
      <c r="E68" s="145" t="n">
        <f aca="false">('Summary Data'!E6-('Summary Data'!E7*'Summary Data'!E$39-'Summary Data'!E24*'Summary Data'!E$40)*$A68/17)</f>
        <v>0.655182339724896</v>
      </c>
      <c r="F68" s="145" t="n">
        <f aca="false">('Summary Data'!F6-('Summary Data'!F7*'Summary Data'!F$39-'Summary Data'!F24*'Summary Data'!F$40)*$A68/17)</f>
        <v>1.21833184562745</v>
      </c>
      <c r="G68" s="145" t="n">
        <f aca="false">('Summary Data'!G6-('Summary Data'!G7*'Summary Data'!G$39-'Summary Data'!G24*'Summary Data'!G$40)*$A68/17)</f>
        <v>1.36306693782292</v>
      </c>
      <c r="H68" s="145" t="n">
        <f aca="false">('Summary Data'!H6-('Summary Data'!H7*'Summary Data'!H$39-'Summary Data'!H24*'Summary Data'!H$40)*$A68/17)</f>
        <v>0.66809263432256</v>
      </c>
      <c r="I68" s="145" t="n">
        <f aca="false">('Summary Data'!I6-('Summary Data'!I7*'Summary Data'!I$39-'Summary Data'!I24*'Summary Data'!I$40)*$A68/17)</f>
        <v>0.909958893558868</v>
      </c>
      <c r="J68" s="145" t="n">
        <f aca="false">('Summary Data'!J6-('Summary Data'!J7*'Summary Data'!J$39-'Summary Data'!J24*'Summary Data'!J$40)*$A68/17)</f>
        <v>0.834047999043056</v>
      </c>
      <c r="K68" s="145" t="n">
        <f aca="false">('Summary Data'!K6-('Summary Data'!K7*'Summary Data'!K$39-'Summary Data'!K24*'Summary Data'!K$40)*$A68/17)</f>
        <v>0.971668331863918</v>
      </c>
      <c r="L68" s="145" t="n">
        <f aca="false">('Summary Data'!L6-('Summary Data'!L7*'Summary Data'!L$39-'Summary Data'!L24*'Summary Data'!L$40)*$A68/17)</f>
        <v>0.351228469930226</v>
      </c>
      <c r="M68" s="145" t="n">
        <f aca="false">('Summary Data'!M6-('Summary Data'!M7*'Summary Data'!M$39-'Summary Data'!M24*'Summary Data'!M$40)*$A68/17)</f>
        <v>0.955716611342642</v>
      </c>
      <c r="N68" s="145" t="n">
        <f aca="false">('Summary Data'!N6-('Summary Data'!N7*'Summary Data'!N$39-'Summary Data'!N24*'Summary Data'!N$40)*$A68/17)</f>
        <v>0.873984430699507</v>
      </c>
      <c r="O68" s="145" t="n">
        <f aca="false">('Summary Data'!O6-('Summary Data'!O7*'Summary Data'!O$39-'Summary Data'!O24*'Summary Data'!O$40)*$A68/17)</f>
        <v>1.43717891772854</v>
      </c>
      <c r="P68" s="145" t="n">
        <f aca="false">('Summary Data'!P6-('Summary Data'!P7*'Summary Data'!P$39-'Summary Data'!P24*'Summary Data'!P$40)*$A68/17)</f>
        <v>1.56156812579635</v>
      </c>
      <c r="Q68" s="145" t="n">
        <f aca="false">('Summary Data'!Q6-('Summary Data'!Q7*'Summary Data'!Q$39-'Summary Data'!Q24*'Summary Data'!Q$40)*$A68/17)</f>
        <v>0.758409794530612</v>
      </c>
      <c r="R68" s="145" t="n">
        <f aca="false">('Summary Data'!R6-('Summary Data'!R7*'Summary Data'!R$39-'Summary Data'!R24*'Summary Data'!R$40)*$A68/17)</f>
        <v>0.818419982157037</v>
      </c>
      <c r="S68" s="145" t="n">
        <f aca="false">('Summary Data'!S6-('Summary Data'!S7*'Summary Data'!S$39-'Summary Data'!S24*'Summary Data'!S$40)*$A68/17)</f>
        <v>1.05925449666933</v>
      </c>
      <c r="T68" s="145" t="n">
        <f aca="false">('Summary Data'!T6-('Summary Data'!T7*'Summary Data'!T$39-'Summary Data'!T24*'Summary Data'!T$40)*$A68/17)</f>
        <v>1.1845706495754</v>
      </c>
      <c r="U68" s="145" t="n">
        <f aca="false">('Summary Data'!U6-('Summary Data'!U7*'Summary Data'!U$39-'Summary Data'!U24*'Summary Data'!U$40)*$A68/17)</f>
        <v>25.5766860587525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465587486414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3.1699157132527</v>
      </c>
      <c r="C69" s="145" t="n">
        <f aca="false">('Summary Data'!C7-('Summary Data'!C8*'Summary Data'!C$39-'Summary Data'!C25*'Summary Data'!C$40)*$A69/17)</f>
        <v>1.44728206179613</v>
      </c>
      <c r="D69" s="145" t="n">
        <f aca="false">('Summary Data'!D7-('Summary Data'!D8*'Summary Data'!D$39-'Summary Data'!D25*'Summary Data'!D$40)*$A69/17)</f>
        <v>0.933565891478639</v>
      </c>
      <c r="E69" s="145" t="n">
        <f aca="false">('Summary Data'!E7-('Summary Data'!E8*'Summary Data'!E$39-'Summary Data'!E25*'Summary Data'!E$40)*$A69/17)</f>
        <v>1.4805964450658</v>
      </c>
      <c r="F69" s="145" t="n">
        <f aca="false">('Summary Data'!F7-('Summary Data'!F8*'Summary Data'!F$39-'Summary Data'!F25*'Summary Data'!F$40)*$A69/17)</f>
        <v>1.62899230840976</v>
      </c>
      <c r="G69" s="145" t="n">
        <f aca="false">('Summary Data'!G7-('Summary Data'!G8*'Summary Data'!G$39-'Summary Data'!G25*'Summary Data'!G$40)*$A69/17)</f>
        <v>1.65429216369632</v>
      </c>
      <c r="H69" s="145" t="n">
        <f aca="false">('Summary Data'!H7-('Summary Data'!H8*'Summary Data'!H$39-'Summary Data'!H25*'Summary Data'!H$40)*$A69/17)</f>
        <v>1.65235573689845</v>
      </c>
      <c r="I69" s="145" t="n">
        <f aca="false">('Summary Data'!I7-('Summary Data'!I8*'Summary Data'!I$39-'Summary Data'!I25*'Summary Data'!I$40)*$A69/17)</f>
        <v>1.12632018564803</v>
      </c>
      <c r="J69" s="145" t="n">
        <f aca="false">('Summary Data'!J7-('Summary Data'!J8*'Summary Data'!J$39-'Summary Data'!J25*'Summary Data'!J$40)*$A69/17)</f>
        <v>1.44088010396083</v>
      </c>
      <c r="K69" s="145" t="n">
        <f aca="false">('Summary Data'!K7-('Summary Data'!K8*'Summary Data'!K$39-'Summary Data'!K25*'Summary Data'!K$40)*$A69/17)</f>
        <v>1.56555492870269</v>
      </c>
      <c r="L69" s="145" t="n">
        <f aca="false">('Summary Data'!L7-('Summary Data'!L8*'Summary Data'!L$39-'Summary Data'!L25*'Summary Data'!L$40)*$A69/17)</f>
        <v>1.28005464355136</v>
      </c>
      <c r="M69" s="145" t="n">
        <f aca="false">('Summary Data'!M7-('Summary Data'!M8*'Summary Data'!M$39-'Summary Data'!M25*'Summary Data'!M$40)*$A69/17)</f>
        <v>0.713196020011653</v>
      </c>
      <c r="N69" s="145" t="n">
        <f aca="false">('Summary Data'!N7-('Summary Data'!N8*'Summary Data'!N$39-'Summary Data'!N25*'Summary Data'!N$40)*$A69/17)</f>
        <v>1.03763753920664</v>
      </c>
      <c r="O69" s="145" t="n">
        <f aca="false">('Summary Data'!O7-('Summary Data'!O8*'Summary Data'!O$39-'Summary Data'!O25*'Summary Data'!O$40)*$A69/17)</f>
        <v>2.03810037210484</v>
      </c>
      <c r="P69" s="145" t="n">
        <f aca="false">('Summary Data'!P7-('Summary Data'!P8*'Summary Data'!P$39-'Summary Data'!P25*'Summary Data'!P$40)*$A69/17)</f>
        <v>1.54432700062876</v>
      </c>
      <c r="Q69" s="145" t="n">
        <f aca="false">('Summary Data'!Q7-('Summary Data'!Q8*'Summary Data'!Q$39-'Summary Data'!Q25*'Summary Data'!Q$40)*$A69/17)</f>
        <v>0.29331785023222</v>
      </c>
      <c r="R69" s="145" t="n">
        <f aca="false">('Summary Data'!R7-('Summary Data'!R8*'Summary Data'!R$39-'Summary Data'!R25*'Summary Data'!R$40)*$A69/17)</f>
        <v>0.477085702414501</v>
      </c>
      <c r="S69" s="145" t="n">
        <f aca="false">('Summary Data'!S7-('Summary Data'!S8*'Summary Data'!S$39-'Summary Data'!S25*'Summary Data'!S$40)*$A69/17)</f>
        <v>0.461547837308435</v>
      </c>
      <c r="T69" s="145" t="n">
        <f aca="false">('Summary Data'!T7-('Summary Data'!T8*'Summary Data'!T$39-'Summary Data'!T25*'Summary Data'!T$40)*$A69/17)</f>
        <v>1.08912462605379</v>
      </c>
      <c r="U69" s="145" t="n">
        <f aca="false">('Summary Data'!U7-('Summary Data'!U8*'Summary Data'!U$39-'Summary Data'!U25*'Summary Data'!U$40)*$A69/17)</f>
        <v>5.47492193968503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28466160198015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82584716819361</v>
      </c>
      <c r="C70" s="145" t="n">
        <f aca="false">('Summary Data'!C8-('Summary Data'!C9*'Summary Data'!C$39-'Summary Data'!C26*'Summary Data'!C$40)*$A70/17)</f>
        <v>-0.166180324279191</v>
      </c>
      <c r="D70" s="145" t="n">
        <f aca="false">('Summary Data'!D8-('Summary Data'!D9*'Summary Data'!D$39-'Summary Data'!D26*'Summary Data'!D$40)*$A70/17)</f>
        <v>-0.185340884372754</v>
      </c>
      <c r="E70" s="145" t="n">
        <f aca="false">('Summary Data'!E8-('Summary Data'!E9*'Summary Data'!E$39-'Summary Data'!E26*'Summary Data'!E$40)*$A70/17)</f>
        <v>-0.0786734437502866</v>
      </c>
      <c r="F70" s="145" t="n">
        <f aca="false">('Summary Data'!F8-('Summary Data'!F9*'Summary Data'!F$39-'Summary Data'!F26*'Summary Data'!F$40)*$A70/17)</f>
        <v>-0.0335218935997262</v>
      </c>
      <c r="G70" s="145" t="n">
        <f aca="false">('Summary Data'!G8-('Summary Data'!G9*'Summary Data'!G$39-'Summary Data'!G26*'Summary Data'!G$40)*$A70/17)</f>
        <v>0.0759854482164875</v>
      </c>
      <c r="H70" s="145" t="n">
        <f aca="false">('Summary Data'!H8-('Summary Data'!H9*'Summary Data'!H$39-'Summary Data'!H26*'Summary Data'!H$40)*$A70/17)</f>
        <v>0.0240336165457533</v>
      </c>
      <c r="I70" s="145" t="n">
        <f aca="false">('Summary Data'!I8-('Summary Data'!I9*'Summary Data'!I$39-'Summary Data'!I26*'Summary Data'!I$40)*$A70/17)</f>
        <v>-0.0353884950884546</v>
      </c>
      <c r="J70" s="145" t="n">
        <f aca="false">('Summary Data'!J8-('Summary Data'!J9*'Summary Data'!J$39-'Summary Data'!J26*'Summary Data'!J$40)*$A70/17)</f>
        <v>-0.138553014604723</v>
      </c>
      <c r="K70" s="145" t="n">
        <f aca="false">('Summary Data'!K8-('Summary Data'!K9*'Summary Data'!K$39-'Summary Data'!K26*'Summary Data'!K$40)*$A70/17)</f>
        <v>0.13959140255706</v>
      </c>
      <c r="L70" s="145" t="n">
        <f aca="false">('Summary Data'!L8-('Summary Data'!L9*'Summary Data'!L$39-'Summary Data'!L26*'Summary Data'!L$40)*$A70/17)</f>
        <v>0.227773877319376</v>
      </c>
      <c r="M70" s="145" t="n">
        <f aca="false">('Summary Data'!M8-('Summary Data'!M9*'Summary Data'!M$39-'Summary Data'!M26*'Summary Data'!M$40)*$A70/17)</f>
        <v>-0.115809610296691</v>
      </c>
      <c r="N70" s="145" t="n">
        <f aca="false">('Summary Data'!N8-('Summary Data'!N9*'Summary Data'!N$39-'Summary Data'!N26*'Summary Data'!N$40)*$A70/17)</f>
        <v>-0.122633906784472</v>
      </c>
      <c r="O70" s="145" t="n">
        <f aca="false">('Summary Data'!O8-('Summary Data'!O9*'Summary Data'!O$39-'Summary Data'!O26*'Summary Data'!O$40)*$A70/17)</f>
        <v>0.0841924308852612</v>
      </c>
      <c r="P70" s="145" t="n">
        <f aca="false">('Summary Data'!P8-('Summary Data'!P9*'Summary Data'!P$39-'Summary Data'!P26*'Summary Data'!P$40)*$A70/17)</f>
        <v>0.0770741160176009</v>
      </c>
      <c r="Q70" s="145" t="n">
        <f aca="false">('Summary Data'!Q8-('Summary Data'!Q9*'Summary Data'!Q$39-'Summary Data'!Q26*'Summary Data'!Q$40)*$A70/17)</f>
        <v>0.266686830054192</v>
      </c>
      <c r="R70" s="145" t="n">
        <f aca="false">('Summary Data'!R8-('Summary Data'!R9*'Summary Data'!R$39-'Summary Data'!R26*'Summary Data'!R$40)*$A70/17)</f>
        <v>0.282562200678682</v>
      </c>
      <c r="S70" s="145" t="n">
        <f aca="false">('Summary Data'!S8-('Summary Data'!S9*'Summary Data'!S$39-'Summary Data'!S26*'Summary Data'!S$40)*$A70/17)</f>
        <v>0.124053914532363</v>
      </c>
      <c r="T70" s="145" t="n">
        <f aca="false">('Summary Data'!T8-('Summary Data'!T9*'Summary Data'!T$39-'Summary Data'!T26*'Summary Data'!T$40)*$A70/17)</f>
        <v>-0.0193374663722417</v>
      </c>
      <c r="U70" s="145" t="n">
        <f aca="false">('Summary Data'!U8-('Summary Data'!U9*'Summary Data'!U$39-'Summary Data'!U26*'Summary Data'!U$40)*$A70/17)</f>
        <v>0.474751563933505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893765993788969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41772689950234</v>
      </c>
      <c r="C71" s="145" t="n">
        <f aca="false">('Summary Data'!C9-('Summary Data'!C10*'Summary Data'!C$39-'Summary Data'!C27*'Summary Data'!C$40)*$A71/17)</f>
        <v>-0.633329658591336</v>
      </c>
      <c r="D71" s="145" t="n">
        <f aca="false">('Summary Data'!D9-('Summary Data'!D10*'Summary Data'!D$39-'Summary Data'!D27*'Summary Data'!D$40)*$A71/17)</f>
        <v>-0.940818421597686</v>
      </c>
      <c r="E71" s="145" t="n">
        <f aca="false">('Summary Data'!E9-('Summary Data'!E10*'Summary Data'!E$39-'Summary Data'!E27*'Summary Data'!E$40)*$A71/17)</f>
        <v>-0.813564162221726</v>
      </c>
      <c r="F71" s="145" t="n">
        <f aca="false">('Summary Data'!F9-('Summary Data'!F10*'Summary Data'!F$39-'Summary Data'!F27*'Summary Data'!F$40)*$A71/17)</f>
        <v>-0.804052876125663</v>
      </c>
      <c r="G71" s="145" t="n">
        <f aca="false">('Summary Data'!G9-('Summary Data'!G10*'Summary Data'!G$39-'Summary Data'!G27*'Summary Data'!G$40)*$A71/17)</f>
        <v>-0.851495801383414</v>
      </c>
      <c r="H71" s="145" t="n">
        <f aca="false">('Summary Data'!H9-('Summary Data'!H10*'Summary Data'!H$39-'Summary Data'!H27*'Summary Data'!H$40)*$A71/17)</f>
        <v>-0.922159331806987</v>
      </c>
      <c r="I71" s="145" t="n">
        <f aca="false">('Summary Data'!I9-('Summary Data'!I10*'Summary Data'!I$39-'Summary Data'!I27*'Summary Data'!I$40)*$A71/17)</f>
        <v>-0.847620967100078</v>
      </c>
      <c r="J71" s="145" t="n">
        <f aca="false">('Summary Data'!J9-('Summary Data'!J10*'Summary Data'!J$39-'Summary Data'!J27*'Summary Data'!J$40)*$A71/17)</f>
        <v>-0.904079930369036</v>
      </c>
      <c r="K71" s="145" t="n">
        <f aca="false">('Summary Data'!K9-('Summary Data'!K10*'Summary Data'!K$39-'Summary Data'!K27*'Summary Data'!K$40)*$A71/17)</f>
        <v>-0.973909301639504</v>
      </c>
      <c r="L71" s="145" t="n">
        <f aca="false">('Summary Data'!L9-('Summary Data'!L10*'Summary Data'!L$39-'Summary Data'!L27*'Summary Data'!L$40)*$A71/17)</f>
        <v>-1.11107174004036</v>
      </c>
      <c r="M71" s="145" t="n">
        <f aca="false">('Summary Data'!M9-('Summary Data'!M10*'Summary Data'!M$39-'Summary Data'!M27*'Summary Data'!M$40)*$A71/17)</f>
        <v>-0.87038912715102</v>
      </c>
      <c r="N71" s="145" t="n">
        <f aca="false">('Summary Data'!N9-('Summary Data'!N10*'Summary Data'!N$39-'Summary Data'!N27*'Summary Data'!N$40)*$A71/17)</f>
        <v>-0.784162032452193</v>
      </c>
      <c r="O71" s="145" t="n">
        <f aca="false">('Summary Data'!O9-('Summary Data'!O10*'Summary Data'!O$39-'Summary Data'!O27*'Summary Data'!O$40)*$A71/17)</f>
        <v>-0.852261657308769</v>
      </c>
      <c r="P71" s="145" t="n">
        <f aca="false">('Summary Data'!P9-('Summary Data'!P10*'Summary Data'!P$39-'Summary Data'!P27*'Summary Data'!P$40)*$A71/17)</f>
        <v>-0.854837216310598</v>
      </c>
      <c r="Q71" s="145" t="n">
        <f aca="false">('Summary Data'!Q9-('Summary Data'!Q10*'Summary Data'!Q$39-'Summary Data'!Q27*'Summary Data'!Q$40)*$A71/17)</f>
        <v>-0.950457312931407</v>
      </c>
      <c r="R71" s="145" t="n">
        <f aca="false">('Summary Data'!R9-('Summary Data'!R10*'Summary Data'!R$39-'Summary Data'!R27*'Summary Data'!R$40)*$A71/17)</f>
        <v>-0.878680401055302</v>
      </c>
      <c r="S71" s="145" t="n">
        <f aca="false">('Summary Data'!S9-('Summary Data'!S10*'Summary Data'!S$39-'Summary Data'!S27*'Summary Data'!S$40)*$A71/17)</f>
        <v>-0.90139495259828</v>
      </c>
      <c r="T71" s="145" t="n">
        <f aca="false">('Summary Data'!T9-('Summary Data'!T10*'Summary Data'!T$39-'Summary Data'!T27*'Summary Data'!T$40)*$A71/17)</f>
        <v>-0.848482601188805</v>
      </c>
      <c r="U71" s="145" t="n">
        <f aca="false">('Summary Data'!U9-('Summary Data'!U10*'Summary Data'!U$39-'Summary Data'!U27*'Summary Data'!U$40)*$A71/17)</f>
        <v>-4.37289518762556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1.11424463982806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84030016188516</v>
      </c>
      <c r="C72" s="145" t="n">
        <f aca="false">('Summary Data'!C10-('Summary Data'!C11*'Summary Data'!C$39-'Summary Data'!C28*'Summary Data'!C$40)*$A72/17)</f>
        <v>0.073448111003206</v>
      </c>
      <c r="D72" s="145" t="n">
        <f aca="false">('Summary Data'!D10-('Summary Data'!D11*'Summary Data'!D$39-'Summary Data'!D28*'Summary Data'!D$40)*$A72/17)</f>
        <v>0.0663118012674421</v>
      </c>
      <c r="E72" s="145" t="n">
        <f aca="false">('Summary Data'!E10-('Summary Data'!E11*'Summary Data'!E$39-'Summary Data'!E28*'Summary Data'!E$40)*$A72/17)</f>
        <v>0.0439942653451512</v>
      </c>
      <c r="F72" s="145" t="n">
        <f aca="false">('Summary Data'!F10-('Summary Data'!F11*'Summary Data'!F$39-'Summary Data'!F28*'Summary Data'!F$40)*$A72/17)</f>
        <v>-0.0641343810283896</v>
      </c>
      <c r="G72" s="145" t="n">
        <f aca="false">('Summary Data'!G10-('Summary Data'!G11*'Summary Data'!G$39-'Summary Data'!G28*'Summary Data'!G$40)*$A72/17)</f>
        <v>-0.0288668062626493</v>
      </c>
      <c r="H72" s="145" t="n">
        <f aca="false">('Summary Data'!H10-('Summary Data'!H11*'Summary Data'!H$39-'Summary Data'!H28*'Summary Data'!H$40)*$A72/17)</f>
        <v>-0.0207366880450666</v>
      </c>
      <c r="I72" s="145" t="n">
        <f aca="false">('Summary Data'!I10-('Summary Data'!I11*'Summary Data'!I$39-'Summary Data'!I28*'Summary Data'!I$40)*$A72/17)</f>
        <v>-0.00222029606472962</v>
      </c>
      <c r="J72" s="145" t="n">
        <f aca="false">('Summary Data'!J10-('Summary Data'!J11*'Summary Data'!J$39-'Summary Data'!J28*'Summary Data'!J$40)*$A72/17)</f>
        <v>-0.073017812799141</v>
      </c>
      <c r="K72" s="145" t="n">
        <f aca="false">('Summary Data'!K10-('Summary Data'!K11*'Summary Data'!K$39-'Summary Data'!K28*'Summary Data'!K$40)*$A72/17)</f>
        <v>-0.0143555024766625</v>
      </c>
      <c r="L72" s="145" t="n">
        <f aca="false">('Summary Data'!L10-('Summary Data'!L11*'Summary Data'!L$39-'Summary Data'!L28*'Summary Data'!L$40)*$A72/17)</f>
        <v>0.0399350434106565</v>
      </c>
      <c r="M72" s="145" t="n">
        <f aca="false">('Summary Data'!M10-('Summary Data'!M11*'Summary Data'!M$39-'Summary Data'!M28*'Summary Data'!M$40)*$A72/17)</f>
        <v>0.0140990589878412</v>
      </c>
      <c r="N72" s="145" t="n">
        <f aca="false">('Summary Data'!N10-('Summary Data'!N11*'Summary Data'!N$39-'Summary Data'!N28*'Summary Data'!N$40)*$A72/17)</f>
        <v>0.035280260866121</v>
      </c>
      <c r="O72" s="145" t="n">
        <f aca="false">('Summary Data'!O10-('Summary Data'!O11*'Summary Data'!O$39-'Summary Data'!O28*'Summary Data'!O$40)*$A72/17)</f>
        <v>0.0143761521489985</v>
      </c>
      <c r="P72" s="145" t="n">
        <f aca="false">('Summary Data'!P10-('Summary Data'!P11*'Summary Data'!P$39-'Summary Data'!P28*'Summary Data'!P$40)*$A72/17)</f>
        <v>0.0352501666163076</v>
      </c>
      <c r="Q72" s="145" t="n">
        <f aca="false">('Summary Data'!Q10-('Summary Data'!Q11*'Summary Data'!Q$39-'Summary Data'!Q28*'Summary Data'!Q$40)*$A72/17)</f>
        <v>-0.0639562257496661</v>
      </c>
      <c r="R72" s="145" t="n">
        <f aca="false">('Summary Data'!R10-('Summary Data'!R11*'Summary Data'!R$39-'Summary Data'!R28*'Summary Data'!R$40)*$A72/17)</f>
        <v>0.0460860264726908</v>
      </c>
      <c r="S72" s="145" t="n">
        <f aca="false">('Summary Data'!S10-('Summary Data'!S11*'Summary Data'!S$39-'Summary Data'!S28*'Summary Data'!S$40)*$A72/17)</f>
        <v>-0.0282059540703829</v>
      </c>
      <c r="T72" s="145" t="n">
        <f aca="false">('Summary Data'!T10-('Summary Data'!T11*'Summary Data'!T$39-'Summary Data'!T28*'Summary Data'!T$40)*$A72/17)</f>
        <v>-0.0397324847712248</v>
      </c>
      <c r="U72" s="145" t="n">
        <f aca="false">('Summary Data'!U10-('Summary Data'!U11*'Summary Data'!U$39-'Summary Data'!U28*'Summary Data'!U$40)*$A72/17)</f>
        <v>-0.0658136824973993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0517977601041667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1.91533664977231</v>
      </c>
      <c r="C73" s="145" t="n">
        <f aca="false">('Summary Data'!C11-('Summary Data'!C12*'Summary Data'!C$39-'Summary Data'!C29*'Summary Data'!C$40)*$A73/17)</f>
        <v>0.750176001504224</v>
      </c>
      <c r="D73" s="145" t="n">
        <f aca="false">('Summary Data'!D11-('Summary Data'!D12*'Summary Data'!D$39-'Summary Data'!D29*'Summary Data'!D$40)*$A73/17)</f>
        <v>0.799990700217561</v>
      </c>
      <c r="E73" s="145" t="n">
        <f aca="false">('Summary Data'!E11-('Summary Data'!E12*'Summary Data'!E$39-'Summary Data'!E29*'Summary Data'!E$40)*$A73/17)</f>
        <v>0.807827109865104</v>
      </c>
      <c r="F73" s="145" t="n">
        <f aca="false">('Summary Data'!F11-('Summary Data'!F12*'Summary Data'!F$39-'Summary Data'!F29*'Summary Data'!F$40)*$A73/17)</f>
        <v>0.821096668074118</v>
      </c>
      <c r="G73" s="145" t="n">
        <f aca="false">('Summary Data'!G11-('Summary Data'!G12*'Summary Data'!G$39-'Summary Data'!G29*'Summary Data'!G$40)*$A73/17)</f>
        <v>0.787091265571077</v>
      </c>
      <c r="H73" s="145" t="n">
        <f aca="false">('Summary Data'!H11-('Summary Data'!H12*'Summary Data'!H$39-'Summary Data'!H29*'Summary Data'!H$40)*$A73/17)</f>
        <v>0.750449556204617</v>
      </c>
      <c r="I73" s="145" t="n">
        <f aca="false">('Summary Data'!I11-('Summary Data'!I12*'Summary Data'!I$39-'Summary Data'!I29*'Summary Data'!I$40)*$A73/17)</f>
        <v>0.774279831998714</v>
      </c>
      <c r="J73" s="145" t="n">
        <f aca="false">('Summary Data'!J11-('Summary Data'!J12*'Summary Data'!J$39-'Summary Data'!J29*'Summary Data'!J$40)*$A73/17)</f>
        <v>0.793018734278186</v>
      </c>
      <c r="K73" s="145" t="n">
        <f aca="false">('Summary Data'!K11-('Summary Data'!K12*'Summary Data'!K$39-'Summary Data'!K29*'Summary Data'!K$40)*$A73/17)</f>
        <v>0.7391284230327</v>
      </c>
      <c r="L73" s="145" t="n">
        <f aca="false">('Summary Data'!L11-('Summary Data'!L12*'Summary Data'!L$39-'Summary Data'!L29*'Summary Data'!L$40)*$A73/17)</f>
        <v>0.754245879964303</v>
      </c>
      <c r="M73" s="145" t="n">
        <f aca="false">('Summary Data'!M11-('Summary Data'!M12*'Summary Data'!M$39-'Summary Data'!M29*'Summary Data'!M$40)*$A73/17)</f>
        <v>0.739952244526797</v>
      </c>
      <c r="N73" s="145" t="n">
        <f aca="false">('Summary Data'!N11-('Summary Data'!N12*'Summary Data'!N$39-'Summary Data'!N29*'Summary Data'!N$40)*$A73/17)</f>
        <v>0.772001955000436</v>
      </c>
      <c r="O73" s="145" t="n">
        <f aca="false">('Summary Data'!O11-('Summary Data'!O12*'Summary Data'!O$39-'Summary Data'!O29*'Summary Data'!O$40)*$A73/17)</f>
        <v>0.772096636418261</v>
      </c>
      <c r="P73" s="145" t="n">
        <f aca="false">('Summary Data'!P11-('Summary Data'!P12*'Summary Data'!P$39-'Summary Data'!P29*'Summary Data'!P$40)*$A73/17)</f>
        <v>0.76088770068348</v>
      </c>
      <c r="Q73" s="145" t="n">
        <f aca="false">('Summary Data'!Q11-('Summary Data'!Q12*'Summary Data'!Q$39-'Summary Data'!Q29*'Summary Data'!Q$40)*$A73/17)</f>
        <v>0.807280820591499</v>
      </c>
      <c r="R73" s="145" t="n">
        <f aca="false">('Summary Data'!R11-('Summary Data'!R12*'Summary Data'!R$39-'Summary Data'!R29*'Summary Data'!R$40)*$A73/17)</f>
        <v>0.776461895137925</v>
      </c>
      <c r="S73" s="145" t="n">
        <f aca="false">('Summary Data'!S11-('Summary Data'!S12*'Summary Data'!S$39-'Summary Data'!S29*'Summary Data'!S$40)*$A73/17)</f>
        <v>0.756752407683595</v>
      </c>
      <c r="T73" s="145" t="n">
        <f aca="false">('Summary Data'!T11-('Summary Data'!T12*'Summary Data'!T$39-'Summary Data'!T29*'Summary Data'!T$40)*$A73/17)</f>
        <v>0.735206919847461</v>
      </c>
      <c r="U73" s="145" t="n">
        <f aca="false">('Summary Data'!U11-('Summary Data'!U12*'Summary Data'!U$39-'Summary Data'!U29*'Summary Data'!U$40)*$A73/17)</f>
        <v>0.34275933148763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792786482856579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34888623854604</v>
      </c>
      <c r="C74" s="145" t="n">
        <f aca="false">('Summary Data'!C12-('Summary Data'!C13*'Summary Data'!C$39-'Summary Data'!C30*'Summary Data'!C$40)*$A74/17)</f>
        <v>-0.00951073105824733</v>
      </c>
      <c r="D74" s="145" t="n">
        <f aca="false">('Summary Data'!D12-('Summary Data'!D13*'Summary Data'!D$39-'Summary Data'!D30*'Summary Data'!D$40)*$A74/17)</f>
        <v>0.00391295741962745</v>
      </c>
      <c r="E74" s="145" t="n">
        <f aca="false">('Summary Data'!E12-('Summary Data'!E13*'Summary Data'!E$39-'Summary Data'!E30*'Summary Data'!E$40)*$A74/17)</f>
        <v>-0.00367021641265384</v>
      </c>
      <c r="F74" s="145" t="n">
        <f aca="false">('Summary Data'!F12-('Summary Data'!F13*'Summary Data'!F$39-'Summary Data'!F30*'Summary Data'!F$40)*$A74/17)</f>
        <v>0.00281475162976723</v>
      </c>
      <c r="G74" s="145" t="n">
        <f aca="false">('Summary Data'!G12-('Summary Data'!G13*'Summary Data'!G$39-'Summary Data'!G30*'Summary Data'!G$40)*$A74/17)</f>
        <v>-0.00609066260969215</v>
      </c>
      <c r="H74" s="145" t="n">
        <f aca="false">('Summary Data'!H12-('Summary Data'!H13*'Summary Data'!H$39-'Summary Data'!H30*'Summary Data'!H$40)*$A74/17)</f>
        <v>-0.0194298320579117</v>
      </c>
      <c r="I74" s="145" t="n">
        <f aca="false">('Summary Data'!I12-('Summary Data'!I13*'Summary Data'!I$39-'Summary Data'!I30*'Summary Data'!I$40)*$A74/17)</f>
        <v>-0.00740491737074417</v>
      </c>
      <c r="J74" s="145" t="n">
        <f aca="false">('Summary Data'!J12-('Summary Data'!J13*'Summary Data'!J$39-'Summary Data'!J30*'Summary Data'!J$40)*$A74/17)</f>
        <v>-0.00451872100883913</v>
      </c>
      <c r="K74" s="145" t="n">
        <f aca="false">('Summary Data'!K12-('Summary Data'!K13*'Summary Data'!K$39-'Summary Data'!K30*'Summary Data'!K$40)*$A74/17)</f>
        <v>0.0107584181267565</v>
      </c>
      <c r="L74" s="145" t="n">
        <f aca="false">('Summary Data'!L12-('Summary Data'!L13*'Summary Data'!L$39-'Summary Data'!L30*'Summary Data'!L$40)*$A74/17)</f>
        <v>0.0106707758560947</v>
      </c>
      <c r="M74" s="145" t="n">
        <f aca="false">('Summary Data'!M12-('Summary Data'!M13*'Summary Data'!M$39-'Summary Data'!M30*'Summary Data'!M$40)*$A74/17)</f>
        <v>0.00204090187868518</v>
      </c>
      <c r="N74" s="145" t="n">
        <f aca="false">('Summary Data'!N12-('Summary Data'!N13*'Summary Data'!N$39-'Summary Data'!N30*'Summary Data'!N$40)*$A74/17)</f>
        <v>0.0120437516385828</v>
      </c>
      <c r="O74" s="145" t="n">
        <f aca="false">('Summary Data'!O12-('Summary Data'!O13*'Summary Data'!O$39-'Summary Data'!O30*'Summary Data'!O$40)*$A74/17)</f>
        <v>-0.00326455577728199</v>
      </c>
      <c r="P74" s="145" t="n">
        <f aca="false">('Summary Data'!P12-('Summary Data'!P13*'Summary Data'!P$39-'Summary Data'!P30*'Summary Data'!P$40)*$A74/17)</f>
        <v>0.0103481263379096</v>
      </c>
      <c r="Q74" s="145" t="n">
        <f aca="false">('Summary Data'!Q12-('Summary Data'!Q13*'Summary Data'!Q$39-'Summary Data'!Q30*'Summary Data'!Q$40)*$A74/17)</f>
        <v>-0.021073788668327</v>
      </c>
      <c r="R74" s="145" t="n">
        <f aca="false">('Summary Data'!R12-('Summary Data'!R13*'Summary Data'!R$39-'Summary Data'!R30*'Summary Data'!R$40)*$A74/17)</f>
        <v>-0.0278342768541633</v>
      </c>
      <c r="S74" s="145" t="n">
        <f aca="false">('Summary Data'!S12-('Summary Data'!S13*'Summary Data'!S$39-'Summary Data'!S30*'Summary Data'!S$40)*$A74/17)</f>
        <v>0.00798266600762025</v>
      </c>
      <c r="T74" s="145" t="n">
        <f aca="false">('Summary Data'!T12-('Summary Data'!T13*'Summary Data'!T$39-'Summary Data'!T30*'Summary Data'!T$40)*$A74/17)</f>
        <v>-0.0163280187953321</v>
      </c>
      <c r="U74" s="145" t="n">
        <f aca="false">('Summary Data'!U12-('Summary Data'!U13*'Summary Data'!U$39-'Summary Data'!U30*'Summary Data'!U$40)*$A74/17)</f>
        <v>-0.0029459713429348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417453366888695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35189161253989</v>
      </c>
      <c r="C75" s="145" t="n">
        <f aca="false">('Summary Data'!C13-('Summary Data'!C14*'Summary Data'!C$39-'Summary Data'!C31*'Summary Data'!C$40)*$A75/17)</f>
        <v>0.421646289393317</v>
      </c>
      <c r="D75" s="145" t="n">
        <f aca="false">('Summary Data'!D13-('Summary Data'!D14*'Summary Data'!D$39-'Summary Data'!D31*'Summary Data'!D$40)*$A75/17)</f>
        <v>0.421285154664282</v>
      </c>
      <c r="E75" s="145" t="n">
        <f aca="false">('Summary Data'!E13-('Summary Data'!E14*'Summary Data'!E$39-'Summary Data'!E31*'Summary Data'!E$40)*$A75/17)</f>
        <v>0.417746191273093</v>
      </c>
      <c r="F75" s="145" t="n">
        <f aca="false">('Summary Data'!F13-('Summary Data'!F14*'Summary Data'!F$39-'Summary Data'!F31*'Summary Data'!F$40)*$A75/17)</f>
        <v>0.423292443152538</v>
      </c>
      <c r="G75" s="145" t="n">
        <f aca="false">('Summary Data'!G13-('Summary Data'!G14*'Summary Data'!G$39-'Summary Data'!G31*'Summary Data'!G$40)*$A75/17)</f>
        <v>0.417944030488014</v>
      </c>
      <c r="H75" s="145" t="n">
        <f aca="false">('Summary Data'!H13-('Summary Data'!H14*'Summary Data'!H$39-'Summary Data'!H31*'Summary Data'!H$40)*$A75/17)</f>
        <v>0.403478472151944</v>
      </c>
      <c r="I75" s="145" t="n">
        <f aca="false">('Summary Data'!I13-('Summary Data'!I14*'Summary Data'!I$39-'Summary Data'!I31*'Summary Data'!I$40)*$A75/17)</f>
        <v>0.417772257311439</v>
      </c>
      <c r="J75" s="145" t="n">
        <f aca="false">('Summary Data'!J13-('Summary Data'!J14*'Summary Data'!J$39-'Summary Data'!J31*'Summary Data'!J$40)*$A75/17)</f>
        <v>0.403820503265502</v>
      </c>
      <c r="K75" s="145" t="n">
        <f aca="false">('Summary Data'!K13-('Summary Data'!K14*'Summary Data'!K$39-'Summary Data'!K31*'Summary Data'!K$40)*$A75/17)</f>
        <v>0.408235255365408</v>
      </c>
      <c r="L75" s="145" t="n">
        <f aca="false">('Summary Data'!L13-('Summary Data'!L14*'Summary Data'!L$39-'Summary Data'!L31*'Summary Data'!L$40)*$A75/17)</f>
        <v>0.416347474167841</v>
      </c>
      <c r="M75" s="145" t="n">
        <f aca="false">('Summary Data'!M13-('Summary Data'!M14*'Summary Data'!M$39-'Summary Data'!M31*'Summary Data'!M$40)*$A75/17)</f>
        <v>0.426049941806051</v>
      </c>
      <c r="N75" s="145" t="n">
        <f aca="false">('Summary Data'!N13-('Summary Data'!N14*'Summary Data'!N$39-'Summary Data'!N31*'Summary Data'!N$40)*$A75/17)</f>
        <v>0.422414459630497</v>
      </c>
      <c r="O75" s="145" t="n">
        <f aca="false">('Summary Data'!O13-('Summary Data'!O14*'Summary Data'!O$39-'Summary Data'!O31*'Summary Data'!O$40)*$A75/17)</f>
        <v>0.41886674662014</v>
      </c>
      <c r="P75" s="145" t="n">
        <f aca="false">('Summary Data'!P13-('Summary Data'!P14*'Summary Data'!P$39-'Summary Data'!P31*'Summary Data'!P$40)*$A75/17)</f>
        <v>0.423176891679156</v>
      </c>
      <c r="Q75" s="145" t="n">
        <f aca="false">('Summary Data'!Q13-('Summary Data'!Q14*'Summary Data'!Q$39-'Summary Data'!Q31*'Summary Data'!Q$40)*$A75/17)</f>
        <v>0.412586051842806</v>
      </c>
      <c r="R75" s="145" t="n">
        <f aca="false">('Summary Data'!R13-('Summary Data'!R14*'Summary Data'!R$39-'Summary Data'!R31*'Summary Data'!R$40)*$A75/17)</f>
        <v>0.426485859472383</v>
      </c>
      <c r="S75" s="145" t="n">
        <f aca="false">('Summary Data'!S13-('Summary Data'!S14*'Summary Data'!S$39-'Summary Data'!S31*'Summary Data'!S$40)*$A75/17)</f>
        <v>0.429796341229627</v>
      </c>
      <c r="T75" s="145" t="n">
        <f aca="false">('Summary Data'!T13-('Summary Data'!T14*'Summary Data'!T$39-'Summary Data'!T31*'Summary Data'!T$40)*$A75/17)</f>
        <v>0.431860687838222</v>
      </c>
      <c r="U75" s="145" t="n">
        <f aca="false">('Summary Data'!U13-('Summary Data'!U14*'Summary Data'!U$39-'Summary Data'!U31*'Summary Data'!U$40)*$A75/17)</f>
        <v>0.346515089714295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14379893324112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65734441821481</v>
      </c>
      <c r="C77" s="145" t="n">
        <f aca="false">('Summary Data'!C15-('Summary Data'!C16*'Summary Data'!C$39-'Summary Data'!C33*'Summary Data'!C$40)*$A77/17)</f>
        <v>0.642344437700064</v>
      </c>
      <c r="D77" s="145" t="n">
        <f aca="false">('Summary Data'!D15-('Summary Data'!D16*'Summary Data'!D$39-'Summary Data'!D33*'Summary Data'!D$40)*$A77/17)</f>
        <v>0.640832247509489</v>
      </c>
      <c r="E77" s="145" t="n">
        <f aca="false">('Summary Data'!E15-('Summary Data'!E16*'Summary Data'!E$39-'Summary Data'!E33*'Summary Data'!E$40)*$A77/17)</f>
        <v>0.640426008584237</v>
      </c>
      <c r="F77" s="145" t="n">
        <f aca="false">('Summary Data'!F15-('Summary Data'!F16*'Summary Data'!F$39-'Summary Data'!F33*'Summary Data'!F$40)*$A77/17)</f>
        <v>0.636864563303435</v>
      </c>
      <c r="G77" s="145" t="n">
        <f aca="false">('Summary Data'!G15-('Summary Data'!G16*'Summary Data'!G$39-'Summary Data'!G33*'Summary Data'!G$40)*$A77/17)</f>
        <v>0.639686871756028</v>
      </c>
      <c r="H77" s="145" t="n">
        <f aca="false">('Summary Data'!H15-('Summary Data'!H16*'Summary Data'!H$39-'Summary Data'!H33*'Summary Data'!H$40)*$A77/17)</f>
        <v>0.634843691706997</v>
      </c>
      <c r="I77" s="145" t="n">
        <f aca="false">('Summary Data'!I15-('Summary Data'!I16*'Summary Data'!I$39-'Summary Data'!I33*'Summary Data'!I$40)*$A77/17)</f>
        <v>0.636651549054368</v>
      </c>
      <c r="J77" s="145" t="n">
        <f aca="false">('Summary Data'!J15-('Summary Data'!J16*'Summary Data'!J$39-'Summary Data'!J33*'Summary Data'!J$40)*$A77/17)</f>
        <v>0.635595840172093</v>
      </c>
      <c r="K77" s="145" t="n">
        <f aca="false">('Summary Data'!K15-('Summary Data'!K16*'Summary Data'!K$39-'Summary Data'!K33*'Summary Data'!K$40)*$A77/17)</f>
        <v>0.641584166300347</v>
      </c>
      <c r="L77" s="145" t="n">
        <f aca="false">('Summary Data'!L15-('Summary Data'!L16*'Summary Data'!L$39-'Summary Data'!L33*'Summary Data'!L$40)*$A77/17)</f>
        <v>0.645761600999519</v>
      </c>
      <c r="M77" s="145" t="n">
        <f aca="false">('Summary Data'!M15-('Summary Data'!M16*'Summary Data'!M$39-'Summary Data'!M33*'Summary Data'!M$40)*$A77/17)</f>
        <v>0.644910153881629</v>
      </c>
      <c r="N77" s="145" t="n">
        <f aca="false">('Summary Data'!N15-('Summary Data'!N16*'Summary Data'!N$39-'Summary Data'!N33*'Summary Data'!N$40)*$A77/17)</f>
        <v>0.633583023177116</v>
      </c>
      <c r="O77" s="145" t="n">
        <f aca="false">('Summary Data'!O15-('Summary Data'!O16*'Summary Data'!O$39-'Summary Data'!O33*'Summary Data'!O$40)*$A77/17)</f>
        <v>0.637918925743401</v>
      </c>
      <c r="P77" s="145" t="n">
        <f aca="false">('Summary Data'!P15-('Summary Data'!P16*'Summary Data'!P$39-'Summary Data'!P33*'Summary Data'!P$40)*$A77/17)</f>
        <v>0.641227667377226</v>
      </c>
      <c r="Q77" s="145" t="n">
        <f aca="false">('Summary Data'!Q15-('Summary Data'!Q16*'Summary Data'!Q$39-'Summary Data'!Q33*'Summary Data'!Q$40)*$A77/17)</f>
        <v>0.632919210432739</v>
      </c>
      <c r="R77" s="145" t="n">
        <f aca="false">('Summary Data'!R15-('Summary Data'!R16*'Summary Data'!R$39-'Summary Data'!R33*'Summary Data'!R$40)*$A77/17)</f>
        <v>0.644090135677507</v>
      </c>
      <c r="S77" s="145" t="n">
        <f aca="false">('Summary Data'!S15-('Summary Data'!S16*'Summary Data'!S$39-'Summary Data'!S33*'Summary Data'!S$40)*$A77/17)</f>
        <v>0.638799962141674</v>
      </c>
      <c r="T77" s="145" t="n">
        <f aca="false">('Summary Data'!T15-('Summary Data'!T16*'Summary Data'!T$39-'Summary Data'!T33*'Summary Data'!T$40)*$A77/17)</f>
        <v>0.635920172079551</v>
      </c>
      <c r="U77" s="145" t="n">
        <f aca="false">('Summary Data'!U15-('Summary Data'!U16*'Summary Data'!U$39-'Summary Data'!U33*'Summary Data'!U$40)*$A77/17)</f>
        <v>0.56472844331434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4697694540316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792465476538473</v>
      </c>
      <c r="C78" s="292" t="n">
        <f aca="false">('Summary Data'!C16-('Summary Data'!C17*'Summary Data'!C$39-'Summary Data'!C34*'Summary Data'!C$40)*$A78/17)*10</f>
        <v>0.00468724185598328</v>
      </c>
      <c r="D78" s="292" t="n">
        <f aca="false">('Summary Data'!D16-('Summary Data'!D17*'Summary Data'!D$39-'Summary Data'!D34*'Summary Data'!D$40)*$A78/17)*10</f>
        <v>-0.00507034438494545</v>
      </c>
      <c r="E78" s="292" t="n">
        <f aca="false">('Summary Data'!E16-('Summary Data'!E17*'Summary Data'!E$39-'Summary Data'!E34*'Summary Data'!E$40)*$A78/17)*10</f>
        <v>-0.0100517917569402</v>
      </c>
      <c r="F78" s="292" t="n">
        <f aca="false">('Summary Data'!F16-('Summary Data'!F17*'Summary Data'!F$39-'Summary Data'!F34*'Summary Data'!F$40)*$A78/17)*10</f>
        <v>0.000547582814769054</v>
      </c>
      <c r="G78" s="292" t="n">
        <f aca="false">('Summary Data'!G16-('Summary Data'!G17*'Summary Data'!G$39-'Summary Data'!G34*'Summary Data'!G$40)*$A78/17)*10</f>
        <v>-0.00619348227033145</v>
      </c>
      <c r="H78" s="292" t="n">
        <f aca="false">('Summary Data'!H16-('Summary Data'!H17*'Summary Data'!H$39-'Summary Data'!H34*'Summary Data'!H$40)*$A78/17)*10</f>
        <v>-0.0304360468641623</v>
      </c>
      <c r="I78" s="292" t="n">
        <f aca="false">('Summary Data'!I16-('Summary Data'!I17*'Summary Data'!I$39-'Summary Data'!I34*'Summary Data'!I$40)*$A78/17)*10</f>
        <v>-0.0283431206114468</v>
      </c>
      <c r="J78" s="292" t="n">
        <f aca="false">('Summary Data'!J16-('Summary Data'!J17*'Summary Data'!J$39-'Summary Data'!J34*'Summary Data'!J$40)*$A78/17)*10</f>
        <v>-0.00707141160965281</v>
      </c>
      <c r="K78" s="292" t="n">
        <f aca="false">('Summary Data'!K16-('Summary Data'!K17*'Summary Data'!K$39-'Summary Data'!K34*'Summary Data'!K$40)*$A78/17)*10</f>
        <v>-0.00278845752821128</v>
      </c>
      <c r="L78" s="292" t="n">
        <f aca="false">('Summary Data'!L16-('Summary Data'!L17*'Summary Data'!L$39-'Summary Data'!L34*'Summary Data'!L$40)*$A78/17)*10</f>
        <v>-0.0198518294329865</v>
      </c>
      <c r="M78" s="292" t="n">
        <f aca="false">('Summary Data'!M16-('Summary Data'!M17*'Summary Data'!M$39-'Summary Data'!M34*'Summary Data'!M$40)*$A78/17)*10</f>
        <v>-0.0381852622300244</v>
      </c>
      <c r="N78" s="292" t="n">
        <f aca="false">('Summary Data'!N16-('Summary Data'!N17*'Summary Data'!N$39-'Summary Data'!N34*'Summary Data'!N$40)*$A78/17)*10</f>
        <v>-0.06774422333337</v>
      </c>
      <c r="O78" s="292" t="n">
        <f aca="false">('Summary Data'!O16-('Summary Data'!O17*'Summary Data'!O$39-'Summary Data'!O34*'Summary Data'!O$40)*$A78/17)*10</f>
        <v>-0.00804850829242148</v>
      </c>
      <c r="P78" s="292" t="n">
        <f aca="false">('Summary Data'!P16-('Summary Data'!P17*'Summary Data'!P$39-'Summary Data'!P34*'Summary Data'!P$40)*$A78/17)*10</f>
        <v>-0.0180478637438489</v>
      </c>
      <c r="Q78" s="292" t="n">
        <f aca="false">('Summary Data'!Q16-('Summary Data'!Q17*'Summary Data'!Q$39-'Summary Data'!Q34*'Summary Data'!Q$40)*$A78/17)*10</f>
        <v>-0.00608817107984064</v>
      </c>
      <c r="R78" s="292" t="n">
        <f aca="false">('Summary Data'!R16-('Summary Data'!R17*'Summary Data'!R$39-'Summary Data'!R34*'Summary Data'!R$40)*$A78/17)*10</f>
        <v>0.0165203920465368</v>
      </c>
      <c r="S78" s="292" t="n">
        <f aca="false">('Summary Data'!S16-('Summary Data'!S17*'Summary Data'!S$39-'Summary Data'!S34*'Summary Data'!S$40)*$A78/17)*10</f>
        <v>-0.00183244366933051</v>
      </c>
      <c r="T78" s="292" t="n">
        <f aca="false">('Summary Data'!T16-('Summary Data'!T17*'Summary Data'!T$39-'Summary Data'!T34*'Summary Data'!T$40)*$A78/17)*10</f>
        <v>0.0205145063119179</v>
      </c>
      <c r="U78" s="292" t="n">
        <f aca="false">('Summary Data'!U16-('Summary Data'!U17*'Summary Data'!U$39-'Summary Data'!U34*'Summary Data'!U$40)*$A78/17)*10</f>
        <v>-0.0523883438998967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147588506351942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653630248893528</v>
      </c>
      <c r="C79" s="292" t="n">
        <f aca="false">('Summary Data'!C17-('Summary Data'!C18*'Summary Data'!C$39-'Summary Data'!C35*'Summary Data'!C$40)*$A79/17)*10</f>
        <v>0.595974574984999</v>
      </c>
      <c r="D79" s="292" t="n">
        <f aca="false">('Summary Data'!D17-('Summary Data'!D18*'Summary Data'!D$39-'Summary Data'!D35*'Summary Data'!D$40)*$A79/17)*10</f>
        <v>0.621014065245401</v>
      </c>
      <c r="E79" s="292" t="n">
        <f aca="false">('Summary Data'!E17-('Summary Data'!E18*'Summary Data'!E$39-'Summary Data'!E35*'Summary Data'!E$40)*$A79/17)*10</f>
        <v>0.613238164995887</v>
      </c>
      <c r="F79" s="292" t="n">
        <f aca="false">('Summary Data'!F17-('Summary Data'!F18*'Summary Data'!F$39-'Summary Data'!F35*'Summary Data'!F$40)*$A79/17)*10</f>
        <v>0.625685005054248</v>
      </c>
      <c r="G79" s="292" t="n">
        <f aca="false">('Summary Data'!G17-('Summary Data'!G18*'Summary Data'!G$39-'Summary Data'!G35*'Summary Data'!G$40)*$A79/17)*10</f>
        <v>0.632193293651651</v>
      </c>
      <c r="H79" s="292" t="n">
        <f aca="false">('Summary Data'!H17-('Summary Data'!H18*'Summary Data'!H$39-'Summary Data'!H35*'Summary Data'!H$40)*$A79/17)*10</f>
        <v>0.631149290050276</v>
      </c>
      <c r="I79" s="292" t="n">
        <f aca="false">('Summary Data'!I17-('Summary Data'!I18*'Summary Data'!I$39-'Summary Data'!I35*'Summary Data'!I$40)*$A79/17)*10</f>
        <v>0.609929245675573</v>
      </c>
      <c r="J79" s="292" t="n">
        <f aca="false">('Summary Data'!J17-('Summary Data'!J18*'Summary Data'!J$39-'Summary Data'!J35*'Summary Data'!J$40)*$A79/17)*10</f>
        <v>0.612112602148484</v>
      </c>
      <c r="K79" s="292" t="n">
        <f aca="false">('Summary Data'!K17-('Summary Data'!K18*'Summary Data'!K$39-'Summary Data'!K35*'Summary Data'!K$40)*$A79/17)*10</f>
        <v>0.619313496555168</v>
      </c>
      <c r="L79" s="292" t="n">
        <f aca="false">('Summary Data'!L17-('Summary Data'!L18*'Summary Data'!L$39-'Summary Data'!L35*'Summary Data'!L$40)*$A79/17)*10</f>
        <v>0.655186912152633</v>
      </c>
      <c r="M79" s="292" t="n">
        <f aca="false">('Summary Data'!M17-('Summary Data'!M18*'Summary Data'!M$39-'Summary Data'!M35*'Summary Data'!M$40)*$A79/17)*10</f>
        <v>0.585766602425446</v>
      </c>
      <c r="N79" s="292" t="n">
        <f aca="false">('Summary Data'!N17-('Summary Data'!N18*'Summary Data'!N$39-'Summary Data'!N35*'Summary Data'!N$40)*$A79/17)*10</f>
        <v>0.584836634532693</v>
      </c>
      <c r="O79" s="292" t="n">
        <f aca="false">('Summary Data'!O17-('Summary Data'!O18*'Summary Data'!O$39-'Summary Data'!O35*'Summary Data'!O$40)*$A79/17)*10</f>
        <v>0.634745950658076</v>
      </c>
      <c r="P79" s="292" t="n">
        <f aca="false">('Summary Data'!P17-('Summary Data'!P18*'Summary Data'!P$39-'Summary Data'!P35*'Summary Data'!P$40)*$A79/17)*10</f>
        <v>0.618996922024577</v>
      </c>
      <c r="Q79" s="292" t="n">
        <f aca="false">('Summary Data'!Q17-('Summary Data'!Q18*'Summary Data'!Q$39-'Summary Data'!Q35*'Summary Data'!Q$40)*$A79/17)*10</f>
        <v>0.581137741482477</v>
      </c>
      <c r="R79" s="292" t="n">
        <f aca="false">('Summary Data'!R17-('Summary Data'!R18*'Summary Data'!R$39-'Summary Data'!R35*'Summary Data'!R$40)*$A79/17)*10</f>
        <v>0.591309671630368</v>
      </c>
      <c r="S79" s="292" t="n">
        <f aca="false">('Summary Data'!S17-('Summary Data'!S18*'Summary Data'!S$39-'Summary Data'!S35*'Summary Data'!S$40)*$A79/17)*10</f>
        <v>0.621241742052688</v>
      </c>
      <c r="T79" s="292" t="n">
        <f aca="false">('Summary Data'!T17-('Summary Data'!T18*'Summary Data'!T$39-'Summary Data'!T35*'Summary Data'!T$40)*$A79/17)*10</f>
        <v>0.614462311997352</v>
      </c>
      <c r="U79" s="292" t="n">
        <f aca="false">('Summary Data'!U17-('Summary Data'!U18*'Summary Data'!U$39-'Summary Data'!U35*'Summary Data'!U$40)*$A79/17)*10</f>
        <v>0.417385302052071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609026099118884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818567703853751</v>
      </c>
      <c r="C80" s="292" t="n">
        <f aca="false">('Summary Data'!C18-('Summary Data'!C19*'Summary Data'!C$39-'Summary Data'!C36*'Summary Data'!C$40)*$A80/17)*10</f>
        <v>-0.0624651649206005</v>
      </c>
      <c r="D80" s="292" t="n">
        <f aca="false">('Summary Data'!D18-('Summary Data'!D19*'Summary Data'!D$39-'Summary Data'!D36*'Summary Data'!D$40)*$A80/17)*10</f>
        <v>-0.0671878157665892</v>
      </c>
      <c r="E80" s="292" t="n">
        <f aca="false">('Summary Data'!E18-('Summary Data'!E19*'Summary Data'!E$39-'Summary Data'!E36*'Summary Data'!E$40)*$A80/17)*10</f>
        <v>-0.0787849351896588</v>
      </c>
      <c r="F80" s="292" t="n">
        <f aca="false">('Summary Data'!F18-('Summary Data'!F19*'Summary Data'!F$39-'Summary Data'!F36*'Summary Data'!F$40)*$A80/17)*10</f>
        <v>-0.0557224054934535</v>
      </c>
      <c r="G80" s="292" t="n">
        <f aca="false">('Summary Data'!G18-('Summary Data'!G19*'Summary Data'!G$39-'Summary Data'!G36*'Summary Data'!G$40)*$A80/17)*10</f>
        <v>-0.0632534728493375</v>
      </c>
      <c r="H80" s="292" t="n">
        <f aca="false">('Summary Data'!H18-('Summary Data'!H19*'Summary Data'!H$39-'Summary Data'!H36*'Summary Data'!H$40)*$A80/17)*10</f>
        <v>-0.0619340697523052</v>
      </c>
      <c r="I80" s="292" t="n">
        <f aca="false">('Summary Data'!I18-('Summary Data'!I19*'Summary Data'!I$39-'Summary Data'!I36*'Summary Data'!I$40)*$A80/17)*10</f>
        <v>-0.0653636699968641</v>
      </c>
      <c r="J80" s="292" t="n">
        <f aca="false">('Summary Data'!J18-('Summary Data'!J19*'Summary Data'!J$39-'Summary Data'!J36*'Summary Data'!J$40)*$A80/17)*10</f>
        <v>-0.0648030582115797</v>
      </c>
      <c r="K80" s="292" t="n">
        <f aca="false">('Summary Data'!K18-('Summary Data'!K19*'Summary Data'!K$39-'Summary Data'!K36*'Summary Data'!K$40)*$A80/17)*10</f>
        <v>-0.0701748153823122</v>
      </c>
      <c r="L80" s="292" t="n">
        <f aca="false">('Summary Data'!L18-('Summary Data'!L19*'Summary Data'!L$39-'Summary Data'!L36*'Summary Data'!L$40)*$A80/17)*10</f>
        <v>-0.0613795418191758</v>
      </c>
      <c r="M80" s="292" t="n">
        <f aca="false">('Summary Data'!M18-('Summary Data'!M19*'Summary Data'!M$39-'Summary Data'!M36*'Summary Data'!M$40)*$A80/17)*10</f>
        <v>-0.0646152211730514</v>
      </c>
      <c r="N80" s="292" t="n">
        <f aca="false">('Summary Data'!N18-('Summary Data'!N19*'Summary Data'!N$39-'Summary Data'!N36*'Summary Data'!N$40)*$A80/17)*10</f>
        <v>-0.0598167418177673</v>
      </c>
      <c r="O80" s="292" t="n">
        <f aca="false">('Summary Data'!O18-('Summary Data'!O19*'Summary Data'!O$39-'Summary Data'!O36*'Summary Data'!O$40)*$A80/17)*10</f>
        <v>-0.0593618115921168</v>
      </c>
      <c r="P80" s="292" t="n">
        <f aca="false">('Summary Data'!P18-('Summary Data'!P19*'Summary Data'!P$39-'Summary Data'!P36*'Summary Data'!P$40)*$A80/17)*10</f>
        <v>-0.0620623580329451</v>
      </c>
      <c r="Q80" s="292" t="n">
        <f aca="false">('Summary Data'!Q18-('Summary Data'!Q19*'Summary Data'!Q$39-'Summary Data'!Q36*'Summary Data'!Q$40)*$A80/17)*10</f>
        <v>-0.0533008889549241</v>
      </c>
      <c r="R80" s="292" t="n">
        <f aca="false">('Summary Data'!R18-('Summary Data'!R19*'Summary Data'!R$39-'Summary Data'!R36*'Summary Data'!R$40)*$A80/17)*10</f>
        <v>-0.0654954939070575</v>
      </c>
      <c r="S80" s="292" t="n">
        <f aca="false">('Summary Data'!S18-('Summary Data'!S19*'Summary Data'!S$39-'Summary Data'!S36*'Summary Data'!S$40)*$A80/17)*10</f>
        <v>-0.0702094720019425</v>
      </c>
      <c r="T80" s="292" t="n">
        <f aca="false">('Summary Data'!T18-('Summary Data'!T19*'Summary Data'!T$39-'Summary Data'!T36*'Summary Data'!T$40)*$A80/17)*10</f>
        <v>-0.0674688413251625</v>
      </c>
      <c r="U80" s="292" t="n">
        <f aca="false">('Summary Data'!U18-('Summary Data'!U19*'Summary Data'!U$39-'Summary Data'!U36*'Summary Data'!U$40)*$A80/17)*10</f>
        <v>-0.048944148780525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593220924521123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1986397</v>
      </c>
      <c r="C81" s="292" t="n">
        <f aca="false">('Summary Data'!C19-('Summary Data'!C20*'Summary Data'!C$39-'Summary Data'!C37*'Summary Data'!C$40)*$A81/17)*10</f>
        <v>0.2082975</v>
      </c>
      <c r="D81" s="292" t="n">
        <f aca="false">('Summary Data'!D19-('Summary Data'!D20*'Summary Data'!D$39-'Summary Data'!D37*'Summary Data'!D$40)*$A81/17)*10</f>
        <v>0.1880149</v>
      </c>
      <c r="E81" s="292" t="n">
        <f aca="false">('Summary Data'!E19-('Summary Data'!E20*'Summary Data'!E$39-'Summary Data'!E37*'Summary Data'!E$40)*$A81/17)*10</f>
        <v>0.1924114</v>
      </c>
      <c r="F81" s="292" t="n">
        <f aca="false">('Summary Data'!F19-('Summary Data'!F20*'Summary Data'!F$39-'Summary Data'!F37*'Summary Data'!F$40)*$A81/17)*10</f>
        <v>0.1997779</v>
      </c>
      <c r="G81" s="292" t="n">
        <f aca="false">('Summary Data'!G19-('Summary Data'!G20*'Summary Data'!G$39-'Summary Data'!G37*'Summary Data'!G$40)*$A81/17)*10</f>
        <v>0.1706903</v>
      </c>
      <c r="H81" s="292" t="n">
        <f aca="false">('Summary Data'!H19-('Summary Data'!H20*'Summary Data'!H$39-'Summary Data'!H37*'Summary Data'!H$40)*$A81/17)*10</f>
        <v>0.1762572</v>
      </c>
      <c r="I81" s="292" t="n">
        <f aca="false">('Summary Data'!I19-('Summary Data'!I20*'Summary Data'!I$39-'Summary Data'!I37*'Summary Data'!I$40)*$A81/17)*10</f>
        <v>0.1680744</v>
      </c>
      <c r="J81" s="292" t="n">
        <f aca="false">('Summary Data'!J19-('Summary Data'!J20*'Summary Data'!J$39-'Summary Data'!J37*'Summary Data'!J$40)*$A81/17)*10</f>
        <v>0.1775298</v>
      </c>
      <c r="K81" s="292" t="n">
        <f aca="false">('Summary Data'!K19-('Summary Data'!K20*'Summary Data'!K$39-'Summary Data'!K37*'Summary Data'!K$40)*$A81/17)*10</f>
        <v>0.1429679</v>
      </c>
      <c r="L81" s="292" t="n">
        <f aca="false">('Summary Data'!L19-('Summary Data'!L20*'Summary Data'!L$39-'Summary Data'!L37*'Summary Data'!L$40)*$A81/17)*10</f>
        <v>0.1946972</v>
      </c>
      <c r="M81" s="292" t="n">
        <f aca="false">('Summary Data'!M19-('Summary Data'!M20*'Summary Data'!M$39-'Summary Data'!M37*'Summary Data'!M$40)*$A81/17)*10</f>
        <v>0.1923753</v>
      </c>
      <c r="N81" s="292" t="n">
        <f aca="false">('Summary Data'!N19-('Summary Data'!N20*'Summary Data'!N$39-'Summary Data'!N37*'Summary Data'!N$40)*$A81/17)*10</f>
        <v>0.1930923</v>
      </c>
      <c r="O81" s="292" t="n">
        <f aca="false">('Summary Data'!O19-('Summary Data'!O20*'Summary Data'!O$39-'Summary Data'!O37*'Summary Data'!O$40)*$A81/17)*10</f>
        <v>0.190915</v>
      </c>
      <c r="P81" s="292" t="n">
        <f aca="false">('Summary Data'!P19-('Summary Data'!P20*'Summary Data'!P$39-'Summary Data'!P37*'Summary Data'!P$40)*$A81/17)*10</f>
        <v>0.1956206</v>
      </c>
      <c r="Q81" s="292" t="n">
        <f aca="false">('Summary Data'!Q19-('Summary Data'!Q20*'Summary Data'!Q$39-'Summary Data'!Q37*'Summary Data'!Q$40)*$A81/17)*10</f>
        <v>0.1942529</v>
      </c>
      <c r="R81" s="292" t="n">
        <f aca="false">('Summary Data'!R19-('Summary Data'!R20*'Summary Data'!R$39-'Summary Data'!R37*'Summary Data'!R$40)*$A81/17)*10</f>
        <v>0.1609615</v>
      </c>
      <c r="S81" s="292" t="n">
        <f aca="false">('Summary Data'!S19-('Summary Data'!S20*'Summary Data'!S$39-'Summary Data'!S37*'Summary Data'!S$40)*$A81/17)*10</f>
        <v>0.1754229</v>
      </c>
      <c r="T81" s="292" t="n">
        <f aca="false">('Summary Data'!T19-('Summary Data'!T20*'Summary Data'!T$39-'Summary Data'!T37*'Summary Data'!T$40)*$A81/17)*10</f>
        <v>0.1690669</v>
      </c>
      <c r="U81" s="292" t="n">
        <f aca="false">('Summary Data'!U19-('Summary Data'!U20*'Summary Data'!U$39-'Summary Data'!U37*'Summary Data'!U$40)*$A81/17)*10</f>
        <v>0.1338619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75352013876431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10.9853874504409</v>
      </c>
      <c r="C87" s="145" t="n">
        <f aca="false">('Summary Data'!C22-('Summary Data'!C6*'Summary Data'!C$40+'Summary Data'!C23*'Summary Data'!C$39)/17*$A87)</f>
        <v>3.33592662069797</v>
      </c>
      <c r="D87" s="145" t="n">
        <f aca="false">('Summary Data'!D22-('Summary Data'!D6*'Summary Data'!D$40+'Summary Data'!D23*'Summary Data'!D$39)/17*$A87)</f>
        <v>10.6747978265204</v>
      </c>
      <c r="E87" s="145" t="n">
        <f aca="false">('Summary Data'!E22-('Summary Data'!E6*'Summary Data'!E$40+'Summary Data'!E23*'Summary Data'!E$39)/17*$A87)</f>
        <v>13.659395485061</v>
      </c>
      <c r="F87" s="145" t="n">
        <f aca="false">('Summary Data'!F22-('Summary Data'!F6*'Summary Data'!F$40+'Summary Data'!F23*'Summary Data'!F$39)/17*$A87)</f>
        <v>18.6394207826748</v>
      </c>
      <c r="G87" s="145" t="n">
        <f aca="false">('Summary Data'!G22-('Summary Data'!G6*'Summary Data'!G$40+'Summary Data'!G23*'Summary Data'!G$39)/17*$A87)</f>
        <v>21.4428544590785</v>
      </c>
      <c r="H87" s="145" t="n">
        <f aca="false">('Summary Data'!H22-('Summary Data'!H6*'Summary Data'!H$40+'Summary Data'!H23*'Summary Data'!H$39)/17*$A87)</f>
        <v>21.3815900025683</v>
      </c>
      <c r="I87" s="145" t="n">
        <f aca="false">('Summary Data'!I22-('Summary Data'!I6*'Summary Data'!I$40+'Summary Data'!I23*'Summary Data'!I$39)/17*$A87)</f>
        <v>13.3062170352409</v>
      </c>
      <c r="J87" s="145" t="n">
        <f aca="false">('Summary Data'!J22-('Summary Data'!J6*'Summary Data'!J$40+'Summary Data'!J23*'Summary Data'!J$39)/17*$A87)</f>
        <v>6.74979650675208</v>
      </c>
      <c r="K87" s="145" t="n">
        <f aca="false">('Summary Data'!K22-('Summary Data'!K6*'Summary Data'!K$40+'Summary Data'!K23*'Summary Data'!K$39)/17*$A87)</f>
        <v>-5.2023153097969</v>
      </c>
      <c r="L87" s="145" t="n">
        <f aca="false">('Summary Data'!L22-('Summary Data'!L6*'Summary Data'!L$40+'Summary Data'!L23*'Summary Data'!L$39)/17*$A87)</f>
        <v>-6.2373647967308</v>
      </c>
      <c r="M87" s="145" t="n">
        <f aca="false">('Summary Data'!M22-('Summary Data'!M6*'Summary Data'!M$40+'Summary Data'!M23*'Summary Data'!M$39)/17*$A87)</f>
        <v>-10.8575942399069</v>
      </c>
      <c r="N87" s="145" t="n">
        <f aca="false">('Summary Data'!N22-('Summary Data'!N6*'Summary Data'!N$40+'Summary Data'!N23*'Summary Data'!N$39)/17*$A87)</f>
        <v>-13.7295524856874</v>
      </c>
      <c r="O87" s="145" t="n">
        <f aca="false">('Summary Data'!O22-('Summary Data'!O6*'Summary Data'!O$40+'Summary Data'!O23*'Summary Data'!O$39)/17*$A87)</f>
        <v>-12.9726659595578</v>
      </c>
      <c r="P87" s="145" t="n">
        <f aca="false">('Summary Data'!P22-('Summary Data'!P6*'Summary Data'!P$40+'Summary Data'!P23*'Summary Data'!P$39)/17*$A87)</f>
        <v>-10.5746651819525</v>
      </c>
      <c r="Q87" s="145" t="n">
        <f aca="false">('Summary Data'!Q22-('Summary Data'!Q6*'Summary Data'!Q$40+'Summary Data'!Q23*'Summary Data'!Q$39)/17*$A87)</f>
        <v>-12.4419787355775</v>
      </c>
      <c r="R87" s="145" t="n">
        <f aca="false">('Summary Data'!R22-('Summary Data'!R6*'Summary Data'!R$40+'Summary Data'!R23*'Summary Data'!R$39)/17*$A87)</f>
        <v>-11.3979241124937</v>
      </c>
      <c r="S87" s="145" t="n">
        <f aca="false">('Summary Data'!S22-('Summary Data'!S6*'Summary Data'!S$40+'Summary Data'!S23*'Summary Data'!S$39)/17*$A87)</f>
        <v>-9.28224006031858</v>
      </c>
      <c r="T87" s="145" t="n">
        <f aca="false">('Summary Data'!T22-('Summary Data'!T6*'Summary Data'!T$40+'Summary Data'!T23*'Summary Data'!T$39)/17*$A87)</f>
        <v>-12.2553911462096</v>
      </c>
      <c r="U87" s="145" t="n">
        <f aca="false">('Summary Data'!U22-('Summary Data'!U6*'Summary Data'!U$40+'Summary Data'!U23*'Summary Data'!U$39)/17*$A87)</f>
        <v>-16.7378992783787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388092459686169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0416002071015025</v>
      </c>
      <c r="C88" s="145" t="n">
        <f aca="false">('Summary Data'!C23-('Summary Data'!C7*'Summary Data'!C$40+'Summary Data'!C24*'Summary Data'!C$39)/17*$A88)</f>
        <v>-0.850542051187377</v>
      </c>
      <c r="D88" s="145" t="n">
        <f aca="false">('Summary Data'!D23-('Summary Data'!D7*'Summary Data'!D$40+'Summary Data'!D24*'Summary Data'!D$39)/17*$A88)</f>
        <v>-0.0762552880010546</v>
      </c>
      <c r="E88" s="145" t="n">
        <f aca="false">('Summary Data'!E23-('Summary Data'!E7*'Summary Data'!E$40+'Summary Data'!E24*'Summary Data'!E$39)/17*$A88)</f>
        <v>-0.374049465794047</v>
      </c>
      <c r="F88" s="145" t="n">
        <f aca="false">('Summary Data'!F23-('Summary Data'!F7*'Summary Data'!F$40+'Summary Data'!F24*'Summary Data'!F$39)/17*$A88)</f>
        <v>-0.745353860993988</v>
      </c>
      <c r="G88" s="145" t="n">
        <f aca="false">('Summary Data'!G23-('Summary Data'!G7*'Summary Data'!G$40+'Summary Data'!G24*'Summary Data'!G$39)/17*$A88)</f>
        <v>-0.401905410752493</v>
      </c>
      <c r="H88" s="145" t="n">
        <f aca="false">('Summary Data'!H23-('Summary Data'!H7*'Summary Data'!H$40+'Summary Data'!H24*'Summary Data'!H$39)/17*$A88)</f>
        <v>0.0548822825913249</v>
      </c>
      <c r="I88" s="145" t="n">
        <f aca="false">('Summary Data'!I23-('Summary Data'!I7*'Summary Data'!I$40+'Summary Data'!I24*'Summary Data'!I$39)/17*$A88)</f>
        <v>0.336020970513662</v>
      </c>
      <c r="J88" s="145" t="n">
        <f aca="false">('Summary Data'!J23-('Summary Data'!J7*'Summary Data'!J$40+'Summary Data'!J24*'Summary Data'!J$39)/17*$A88)</f>
        <v>-0.193000192855633</v>
      </c>
      <c r="K88" s="145" t="n">
        <f aca="false">('Summary Data'!K23-('Summary Data'!K7*'Summary Data'!K$40+'Summary Data'!K24*'Summary Data'!K$39)/17*$A88)</f>
        <v>-0.569754881930152</v>
      </c>
      <c r="L88" s="145" t="n">
        <f aca="false">('Summary Data'!L23-('Summary Data'!L7*'Summary Data'!L$40+'Summary Data'!L24*'Summary Data'!L$39)/17*$A88)</f>
        <v>-0.349442930412069</v>
      </c>
      <c r="M88" s="145" t="n">
        <f aca="false">('Summary Data'!M23-('Summary Data'!M7*'Summary Data'!M$40+'Summary Data'!M24*'Summary Data'!M$39)/17*$A88)</f>
        <v>0.413256417141274</v>
      </c>
      <c r="N88" s="145" t="n">
        <f aca="false">('Summary Data'!N23-('Summary Data'!N7*'Summary Data'!N$40+'Summary Data'!N24*'Summary Data'!N$39)/17*$A88)</f>
        <v>0.827245003253509</v>
      </c>
      <c r="O88" s="145" t="n">
        <f aca="false">('Summary Data'!O23-('Summary Data'!O7*'Summary Data'!O$40+'Summary Data'!O24*'Summary Data'!O$39)/17*$A88)</f>
        <v>0.131133155546154</v>
      </c>
      <c r="P88" s="145" t="n">
        <f aca="false">('Summary Data'!P23-('Summary Data'!P7*'Summary Data'!P$40+'Summary Data'!P24*'Summary Data'!P$39)/17*$A88)</f>
        <v>0.0775004951342373</v>
      </c>
      <c r="Q88" s="145" t="n">
        <f aca="false">('Summary Data'!Q23-('Summary Data'!Q7*'Summary Data'!Q$40+'Summary Data'!Q24*'Summary Data'!Q$39)/17*$A88)</f>
        <v>2.04074452074699</v>
      </c>
      <c r="R88" s="145" t="n">
        <f aca="false">('Summary Data'!R23-('Summary Data'!R7*'Summary Data'!R$40+'Summary Data'!R24*'Summary Data'!R$39)/17*$A88)</f>
        <v>1.49149804659033</v>
      </c>
      <c r="S88" s="145" t="n">
        <f aca="false">('Summary Data'!S23-('Summary Data'!S7*'Summary Data'!S$40+'Summary Data'!S24*'Summary Data'!S$39)/17*$A88)</f>
        <v>0.507621839339788</v>
      </c>
      <c r="T88" s="145" t="n">
        <f aca="false">('Summary Data'!T23-('Summary Data'!T7*'Summary Data'!T$40+'Summary Data'!T24*'Summary Data'!T$39)/17*$A88)</f>
        <v>0.769154575494478</v>
      </c>
      <c r="U88" s="145" t="n">
        <f aca="false">('Summary Data'!U23-('Summary Data'!U7*'Summary Data'!U$40+'Summary Data'!U24*'Summary Data'!U$39)/17*$A88)</f>
        <v>-2.51146231217456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0865745822460774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4.53378845019096</v>
      </c>
      <c r="C89" s="145" t="n">
        <f aca="false">('Summary Data'!C24-('Summary Data'!C8*'Summary Data'!C$40+'Summary Data'!C25*'Summary Data'!C$39)/17*$A89)</f>
        <v>-0.181771402354754</v>
      </c>
      <c r="D89" s="145" t="n">
        <f aca="false">('Summary Data'!D24-('Summary Data'!D8*'Summary Data'!D$40+'Summary Data'!D25*'Summary Data'!D$39)/17*$A89)</f>
        <v>0.261569226536111</v>
      </c>
      <c r="E89" s="145" t="n">
        <f aca="false">('Summary Data'!E24-('Summary Data'!E8*'Summary Data'!E$40+'Summary Data'!E25*'Summary Data'!E$39)/17*$A89)</f>
        <v>-0.212611525533702</v>
      </c>
      <c r="F89" s="145" t="n">
        <f aca="false">('Summary Data'!F24-('Summary Data'!F8*'Summary Data'!F$40+'Summary Data'!F25*'Summary Data'!F$39)/17*$A89)</f>
        <v>-0.0586129451540276</v>
      </c>
      <c r="G89" s="145" t="n">
        <f aca="false">('Summary Data'!G24-('Summary Data'!G8*'Summary Data'!G$40+'Summary Data'!G25*'Summary Data'!G$39)/17*$A89)</f>
        <v>-0.355330309394006</v>
      </c>
      <c r="H89" s="145" t="n">
        <f aca="false">('Summary Data'!H24-('Summary Data'!H8*'Summary Data'!H$40+'Summary Data'!H25*'Summary Data'!H$39)/17*$A89)</f>
        <v>-0.363254308047665</v>
      </c>
      <c r="I89" s="145" t="n">
        <f aca="false">('Summary Data'!I24-('Summary Data'!I8*'Summary Data'!I$40+'Summary Data'!I25*'Summary Data'!I$39)/17*$A89)</f>
        <v>-0.550573571435058</v>
      </c>
      <c r="J89" s="145" t="n">
        <f aca="false">('Summary Data'!J24-('Summary Data'!J8*'Summary Data'!J$40+'Summary Data'!J25*'Summary Data'!J$39)/17*$A89)</f>
        <v>-0.430956571442348</v>
      </c>
      <c r="K89" s="145" t="n">
        <f aca="false">('Summary Data'!K24-('Summary Data'!K8*'Summary Data'!K$40+'Summary Data'!K25*'Summary Data'!K$39)/17*$A89)</f>
        <v>-0.350322788132983</v>
      </c>
      <c r="L89" s="145" t="n">
        <f aca="false">('Summary Data'!L24-('Summary Data'!L8*'Summary Data'!L$40+'Summary Data'!L25*'Summary Data'!L$39)/17*$A89)</f>
        <v>0.239934228357507</v>
      </c>
      <c r="M89" s="145" t="n">
        <f aca="false">('Summary Data'!M24-('Summary Data'!M8*'Summary Data'!M$40+'Summary Data'!M25*'Summary Data'!M$39)/17*$A89)</f>
        <v>-0.115072783716</v>
      </c>
      <c r="N89" s="145" t="n">
        <f aca="false">('Summary Data'!N24-('Summary Data'!N8*'Summary Data'!N$40+'Summary Data'!N25*'Summary Data'!N$39)/17*$A89)</f>
        <v>0.166528625998201</v>
      </c>
      <c r="O89" s="145" t="n">
        <f aca="false">('Summary Data'!O24-('Summary Data'!O8*'Summary Data'!O$40+'Summary Data'!O25*'Summary Data'!O$39)/17*$A89)</f>
        <v>-0.215322318249042</v>
      </c>
      <c r="P89" s="145" t="n">
        <f aca="false">('Summary Data'!P24-('Summary Data'!P8*'Summary Data'!P$40+'Summary Data'!P25*'Summary Data'!P$39)/17*$A89)</f>
        <v>-0.193664047189895</v>
      </c>
      <c r="Q89" s="145" t="n">
        <f aca="false">('Summary Data'!Q24-('Summary Data'!Q8*'Summary Data'!Q$40+'Summary Data'!Q25*'Summary Data'!Q$39)/17*$A89)</f>
        <v>-0.204694321960651</v>
      </c>
      <c r="R89" s="145" t="n">
        <f aca="false">('Summary Data'!R24-('Summary Data'!R8*'Summary Data'!R$40+'Summary Data'!R25*'Summary Data'!R$39)/17*$A89)</f>
        <v>-0.539053125883148</v>
      </c>
      <c r="S89" s="145" t="n">
        <f aca="false">('Summary Data'!S24-('Summary Data'!S8*'Summary Data'!S$40+'Summary Data'!S25*'Summary Data'!S$39)/17*$A89)</f>
        <v>-0.340212988580488</v>
      </c>
      <c r="T89" s="145" t="n">
        <f aca="false">('Summary Data'!T24-('Summary Data'!T8*'Summary Data'!T$40+'Summary Data'!T25*'Summary Data'!T$39)/17*$A89)</f>
        <v>-0.174028963533957</v>
      </c>
      <c r="U89" s="145" t="n">
        <f aca="false">('Summary Data'!U24-('Summary Data'!U8*'Summary Data'!U$40+'Summary Data'!U25*'Summary Data'!U$39)/17*$A89)</f>
        <v>1.8584078160094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266259997993719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0203862762433102</v>
      </c>
      <c r="C90" s="145" t="n">
        <f aca="false">('Summary Data'!C25-('Summary Data'!C9*'Summary Data'!C$40+'Summary Data'!C26*'Summary Data'!C$39)/17*$A90)</f>
        <v>0.420575235114969</v>
      </c>
      <c r="D90" s="145" t="n">
        <f aca="false">('Summary Data'!D25-('Summary Data'!D9*'Summary Data'!D$40+'Summary Data'!D26*'Summary Data'!D$39)/17*$A90)</f>
        <v>0.112620394566411</v>
      </c>
      <c r="E90" s="145" t="n">
        <f aca="false">('Summary Data'!E25-('Summary Data'!E9*'Summary Data'!E$40+'Summary Data'!E26*'Summary Data'!E$39)/17*$A90)</f>
        <v>0.0194794787020171</v>
      </c>
      <c r="F90" s="145" t="n">
        <f aca="false">('Summary Data'!F25-('Summary Data'!F9*'Summary Data'!F$40+'Summary Data'!F26*'Summary Data'!F$39)/17*$A90)</f>
        <v>-0.149917815635126</v>
      </c>
      <c r="G90" s="145" t="n">
        <f aca="false">('Summary Data'!G25-('Summary Data'!G9*'Summary Data'!G$40+'Summary Data'!G26*'Summary Data'!G$39)/17*$A90)</f>
        <v>-0.00771416677730067</v>
      </c>
      <c r="H90" s="145" t="n">
        <f aca="false">('Summary Data'!H25-('Summary Data'!H9*'Summary Data'!H$40+'Summary Data'!H26*'Summary Data'!H$39)/17*$A90)</f>
        <v>-0.116997553915062</v>
      </c>
      <c r="I90" s="145" t="n">
        <f aca="false">('Summary Data'!I25-('Summary Data'!I9*'Summary Data'!I$40+'Summary Data'!I26*'Summary Data'!I$39)/17*$A90)</f>
        <v>-0.0841270257523789</v>
      </c>
      <c r="J90" s="145" t="n">
        <f aca="false">('Summary Data'!J25-('Summary Data'!J9*'Summary Data'!J$40+'Summary Data'!J26*'Summary Data'!J$39)/17*$A90)</f>
        <v>-0.35098229698749</v>
      </c>
      <c r="K90" s="145" t="n">
        <f aca="false">('Summary Data'!K25-('Summary Data'!K9*'Summary Data'!K$40+'Summary Data'!K26*'Summary Data'!K$39)/17*$A90)</f>
        <v>-0.55893658653346</v>
      </c>
      <c r="L90" s="145" t="n">
        <f aca="false">('Summary Data'!L25-('Summary Data'!L9*'Summary Data'!L$40+'Summary Data'!L26*'Summary Data'!L$39)/17*$A90)</f>
        <v>-0.373213551785017</v>
      </c>
      <c r="M90" s="145" t="n">
        <f aca="false">('Summary Data'!M25-('Summary Data'!M9*'Summary Data'!M$40+'Summary Data'!M26*'Summary Data'!M$39)/17*$A90)</f>
        <v>-0.287214668401691</v>
      </c>
      <c r="N90" s="145" t="n">
        <f aca="false">('Summary Data'!N25-('Summary Data'!N9*'Summary Data'!N$40+'Summary Data'!N26*'Summary Data'!N$39)/17*$A90)</f>
        <v>-0.0633087226659892</v>
      </c>
      <c r="O90" s="145" t="n">
        <f aca="false">('Summary Data'!O25-('Summary Data'!O9*'Summary Data'!O$40+'Summary Data'!O26*'Summary Data'!O$39)/17*$A90)</f>
        <v>-0.120217606113491</v>
      </c>
      <c r="P90" s="145" t="n">
        <f aca="false">('Summary Data'!P25-('Summary Data'!P9*'Summary Data'!P$40+'Summary Data'!P26*'Summary Data'!P$39)/17*$A90)</f>
        <v>0.0727369242623372</v>
      </c>
      <c r="Q90" s="145" t="n">
        <f aca="false">('Summary Data'!Q25-('Summary Data'!Q9*'Summary Data'!Q$40+'Summary Data'!Q26*'Summary Data'!Q$39)/17*$A90)</f>
        <v>-0.123234554365013</v>
      </c>
      <c r="R90" s="145" t="n">
        <f aca="false">('Summary Data'!R25-('Summary Data'!R9*'Summary Data'!R$40+'Summary Data'!R26*'Summary Data'!R$39)/17*$A90)</f>
        <v>-0.185269602926901</v>
      </c>
      <c r="S90" s="145" t="n">
        <f aca="false">('Summary Data'!S25-('Summary Data'!S9*'Summary Data'!S$40+'Summary Data'!S26*'Summary Data'!S$39)/17*$A90)</f>
        <v>0.174353362011493</v>
      </c>
      <c r="T90" s="145" t="n">
        <f aca="false">('Summary Data'!T25-('Summary Data'!T9*'Summary Data'!T$40+'Summary Data'!T26*'Summary Data'!T$39)/17*$A90)</f>
        <v>-0.00953887692854556</v>
      </c>
      <c r="U90" s="145" t="n">
        <f aca="false">('Summary Data'!U25-('Summary Data'!U9*'Summary Data'!U$40+'Summary Data'!U26*'Summary Data'!U$39)/17*$A90)</f>
        <v>0.489182045250822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0710229474077501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0.868928233710473</v>
      </c>
      <c r="C91" s="145" t="n">
        <f aca="false">('Summary Data'!C26-('Summary Data'!C10*'Summary Data'!C$40+'Summary Data'!C27*'Summary Data'!C$39)/17*$A91)</f>
        <v>0.0124024266022161</v>
      </c>
      <c r="D91" s="145" t="n">
        <f aca="false">('Summary Data'!D26-('Summary Data'!D10*'Summary Data'!D$40+'Summary Data'!D27*'Summary Data'!D$39)/17*$A91)</f>
        <v>-0.0159191575793627</v>
      </c>
      <c r="E91" s="145" t="n">
        <f aca="false">('Summary Data'!E26-('Summary Data'!E10*'Summary Data'!E$40+'Summary Data'!E27*'Summary Data'!E$39)/17*$A91)</f>
        <v>-0.179155166518364</v>
      </c>
      <c r="F91" s="145" t="n">
        <f aca="false">('Summary Data'!F26-('Summary Data'!F10*'Summary Data'!F$40+'Summary Data'!F27*'Summary Data'!F$39)/17*$A91)</f>
        <v>-0.0238160267041085</v>
      </c>
      <c r="G91" s="145" t="n">
        <f aca="false">('Summary Data'!G26-('Summary Data'!G10*'Summary Data'!G$40+'Summary Data'!G27*'Summary Data'!G$39)/17*$A91)</f>
        <v>-0.042029104604524</v>
      </c>
      <c r="H91" s="145" t="n">
        <f aca="false">('Summary Data'!H26-('Summary Data'!H10*'Summary Data'!H$40+'Summary Data'!H27*'Summary Data'!H$39)/17*$A91)</f>
        <v>-0.0334627194663907</v>
      </c>
      <c r="I91" s="145" t="n">
        <f aca="false">('Summary Data'!I26-('Summary Data'!I10*'Summary Data'!I$40+'Summary Data'!I27*'Summary Data'!I$39)/17*$A91)</f>
        <v>-0.0868447199373591</v>
      </c>
      <c r="J91" s="145" t="n">
        <f aca="false">('Summary Data'!J26-('Summary Data'!J10*'Summary Data'!J$40+'Summary Data'!J27*'Summary Data'!J$39)/17*$A91)</f>
        <v>0.0147282898631251</v>
      </c>
      <c r="K91" s="145" t="n">
        <f aca="false">('Summary Data'!K26-('Summary Data'!K10*'Summary Data'!K$40+'Summary Data'!K27*'Summary Data'!K$39)/17*$A91)</f>
        <v>-0.0382163294886625</v>
      </c>
      <c r="L91" s="145" t="n">
        <f aca="false">('Summary Data'!L26-('Summary Data'!L10*'Summary Data'!L$40+'Summary Data'!L27*'Summary Data'!L$39)/17*$A91)</f>
        <v>-0.0318711888260352</v>
      </c>
      <c r="M91" s="145" t="n">
        <f aca="false">('Summary Data'!M26-('Summary Data'!M10*'Summary Data'!M$40+'Summary Data'!M27*'Summary Data'!M$39)/17*$A91)</f>
        <v>-0.17730637368735</v>
      </c>
      <c r="N91" s="145" t="n">
        <f aca="false">('Summary Data'!N26-('Summary Data'!N10*'Summary Data'!N$40+'Summary Data'!N27*'Summary Data'!N$39)/17*$A91)</f>
        <v>-0.124560204545372</v>
      </c>
      <c r="O91" s="145" t="n">
        <f aca="false">('Summary Data'!O26-('Summary Data'!O10*'Summary Data'!O$40+'Summary Data'!O27*'Summary Data'!O$39)/17*$A91)</f>
        <v>-0.0317731180340537</v>
      </c>
      <c r="P91" s="145" t="n">
        <f aca="false">('Summary Data'!P26-('Summary Data'!P10*'Summary Data'!P$40+'Summary Data'!P27*'Summary Data'!P$39)/17*$A91)</f>
        <v>-0.0615036464825308</v>
      </c>
      <c r="Q91" s="145" t="n">
        <f aca="false">('Summary Data'!Q26-('Summary Data'!Q10*'Summary Data'!Q$40+'Summary Data'!Q27*'Summary Data'!Q$39)/17*$A91)</f>
        <v>0.0307440530725439</v>
      </c>
      <c r="R91" s="145" t="n">
        <f aca="false">('Summary Data'!R26-('Summary Data'!R10*'Summary Data'!R$40+'Summary Data'!R27*'Summary Data'!R$39)/17*$A91)</f>
        <v>-0.240280807896099</v>
      </c>
      <c r="S91" s="145" t="n">
        <f aca="false">('Summary Data'!S26-('Summary Data'!S10*'Summary Data'!S$40+'Summary Data'!S27*'Summary Data'!S$39)/17*$A91)</f>
        <v>-0.322192901089448</v>
      </c>
      <c r="T91" s="145" t="n">
        <f aca="false">('Summary Data'!T26-('Summary Data'!T10*'Summary Data'!T$40+'Summary Data'!T27*'Summary Data'!T$39)/17*$A91)</f>
        <v>-0.25408805334563</v>
      </c>
      <c r="U91" s="145" t="n">
        <f aca="false">('Summary Data'!U26-('Summary Data'!U10*'Summary Data'!U$40+'Summary Data'!U27*'Summary Data'!U$39)/17*$A91)</f>
        <v>0.127052737215423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544085916875611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415703439592415</v>
      </c>
      <c r="C92" s="145" t="n">
        <f aca="false">('Summary Data'!C27-('Summary Data'!C11*'Summary Data'!C$40+'Summary Data'!C28*'Summary Data'!C$39)/17*$A92)</f>
        <v>0.0305143736094994</v>
      </c>
      <c r="D92" s="145" t="n">
        <f aca="false">('Summary Data'!D27-('Summary Data'!D11*'Summary Data'!D$40+'Summary Data'!D28*'Summary Data'!D$39)/17*$A92)</f>
        <v>0.0646165869797377</v>
      </c>
      <c r="E92" s="145" t="n">
        <f aca="false">('Summary Data'!E27-('Summary Data'!E11*'Summary Data'!E$40+'Summary Data'!E28*'Summary Data'!E$39)/17*$A92)</f>
        <v>0.00219194211822757</v>
      </c>
      <c r="F92" s="145" t="n">
        <f aca="false">('Summary Data'!F27-('Summary Data'!F11*'Summary Data'!F$40+'Summary Data'!F28*'Summary Data'!F$39)/17*$A92)</f>
        <v>-0.022329817102233</v>
      </c>
      <c r="G92" s="145" t="n">
        <f aca="false">('Summary Data'!G27-('Summary Data'!G11*'Summary Data'!G$40+'Summary Data'!G28*'Summary Data'!G$39)/17*$A92)</f>
        <v>0.0245484773365525</v>
      </c>
      <c r="H92" s="145" t="n">
        <f aca="false">('Summary Data'!H27-('Summary Data'!H11*'Summary Data'!H$40+'Summary Data'!H28*'Summary Data'!H$39)/17*$A92)</f>
        <v>0.0731827850404075</v>
      </c>
      <c r="I92" s="145" t="n">
        <f aca="false">('Summary Data'!I27-('Summary Data'!I11*'Summary Data'!I$40+'Summary Data'!I28*'Summary Data'!I$39)/17*$A92)</f>
        <v>0.0693594668659844</v>
      </c>
      <c r="J92" s="145" t="n">
        <f aca="false">('Summary Data'!J27-('Summary Data'!J11*'Summary Data'!J$40+'Summary Data'!J28*'Summary Data'!J$39)/17*$A92)</f>
        <v>-0.0231087747958039</v>
      </c>
      <c r="K92" s="145" t="n">
        <f aca="false">('Summary Data'!K27-('Summary Data'!K11*'Summary Data'!K$40+'Summary Data'!K28*'Summary Data'!K$39)/17*$A92)</f>
        <v>-0.0330918909138873</v>
      </c>
      <c r="L92" s="145" t="n">
        <f aca="false">('Summary Data'!L27-('Summary Data'!L11*'Summary Data'!L$40+'Summary Data'!L28*'Summary Data'!L$39)/17*$A92)</f>
        <v>0.0173092105765855</v>
      </c>
      <c r="M92" s="145" t="n">
        <f aca="false">('Summary Data'!M27-('Summary Data'!M11*'Summary Data'!M$40+'Summary Data'!M28*'Summary Data'!M$39)/17*$A92)</f>
        <v>0.030278377532738</v>
      </c>
      <c r="N92" s="145" t="n">
        <f aca="false">('Summary Data'!N27-('Summary Data'!N11*'Summary Data'!N$40+'Summary Data'!N28*'Summary Data'!N$39)/17*$A92)</f>
        <v>0.0882250554580295</v>
      </c>
      <c r="O92" s="145" t="n">
        <f aca="false">('Summary Data'!O27-('Summary Data'!O11*'Summary Data'!O$40+'Summary Data'!O28*'Summary Data'!O$39)/17*$A92)</f>
        <v>0.0504154491129435</v>
      </c>
      <c r="P92" s="145" t="n">
        <f aca="false">('Summary Data'!P27-('Summary Data'!P11*'Summary Data'!P$40+'Summary Data'!P28*'Summary Data'!P$39)/17*$A92)</f>
        <v>0.0341797151078242</v>
      </c>
      <c r="Q92" s="145" t="n">
        <f aca="false">('Summary Data'!Q27-('Summary Data'!Q11*'Summary Data'!Q$40+'Summary Data'!Q28*'Summary Data'!Q$39)/17*$A92)</f>
        <v>-0.0418979917042283</v>
      </c>
      <c r="R92" s="145" t="n">
        <f aca="false">('Summary Data'!R27-('Summary Data'!R11*'Summary Data'!R$40+'Summary Data'!R28*'Summary Data'!R$39)/17*$A92)</f>
        <v>-0.0420114551578285</v>
      </c>
      <c r="S92" s="145" t="n">
        <f aca="false">('Summary Data'!S27-('Summary Data'!S11*'Summary Data'!S$40+'Summary Data'!S28*'Summary Data'!S$39)/17*$A92)</f>
        <v>0.086184618288614</v>
      </c>
      <c r="T92" s="145" t="n">
        <f aca="false">('Summary Data'!T27-('Summary Data'!T11*'Summary Data'!T$40+'Summary Data'!T28*'Summary Data'!T$39)/17*$A92)</f>
        <v>0.0525482308826969</v>
      </c>
      <c r="U92" s="145" t="n">
        <f aca="false">('Summary Data'!U27-('Summary Data'!U11*'Summary Data'!U$40+'Summary Data'!U28*'Summary Data'!U$39)/17*$A92)</f>
        <v>0.0804014828585597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142764322774291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30711424155108</v>
      </c>
      <c r="C93" s="145" t="n">
        <f aca="false">('Summary Data'!C28-('Summary Data'!C12*'Summary Data'!C$40+'Summary Data'!C29*'Summary Data'!C$39)/17*$A93)</f>
        <v>0.0468772532401529</v>
      </c>
      <c r="D93" s="145" t="n">
        <f aca="false">('Summary Data'!D28-('Summary Data'!D12*'Summary Data'!D$40+'Summary Data'!D29*'Summary Data'!D$39)/17*$A93)</f>
        <v>0.0986640862720998</v>
      </c>
      <c r="E93" s="145" t="n">
        <f aca="false">('Summary Data'!E28-('Summary Data'!E12*'Summary Data'!E$40+'Summary Data'!E29*'Summary Data'!E$39)/17*$A93)</f>
        <v>-0.0125633709382477</v>
      </c>
      <c r="F93" s="145" t="n">
        <f aca="false">('Summary Data'!F28-('Summary Data'!F12*'Summary Data'!F$40+'Summary Data'!F29*'Summary Data'!F$39)/17*$A93)</f>
        <v>0.0400964794094565</v>
      </c>
      <c r="G93" s="145" t="n">
        <f aca="false">('Summary Data'!G28-('Summary Data'!G12*'Summary Data'!G$40+'Summary Data'!G29*'Summary Data'!G$39)/17*$A93)</f>
        <v>0.0155720191416771</v>
      </c>
      <c r="H93" s="145" t="n">
        <f aca="false">('Summary Data'!H28-('Summary Data'!H12*'Summary Data'!H$40+'Summary Data'!H29*'Summary Data'!H$39)/17*$A93)</f>
        <v>0.0134948575579925</v>
      </c>
      <c r="I93" s="145" t="n">
        <f aca="false">('Summary Data'!I28-('Summary Data'!I12*'Summary Data'!I$40+'Summary Data'!I29*'Summary Data'!I$39)/17*$A93)</f>
        <v>0.0185687421256136</v>
      </c>
      <c r="J93" s="145" t="n">
        <f aca="false">('Summary Data'!J28-('Summary Data'!J12*'Summary Data'!J$40+'Summary Data'!J29*'Summary Data'!J$39)/17*$A93)</f>
        <v>0.0171976805468139</v>
      </c>
      <c r="K93" s="145" t="n">
        <f aca="false">('Summary Data'!K28-('Summary Data'!K12*'Summary Data'!K$40+'Summary Data'!K29*'Summary Data'!K$39)/17*$A93)</f>
        <v>0.00132550456007408</v>
      </c>
      <c r="L93" s="145" t="n">
        <f aca="false">('Summary Data'!L28-('Summary Data'!L12*'Summary Data'!L$40+'Summary Data'!L29*'Summary Data'!L$39)/17*$A93)</f>
        <v>-0.0101061923809206</v>
      </c>
      <c r="M93" s="145" t="n">
        <f aca="false">('Summary Data'!M28-('Summary Data'!M12*'Summary Data'!M$40+'Summary Data'!M29*'Summary Data'!M$39)/17*$A93)</f>
        <v>0.00743555007481376</v>
      </c>
      <c r="N93" s="145" t="n">
        <f aca="false">('Summary Data'!N28-('Summary Data'!N12*'Summary Data'!N$40+'Summary Data'!N29*'Summary Data'!N$39)/17*$A93)</f>
        <v>-0.0138572976542936</v>
      </c>
      <c r="O93" s="145" t="n">
        <f aca="false">('Summary Data'!O28-('Summary Data'!O12*'Summary Data'!O$40+'Summary Data'!O29*'Summary Data'!O$39)/17*$A93)</f>
        <v>0.00621044586923507</v>
      </c>
      <c r="P93" s="145" t="n">
        <f aca="false">('Summary Data'!P28-('Summary Data'!P12*'Summary Data'!P$40+'Summary Data'!P29*'Summary Data'!P$39)/17*$A93)</f>
        <v>0.0557043214513439</v>
      </c>
      <c r="Q93" s="145" t="n">
        <f aca="false">('Summary Data'!Q28-('Summary Data'!Q12*'Summary Data'!Q$40+'Summary Data'!Q29*'Summary Data'!Q$39)/17*$A93)</f>
        <v>0.0848730844251231</v>
      </c>
      <c r="R93" s="145" t="n">
        <f aca="false">('Summary Data'!R28-('Summary Data'!R12*'Summary Data'!R$40+'Summary Data'!R29*'Summary Data'!R$39)/17*$A93)</f>
        <v>0.0826255499475724</v>
      </c>
      <c r="S93" s="145" t="n">
        <f aca="false">('Summary Data'!S28-('Summary Data'!S12*'Summary Data'!S$40+'Summary Data'!S29*'Summary Data'!S$39)/17*$A93)</f>
        <v>0.050194696713546</v>
      </c>
      <c r="T93" s="145" t="n">
        <f aca="false">('Summary Data'!T28-('Summary Data'!T12*'Summary Data'!T$40+'Summary Data'!T29*'Summary Data'!T$39)/17*$A93)</f>
        <v>0.0254733836664549</v>
      </c>
      <c r="U93" s="145" t="n">
        <f aca="false">('Summary Data'!U28-('Summary Data'!U12*'Summary Data'!U$40+'Summary Data'!U29*'Summary Data'!U$39)/17*$A93)</f>
        <v>0.0948101889657969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689315771966177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251508766253956</v>
      </c>
      <c r="C94" s="145" t="n">
        <f aca="false">('Summary Data'!C29-('Summary Data'!C13*'Summary Data'!C$40+'Summary Data'!C30*'Summary Data'!C$39)/17*$A94)</f>
        <v>0.0369212728345782</v>
      </c>
      <c r="D94" s="145" t="n">
        <f aca="false">('Summary Data'!D29-('Summary Data'!D13*'Summary Data'!D$40+'Summary Data'!D30*'Summary Data'!D$39)/17*$A94)</f>
        <v>0.0388272928949783</v>
      </c>
      <c r="E94" s="145" t="n">
        <f aca="false">('Summary Data'!E29-('Summary Data'!E13*'Summary Data'!E$40+'Summary Data'!E30*'Summary Data'!E$39)/17*$A94)</f>
        <v>0.00571980764782675</v>
      </c>
      <c r="F94" s="145" t="n">
        <f aca="false">('Summary Data'!F29-('Summary Data'!F13*'Summary Data'!F$40+'Summary Data'!F30*'Summary Data'!F$39)/17*$A94)</f>
        <v>0.0299525506948273</v>
      </c>
      <c r="G94" s="145" t="n">
        <f aca="false">('Summary Data'!G29-('Summary Data'!G13*'Summary Data'!G$40+'Summary Data'!G30*'Summary Data'!G$39)/17*$A94)</f>
        <v>0.018006962166359</v>
      </c>
      <c r="H94" s="145" t="n">
        <f aca="false">('Summary Data'!H29-('Summary Data'!H13*'Summary Data'!H$40+'Summary Data'!H30*'Summary Data'!H$39)/17*$A94)</f>
        <v>0.0202006262402478</v>
      </c>
      <c r="I94" s="145" t="n">
        <f aca="false">('Summary Data'!I29-('Summary Data'!I13*'Summary Data'!I$40+'Summary Data'!I30*'Summary Data'!I$39)/17*$A94)</f>
        <v>0.0122369220630802</v>
      </c>
      <c r="J94" s="145" t="n">
        <f aca="false">('Summary Data'!J29-('Summary Data'!J13*'Summary Data'!J$40+'Summary Data'!J30*'Summary Data'!J$39)/17*$A94)</f>
        <v>0.015314071644822</v>
      </c>
      <c r="K94" s="145" t="n">
        <f aca="false">('Summary Data'!K29-('Summary Data'!K13*'Summary Data'!K$40+'Summary Data'!K30*'Summary Data'!K$39)/17*$A94)</f>
        <v>0.00878084048087709</v>
      </c>
      <c r="L94" s="145" t="n">
        <f aca="false">('Summary Data'!L29-('Summary Data'!L13*'Summary Data'!L$40+'Summary Data'!L30*'Summary Data'!L$39)/17*$A94)</f>
        <v>0.013809143335535</v>
      </c>
      <c r="M94" s="145" t="n">
        <f aca="false">('Summary Data'!M29-('Summary Data'!M13*'Summary Data'!M$40+'Summary Data'!M30*'Summary Data'!M$39)/17*$A94)</f>
        <v>0.00944962042163659</v>
      </c>
      <c r="N94" s="145" t="n">
        <f aca="false">('Summary Data'!N29-('Summary Data'!N13*'Summary Data'!N$40+'Summary Data'!N30*'Summary Data'!N$39)/17*$A94)</f>
        <v>0.0190132187518666</v>
      </c>
      <c r="O94" s="145" t="n">
        <f aca="false">('Summary Data'!O29-('Summary Data'!O13*'Summary Data'!O$40+'Summary Data'!O30*'Summary Data'!O$39)/17*$A94)</f>
        <v>0.00301620136174844</v>
      </c>
      <c r="P94" s="145" t="n">
        <f aca="false">('Summary Data'!P29-('Summary Data'!P13*'Summary Data'!P$40+'Summary Data'!P30*'Summary Data'!P$39)/17*$A94)</f>
        <v>0.023527358622114</v>
      </c>
      <c r="Q94" s="145" t="n">
        <f aca="false">('Summary Data'!Q29-('Summary Data'!Q13*'Summary Data'!Q$40+'Summary Data'!Q30*'Summary Data'!Q$39)/17*$A94)</f>
        <v>0.0300857494685271</v>
      </c>
      <c r="R94" s="145" t="n">
        <f aca="false">('Summary Data'!R29-('Summary Data'!R13*'Summary Data'!R$40+'Summary Data'!R30*'Summary Data'!R$39)/17*$A94)</f>
        <v>0.00702368250555277</v>
      </c>
      <c r="S94" s="145" t="n">
        <f aca="false">('Summary Data'!S29-('Summary Data'!S13*'Summary Data'!S$40+'Summary Data'!S30*'Summary Data'!S$39)/17*$A94)</f>
        <v>0.017600201043807</v>
      </c>
      <c r="T94" s="145" t="n">
        <f aca="false">('Summary Data'!T29-('Summary Data'!T13*'Summary Data'!T$40+'Summary Data'!T30*'Summary Data'!T$39)/17*$A94)</f>
        <v>0.0354445284072873</v>
      </c>
      <c r="U94" s="145" t="n">
        <f aca="false">('Summary Data'!U29-('Summary Data'!U13*'Summary Data'!U$40+'Summary Data'!U30*'Summary Data'!U$39)/17*$A94)</f>
        <v>0.0455658454826713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201368885919125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55886283400901</v>
      </c>
      <c r="C95" s="145" t="n">
        <f aca="false">('Summary Data'!C30-('Summary Data'!C14*'Summary Data'!C$40+'Summary Data'!C31*'Summary Data'!C$39)/17*$A95)</f>
        <v>0.0303382823484027</v>
      </c>
      <c r="D95" s="145" t="n">
        <f aca="false">('Summary Data'!D30-('Summary Data'!D14*'Summary Data'!D$40+'Summary Data'!D31*'Summary Data'!D$39)/17*$A95)</f>
        <v>0.00681497800810913</v>
      </c>
      <c r="E95" s="145" t="n">
        <f aca="false">('Summary Data'!E30-('Summary Data'!E14*'Summary Data'!E$40+'Summary Data'!E31*'Summary Data'!E$39)/17*$A95)</f>
        <v>0.00332406823425572</v>
      </c>
      <c r="F95" s="145" t="n">
        <f aca="false">('Summary Data'!F30-('Summary Data'!F14*'Summary Data'!F$40+'Summary Data'!F31*'Summary Data'!F$39)/17*$A95)</f>
        <v>0.0176745030118761</v>
      </c>
      <c r="G95" s="145" t="n">
        <f aca="false">('Summary Data'!G30-('Summary Data'!G14*'Summary Data'!G$40+'Summary Data'!G31*'Summary Data'!G$39)/17*$A95)</f>
        <v>0.0132135202891431</v>
      </c>
      <c r="H95" s="145" t="n">
        <f aca="false">('Summary Data'!H30-('Summary Data'!H14*'Summary Data'!H$40+'Summary Data'!H31*'Summary Data'!H$39)/17*$A95)</f>
        <v>-0.00138201169947258</v>
      </c>
      <c r="I95" s="145" t="n">
        <f aca="false">('Summary Data'!I30-('Summary Data'!I14*'Summary Data'!I$40+'Summary Data'!I31*'Summary Data'!I$39)/17*$A95)</f>
        <v>0.00781435601771179</v>
      </c>
      <c r="J95" s="145" t="n">
        <f aca="false">('Summary Data'!J30-('Summary Data'!J14*'Summary Data'!J$40+'Summary Data'!J31*'Summary Data'!J$39)/17*$A95)</f>
        <v>0.00560539537074768</v>
      </c>
      <c r="K95" s="145" t="n">
        <f aca="false">('Summary Data'!K30-('Summary Data'!K14*'Summary Data'!K$40+'Summary Data'!K31*'Summary Data'!K$39)/17*$A95)</f>
        <v>-0.00644426313553554</v>
      </c>
      <c r="L95" s="145" t="n">
        <f aca="false">('Summary Data'!L30-('Summary Data'!L14*'Summary Data'!L$40+'Summary Data'!L31*'Summary Data'!L$39)/17*$A95)</f>
        <v>-0.00634256470351937</v>
      </c>
      <c r="M95" s="145" t="n">
        <f aca="false">('Summary Data'!M30-('Summary Data'!M14*'Summary Data'!M$40+'Summary Data'!M31*'Summary Data'!M$39)/17*$A95)</f>
        <v>0.00123030195230448</v>
      </c>
      <c r="N95" s="145" t="n">
        <f aca="false">('Summary Data'!N30-('Summary Data'!N14*'Summary Data'!N$40+'Summary Data'!N31*'Summary Data'!N$39)/17*$A95)</f>
        <v>0.00713863835225074</v>
      </c>
      <c r="O95" s="145" t="n">
        <f aca="false">('Summary Data'!O30-('Summary Data'!O14*'Summary Data'!O$40+'Summary Data'!O31*'Summary Data'!O$39)/17*$A95)</f>
        <v>-0.00476958199422565</v>
      </c>
      <c r="P95" s="145" t="n">
        <f aca="false">('Summary Data'!P30-('Summary Data'!P14*'Summary Data'!P$40+'Summary Data'!P31*'Summary Data'!P$39)/17*$A95)</f>
        <v>0.0142897709886265</v>
      </c>
      <c r="Q95" s="145" t="n">
        <f aca="false">('Summary Data'!Q30-('Summary Data'!Q14*'Summary Data'!Q$40+'Summary Data'!Q31*'Summary Data'!Q$39)/17*$A95)</f>
        <v>-0.0113507140561251</v>
      </c>
      <c r="R95" s="145" t="n">
        <f aca="false">('Summary Data'!R30-('Summary Data'!R14*'Summary Data'!R$40+'Summary Data'!R31*'Summary Data'!R$39)/17*$A95)</f>
        <v>-0.0161364840359292</v>
      </c>
      <c r="S95" s="145" t="n">
        <f aca="false">('Summary Data'!S30-('Summary Data'!S14*'Summary Data'!S$40+'Summary Data'!S31*'Summary Data'!S$39)/17*$A95)</f>
        <v>0.00499844561264977</v>
      </c>
      <c r="T95" s="145" t="n">
        <f aca="false">('Summary Data'!T30-('Summary Data'!T14*'Summary Data'!T$40+'Summary Data'!T31*'Summary Data'!T$39)/17*$A95)</f>
        <v>0.00777031541995729</v>
      </c>
      <c r="U95" s="145" t="n">
        <f aca="false">('Summary Data'!U30-('Summary Data'!U14*'Summary Data'!U$40+'Summary Data'!U31*'Summary Data'!U$39)/17*$A95)</f>
        <v>0.0204472757311541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030634734864359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66975271926112</v>
      </c>
      <c r="C97" s="145" t="n">
        <f aca="false">('Summary Data'!C32-('Summary Data'!C16*'Summary Data'!C$40+'Summary Data'!C33*'Summary Data'!C$39)/17*$A97)</f>
        <v>0.00428002562515937</v>
      </c>
      <c r="D97" s="145" t="n">
        <f aca="false">('Summary Data'!D32-('Summary Data'!D16*'Summary Data'!D$40+'Summary Data'!D33*'Summary Data'!D$39)/17*$A97)</f>
        <v>0.014094221222782</v>
      </c>
      <c r="E97" s="145" t="n">
        <f aca="false">('Summary Data'!E32-('Summary Data'!E16*'Summary Data'!E$40+'Summary Data'!E33*'Summary Data'!E$39)/17*$A97)</f>
        <v>0.0103103409113381</v>
      </c>
      <c r="F97" s="145" t="n">
        <f aca="false">('Summary Data'!F32-('Summary Data'!F16*'Summary Data'!F$40+'Summary Data'!F33*'Summary Data'!F$39)/17*$A97)</f>
        <v>0.0127033976849535</v>
      </c>
      <c r="G97" s="145" t="n">
        <f aca="false">('Summary Data'!G32-('Summary Data'!G16*'Summary Data'!G$40+'Summary Data'!G33*'Summary Data'!G$39)/17*$A97)</f>
        <v>0.0170076782823164</v>
      </c>
      <c r="H97" s="145" t="n">
        <f aca="false">('Summary Data'!H32-('Summary Data'!H16*'Summary Data'!H$40+'Summary Data'!H33*'Summary Data'!H$39)/17*$A97)</f>
        <v>0.0165134277432149</v>
      </c>
      <c r="I97" s="145" t="n">
        <f aca="false">('Summary Data'!I32-('Summary Data'!I16*'Summary Data'!I$40+'Summary Data'!I33*'Summary Data'!I$39)/17*$A97)</f>
        <v>0.00590713010593677</v>
      </c>
      <c r="J97" s="145" t="n">
        <f aca="false">('Summary Data'!J32-('Summary Data'!J16*'Summary Data'!J$40+'Summary Data'!J33*'Summary Data'!J$39)/17*$A97)</f>
        <v>0.00370735703979887</v>
      </c>
      <c r="K97" s="145" t="n">
        <f aca="false">('Summary Data'!K32-('Summary Data'!K16*'Summary Data'!K$40+'Summary Data'!K33*'Summary Data'!K$39)/17*$A97)</f>
        <v>-0.00340257274946603</v>
      </c>
      <c r="L97" s="145" t="n">
        <f aca="false">('Summary Data'!L32-('Summary Data'!L16*'Summary Data'!L$40+'Summary Data'!L33*'Summary Data'!L$39)/17*$A97)</f>
        <v>-0.0100770856948921</v>
      </c>
      <c r="M97" s="145" t="n">
        <f aca="false">('Summary Data'!M32-('Summary Data'!M16*'Summary Data'!M$40+'Summary Data'!M33*'Summary Data'!M$39)/17*$A97)</f>
        <v>-0.00814100803236695</v>
      </c>
      <c r="N97" s="145" t="n">
        <f aca="false">('Summary Data'!N32-('Summary Data'!N16*'Summary Data'!N$40+'Summary Data'!N33*'Summary Data'!N$39)/17*$A97)</f>
        <v>-0.0132661607518742</v>
      </c>
      <c r="O97" s="145" t="n">
        <f aca="false">('Summary Data'!O32-('Summary Data'!O16*'Summary Data'!O$40+'Summary Data'!O33*'Summary Data'!O$39)/17*$A97)</f>
        <v>-0.010525378839112</v>
      </c>
      <c r="P97" s="145" t="n">
        <f aca="false">('Summary Data'!P32-('Summary Data'!P16*'Summary Data'!P$40+'Summary Data'!P33*'Summary Data'!P$39)/17*$A97)</f>
        <v>-0.00407919645278107</v>
      </c>
      <c r="Q97" s="145" t="n">
        <f aca="false">('Summary Data'!Q32-('Summary Data'!Q16*'Summary Data'!Q$40+'Summary Data'!Q33*'Summary Data'!Q$39)/17*$A97)</f>
        <v>-0.00527798236403624</v>
      </c>
      <c r="R97" s="145" t="n">
        <f aca="false">('Summary Data'!R32-('Summary Data'!R16*'Summary Data'!R$40+'Summary Data'!R33*'Summary Data'!R$39)/17*$A97)</f>
        <v>-0.0193352037386855</v>
      </c>
      <c r="S97" s="145" t="n">
        <f aca="false">('Summary Data'!S32-('Summary Data'!S16*'Summary Data'!S$40+'Summary Data'!S33*'Summary Data'!S$39)/17*$A97)</f>
        <v>-0.00856400132791006</v>
      </c>
      <c r="T97" s="145" t="n">
        <f aca="false">('Summary Data'!T32-('Summary Data'!T16*'Summary Data'!T$40+'Summary Data'!T33*'Summary Data'!T$39)/17*$A97)</f>
        <v>-0.0183697093427207</v>
      </c>
      <c r="U97" s="145" t="n">
        <f aca="false">('Summary Data'!U32-('Summary Data'!U16*'Summary Data'!U$40+'Summary Data'!U33*'Summary Data'!U$39)/17*$A97)</f>
        <v>-0.00975516323266371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376001558701402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963837041842768</v>
      </c>
      <c r="C98" s="292" t="n">
        <f aca="false">('Summary Data'!C33-('Summary Data'!C17*'Summary Data'!C$40+'Summary Data'!C34*'Summary Data'!C$39)/17*$A98)*10</f>
        <v>0.013376947921495</v>
      </c>
      <c r="D98" s="292" t="n">
        <f aca="false">('Summary Data'!D33-('Summary Data'!D17*'Summary Data'!D$40+'Summary Data'!D34*'Summary Data'!D$39)/17*$A98)*10</f>
        <v>0.0488854269130785</v>
      </c>
      <c r="E98" s="292" t="n">
        <f aca="false">('Summary Data'!E33-('Summary Data'!E17*'Summary Data'!E$40+'Summary Data'!E34*'Summary Data'!E$39)/17*$A98)*10</f>
        <v>0.0458800329683878</v>
      </c>
      <c r="F98" s="292" t="n">
        <f aca="false">('Summary Data'!F33-('Summary Data'!F17*'Summary Data'!F$40+'Summary Data'!F34*'Summary Data'!F$39)/17*$A98)*10</f>
        <v>-0.00160927075968283</v>
      </c>
      <c r="G98" s="292" t="n">
        <f aca="false">('Summary Data'!G33-('Summary Data'!G17*'Summary Data'!G$40+'Summary Data'!G34*'Summary Data'!G$39)/17*$A98)*10</f>
        <v>0.0432575418758792</v>
      </c>
      <c r="H98" s="292" t="n">
        <f aca="false">('Summary Data'!H33-('Summary Data'!H17*'Summary Data'!H$40+'Summary Data'!H34*'Summary Data'!H$39)/17*$A98)*10</f>
        <v>0.0275292212073741</v>
      </c>
      <c r="I98" s="292" t="n">
        <f aca="false">('Summary Data'!I33-('Summary Data'!I17*'Summary Data'!I$40+'Summary Data'!I34*'Summary Data'!I$39)/17*$A98)*10</f>
        <v>0.038847004187111</v>
      </c>
      <c r="J98" s="292" t="n">
        <f aca="false">('Summary Data'!J33-('Summary Data'!J17*'Summary Data'!J$40+'Summary Data'!J34*'Summary Data'!J$39)/17*$A98)*10</f>
        <v>0.00736472107976339</v>
      </c>
      <c r="K98" s="292" t="n">
        <f aca="false">('Summary Data'!K33-('Summary Data'!K17*'Summary Data'!K$40+'Summary Data'!K34*'Summary Data'!K$39)/17*$A98)*10</f>
        <v>-0.0117651922903629</v>
      </c>
      <c r="L98" s="292" t="n">
        <f aca="false">('Summary Data'!L33-('Summary Data'!L17*'Summary Data'!L$40+'Summary Data'!L34*'Summary Data'!L$39)/17*$A98)*10</f>
        <v>0.0166586765907555</v>
      </c>
      <c r="M98" s="292" t="n">
        <f aca="false">('Summary Data'!M33-('Summary Data'!M17*'Summary Data'!M$40+'Summary Data'!M34*'Summary Data'!M$39)/17*$A98)*10</f>
        <v>0.032147987342875</v>
      </c>
      <c r="N98" s="292" t="n">
        <f aca="false">('Summary Data'!N33-('Summary Data'!N17*'Summary Data'!N$40+'Summary Data'!N34*'Summary Data'!N$39)/17*$A98)*10</f>
        <v>0.0176417918624335</v>
      </c>
      <c r="O98" s="292" t="n">
        <f aca="false">('Summary Data'!O33-('Summary Data'!O17*'Summary Data'!O$40+'Summary Data'!O34*'Summary Data'!O$39)/17*$A98)*10</f>
        <v>0.0204534904844595</v>
      </c>
      <c r="P98" s="292" t="n">
        <f aca="false">('Summary Data'!P33-('Summary Data'!P17*'Summary Data'!P$40+'Summary Data'!P34*'Summary Data'!P$39)/17*$A98)*10</f>
        <v>-0.0107358933849525</v>
      </c>
      <c r="Q98" s="292" t="n">
        <f aca="false">('Summary Data'!Q33-('Summary Data'!Q17*'Summary Data'!Q$40+'Summary Data'!Q34*'Summary Data'!Q$39)/17*$A98)*10</f>
        <v>0.00258703920414405</v>
      </c>
      <c r="R98" s="292" t="n">
        <f aca="false">('Summary Data'!R33-('Summary Data'!R17*'Summary Data'!R$40+'Summary Data'!R34*'Summary Data'!R$39)/17*$A98)*10</f>
        <v>0.0531091990751164</v>
      </c>
      <c r="S98" s="292" t="n">
        <f aca="false">('Summary Data'!S33-('Summary Data'!S17*'Summary Data'!S$40+'Summary Data'!S34*'Summary Data'!S$39)/17*$A98)*10</f>
        <v>0.0526786065602879</v>
      </c>
      <c r="T98" s="292" t="n">
        <f aca="false">('Summary Data'!T33-('Summary Data'!T17*'Summary Data'!T$40+'Summary Data'!T34*'Summary Data'!T$39)/17*$A98)*10</f>
        <v>0.0512925835165833</v>
      </c>
      <c r="U98" s="292" t="n">
        <f aca="false">('Summary Data'!U33-('Summary Data'!U17*'Summary Data'!U$40+'Summary Data'!U34*'Summary Data'!U$39)/17*$A98)*10</f>
        <v>0.0283889071261341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270777767003808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60663486536104</v>
      </c>
      <c r="C99" s="292" t="n">
        <f aca="false">('Summary Data'!C34-('Summary Data'!C18*'Summary Data'!C$40+'Summary Data'!C35*'Summary Data'!C$39)/17*$A99)*10</f>
        <v>0.0183489797249241</v>
      </c>
      <c r="D99" s="292" t="n">
        <f aca="false">('Summary Data'!D34-('Summary Data'!D18*'Summary Data'!D$40+'Summary Data'!D35*'Summary Data'!D$39)/17*$A99)*10</f>
        <v>0.0237401836978776</v>
      </c>
      <c r="E99" s="292" t="n">
        <f aca="false">('Summary Data'!E34-('Summary Data'!E18*'Summary Data'!E$40+'Summary Data'!E35*'Summary Data'!E$39)/17*$A99)*10</f>
        <v>0.00755270808004337</v>
      </c>
      <c r="F99" s="292" t="n">
        <f aca="false">('Summary Data'!F34-('Summary Data'!F18*'Summary Data'!F$40+'Summary Data'!F35*'Summary Data'!F$39)/17*$A99)*10</f>
        <v>0.00447983905995038</v>
      </c>
      <c r="G99" s="292" t="n">
        <f aca="false">('Summary Data'!G34-('Summary Data'!G18*'Summary Data'!G$40+'Summary Data'!G35*'Summary Data'!G$39)/17*$A99)*10</f>
        <v>0.0337406769687118</v>
      </c>
      <c r="H99" s="292" t="n">
        <f aca="false">('Summary Data'!H34-('Summary Data'!H18*'Summary Data'!H$40+'Summary Data'!H35*'Summary Data'!H$39)/17*$A99)*10</f>
        <v>0.0175211559239563</v>
      </c>
      <c r="I99" s="292" t="n">
        <f aca="false">('Summary Data'!I34-('Summary Data'!I18*'Summary Data'!I$40+'Summary Data'!I35*'Summary Data'!I$39)/17*$A99)*10</f>
        <v>0.00902695357686783</v>
      </c>
      <c r="J99" s="292" t="n">
        <f aca="false">('Summary Data'!J34-('Summary Data'!J18*'Summary Data'!J$40+'Summary Data'!J35*'Summary Data'!J$39)/17*$A99)*10</f>
        <v>0.00716901845312964</v>
      </c>
      <c r="K99" s="292" t="n">
        <f aca="false">('Summary Data'!K34-('Summary Data'!K18*'Summary Data'!K$40+'Summary Data'!K35*'Summary Data'!K$39)/17*$A99)*10</f>
        <v>-0.00767663396058785</v>
      </c>
      <c r="L99" s="292" t="n">
        <f aca="false">('Summary Data'!L34-('Summary Data'!L18*'Summary Data'!L$40+'Summary Data'!L35*'Summary Data'!L$39)/17*$A99)*10</f>
        <v>0.000398348821909688</v>
      </c>
      <c r="M99" s="292" t="n">
        <f aca="false">('Summary Data'!M34-('Summary Data'!M18*'Summary Data'!M$40+'Summary Data'!M35*'Summary Data'!M$39)/17*$A99)*10</f>
        <v>-0.0149871817731457</v>
      </c>
      <c r="N99" s="292" t="n">
        <f aca="false">('Summary Data'!N34-('Summary Data'!N18*'Summary Data'!N$40+'Summary Data'!N35*'Summary Data'!N$39)/17*$A99)*10</f>
        <v>-0.0178105998369675</v>
      </c>
      <c r="O99" s="292" t="n">
        <f aca="false">('Summary Data'!O34-('Summary Data'!O18*'Summary Data'!O$40+'Summary Data'!O35*'Summary Data'!O$39)/17*$A99)*10</f>
        <v>-0.00647206918689656</v>
      </c>
      <c r="P99" s="292" t="n">
        <f aca="false">('Summary Data'!P34-('Summary Data'!P18*'Summary Data'!P$40+'Summary Data'!P35*'Summary Data'!P$39)/17*$A99)*10</f>
        <v>0.000236126462367561</v>
      </c>
      <c r="Q99" s="292" t="n">
        <f aca="false">('Summary Data'!Q34-('Summary Data'!Q18*'Summary Data'!Q$40+'Summary Data'!Q35*'Summary Data'!Q$39)/17*$A99)*10</f>
        <v>0.00316251456423276</v>
      </c>
      <c r="R99" s="292" t="n">
        <f aca="false">('Summary Data'!R34-('Summary Data'!R18*'Summary Data'!R$40+'Summary Data'!R35*'Summary Data'!R$39)/17*$A99)*10</f>
        <v>-0.0254963988298875</v>
      </c>
      <c r="S99" s="292" t="n">
        <f aca="false">('Summary Data'!S34-('Summary Data'!S18*'Summary Data'!S$40+'Summary Data'!S35*'Summary Data'!S$39)/17*$A99)*10</f>
        <v>-0.0173353945719027</v>
      </c>
      <c r="T99" s="292" t="n">
        <f aca="false">('Summary Data'!T34-('Summary Data'!T18*'Summary Data'!T$40+'Summary Data'!T35*'Summary Data'!T$39)/17*$A99)*10</f>
        <v>-0.0196719599879834</v>
      </c>
      <c r="U99" s="292" t="n">
        <f aca="false">('Summary Data'!U34-('Summary Data'!U18*'Summary Data'!U$40+'Summary Data'!U35*'Summary Data'!U$39)/17*$A99)*10</f>
        <v>-0.0478761735873342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0829227349539097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151144773254819</v>
      </c>
      <c r="C100" s="292" t="n">
        <f aca="false">('Summary Data'!C35-('Summary Data'!C19*'Summary Data'!C$40+'Summary Data'!C36*'Summary Data'!C$39)/17*$A100)*10</f>
        <v>-0.0379224469969621</v>
      </c>
      <c r="D100" s="292" t="n">
        <f aca="false">('Summary Data'!D35-('Summary Data'!D19*'Summary Data'!D$40+'Summary Data'!D36*'Summary Data'!D$39)/17*$A100)*10</f>
        <v>-0.0451297325943192</v>
      </c>
      <c r="E100" s="292" t="n">
        <f aca="false">('Summary Data'!E35-('Summary Data'!E19*'Summary Data'!E$40+'Summary Data'!E36*'Summary Data'!E$39)/17*$A100)*10</f>
        <v>-0.0554707415840485</v>
      </c>
      <c r="F100" s="292" t="n">
        <f aca="false">('Summary Data'!F35-('Summary Data'!F19*'Summary Data'!F$40+'Summary Data'!F36*'Summary Data'!F$39)/17*$A100)*10</f>
        <v>-0.0516363853845881</v>
      </c>
      <c r="G100" s="292" t="n">
        <f aca="false">('Summary Data'!G35-('Summary Data'!G19*'Summary Data'!G$40+'Summary Data'!G36*'Summary Data'!G$39)/17*$A100)*10</f>
        <v>-0.0466264960896576</v>
      </c>
      <c r="H100" s="292" t="n">
        <f aca="false">('Summary Data'!H35-('Summary Data'!H19*'Summary Data'!H$40+'Summary Data'!H36*'Summary Data'!H$39)/17*$A100)*10</f>
        <v>-0.0581110097717778</v>
      </c>
      <c r="I100" s="292" t="n">
        <f aca="false">('Summary Data'!I35-('Summary Data'!I19*'Summary Data'!I$40+'Summary Data'!I36*'Summary Data'!I$39)/17*$A100)*10</f>
        <v>-0.0405602447061058</v>
      </c>
      <c r="J100" s="292" t="n">
        <f aca="false">('Summary Data'!J35-('Summary Data'!J19*'Summary Data'!J$40+'Summary Data'!J36*'Summary Data'!J$39)/17*$A100)*10</f>
        <v>-0.0531202921074889</v>
      </c>
      <c r="K100" s="292" t="n">
        <f aca="false">('Summary Data'!K35-('Summary Data'!K19*'Summary Data'!K$40+'Summary Data'!K36*'Summary Data'!K$39)/17*$A100)*10</f>
        <v>-0.0652176392221028</v>
      </c>
      <c r="L100" s="292" t="n">
        <f aca="false">('Summary Data'!L35-('Summary Data'!L19*'Summary Data'!L$40+'Summary Data'!L36*'Summary Data'!L$39)/17*$A100)*10</f>
        <v>-0.0604127864599818</v>
      </c>
      <c r="M100" s="292" t="n">
        <f aca="false">('Summary Data'!M35-('Summary Data'!M19*'Summary Data'!M$40+'Summary Data'!M36*'Summary Data'!M$39)/17*$A100)*10</f>
        <v>-0.0492582195757753</v>
      </c>
      <c r="N100" s="292" t="n">
        <f aca="false">('Summary Data'!N35-('Summary Data'!N19*'Summary Data'!N$40+'Summary Data'!N36*'Summary Data'!N$39)/17*$A100)*10</f>
        <v>-0.0559278973502372</v>
      </c>
      <c r="O100" s="292" t="n">
        <f aca="false">('Summary Data'!O35-('Summary Data'!O19*'Summary Data'!O$40+'Summary Data'!O36*'Summary Data'!O$39)/17*$A100)*10</f>
        <v>-0.0405862658740532</v>
      </c>
      <c r="P100" s="292" t="n">
        <f aca="false">('Summary Data'!P35-('Summary Data'!P19*'Summary Data'!P$40+'Summary Data'!P36*'Summary Data'!P$39)/17*$A100)*10</f>
        <v>-0.0445236581677948</v>
      </c>
      <c r="Q100" s="292" t="n">
        <f aca="false">('Summary Data'!Q35-('Summary Data'!Q19*'Summary Data'!Q$40+'Summary Data'!Q36*'Summary Data'!Q$39)/17*$A100)*10</f>
        <v>-0.0449769477618353</v>
      </c>
      <c r="R100" s="292" t="n">
        <f aca="false">('Summary Data'!R35-('Summary Data'!R19*'Summary Data'!R$40+'Summary Data'!R36*'Summary Data'!R$39)/17*$A100)*10</f>
        <v>-0.0378443661660986</v>
      </c>
      <c r="S100" s="292" t="n">
        <f aca="false">('Summary Data'!S35-('Summary Data'!S19*'Summary Data'!S$40+'Summary Data'!S36*'Summary Data'!S$39)/17*$A100)*10</f>
        <v>-0.0330501945445212</v>
      </c>
      <c r="T100" s="292" t="n">
        <f aca="false">('Summary Data'!T35-('Summary Data'!T19*'Summary Data'!T$40+'Summary Data'!T36*'Summary Data'!T$39)/17*$A100)*10</f>
        <v>-0.0369533678450183</v>
      </c>
      <c r="U100" s="292" t="n">
        <f aca="false">('Summary Data'!U35-('Summary Data'!U19*'Summary Data'!U$40+'Summary Data'!U36*'Summary Data'!U$39)/17*$A100)*10</f>
        <v>0.071279988230419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381789450297196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1166002</v>
      </c>
      <c r="C101" s="292" t="n">
        <f aca="false">('Summary Data'!C36-('Summary Data'!C20*'Summary Data'!C$40+'Summary Data'!C37*'Summary Data'!C$39)/17*$A101)*10</f>
        <v>-0.0529552</v>
      </c>
      <c r="D101" s="292" t="n">
        <f aca="false">('Summary Data'!D36-('Summary Data'!D20*'Summary Data'!D$40+'Summary Data'!D37*'Summary Data'!D$39)/17*$A101)*10</f>
        <v>-0.08958036</v>
      </c>
      <c r="E101" s="292" t="n">
        <f aca="false">('Summary Data'!E36-('Summary Data'!E20*'Summary Data'!E$40+'Summary Data'!E37*'Summary Data'!E$39)/17*$A101)*10</f>
        <v>-0.09346915</v>
      </c>
      <c r="F101" s="292" t="n">
        <f aca="false">('Summary Data'!F36-('Summary Data'!F20*'Summary Data'!F$40+'Summary Data'!F37*'Summary Data'!F$39)/17*$A101)*10</f>
        <v>-0.1353065</v>
      </c>
      <c r="G101" s="292" t="n">
        <f aca="false">('Summary Data'!G36-('Summary Data'!G20*'Summary Data'!G$40+'Summary Data'!G37*'Summary Data'!G$39)/17*$A101)*10</f>
        <v>-0.09804391</v>
      </c>
      <c r="H101" s="292" t="n">
        <f aca="false">('Summary Data'!H36-('Summary Data'!H20*'Summary Data'!H$40+'Summary Data'!H37*'Summary Data'!H$39)/17*$A101)*10</f>
        <v>-0.07151314</v>
      </c>
      <c r="I101" s="292" t="n">
        <f aca="false">('Summary Data'!I36-('Summary Data'!I20*'Summary Data'!I$40+'Summary Data'!I37*'Summary Data'!I$39)/17*$A101)*10</f>
        <v>-0.06324101</v>
      </c>
      <c r="J101" s="292" t="n">
        <f aca="false">('Summary Data'!J36-('Summary Data'!J20*'Summary Data'!J$40+'Summary Data'!J37*'Summary Data'!J$39)/17*$A101)*10</f>
        <v>-0.05920014</v>
      </c>
      <c r="K101" s="292" t="n">
        <f aca="false">('Summary Data'!K36-('Summary Data'!K20*'Summary Data'!K$40+'Summary Data'!K37*'Summary Data'!K$39)/17*$A101)*10</f>
        <v>-0.0661375</v>
      </c>
      <c r="L101" s="292" t="n">
        <f aca="false">('Summary Data'!L36-('Summary Data'!L20*'Summary Data'!L$40+'Summary Data'!L37*'Summary Data'!L$39)/17*$A101)*10</f>
        <v>-0.05100161</v>
      </c>
      <c r="M101" s="292" t="n">
        <f aca="false">('Summary Data'!M36-('Summary Data'!M20*'Summary Data'!M$40+'Summary Data'!M37*'Summary Data'!M$39)/17*$A101)*10</f>
        <v>-0.0457229</v>
      </c>
      <c r="N101" s="292" t="n">
        <f aca="false">('Summary Data'!N36-('Summary Data'!N20*'Summary Data'!N$40+'Summary Data'!N37*'Summary Data'!N$39)/17*$A101)*10</f>
        <v>-0.05141461</v>
      </c>
      <c r="O101" s="292" t="n">
        <f aca="false">('Summary Data'!O36-('Summary Data'!O20*'Summary Data'!O$40+'Summary Data'!O37*'Summary Data'!O$39)/17*$A101)*10</f>
        <v>-0.02789945</v>
      </c>
      <c r="P101" s="292" t="n">
        <f aca="false">('Summary Data'!P36-('Summary Data'!P20*'Summary Data'!P$40+'Summary Data'!P37*'Summary Data'!P$39)/17*$A101)*10</f>
        <v>-0.06028843</v>
      </c>
      <c r="Q101" s="292" t="n">
        <f aca="false">('Summary Data'!Q36-('Summary Data'!Q20*'Summary Data'!Q$40+'Summary Data'!Q37*'Summary Data'!Q$39)/17*$A101)*10</f>
        <v>-0.1189506</v>
      </c>
      <c r="R101" s="292" t="n">
        <f aca="false">('Summary Data'!R36-('Summary Data'!R20*'Summary Data'!R$40+'Summary Data'!R37*'Summary Data'!R$39)/17*$A101)*10</f>
        <v>-0.09499553</v>
      </c>
      <c r="S101" s="292" t="n">
        <f aca="false">('Summary Data'!S36-('Summary Data'!S20*'Summary Data'!S$40+'Summary Data'!S37*'Summary Data'!S$39)/17*$A101)*10</f>
        <v>-0.07421738</v>
      </c>
      <c r="T101" s="292" t="n">
        <f aca="false">('Summary Data'!T36-('Summary Data'!T20*'Summary Data'!T$40+'Summary Data'!T37*'Summary Data'!T$39)/17*$A101)*10</f>
        <v>-0.04617088</v>
      </c>
      <c r="U101" s="292" t="n">
        <f aca="false">('Summary Data'!U36-('Summary Data'!U20*'Summary Data'!U$40+'Summary Data'!U37*'Summary Data'!U$39)/17*$A101)*10</f>
        <v>-0.07395142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735873995918563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6.418</v>
      </c>
      <c r="C107" s="145" t="n">
        <f aca="false">'Summary Data'!Z2</f>
        <v>703.3446</v>
      </c>
      <c r="D107" s="145" t="n">
        <f aca="false">'Summary Data'!AA2</f>
        <v>703.6107</v>
      </c>
      <c r="E107" s="145" t="n">
        <f aca="false">'Summary Data'!AB2</f>
        <v>703.6445</v>
      </c>
      <c r="F107" s="145" t="n">
        <f aca="false">'Summary Data'!AC2</f>
        <v>703.5979</v>
      </c>
      <c r="G107" s="145" t="n">
        <f aca="false">'Summary Data'!AD2</f>
        <v>703.7057</v>
      </c>
      <c r="H107" s="145" t="n">
        <f aca="false">'Summary Data'!AE2</f>
        <v>703.6757</v>
      </c>
      <c r="I107" s="145" t="n">
        <f aca="false">'Summary Data'!AF2</f>
        <v>703.7463</v>
      </c>
      <c r="J107" s="145" t="n">
        <f aca="false">'Summary Data'!AG2</f>
        <v>703.749</v>
      </c>
      <c r="K107" s="145" t="n">
        <f aca="false">'Summary Data'!AH2</f>
        <v>703.5458</v>
      </c>
      <c r="L107" s="145" t="n">
        <f aca="false">'Summary Data'!AI2</f>
        <v>703.5521</v>
      </c>
      <c r="M107" s="145" t="n">
        <f aca="false">'Summary Data'!AJ2</f>
        <v>703.6922</v>
      </c>
      <c r="N107" s="145" t="n">
        <f aca="false">'Summary Data'!AK2</f>
        <v>703.7782</v>
      </c>
      <c r="O107" s="145" t="n">
        <f aca="false">'Summary Data'!AL2</f>
        <v>703.7952</v>
      </c>
      <c r="P107" s="145" t="n">
        <f aca="false">'Summary Data'!AM2</f>
        <v>703.7471</v>
      </c>
      <c r="Q107" s="145" t="n">
        <f aca="false">'Summary Data'!AN2</f>
        <v>703.5893</v>
      </c>
      <c r="R107" s="145" t="n">
        <f aca="false">'Summary Data'!AO2</f>
        <v>703.6046</v>
      </c>
      <c r="S107" s="145" t="n">
        <f aca="false">'Summary Data'!AP2</f>
        <v>703.5302</v>
      </c>
      <c r="T107" s="145" t="n">
        <f aca="false">'Summary Data'!AQ2</f>
        <v>703.2079</v>
      </c>
      <c r="U107" s="145" t="n">
        <f aca="false">'Summary Data'!AR2</f>
        <v>397.3553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6.2260130561968</v>
      </c>
      <c r="C108" s="145" t="n">
        <f aca="false">('Summary Data'!Z6-('Summary Data'!Z7*'Summary Data'!Z$39-'Summary Data'!Z24*'Summary Data'!Z$40)/17*$A108)</f>
        <v>-1.71113813007558</v>
      </c>
      <c r="D108" s="145" t="n">
        <f aca="false">('Summary Data'!AA6-('Summary Data'!AA7*'Summary Data'!AA$39-'Summary Data'!AA24*'Summary Data'!AA$40)/17*$A108)</f>
        <v>-1.42456047840801</v>
      </c>
      <c r="E108" s="145" t="n">
        <f aca="false">('Summary Data'!AB6-('Summary Data'!AB7*'Summary Data'!AB$39-'Summary Data'!AB24*'Summary Data'!AB$40)/17*$A108)</f>
        <v>-1.37637895346832</v>
      </c>
      <c r="F108" s="145" t="n">
        <f aca="false">('Summary Data'!AC6-('Summary Data'!AC7*'Summary Data'!AC$39-'Summary Data'!AC24*'Summary Data'!AC$40)/17*$A108)</f>
        <v>-1.27967401784812</v>
      </c>
      <c r="G108" s="145" t="n">
        <f aca="false">('Summary Data'!AD6-('Summary Data'!AD7*'Summary Data'!AD$39-'Summary Data'!AD24*'Summary Data'!AD$40)/17*$A108)</f>
        <v>-1.97980685115442</v>
      </c>
      <c r="H108" s="145" t="n">
        <f aca="false">('Summary Data'!AE6-('Summary Data'!AE7*'Summary Data'!AE$39-'Summary Data'!AE24*'Summary Data'!AE$40)/17*$A108)</f>
        <v>-1.72167300349372</v>
      </c>
      <c r="I108" s="145" t="n">
        <f aca="false">('Summary Data'!AF6-('Summary Data'!AF7*'Summary Data'!AF$39-'Summary Data'!AF24*'Summary Data'!AF$40)/17*$A108)</f>
        <v>-1.59333480065805</v>
      </c>
      <c r="J108" s="145" t="n">
        <f aca="false">('Summary Data'!AG6-('Summary Data'!AG7*'Summary Data'!AG$39-'Summary Data'!AG24*'Summary Data'!AG$40)/17*$A108)</f>
        <v>-1.46345962326823</v>
      </c>
      <c r="K108" s="145" t="n">
        <f aca="false">('Summary Data'!AH6-('Summary Data'!AH7*'Summary Data'!AH$39-'Summary Data'!AH24*'Summary Data'!AH$40)/17*$A108)</f>
        <v>-1.25147602198007</v>
      </c>
      <c r="L108" s="145" t="n">
        <f aca="false">('Summary Data'!AI6-('Summary Data'!AI7*'Summary Data'!AI$39-'Summary Data'!AI24*'Summary Data'!AI$40)/17*$A108)</f>
        <v>-1.57896093940907</v>
      </c>
      <c r="M108" s="145" t="n">
        <f aca="false">('Summary Data'!AJ6-('Summary Data'!AJ7*'Summary Data'!AJ$39-'Summary Data'!AJ24*'Summary Data'!AJ$40)/17*$A108)</f>
        <v>-1.27796896195482</v>
      </c>
      <c r="N108" s="145" t="n">
        <f aca="false">('Summary Data'!AK6-('Summary Data'!AK7*'Summary Data'!AK$39-'Summary Data'!AK24*'Summary Data'!AK$40)/17*$A108)</f>
        <v>-1.04528517497924</v>
      </c>
      <c r="O108" s="145" t="n">
        <f aca="false">('Summary Data'!AL6-('Summary Data'!AL7*'Summary Data'!AL$39-'Summary Data'!AL24*'Summary Data'!AL$40)/17*$A108)</f>
        <v>-0.60325521060168</v>
      </c>
      <c r="P108" s="145" t="n">
        <f aca="false">('Summary Data'!AM6-('Summary Data'!AM7*'Summary Data'!AM$39-'Summary Data'!AM24*'Summary Data'!AM$40)/17*$A108)</f>
        <v>-1.08805156489024</v>
      </c>
      <c r="Q108" s="145" t="n">
        <f aca="false">('Summary Data'!AN6-('Summary Data'!AN7*'Summary Data'!AN$39-'Summary Data'!AN24*'Summary Data'!AN$40)/17*$A108)</f>
        <v>-1.36435512576696</v>
      </c>
      <c r="R108" s="145" t="n">
        <f aca="false">('Summary Data'!AO6-('Summary Data'!AO7*'Summary Data'!AO$39-'Summary Data'!AO24*'Summary Data'!AO$40)/17*$A108)</f>
        <v>-1.48086328184333</v>
      </c>
      <c r="S108" s="145" t="n">
        <f aca="false">('Summary Data'!AP6-('Summary Data'!AP7*'Summary Data'!AP$39-'Summary Data'!AP24*'Summary Data'!AP$40)/17*$A108)</f>
        <v>-1.45812530442586</v>
      </c>
      <c r="T108" s="145" t="n">
        <f aca="false">('Summary Data'!AQ6-('Summary Data'!AQ7*'Summary Data'!AQ$39-'Summary Data'!AQ24*'Summary Data'!AQ$40)/17*$A108)</f>
        <v>-1.58689680264017</v>
      </c>
      <c r="U108" s="145" t="n">
        <f aca="false">('Summary Data'!AR6-('Summary Data'!AR7*'Summary Data'!AR$39-'Summary Data'!AR24*'Summary Data'!AR$40)/17*$A108)</f>
        <v>-27.1903631500263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9708466297362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4.0296655101942</v>
      </c>
      <c r="C109" s="145" t="n">
        <f aca="false">('Summary Data'!Z7-('Summary Data'!Z8*'Summary Data'!Z$39-'Summary Data'!Z25*'Summary Data'!Z$40)/17*$A109)</f>
        <v>3.26953679636384</v>
      </c>
      <c r="D109" s="145" t="n">
        <f aca="false">('Summary Data'!AA7-('Summary Data'!AA8*'Summary Data'!AA$39-'Summary Data'!AA25*'Summary Data'!AA$40)/17*$A109)</f>
        <v>1.98157369995428</v>
      </c>
      <c r="E109" s="145" t="n">
        <f aca="false">('Summary Data'!AB7-('Summary Data'!AB8*'Summary Data'!AB$39-'Summary Data'!AB25*'Summary Data'!AB$40)/17*$A109)</f>
        <v>2.26082443999049</v>
      </c>
      <c r="F109" s="145" t="n">
        <f aca="false">('Summary Data'!AC7-('Summary Data'!AC8*'Summary Data'!AC$39-'Summary Data'!AC25*'Summary Data'!AC$40)/17*$A109)</f>
        <v>2.02333989199031</v>
      </c>
      <c r="G109" s="145" t="n">
        <f aca="false">('Summary Data'!AD7-('Summary Data'!AD8*'Summary Data'!AD$39-'Summary Data'!AD25*'Summary Data'!AD$40)/17*$A109)</f>
        <v>2.27227123242921</v>
      </c>
      <c r="H109" s="145" t="n">
        <f aca="false">('Summary Data'!AE7-('Summary Data'!AE8*'Summary Data'!AE$39-'Summary Data'!AE25*'Summary Data'!AE$40)/17*$A109)</f>
        <v>2.11024156779952</v>
      </c>
      <c r="I109" s="145" t="n">
        <f aca="false">('Summary Data'!AF7-('Summary Data'!AF8*'Summary Data'!AF$39-'Summary Data'!AF25*'Summary Data'!AF$40)/17*$A109)</f>
        <v>2.45065503655217</v>
      </c>
      <c r="J109" s="145" t="n">
        <f aca="false">('Summary Data'!AG7-('Summary Data'!AG8*'Summary Data'!AG$39-'Summary Data'!AG25*'Summary Data'!AG$40)/17*$A109)</f>
        <v>2.42991344691523</v>
      </c>
      <c r="K109" s="145" t="n">
        <f aca="false">('Summary Data'!AH7-('Summary Data'!AH8*'Summary Data'!AH$39-'Summary Data'!AH25*'Summary Data'!AH$40)/17*$A109)</f>
        <v>2.57239549740846</v>
      </c>
      <c r="L109" s="145" t="n">
        <f aca="false">('Summary Data'!AI7-('Summary Data'!AI8*'Summary Data'!AI$39-'Summary Data'!AI25*'Summary Data'!AI$40)/17*$A109)</f>
        <v>2.18841811644549</v>
      </c>
      <c r="M109" s="145" t="n">
        <f aca="false">('Summary Data'!AJ7-('Summary Data'!AJ8*'Summary Data'!AJ$39-'Summary Data'!AJ25*'Summary Data'!AJ$40)/17*$A109)</f>
        <v>1.42158969747071</v>
      </c>
      <c r="N109" s="145" t="n">
        <f aca="false">('Summary Data'!AK7-('Summary Data'!AK8*'Summary Data'!AK$39-'Summary Data'!AK25*'Summary Data'!AK$40)/17*$A109)</f>
        <v>2.44806611242537</v>
      </c>
      <c r="O109" s="145" t="n">
        <f aca="false">('Summary Data'!AL7-('Summary Data'!AL8*'Summary Data'!AL$39-'Summary Data'!AL25*'Summary Data'!AL$40)/17*$A109)</f>
        <v>2.56731328293642</v>
      </c>
      <c r="P109" s="145" t="n">
        <f aca="false">('Summary Data'!AM7-('Summary Data'!AM8*'Summary Data'!AM$39-'Summary Data'!AM25*'Summary Data'!AM$40)/17*$A109)</f>
        <v>2.36231247348746</v>
      </c>
      <c r="Q109" s="145" t="n">
        <f aca="false">('Summary Data'!AN7-('Summary Data'!AN8*'Summary Data'!AN$39-'Summary Data'!AN25*'Summary Data'!AN$40)/17*$A109)</f>
        <v>1.59361538871367</v>
      </c>
      <c r="R109" s="145" t="n">
        <f aca="false">('Summary Data'!AO7-('Summary Data'!AO8*'Summary Data'!AO$39-'Summary Data'!AO25*'Summary Data'!AO$40)/17*$A109)</f>
        <v>1.59960400798975</v>
      </c>
      <c r="S109" s="145" t="n">
        <f aca="false">('Summary Data'!AP7-('Summary Data'!AP8*'Summary Data'!AP$39-'Summary Data'!AP25*'Summary Data'!AP$40)/17*$A109)</f>
        <v>1.23578090315208</v>
      </c>
      <c r="T109" s="145" t="n">
        <f aca="false">('Summary Data'!AQ7-('Summary Data'!AQ8*'Summary Data'!AQ$39-'Summary Data'!AQ25*'Summary Data'!AQ$40)/17*$A109)</f>
        <v>1.33520089049417</v>
      </c>
      <c r="U109" s="145" t="n">
        <f aca="false">('Summary Data'!AR7-('Summary Data'!AR8*'Summary Data'!AR$39-'Summary Data'!AR25*'Summary Data'!AR$40)/17*$A109)</f>
        <v>7.5603610263778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21855472773218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784841704846854</v>
      </c>
      <c r="C110" s="145" t="n">
        <f aca="false">('Summary Data'!Z8-('Summary Data'!Z9*'Summary Data'!Z$39-'Summary Data'!Z26*'Summary Data'!Z$40)/17*$A110)</f>
        <v>-0.222037865732085</v>
      </c>
      <c r="D110" s="145" t="n">
        <f aca="false">('Summary Data'!AA8-('Summary Data'!AA9*'Summary Data'!AA$39-'Summary Data'!AA26*'Summary Data'!AA$40)/17*$A110)</f>
        <v>-0.258510502146773</v>
      </c>
      <c r="E110" s="145" t="n">
        <f aca="false">('Summary Data'!AB8-('Summary Data'!AB9*'Summary Data'!AB$39-'Summary Data'!AB26*'Summary Data'!AB$40)/17*$A110)</f>
        <v>-0.19867598197028</v>
      </c>
      <c r="F110" s="145" t="n">
        <f aca="false">('Summary Data'!AC8-('Summary Data'!AC9*'Summary Data'!AC$39-'Summary Data'!AC26*'Summary Data'!AC$40)/17*$A110)</f>
        <v>-0.178530845280506</v>
      </c>
      <c r="G110" s="145" t="n">
        <f aca="false">('Summary Data'!AD8-('Summary Data'!AD9*'Summary Data'!AD$39-'Summary Data'!AD26*'Summary Data'!AD$40)/17*$A110)</f>
        <v>-0.325025411805165</v>
      </c>
      <c r="H110" s="145" t="n">
        <f aca="false">('Summary Data'!AE8-('Summary Data'!AE9*'Summary Data'!AE$39-'Summary Data'!AE26*'Summary Data'!AE$40)/17*$A110)</f>
        <v>-0.209759744370167</v>
      </c>
      <c r="I110" s="145" t="n">
        <f aca="false">('Summary Data'!AF8-('Summary Data'!AF9*'Summary Data'!AF$39-'Summary Data'!AF26*'Summary Data'!AF$40)/17*$A110)</f>
        <v>-0.131784263479733</v>
      </c>
      <c r="J110" s="145" t="n">
        <f aca="false">('Summary Data'!AG8-('Summary Data'!AG9*'Summary Data'!AG$39-'Summary Data'!AG26*'Summary Data'!AG$40)/17*$A110)</f>
        <v>-0.14826539414265</v>
      </c>
      <c r="K110" s="145" t="n">
        <f aca="false">('Summary Data'!AH8-('Summary Data'!AH9*'Summary Data'!AH$39-'Summary Data'!AH26*'Summary Data'!AH$40)/17*$A110)</f>
        <v>-0.194847481869055</v>
      </c>
      <c r="L110" s="145" t="n">
        <f aca="false">('Summary Data'!AI8-('Summary Data'!AI9*'Summary Data'!AI$39-'Summary Data'!AI26*'Summary Data'!AI$40)/17*$A110)</f>
        <v>-0.213018549515886</v>
      </c>
      <c r="M110" s="145" t="n">
        <f aca="false">('Summary Data'!AJ8-('Summary Data'!AJ9*'Summary Data'!AJ$39-'Summary Data'!AJ26*'Summary Data'!AJ$40)/17*$A110)</f>
        <v>-0.136511221357235</v>
      </c>
      <c r="N110" s="145" t="n">
        <f aca="false">('Summary Data'!AK8-('Summary Data'!AK9*'Summary Data'!AK$39-'Summary Data'!AK26*'Summary Data'!AK$40)/17*$A110)</f>
        <v>-0.0983246041380144</v>
      </c>
      <c r="O110" s="145" t="n">
        <f aca="false">('Summary Data'!AL8-('Summary Data'!AL9*'Summary Data'!AL$39-'Summary Data'!AL26*'Summary Data'!AL$40)/17*$A110)</f>
        <v>-0.038416679491865</v>
      </c>
      <c r="P110" s="145" t="n">
        <f aca="false">('Summary Data'!AM8-('Summary Data'!AM9*'Summary Data'!AM$39-'Summary Data'!AM26*'Summary Data'!AM$40)/17*$A110)</f>
        <v>-0.05104837548549</v>
      </c>
      <c r="Q110" s="145" t="n">
        <f aca="false">('Summary Data'!AN8-('Summary Data'!AN9*'Summary Data'!AN$39-'Summary Data'!AN26*'Summary Data'!AN$40)/17*$A110)</f>
        <v>-0.0603078306730589</v>
      </c>
      <c r="R110" s="145" t="n">
        <f aca="false">('Summary Data'!AO8-('Summary Data'!AO9*'Summary Data'!AO$39-'Summary Data'!AO26*'Summary Data'!AO$40)/17*$A110)</f>
        <v>-0.159463929907324</v>
      </c>
      <c r="S110" s="145" t="n">
        <f aca="false">('Summary Data'!AP8-('Summary Data'!AP9*'Summary Data'!AP$39-'Summary Data'!AP26*'Summary Data'!AP$40)/17*$A110)</f>
        <v>-0.031390294791597</v>
      </c>
      <c r="T110" s="145" t="n">
        <f aca="false">('Summary Data'!AQ8-('Summary Data'!AQ9*'Summary Data'!AQ$39-'Summary Data'!AQ26*'Summary Data'!AQ$40)/17*$A110)</f>
        <v>-0.393028958299438</v>
      </c>
      <c r="U110" s="145" t="n">
        <f aca="false">('Summary Data'!AR8-('Summary Data'!AR9*'Summary Data'!AR$39-'Summary Data'!AR26*'Summary Data'!AR$40)/17*$A110)</f>
        <v>-1.27988575800698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220289246763839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6.05896724473535</v>
      </c>
      <c r="C111" s="145" t="n">
        <f aca="false">('Summary Data'!Z9-('Summary Data'!Z10*'Summary Data'!Z$39-'Summary Data'!Z27*'Summary Data'!Z$40)/17*$A111)</f>
        <v>-0.557941131118845</v>
      </c>
      <c r="D111" s="145" t="n">
        <f aca="false">('Summary Data'!AA9-('Summary Data'!AA10*'Summary Data'!AA$39-'Summary Data'!AA27*'Summary Data'!AA$40)/17*$A111)</f>
        <v>-0.931064787745737</v>
      </c>
      <c r="E111" s="145" t="n">
        <f aca="false">('Summary Data'!AB9-('Summary Data'!AB10*'Summary Data'!AB$39-'Summary Data'!AB27*'Summary Data'!AB$40)/17*$A111)</f>
        <v>-0.752915846651473</v>
      </c>
      <c r="F111" s="145" t="n">
        <f aca="false">('Summary Data'!AC9-('Summary Data'!AC10*'Summary Data'!AC$39-'Summary Data'!AC27*'Summary Data'!AC$40)/17*$A111)</f>
        <v>-0.769754405805906</v>
      </c>
      <c r="G111" s="145" t="n">
        <f aca="false">('Summary Data'!AD9-('Summary Data'!AD10*'Summary Data'!AD$39-'Summary Data'!AD27*'Summary Data'!AD$40)/17*$A111)</f>
        <v>-0.764991721166699</v>
      </c>
      <c r="H111" s="145" t="n">
        <f aca="false">('Summary Data'!AE9-('Summary Data'!AE10*'Summary Data'!AE$39-'Summary Data'!AE27*'Summary Data'!AE$40)/17*$A111)</f>
        <v>-0.794871520413847</v>
      </c>
      <c r="I111" s="145" t="n">
        <f aca="false">('Summary Data'!AF9-('Summary Data'!AF10*'Summary Data'!AF$39-'Summary Data'!AF27*'Summary Data'!AF$40)/17*$A111)</f>
        <v>-0.70180763641042</v>
      </c>
      <c r="J111" s="145" t="n">
        <f aca="false">('Summary Data'!AG9-('Summary Data'!AG10*'Summary Data'!AG$39-'Summary Data'!AG27*'Summary Data'!AG$40)/17*$A111)</f>
        <v>-0.773318344612447</v>
      </c>
      <c r="K111" s="145" t="n">
        <f aca="false">('Summary Data'!AH9-('Summary Data'!AH10*'Summary Data'!AH$39-'Summary Data'!AH27*'Summary Data'!AH$40)/17*$A111)</f>
        <v>-0.683200295831488</v>
      </c>
      <c r="L111" s="145" t="n">
        <f aca="false">('Summary Data'!AI9-('Summary Data'!AI10*'Summary Data'!AI$39-'Summary Data'!AI27*'Summary Data'!AI$40)/17*$A111)</f>
        <v>-0.7790597969019</v>
      </c>
      <c r="M111" s="145" t="n">
        <f aca="false">('Summary Data'!AJ9-('Summary Data'!AJ10*'Summary Data'!AJ$39-'Summary Data'!AJ27*'Summary Data'!AJ$40)/17*$A111)</f>
        <v>-0.883731796312107</v>
      </c>
      <c r="N111" s="145" t="n">
        <f aca="false">('Summary Data'!AK9-('Summary Data'!AK10*'Summary Data'!AK$39-'Summary Data'!AK27*'Summary Data'!AK$40)/17*$A111)</f>
        <v>-0.859295077729155</v>
      </c>
      <c r="O111" s="145" t="n">
        <f aca="false">('Summary Data'!AL9-('Summary Data'!AL10*'Summary Data'!AL$39-'Summary Data'!AL27*'Summary Data'!AL$40)/17*$A111)</f>
        <v>-0.73258653126344</v>
      </c>
      <c r="P111" s="145" t="n">
        <f aca="false">('Summary Data'!AM9-('Summary Data'!AM10*'Summary Data'!AM$39-'Summary Data'!AM27*'Summary Data'!AM$40)/17*$A111)</f>
        <v>-0.709322335642349</v>
      </c>
      <c r="Q111" s="145" t="n">
        <f aca="false">('Summary Data'!AN9-('Summary Data'!AN10*'Summary Data'!AN$39-'Summary Data'!AN27*'Summary Data'!AN$40)/17*$A111)</f>
        <v>-0.658060428388135</v>
      </c>
      <c r="R111" s="145" t="n">
        <f aca="false">('Summary Data'!AO9-('Summary Data'!AO10*'Summary Data'!AO$39-'Summary Data'!AO27*'Summary Data'!AO$40)/17*$A111)</f>
        <v>-0.743973687992476</v>
      </c>
      <c r="S111" s="145" t="n">
        <f aca="false">('Summary Data'!AP9-('Summary Data'!AP10*'Summary Data'!AP$39-'Summary Data'!AP27*'Summary Data'!AP$40)/17*$A111)</f>
        <v>-0.777887696619314</v>
      </c>
      <c r="T111" s="145" t="n">
        <f aca="false">('Summary Data'!AQ9-('Summary Data'!AQ10*'Summary Data'!AQ$39-'Summary Data'!AQ27*'Summary Data'!AQ$40)/17*$A111)</f>
        <v>-0.647206804821096</v>
      </c>
      <c r="U111" s="145" t="n">
        <f aca="false">('Summary Data'!AR9-('Summary Data'!AR10*'Summary Data'!AR$39-'Summary Data'!AR27*'Summary Data'!AR$40)/17*$A111)</f>
        <v>-4.50118005905115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1.01822466633052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798006097860984</v>
      </c>
      <c r="C112" s="145" t="n">
        <f aca="false">('Summary Data'!Z10-('Summary Data'!Z11*'Summary Data'!Z$39-'Summary Data'!Z28*'Summary Data'!Z$40)/17*$A112)</f>
        <v>0.0363358945467452</v>
      </c>
      <c r="D112" s="145" t="n">
        <f aca="false">('Summary Data'!AA10-('Summary Data'!AA11*'Summary Data'!AA$39-'Summary Data'!AA28*'Summary Data'!AA$40)/17*$A112)</f>
        <v>-0.0476895183468614</v>
      </c>
      <c r="E112" s="145" t="n">
        <f aca="false">('Summary Data'!AB10-('Summary Data'!AB11*'Summary Data'!AB$39-'Summary Data'!AB28*'Summary Data'!AB$40)/17*$A112)</f>
        <v>-0.0381562201066517</v>
      </c>
      <c r="F112" s="145" t="n">
        <f aca="false">('Summary Data'!AC10-('Summary Data'!AC11*'Summary Data'!AC$39-'Summary Data'!AC28*'Summary Data'!AC$40)/17*$A112)</f>
        <v>-0.0164709513394585</v>
      </c>
      <c r="G112" s="145" t="n">
        <f aca="false">('Summary Data'!AD10-('Summary Data'!AD11*'Summary Data'!AD$39-'Summary Data'!AD28*'Summary Data'!AD$40)/17*$A112)</f>
        <v>0.00879900538395662</v>
      </c>
      <c r="H112" s="145" t="n">
        <f aca="false">('Summary Data'!AE10-('Summary Data'!AE11*'Summary Data'!AE$39-'Summary Data'!AE28*'Summary Data'!AE$40)/17*$A112)</f>
        <v>-0.0266153510696593</v>
      </c>
      <c r="I112" s="145" t="n">
        <f aca="false">('Summary Data'!AF10-('Summary Data'!AF11*'Summary Data'!AF$39-'Summary Data'!AF28*'Summary Data'!AF$40)/17*$A112)</f>
        <v>-0.00776885315504103</v>
      </c>
      <c r="J112" s="145" t="n">
        <f aca="false">('Summary Data'!AG10-('Summary Data'!AG11*'Summary Data'!AG$39-'Summary Data'!AG28*'Summary Data'!AG$40)/17*$A112)</f>
        <v>0.0196109894589316</v>
      </c>
      <c r="K112" s="145" t="n">
        <f aca="false">('Summary Data'!AH10-('Summary Data'!AH11*'Summary Data'!AH$39-'Summary Data'!AH28*'Summary Data'!AH$40)/17*$A112)</f>
        <v>0.00968921744446034</v>
      </c>
      <c r="L112" s="145" t="n">
        <f aca="false">('Summary Data'!AI10-('Summary Data'!AI11*'Summary Data'!AI$39-'Summary Data'!AI28*'Summary Data'!AI$40)/17*$A112)</f>
        <v>0.000480148445987101</v>
      </c>
      <c r="M112" s="145" t="n">
        <f aca="false">('Summary Data'!AJ10-('Summary Data'!AJ11*'Summary Data'!AJ$39-'Summary Data'!AJ28*'Summary Data'!AJ$40)/17*$A112)</f>
        <v>0.0353579395768736</v>
      </c>
      <c r="N112" s="145" t="n">
        <f aca="false">('Summary Data'!AK10-('Summary Data'!AK11*'Summary Data'!AK$39-'Summary Data'!AK28*'Summary Data'!AK$40)/17*$A112)</f>
        <v>-0.0176926118518802</v>
      </c>
      <c r="O112" s="145" t="n">
        <f aca="false">('Summary Data'!AL10-('Summary Data'!AL11*'Summary Data'!AL$39-'Summary Data'!AL28*'Summary Data'!AL$40)/17*$A112)</f>
        <v>-0.0152757160299986</v>
      </c>
      <c r="P112" s="145" t="n">
        <f aca="false">('Summary Data'!AM10-('Summary Data'!AM11*'Summary Data'!AM$39-'Summary Data'!AM28*'Summary Data'!AM$40)/17*$A112)</f>
        <v>-0.00134240199661691</v>
      </c>
      <c r="Q112" s="145" t="n">
        <f aca="false">('Summary Data'!AN10-('Summary Data'!AN11*'Summary Data'!AN$39-'Summary Data'!AN28*'Summary Data'!AN$40)/17*$A112)</f>
        <v>-0.0241724271527246</v>
      </c>
      <c r="R112" s="145" t="n">
        <f aca="false">('Summary Data'!AO10-('Summary Data'!AO11*'Summary Data'!AO$39-'Summary Data'!AO28*'Summary Data'!AO$40)/17*$A112)</f>
        <v>0.00962878925772107</v>
      </c>
      <c r="S112" s="145" t="n">
        <f aca="false">('Summary Data'!AP10-('Summary Data'!AP11*'Summary Data'!AP$39-'Summary Data'!AP28*'Summary Data'!AP$40)/17*$A112)</f>
        <v>0.0197986402211227</v>
      </c>
      <c r="T112" s="145" t="n">
        <f aca="false">('Summary Data'!AQ10-('Summary Data'!AQ11*'Summary Data'!AQ$39-'Summary Data'!AQ28*'Summary Data'!AQ$40)/17*$A112)</f>
        <v>-0.0682582036915934</v>
      </c>
      <c r="U112" s="145" t="n">
        <f aca="false">('Summary Data'!AR10-('Summary Data'!AR11*'Summary Data'!AR$39-'Summary Data'!AR28*'Summary Data'!AR$40)/17*$A112)</f>
        <v>-0.0856202914631141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66454645189649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9900781012175</v>
      </c>
      <c r="C113" s="145" t="n">
        <f aca="false">('Summary Data'!Z11-('Summary Data'!Z12*'Summary Data'!Z$39-'Summary Data'!Z29*'Summary Data'!Z$40)/17*$A113)</f>
        <v>0.771058037750691</v>
      </c>
      <c r="D113" s="145" t="n">
        <f aca="false">('Summary Data'!AA11-('Summary Data'!AA12*'Summary Data'!AA$39-'Summary Data'!AA29*'Summary Data'!AA$40)/17*$A113)</f>
        <v>0.774290222899784</v>
      </c>
      <c r="E113" s="145" t="n">
        <f aca="false">('Summary Data'!AB11-('Summary Data'!AB12*'Summary Data'!AB$39-'Summary Data'!AB29*'Summary Data'!AB$40)/17*$A113)</f>
        <v>0.790731726277638</v>
      </c>
      <c r="F113" s="145" t="n">
        <f aca="false">('Summary Data'!AC11-('Summary Data'!AC12*'Summary Data'!AC$39-'Summary Data'!AC29*'Summary Data'!AC$40)/17*$A113)</f>
        <v>0.796926162693833</v>
      </c>
      <c r="G113" s="145" t="n">
        <f aca="false">('Summary Data'!AD11-('Summary Data'!AD12*'Summary Data'!AD$39-'Summary Data'!AD29*'Summary Data'!AD$40)/17*$A113)</f>
        <v>0.765240954785097</v>
      </c>
      <c r="H113" s="145" t="n">
        <f aca="false">('Summary Data'!AE11-('Summary Data'!AE12*'Summary Data'!AE$39-'Summary Data'!AE29*'Summary Data'!AE$40)/17*$A113)</f>
        <v>0.781309486753661</v>
      </c>
      <c r="I113" s="145" t="n">
        <f aca="false">('Summary Data'!AF11-('Summary Data'!AF12*'Summary Data'!AF$39-'Summary Data'!AF29*'Summary Data'!AF$40)/17*$A113)</f>
        <v>0.787051728916068</v>
      </c>
      <c r="J113" s="145" t="n">
        <f aca="false">('Summary Data'!AG11-('Summary Data'!AG12*'Summary Data'!AG$39-'Summary Data'!AG29*'Summary Data'!AG$40)/17*$A113)</f>
        <v>0.786635269185006</v>
      </c>
      <c r="K113" s="145" t="n">
        <f aca="false">('Summary Data'!AH11-('Summary Data'!AH12*'Summary Data'!AH$39-'Summary Data'!AH29*'Summary Data'!AH$40)/17*$A113)</f>
        <v>0.792339827868117</v>
      </c>
      <c r="L113" s="145" t="n">
        <f aca="false">('Summary Data'!AI11-('Summary Data'!AI12*'Summary Data'!AI$39-'Summary Data'!AI29*'Summary Data'!AI$40)/17*$A113)</f>
        <v>0.764331586452641</v>
      </c>
      <c r="M113" s="145" t="n">
        <f aca="false">('Summary Data'!AJ11-('Summary Data'!AJ12*'Summary Data'!AJ$39-'Summary Data'!AJ29*'Summary Data'!AJ$40)/17*$A113)</f>
        <v>0.727134126618962</v>
      </c>
      <c r="N113" s="145" t="n">
        <f aca="false">('Summary Data'!AK11-('Summary Data'!AK12*'Summary Data'!AK$39-'Summary Data'!AK29*'Summary Data'!AK$40)/17*$A113)</f>
        <v>0.769691059807641</v>
      </c>
      <c r="O113" s="145" t="n">
        <f aca="false">('Summary Data'!AL11-('Summary Data'!AL12*'Summary Data'!AL$39-'Summary Data'!AL29*'Summary Data'!AL$40)/17*$A113)</f>
        <v>0.818645918547482</v>
      </c>
      <c r="P113" s="145" t="n">
        <f aca="false">('Summary Data'!AM11-('Summary Data'!AM12*'Summary Data'!AM$39-'Summary Data'!AM29*'Summary Data'!AM$40)/17*$A113)</f>
        <v>0.791174825171685</v>
      </c>
      <c r="Q113" s="145" t="n">
        <f aca="false">('Summary Data'!AN11-('Summary Data'!AN12*'Summary Data'!AN$39-'Summary Data'!AN29*'Summary Data'!AN$40)/17*$A113)</f>
        <v>0.820866920425069</v>
      </c>
      <c r="R113" s="145" t="n">
        <f aca="false">('Summary Data'!AO11-('Summary Data'!AO12*'Summary Data'!AO$39-'Summary Data'!AO29*'Summary Data'!AO$40)/17*$A113)</f>
        <v>0.792145716119682</v>
      </c>
      <c r="S113" s="145" t="n">
        <f aca="false">('Summary Data'!AP11-('Summary Data'!AP12*'Summary Data'!AP$39-'Summary Data'!AP29*'Summary Data'!AP$40)/17*$A113)</f>
        <v>0.765467235343301</v>
      </c>
      <c r="T113" s="145" t="n">
        <f aca="false">('Summary Data'!AQ11-('Summary Data'!AQ12*'Summary Data'!AQ$39-'Summary Data'!AQ29*'Summary Data'!AQ$40)/17*$A113)</f>
        <v>0.780741120756347</v>
      </c>
      <c r="U113" s="145" t="n">
        <f aca="false">('Summary Data'!AR11-('Summary Data'!AR12*'Summary Data'!AR$39-'Summary Data'!AR29*'Summary Data'!AR$40)/17*$A113)</f>
        <v>0.203073635975038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00479718159846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579631340666658</v>
      </c>
      <c r="C114" s="145" t="n">
        <f aca="false">('Summary Data'!Z12-('Summary Data'!Z13*'Summary Data'!Z$39-'Summary Data'!Z30*'Summary Data'!Z$40)/17*$A114)</f>
        <v>-0.0110763917578889</v>
      </c>
      <c r="D114" s="145" t="n">
        <f aca="false">('Summary Data'!AA12-('Summary Data'!AA13*'Summary Data'!AA$39-'Summary Data'!AA30*'Summary Data'!AA$40)/17*$A114)</f>
        <v>-0.0194934825403778</v>
      </c>
      <c r="E114" s="145" t="n">
        <f aca="false">('Summary Data'!AB12-('Summary Data'!AB13*'Summary Data'!AB$39-'Summary Data'!AB30*'Summary Data'!AB$40)/17*$A114)</f>
        <v>-0.00943577100055345</v>
      </c>
      <c r="F114" s="145" t="n">
        <f aca="false">('Summary Data'!AC12-('Summary Data'!AC13*'Summary Data'!AC$39-'Summary Data'!AC30*'Summary Data'!AC$40)/17*$A114)</f>
        <v>-0.00129594041418892</v>
      </c>
      <c r="G114" s="145" t="n">
        <f aca="false">('Summary Data'!AD12-('Summary Data'!AD13*'Summary Data'!AD$39-'Summary Data'!AD30*'Summary Data'!AD$40)/17*$A114)</f>
        <v>-0.0090231645333176</v>
      </c>
      <c r="H114" s="145" t="n">
        <f aca="false">('Summary Data'!AE12-('Summary Data'!AE13*'Summary Data'!AE$39-'Summary Data'!AE30*'Summary Data'!AE$40)/17*$A114)</f>
        <v>-0.0162896123011306</v>
      </c>
      <c r="I114" s="145" t="n">
        <f aca="false">('Summary Data'!AF12-('Summary Data'!AF13*'Summary Data'!AF$39-'Summary Data'!AF30*'Summary Data'!AF$40)/17*$A114)</f>
        <v>-0.0206094309794704</v>
      </c>
      <c r="J114" s="145" t="n">
        <f aca="false">('Summary Data'!AG12-('Summary Data'!AG13*'Summary Data'!AG$39-'Summary Data'!AG30*'Summary Data'!AG$40)/17*$A114)</f>
        <v>-0.00166720253146386</v>
      </c>
      <c r="K114" s="145" t="n">
        <f aca="false">('Summary Data'!AH12-('Summary Data'!AH13*'Summary Data'!AH$39-'Summary Data'!AH30*'Summary Data'!AH$40)/17*$A114)</f>
        <v>-0.0143675822721318</v>
      </c>
      <c r="L114" s="145" t="n">
        <f aca="false">('Summary Data'!AI12-('Summary Data'!AI13*'Summary Data'!AI$39-'Summary Data'!AI30*'Summary Data'!AI$40)/17*$A114)</f>
        <v>-0.0193289752985186</v>
      </c>
      <c r="M114" s="145" t="n">
        <f aca="false">('Summary Data'!AJ12-('Summary Data'!AJ13*'Summary Data'!AJ$39-'Summary Data'!AJ30*'Summary Data'!AJ$40)/17*$A114)</f>
        <v>-0.00451660682645344</v>
      </c>
      <c r="N114" s="145" t="n">
        <f aca="false">('Summary Data'!AK12-('Summary Data'!AK13*'Summary Data'!AK$39-'Summary Data'!AK30*'Summary Data'!AK$40)/17*$A114)</f>
        <v>-0.00642530994139578</v>
      </c>
      <c r="O114" s="145" t="n">
        <f aca="false">('Summary Data'!AL12-('Summary Data'!AL13*'Summary Data'!AL$39-'Summary Data'!AL30*'Summary Data'!AL$40)/17*$A114)</f>
        <v>-0.0101315525464533</v>
      </c>
      <c r="P114" s="145" t="n">
        <f aca="false">('Summary Data'!AM12-('Summary Data'!AM13*'Summary Data'!AM$39-'Summary Data'!AM30*'Summary Data'!AM$40)/17*$A114)</f>
        <v>-0.017101005007722</v>
      </c>
      <c r="Q114" s="145" t="n">
        <f aca="false">('Summary Data'!AN12-('Summary Data'!AN13*'Summary Data'!AN$39-'Summary Data'!AN30*'Summary Data'!AN$40)/17*$A114)</f>
        <v>-0.0260141562827978</v>
      </c>
      <c r="R114" s="145" t="n">
        <f aca="false">('Summary Data'!AO12-('Summary Data'!AO13*'Summary Data'!AO$39-'Summary Data'!AO30*'Summary Data'!AO$40)/17*$A114)</f>
        <v>-0.00957276000807573</v>
      </c>
      <c r="S114" s="145" t="n">
        <f aca="false">('Summary Data'!AP12-('Summary Data'!AP13*'Summary Data'!AP$39-'Summary Data'!AP30*'Summary Data'!AP$40)/17*$A114)</f>
        <v>-0.00121668193289511</v>
      </c>
      <c r="T114" s="145" t="n">
        <f aca="false">('Summary Data'!AQ12-('Summary Data'!AQ13*'Summary Data'!AQ$39-'Summary Data'!AQ30*'Summary Data'!AQ$40)/17*$A114)</f>
        <v>0.0237461532146424</v>
      </c>
      <c r="U114" s="145" t="n">
        <f aca="false">('Summary Data'!AR12-('Summary Data'!AR13*'Summary Data'!AR$39-'Summary Data'!AR30*'Summary Data'!AR$40)/17*$A114)</f>
        <v>-0.0569888695571125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906338985777996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6885528831627</v>
      </c>
      <c r="C115" s="145" t="n">
        <f aca="false">('Summary Data'!Z13-('Summary Data'!Z14*'Summary Data'!Z$39-'Summary Data'!Z31*'Summary Data'!Z$40)/17*$A115)</f>
        <v>0.451100403553583</v>
      </c>
      <c r="D115" s="145" t="n">
        <f aca="false">('Summary Data'!AA13-('Summary Data'!AA14*'Summary Data'!AA$39-'Summary Data'!AA31*'Summary Data'!AA$40)/17*$A115)</f>
        <v>0.437624792607477</v>
      </c>
      <c r="E115" s="145" t="n">
        <f aca="false">('Summary Data'!AB13-('Summary Data'!AB14*'Summary Data'!AB$39-'Summary Data'!AB31*'Summary Data'!AB$40)/17*$A115)</f>
        <v>0.438894420130456</v>
      </c>
      <c r="F115" s="145" t="n">
        <f aca="false">('Summary Data'!AC13-('Summary Data'!AC14*'Summary Data'!AC$39-'Summary Data'!AC31*'Summary Data'!AC$40)/17*$A115)</f>
        <v>0.435688046158277</v>
      </c>
      <c r="G115" s="145" t="n">
        <f aca="false">('Summary Data'!AD13-('Summary Data'!AD14*'Summary Data'!AD$39-'Summary Data'!AD31*'Summary Data'!AD$40)/17*$A115)</f>
        <v>0.432662509680545</v>
      </c>
      <c r="H115" s="145" t="n">
        <f aca="false">('Summary Data'!AE13-('Summary Data'!AE14*'Summary Data'!AE$39-'Summary Data'!AE31*'Summary Data'!AE$40)/17*$A115)</f>
        <v>0.426049130474826</v>
      </c>
      <c r="I115" s="145" t="n">
        <f aca="false">('Summary Data'!AF13-('Summary Data'!AF14*'Summary Data'!AF$39-'Summary Data'!AF31*'Summary Data'!AF$40)/17*$A115)</f>
        <v>0.428232972042128</v>
      </c>
      <c r="J115" s="145" t="n">
        <f aca="false">('Summary Data'!AG13-('Summary Data'!AG14*'Summary Data'!AG$39-'Summary Data'!AG31*'Summary Data'!AG$40)/17*$A115)</f>
        <v>0.433320626161263</v>
      </c>
      <c r="K115" s="145" t="n">
        <f aca="false">('Summary Data'!AH13-('Summary Data'!AH14*'Summary Data'!AH$39-'Summary Data'!AH31*'Summary Data'!AH$40)/17*$A115)</f>
        <v>0.430410062352442</v>
      </c>
      <c r="L115" s="145" t="n">
        <f aca="false">('Summary Data'!AI13-('Summary Data'!AI14*'Summary Data'!AI$39-'Summary Data'!AI31*'Summary Data'!AI$40)/17*$A115)</f>
        <v>0.429190240085739</v>
      </c>
      <c r="M115" s="145" t="n">
        <f aca="false">('Summary Data'!AJ13-('Summary Data'!AJ14*'Summary Data'!AJ$39-'Summary Data'!AJ31*'Summary Data'!AJ$40)/17*$A115)</f>
        <v>0.421516755558599</v>
      </c>
      <c r="N115" s="145" t="n">
        <f aca="false">('Summary Data'!AK13-('Summary Data'!AK14*'Summary Data'!AK$39-'Summary Data'!AK31*'Summary Data'!AK$40)/17*$A115)</f>
        <v>0.430653071824605</v>
      </c>
      <c r="O115" s="145" t="n">
        <f aca="false">('Summary Data'!AL13-('Summary Data'!AL14*'Summary Data'!AL$39-'Summary Data'!AL31*'Summary Data'!AL$40)/17*$A115)</f>
        <v>0.421899592106679</v>
      </c>
      <c r="P115" s="145" t="n">
        <f aca="false">('Summary Data'!AM13-('Summary Data'!AM14*'Summary Data'!AM$39-'Summary Data'!AM31*'Summary Data'!AM$40)/17*$A115)</f>
        <v>0.421954229868322</v>
      </c>
      <c r="Q115" s="145" t="n">
        <f aca="false">('Summary Data'!AN13-('Summary Data'!AN14*'Summary Data'!AN$39-'Summary Data'!AN31*'Summary Data'!AN$40)/17*$A115)</f>
        <v>0.418510066190461</v>
      </c>
      <c r="R115" s="145" t="n">
        <f aca="false">('Summary Data'!AO13-('Summary Data'!AO14*'Summary Data'!AO$39-'Summary Data'!AO31*'Summary Data'!AO$40)/17*$A115)</f>
        <v>0.428949125293208</v>
      </c>
      <c r="S115" s="145" t="n">
        <f aca="false">('Summary Data'!AP13-('Summary Data'!AP14*'Summary Data'!AP$39-'Summary Data'!AP31*'Summary Data'!AP$40)/17*$A115)</f>
        <v>0.417938956081076</v>
      </c>
      <c r="T115" s="145" t="n">
        <f aca="false">('Summary Data'!AQ13-('Summary Data'!AQ14*'Summary Data'!AQ$39-'Summary Data'!AQ31*'Summary Data'!AQ$40)/17*$A115)</f>
        <v>0.418130639247728</v>
      </c>
      <c r="U115" s="145" t="n">
        <f aca="false">('Summary Data'!AR13-('Summary Data'!AR14*'Summary Data'!AR$39-'Summary Data'!AR31*'Summary Data'!AR$40)/17*$A115)</f>
        <v>0.321534498359555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4093498825374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73703638774117</v>
      </c>
      <c r="C117" s="145" t="n">
        <f aca="false">('Summary Data'!Z15-('Summary Data'!Z16*'Summary Data'!Z$39-'Summary Data'!Z33*'Summary Data'!Z$40)/17*$A117)</f>
        <v>0.645303084858946</v>
      </c>
      <c r="D117" s="145" t="n">
        <f aca="false">('Summary Data'!AA15-('Summary Data'!AA16*'Summary Data'!AA$39-'Summary Data'!AA33*'Summary Data'!AA$40)/17*$A117)</f>
        <v>0.64835915491975</v>
      </c>
      <c r="E117" s="145" t="n">
        <f aca="false">('Summary Data'!AB15-('Summary Data'!AB16*'Summary Data'!AB$39-'Summary Data'!AB33*'Summary Data'!AB$40)/17*$A117)</f>
        <v>0.644813698712819</v>
      </c>
      <c r="F117" s="145" t="n">
        <f aca="false">('Summary Data'!AC15-('Summary Data'!AC16*'Summary Data'!AC$39-'Summary Data'!AC33*'Summary Data'!AC$40)/17*$A117)</f>
        <v>0.64329138058437</v>
      </c>
      <c r="G117" s="145" t="n">
        <f aca="false">('Summary Data'!AD15-('Summary Data'!AD16*'Summary Data'!AD$39-'Summary Data'!AD33*'Summary Data'!AD$40)/17*$A117)</f>
        <v>0.644965335131174</v>
      </c>
      <c r="H117" s="145" t="n">
        <f aca="false">('Summary Data'!AE15-('Summary Data'!AE16*'Summary Data'!AE$39-'Summary Data'!AE33*'Summary Data'!AE$40)/17*$A117)</f>
        <v>0.641733603764771</v>
      </c>
      <c r="I117" s="145" t="n">
        <f aca="false">('Summary Data'!AF15-('Summary Data'!AF16*'Summary Data'!AF$39-'Summary Data'!AF33*'Summary Data'!AF$40)/17*$A117)</f>
        <v>0.640687750608909</v>
      </c>
      <c r="J117" s="145" t="n">
        <f aca="false">('Summary Data'!AG15-('Summary Data'!AG16*'Summary Data'!AG$39-'Summary Data'!AG33*'Summary Data'!AG$40)/17*$A117)</f>
        <v>0.641745581356612</v>
      </c>
      <c r="K117" s="145" t="n">
        <f aca="false">('Summary Data'!AH15-('Summary Data'!AH16*'Summary Data'!AH$39-'Summary Data'!AH33*'Summary Data'!AH$40)/17*$A117)</f>
        <v>0.638930348601905</v>
      </c>
      <c r="L117" s="145" t="n">
        <f aca="false">('Summary Data'!AI15-('Summary Data'!AI16*'Summary Data'!AI$39-'Summary Data'!AI33*'Summary Data'!AI$40)/17*$A117)</f>
        <v>0.645814953096804</v>
      </c>
      <c r="M117" s="145" t="n">
        <f aca="false">('Summary Data'!AJ15-('Summary Data'!AJ16*'Summary Data'!AJ$39-'Summary Data'!AJ33*'Summary Data'!AJ$40)/17*$A117)</f>
        <v>0.64619018145408</v>
      </c>
      <c r="N117" s="145" t="n">
        <f aca="false">('Summary Data'!AK15-('Summary Data'!AK16*'Summary Data'!AK$39-'Summary Data'!AK33*'Summary Data'!AK$40)/17*$A117)</f>
        <v>0.646448588676784</v>
      </c>
      <c r="O117" s="145" t="n">
        <f aca="false">('Summary Data'!AL15-('Summary Data'!AL16*'Summary Data'!AL$39-'Summary Data'!AL33*'Summary Data'!AL$40)/17*$A117)</f>
        <v>0.641548308476144</v>
      </c>
      <c r="P117" s="145" t="n">
        <f aca="false">('Summary Data'!AM15-('Summary Data'!AM16*'Summary Data'!AM$39-'Summary Data'!AM33*'Summary Data'!AM$40)/17*$A117)</f>
        <v>0.645983228410113</v>
      </c>
      <c r="Q117" s="145" t="n">
        <f aca="false">('Summary Data'!AN15-('Summary Data'!AN16*'Summary Data'!AN$39-'Summary Data'!AN33*'Summary Data'!AN$40)/17*$A117)</f>
        <v>0.643169348306904</v>
      </c>
      <c r="R117" s="145" t="n">
        <f aca="false">('Summary Data'!AO15-('Summary Data'!AO16*'Summary Data'!AO$39-'Summary Data'!AO33*'Summary Data'!AO$40)/17*$A117)</f>
        <v>0.645468059568102</v>
      </c>
      <c r="S117" s="145" t="n">
        <f aca="false">('Summary Data'!AP15-('Summary Data'!AP16*'Summary Data'!AP$39-'Summary Data'!AP33*'Summary Data'!AP$40)/17*$A117)</f>
        <v>0.645302356271431</v>
      </c>
      <c r="T117" s="145" t="n">
        <f aca="false">('Summary Data'!AQ15-('Summary Data'!AQ16*'Summary Data'!AQ$39-'Summary Data'!AQ33*'Summary Data'!AQ$40)/17*$A117)</f>
        <v>0.640093726189453</v>
      </c>
      <c r="U117" s="145" t="n">
        <f aca="false">('Summary Data'!AR15-('Summary Data'!AR16*'Summary Data'!AR$39-'Summary Data'!AR33*'Summary Data'!AR$40)/17*$A117)</f>
        <v>0.560534687423278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9352898262581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863597758476928</v>
      </c>
      <c r="C118" s="292" t="n">
        <f aca="false">('Summary Data'!Z16-('Summary Data'!Z17*'Summary Data'!Z$39-'Summary Data'!Z34*'Summary Data'!Z$40)/17*$A118)*10</f>
        <v>0.000236704900185764</v>
      </c>
      <c r="D118" s="292" t="n">
        <f aca="false">('Summary Data'!AA16-('Summary Data'!AA17*'Summary Data'!AA$39-'Summary Data'!AA34*'Summary Data'!AA$40)/17*$A118)*10</f>
        <v>0.0107309717799808</v>
      </c>
      <c r="E118" s="292" t="n">
        <f aca="false">('Summary Data'!AB16-('Summary Data'!AB17*'Summary Data'!AB$39-'Summary Data'!AB34*'Summary Data'!AB$40)/17*$A118)*10</f>
        <v>-0.00319290860520201</v>
      </c>
      <c r="F118" s="292" t="n">
        <f aca="false">('Summary Data'!AC16-('Summary Data'!AC17*'Summary Data'!AC$39-'Summary Data'!AC34*'Summary Data'!AC$40)/17*$A118)*10</f>
        <v>0.0284824285150098</v>
      </c>
      <c r="G118" s="292" t="n">
        <f aca="false">('Summary Data'!AD16-('Summary Data'!AD17*'Summary Data'!AD$39-'Summary Data'!AD34*'Summary Data'!AD$40)/17*$A118)*10</f>
        <v>0.00802934330091207</v>
      </c>
      <c r="H118" s="292" t="n">
        <f aca="false">('Summary Data'!AE16-('Summary Data'!AE17*'Summary Data'!AE$39-'Summary Data'!AE34*'Summary Data'!AE$40)/17*$A118)*10</f>
        <v>0.000129335031938422</v>
      </c>
      <c r="I118" s="292" t="n">
        <f aca="false">('Summary Data'!AF16-('Summary Data'!AF17*'Summary Data'!AF$39-'Summary Data'!AF34*'Summary Data'!AF$40)/17*$A118)*10</f>
        <v>-0.0186007291484037</v>
      </c>
      <c r="J118" s="292" t="n">
        <f aca="false">('Summary Data'!AG16-('Summary Data'!AG17*'Summary Data'!AG$39-'Summary Data'!AG34*'Summary Data'!AG$40)/17*$A118)*10</f>
        <v>0.00446119908921183</v>
      </c>
      <c r="K118" s="292" t="n">
        <f aca="false">('Summary Data'!AH16-('Summary Data'!AH17*'Summary Data'!AH$39-'Summary Data'!AH34*'Summary Data'!AH$40)/17*$A118)*10</f>
        <v>0.0048289457210661</v>
      </c>
      <c r="L118" s="292" t="n">
        <f aca="false">('Summary Data'!AI16-('Summary Data'!AI17*'Summary Data'!AI$39-'Summary Data'!AI34*'Summary Data'!AI$40)/17*$A118)*10</f>
        <v>0.0066269441395206</v>
      </c>
      <c r="M118" s="292" t="n">
        <f aca="false">('Summary Data'!AJ16-('Summary Data'!AJ17*'Summary Data'!AJ$39-'Summary Data'!AJ34*'Summary Data'!AJ$40)/17*$A118)*10</f>
        <v>0.0140748167852601</v>
      </c>
      <c r="N118" s="292" t="n">
        <f aca="false">('Summary Data'!AK16-('Summary Data'!AK17*'Summary Data'!AK$39-'Summary Data'!AK34*'Summary Data'!AK$40)/17*$A118)*10</f>
        <v>0.0269956927742621</v>
      </c>
      <c r="O118" s="292" t="n">
        <f aca="false">('Summary Data'!AL16-('Summary Data'!AL17*'Summary Data'!AL$39-'Summary Data'!AL34*'Summary Data'!AL$40)/17*$A118)*10</f>
        <v>0.0259632715548235</v>
      </c>
      <c r="P118" s="292" t="n">
        <f aca="false">('Summary Data'!AM16-('Summary Data'!AM17*'Summary Data'!AM$39-'Summary Data'!AM34*'Summary Data'!AM$40)/17*$A118)*10</f>
        <v>0.0140291237944718</v>
      </c>
      <c r="Q118" s="292" t="n">
        <f aca="false">('Summary Data'!AN16-('Summary Data'!AN17*'Summary Data'!AN$39-'Summary Data'!AN34*'Summary Data'!AN$40)/17*$A118)*10</f>
        <v>0.010057870716059</v>
      </c>
      <c r="R118" s="292" t="n">
        <f aca="false">('Summary Data'!AO16-('Summary Data'!AO17*'Summary Data'!AO$39-'Summary Data'!AO34*'Summary Data'!AO$40)/17*$A118)*10</f>
        <v>0.0102269970706573</v>
      </c>
      <c r="S118" s="292" t="n">
        <f aca="false">('Summary Data'!AP16-('Summary Data'!AP17*'Summary Data'!AP$39-'Summary Data'!AP34*'Summary Data'!AP$40)/17*$A118)*10</f>
        <v>0.00504862798130001</v>
      </c>
      <c r="T118" s="292" t="n">
        <f aca="false">('Summary Data'!AQ16-('Summary Data'!AQ17*'Summary Data'!AQ$39-'Summary Data'!AQ34*'Summary Data'!AQ$40)/17*$A118)*10</f>
        <v>-0.0174324051498298</v>
      </c>
      <c r="U118" s="292" t="n">
        <f aca="false">('Summary Data'!AR16-('Summary Data'!AR17*'Summary Data'!AR$39-'Summary Data'!AR34*'Summary Data'!AR$40)/17*$A118)*10</f>
        <v>-0.0362462866848628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322005607100345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15786992349283</v>
      </c>
      <c r="C119" s="292" t="n">
        <f aca="false">('Summary Data'!Z17-('Summary Data'!Z18*'Summary Data'!Z$39-'Summary Data'!Z35*'Summary Data'!Z$40)/17*$A119)*10</f>
        <v>0.630282273076801</v>
      </c>
      <c r="D119" s="292" t="n">
        <f aca="false">('Summary Data'!AA17-('Summary Data'!AA18*'Summary Data'!AA$39-'Summary Data'!AA35*'Summary Data'!AA$40)/17*$A119)*10</f>
        <v>0.657912781697181</v>
      </c>
      <c r="E119" s="292" t="n">
        <f aca="false">('Summary Data'!AB17-('Summary Data'!AB18*'Summary Data'!AB$39-'Summary Data'!AB35*'Summary Data'!AB$40)/17*$A119)*10</f>
        <v>0.643241061646866</v>
      </c>
      <c r="F119" s="292" t="n">
        <f aca="false">('Summary Data'!AC17-('Summary Data'!AC18*'Summary Data'!AC$39-'Summary Data'!AC35*'Summary Data'!AC$40)/17*$A119)*10</f>
        <v>0.640770507968805</v>
      </c>
      <c r="G119" s="292" t="n">
        <f aca="false">('Summary Data'!AD17-('Summary Data'!AD18*'Summary Data'!AD$39-'Summary Data'!AD35*'Summary Data'!AD$40)/17*$A119)*10</f>
        <v>0.650457967266626</v>
      </c>
      <c r="H119" s="292" t="n">
        <f aca="false">('Summary Data'!AE17-('Summary Data'!AE18*'Summary Data'!AE$39-'Summary Data'!AE35*'Summary Data'!AE$40)/17*$A119)*10</f>
        <v>0.63119555735284</v>
      </c>
      <c r="I119" s="292" t="n">
        <f aca="false">('Summary Data'!AF17-('Summary Data'!AF18*'Summary Data'!AF$39-'Summary Data'!AF35*'Summary Data'!AF$40)/17*$A119)*10</f>
        <v>0.628983386202813</v>
      </c>
      <c r="J119" s="292" t="n">
        <f aca="false">('Summary Data'!AG17-('Summary Data'!AG18*'Summary Data'!AG$39-'Summary Data'!AG35*'Summary Data'!AG$40)/17*$A119)*10</f>
        <v>0.636298852657981</v>
      </c>
      <c r="K119" s="292" t="n">
        <f aca="false">('Summary Data'!AH17-('Summary Data'!AH18*'Summary Data'!AH$39-'Summary Data'!AH35*'Summary Data'!AH$40)/17*$A119)*10</f>
        <v>0.631882326292199</v>
      </c>
      <c r="L119" s="292" t="n">
        <f aca="false">('Summary Data'!AI17-('Summary Data'!AI18*'Summary Data'!AI$39-'Summary Data'!AI35*'Summary Data'!AI$40)/17*$A119)*10</f>
        <v>0.641312566092214</v>
      </c>
      <c r="M119" s="292" t="n">
        <f aca="false">('Summary Data'!AJ17-('Summary Data'!AJ18*'Summary Data'!AJ$39-'Summary Data'!AJ35*'Summary Data'!AJ$40)/17*$A119)*10</f>
        <v>0.648371671574906</v>
      </c>
      <c r="N119" s="292" t="n">
        <f aca="false">('Summary Data'!AK17-('Summary Data'!AK18*'Summary Data'!AK$39-'Summary Data'!AK35*'Summary Data'!AK$40)/17*$A119)*10</f>
        <v>0.651206813024499</v>
      </c>
      <c r="O119" s="292" t="n">
        <f aca="false">('Summary Data'!AL17-('Summary Data'!AL18*'Summary Data'!AL$39-'Summary Data'!AL35*'Summary Data'!AL$40)/17*$A119)*10</f>
        <v>0.640854813890306</v>
      </c>
      <c r="P119" s="292" t="n">
        <f aca="false">('Summary Data'!AM17-('Summary Data'!AM18*'Summary Data'!AM$39-'Summary Data'!AM35*'Summary Data'!AM$40)/17*$A119)*10</f>
        <v>0.644151096418008</v>
      </c>
      <c r="Q119" s="292" t="n">
        <f aca="false">('Summary Data'!AN17-('Summary Data'!AN18*'Summary Data'!AN$39-'Summary Data'!AN35*'Summary Data'!AN$40)/17*$A119)*10</f>
        <v>0.641262856865899</v>
      </c>
      <c r="R119" s="292" t="n">
        <f aca="false">('Summary Data'!AO17-('Summary Data'!AO18*'Summary Data'!AO$39-'Summary Data'!AO35*'Summary Data'!AO$40)/17*$A119)*10</f>
        <v>0.639808490979892</v>
      </c>
      <c r="S119" s="292" t="n">
        <f aca="false">('Summary Data'!AP17-('Summary Data'!AP18*'Summary Data'!AP$39-'Summary Data'!AP35*'Summary Data'!AP$40)/17*$A119)*10</f>
        <v>0.629176361291424</v>
      </c>
      <c r="T119" s="292" t="n">
        <f aca="false">('Summary Data'!AQ17-('Summary Data'!AQ18*'Summary Data'!AQ$39-'Summary Data'!AQ35*'Summary Data'!AQ$40)/17*$A119)*10</f>
        <v>0.641767851995568</v>
      </c>
      <c r="U119" s="292" t="n">
        <f aca="false">('Summary Data'!AR17-('Summary Data'!AR18*'Summary Data'!AR$39-'Summary Data'!AR35*'Summary Data'!AR$40)/17*$A119)*10</f>
        <v>0.396920892960062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35523246015097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-0.0268030107112297</v>
      </c>
      <c r="C120" s="292" t="n">
        <f aca="false">('Summary Data'!Z18-('Summary Data'!Z19*'Summary Data'!Z$39-'Summary Data'!Z36*'Summary Data'!Z$40)/17*$A120)*10</f>
        <v>0.0645583800746794</v>
      </c>
      <c r="D120" s="292" t="n">
        <f aca="false">('Summary Data'!AA18-('Summary Data'!AA19*'Summary Data'!AA$39-'Summary Data'!AA36*'Summary Data'!AA$40)/17*$A120)*10</f>
        <v>0.0671943173650992</v>
      </c>
      <c r="E120" s="292" t="n">
        <f aca="false">('Summary Data'!AB18-('Summary Data'!AB19*'Summary Data'!AB$39-'Summary Data'!AB36*'Summary Data'!AB$40)/17*$A120)*10</f>
        <v>0.0616982302257489</v>
      </c>
      <c r="F120" s="292" t="n">
        <f aca="false">('Summary Data'!AC18-('Summary Data'!AC19*'Summary Data'!AC$39-'Summary Data'!AC36*'Summary Data'!AC$40)/17*$A120)*10</f>
        <v>0.0658392733162514</v>
      </c>
      <c r="G120" s="292" t="n">
        <f aca="false">('Summary Data'!AD18-('Summary Data'!AD19*'Summary Data'!AD$39-'Summary Data'!AD36*'Summary Data'!AD$40)/17*$A120)*10</f>
        <v>0.0673971725995942</v>
      </c>
      <c r="H120" s="292" t="n">
        <f aca="false">('Summary Data'!AE18-('Summary Data'!AE19*'Summary Data'!AE$39-'Summary Data'!AE36*'Summary Data'!AE$40)/17*$A120)*10</f>
        <v>0.0610814590030529</v>
      </c>
      <c r="I120" s="292" t="n">
        <f aca="false">('Summary Data'!AF18-('Summary Data'!AF19*'Summary Data'!AF$39-'Summary Data'!AF36*'Summary Data'!AF$40)/17*$A120)*10</f>
        <v>0.0639797089711914</v>
      </c>
      <c r="J120" s="292" t="n">
        <f aca="false">('Summary Data'!AG18-('Summary Data'!AG19*'Summary Data'!AG$39-'Summary Data'!AG36*'Summary Data'!AG$40)/17*$A120)*10</f>
        <v>0.0589034390099607</v>
      </c>
      <c r="K120" s="292" t="n">
        <f aca="false">('Summary Data'!AH18-('Summary Data'!AH19*'Summary Data'!AH$39-'Summary Data'!AH36*'Summary Data'!AH$40)/17*$A120)*10</f>
        <v>0.0695973215118893</v>
      </c>
      <c r="L120" s="292" t="n">
        <f aca="false">('Summary Data'!AI18-('Summary Data'!AI19*'Summary Data'!AI$39-'Summary Data'!AI36*'Summary Data'!AI$40)/17*$A120)*10</f>
        <v>0.0705354993616445</v>
      </c>
      <c r="M120" s="292" t="n">
        <f aca="false">('Summary Data'!AJ18-('Summary Data'!AJ19*'Summary Data'!AJ$39-'Summary Data'!AJ36*'Summary Data'!AJ$40)/17*$A120)*10</f>
        <v>0.0710226950429162</v>
      </c>
      <c r="N120" s="292" t="n">
        <f aca="false">('Summary Data'!AK18-('Summary Data'!AK19*'Summary Data'!AK$39-'Summary Data'!AK36*'Summary Data'!AK$40)/17*$A120)*10</f>
        <v>0.0583683129942074</v>
      </c>
      <c r="O120" s="292" t="n">
        <f aca="false">('Summary Data'!AL18-('Summary Data'!AL19*'Summary Data'!AL$39-'Summary Data'!AL36*'Summary Data'!AL$40)/17*$A120)*10</f>
        <v>0.0649349402999749</v>
      </c>
      <c r="P120" s="292" t="n">
        <f aca="false">('Summary Data'!AM18-('Summary Data'!AM19*'Summary Data'!AM$39-'Summary Data'!AM36*'Summary Data'!AM$40)/17*$A120)*10</f>
        <v>0.0669191509894712</v>
      </c>
      <c r="Q120" s="292" t="n">
        <f aca="false">('Summary Data'!AN18-('Summary Data'!AN19*'Summary Data'!AN$39-'Summary Data'!AN36*'Summary Data'!AN$40)/17*$A120)*10</f>
        <v>0.0673238133696046</v>
      </c>
      <c r="R120" s="292" t="n">
        <f aca="false">('Summary Data'!AO18-('Summary Data'!AO19*'Summary Data'!AO$39-'Summary Data'!AO36*'Summary Data'!AO$40)/17*$A120)*10</f>
        <v>0.0727034958384404</v>
      </c>
      <c r="S120" s="292" t="n">
        <f aca="false">('Summary Data'!AP18-('Summary Data'!AP19*'Summary Data'!AP$39-'Summary Data'!AP36*'Summary Data'!AP$40)/17*$A120)*10</f>
        <v>0.0791523504478709</v>
      </c>
      <c r="T120" s="292" t="n">
        <f aca="false">('Summary Data'!AQ18-('Summary Data'!AQ19*'Summary Data'!AQ$39-'Summary Data'!AQ36*'Summary Data'!AQ$40)/17*$A120)*10</f>
        <v>0.0723222723904412</v>
      </c>
      <c r="U120" s="292" t="n">
        <f aca="false">('Summary Data'!AR18-('Summary Data'!AR19*'Summary Data'!AR$39-'Summary Data'!AR36*'Summary Data'!AR$40)/17*$A120)*10</f>
        <v>0.0278850905266641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629528024557552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0.005789896</v>
      </c>
      <c r="C121" s="292" t="n">
        <f aca="false">('Summary Data'!Z19-('Summary Data'!Z20*'Summary Data'!Z$39-'Summary Data'!Z37*'Summary Data'!Z$40)/17*$A121)*10</f>
        <v>0.1774098</v>
      </c>
      <c r="D121" s="292" t="n">
        <f aca="false">('Summary Data'!AA19-('Summary Data'!AA20*'Summary Data'!AA$39-'Summary Data'!AA37*'Summary Data'!AA$40)/17*$A121)*10</f>
        <v>0.1557991</v>
      </c>
      <c r="E121" s="292" t="n">
        <f aca="false">('Summary Data'!AB19-('Summary Data'!AB20*'Summary Data'!AB$39-'Summary Data'!AB37*'Summary Data'!AB$40)/17*$A121)*10</f>
        <v>0.1755647</v>
      </c>
      <c r="F121" s="292" t="n">
        <f aca="false">('Summary Data'!AC19-('Summary Data'!AC20*'Summary Data'!AC$39-'Summary Data'!AC37*'Summary Data'!AC$40)/17*$A121)*10</f>
        <v>0.2040676</v>
      </c>
      <c r="G121" s="292" t="n">
        <f aca="false">('Summary Data'!AD19-('Summary Data'!AD20*'Summary Data'!AD$39-'Summary Data'!AD37*'Summary Data'!AD$40)/17*$A121)*10</f>
        <v>0.1880686</v>
      </c>
      <c r="H121" s="292" t="n">
        <f aca="false">('Summary Data'!AE19-('Summary Data'!AE20*'Summary Data'!AE$39-'Summary Data'!AE37*'Summary Data'!AE$40)/17*$A121)*10</f>
        <v>0.1824548</v>
      </c>
      <c r="I121" s="292" t="n">
        <f aca="false">('Summary Data'!AF19-('Summary Data'!AF20*'Summary Data'!AF$39-'Summary Data'!AF37*'Summary Data'!AF$40)/17*$A121)*10</f>
        <v>0.19093</v>
      </c>
      <c r="J121" s="292" t="n">
        <f aca="false">('Summary Data'!AG19-('Summary Data'!AG20*'Summary Data'!AG$39-'Summary Data'!AG37*'Summary Data'!AG$40)/17*$A121)*10</f>
        <v>0.1678572</v>
      </c>
      <c r="K121" s="292" t="n">
        <f aca="false">('Summary Data'!AH19-('Summary Data'!AH20*'Summary Data'!AH$39-'Summary Data'!AH37*'Summary Data'!AH$40)/17*$A121)*10</f>
        <v>0.2000075</v>
      </c>
      <c r="L121" s="292" t="n">
        <f aca="false">('Summary Data'!AI19-('Summary Data'!AI20*'Summary Data'!AI$39-'Summary Data'!AI37*'Summary Data'!AI$40)/17*$A121)*10</f>
        <v>0.1574434</v>
      </c>
      <c r="M121" s="292" t="n">
        <f aca="false">('Summary Data'!AJ19-('Summary Data'!AJ20*'Summary Data'!AJ$39-'Summary Data'!AJ37*'Summary Data'!AJ$40)/17*$A121)*10</f>
        <v>0.1510749</v>
      </c>
      <c r="N121" s="292" t="n">
        <f aca="false">('Summary Data'!AK19-('Summary Data'!AK20*'Summary Data'!AK$39-'Summary Data'!AK37*'Summary Data'!AK$40)/17*$A121)*10</f>
        <v>0.1602557</v>
      </c>
      <c r="O121" s="292" t="n">
        <f aca="false">('Summary Data'!AL19-('Summary Data'!AL20*'Summary Data'!AL$39-'Summary Data'!AL37*'Summary Data'!AL$40)/17*$A121)*10</f>
        <v>0.1219173</v>
      </c>
      <c r="P121" s="292" t="n">
        <f aca="false">('Summary Data'!AM19-('Summary Data'!AM20*'Summary Data'!AM$39-'Summary Data'!AM37*'Summary Data'!AM$40)/17*$A121)*10</f>
        <v>0.1443885</v>
      </c>
      <c r="Q121" s="292" t="n">
        <f aca="false">('Summary Data'!AN19-('Summary Data'!AN20*'Summary Data'!AN$39-'Summary Data'!AN37*'Summary Data'!AN$40)/17*$A121)*10</f>
        <v>0.1700128</v>
      </c>
      <c r="R121" s="292" t="n">
        <f aca="false">('Summary Data'!AO19-('Summary Data'!AO20*'Summary Data'!AO$39-'Summary Data'!AO37*'Summary Data'!AO$40)/17*$A121)*10</f>
        <v>0.1437826</v>
      </c>
      <c r="S121" s="292" t="n">
        <f aca="false">('Summary Data'!AP19-('Summary Data'!AP20*'Summary Data'!AP$39-'Summary Data'!AP37*'Summary Data'!AP$40)/17*$A121)*10</f>
        <v>0.1350943</v>
      </c>
      <c r="T121" s="292" t="n">
        <f aca="false">('Summary Data'!AQ19-('Summary Data'!AQ20*'Summary Data'!AQ$39-'Summary Data'!AQ37*'Summary Data'!AQ$40)/17*$A121)*10</f>
        <v>0.1645296</v>
      </c>
      <c r="U121" s="292" t="n">
        <f aca="false">('Summary Data'!AR19-('Summary Data'!AR20*'Summary Data'!AR$39-'Summary Data'!AR37*'Summary Data'!AR$40)/17*$A121)*10</f>
        <v>0.1034082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9571601817572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14.9699571625795</v>
      </c>
      <c r="C127" s="145" t="n">
        <f aca="false">('Summary Data'!Z22-('Summary Data'!Z$40*'Summary Data'!Z6+'Summary Data'!Z$39*'Summary Data'!Z23)/17*$A127)</f>
        <v>-7.85277942798042</v>
      </c>
      <c r="D127" s="145" t="n">
        <f aca="false">('Summary Data'!AA22-('Summary Data'!AA$40*'Summary Data'!AA6+'Summary Data'!AA$39*'Summary Data'!AA23)/17*$A127)</f>
        <v>10.3985240318043</v>
      </c>
      <c r="E127" s="145" t="n">
        <f aca="false">('Summary Data'!AB22-('Summary Data'!AB$40*'Summary Data'!AB6+'Summary Data'!AB$39*'Summary Data'!AB23)/17*$A127)</f>
        <v>13.9380668513422</v>
      </c>
      <c r="F127" s="145" t="n">
        <f aca="false">('Summary Data'!AC22-('Summary Data'!AC$40*'Summary Data'!AC6+'Summary Data'!AC$39*'Summary Data'!AC23)/17*$A127)</f>
        <v>20.7952854315455</v>
      </c>
      <c r="G127" s="145" t="n">
        <f aca="false">('Summary Data'!AD22-('Summary Data'!AD$40*'Summary Data'!AD6+'Summary Data'!AD$39*'Summary Data'!AD23)/17*$A127)</f>
        <v>21.5699542229027</v>
      </c>
      <c r="H127" s="145" t="n">
        <f aca="false">('Summary Data'!AE22-('Summary Data'!AE$40*'Summary Data'!AE6+'Summary Data'!AE$39*'Summary Data'!AE23)/17*$A127)</f>
        <v>17.6218493276401</v>
      </c>
      <c r="I127" s="145" t="n">
        <f aca="false">('Summary Data'!AF22-('Summary Data'!AF$40*'Summary Data'!AF6+'Summary Data'!AF$39*'Summary Data'!AF23)/17*$A127)</f>
        <v>10.5853556525981</v>
      </c>
      <c r="J127" s="145" t="n">
        <f aca="false">('Summary Data'!AG22-('Summary Data'!AG$40*'Summary Data'!AG6+'Summary Data'!AG$39*'Summary Data'!AG23)/17*$A127)</f>
        <v>7.42757846310593</v>
      </c>
      <c r="K127" s="145" t="n">
        <f aca="false">('Summary Data'!AH22-('Summary Data'!AH$40*'Summary Data'!AH6+'Summary Data'!AH$39*'Summary Data'!AH23)/17*$A127)</f>
        <v>-2.97544737996696</v>
      </c>
      <c r="L127" s="145" t="n">
        <f aca="false">('Summary Data'!AI22-('Summary Data'!AI$40*'Summary Data'!AI6+'Summary Data'!AI$39*'Summary Data'!AI23)/17*$A127)</f>
        <v>-4.44628577848889</v>
      </c>
      <c r="M127" s="145" t="n">
        <f aca="false">('Summary Data'!AJ22-('Summary Data'!AJ$40*'Summary Data'!AJ6+'Summary Data'!AJ$39*'Summary Data'!AJ23)/17*$A127)</f>
        <v>-9.68140598195105</v>
      </c>
      <c r="N127" s="145" t="n">
        <f aca="false">('Summary Data'!AK22-('Summary Data'!AK$40*'Summary Data'!AK6+'Summary Data'!AK$39*'Summary Data'!AK23)/17*$A127)</f>
        <v>-14.9740385782377</v>
      </c>
      <c r="O127" s="145" t="n">
        <f aca="false">('Summary Data'!AL22-('Summary Data'!AL$40*'Summary Data'!AL6+'Summary Data'!AL$39*'Summary Data'!AL23)/17*$A127)</f>
        <v>-13.5272881577028</v>
      </c>
      <c r="P127" s="145" t="n">
        <f aca="false">('Summary Data'!AM22-('Summary Data'!AM$40*'Summary Data'!AM6+'Summary Data'!AM$39*'Summary Data'!AM23)/17*$A127)</f>
        <v>-12.1997283609083</v>
      </c>
      <c r="Q127" s="145" t="n">
        <f aca="false">('Summary Data'!AN22-('Summary Data'!AN$40*'Summary Data'!AN6+'Summary Data'!AN$39*'Summary Data'!AN23)/17*$A127)</f>
        <v>-10.2624817062159</v>
      </c>
      <c r="R127" s="145" t="n">
        <f aca="false">('Summary Data'!AO22-('Summary Data'!AO$40*'Summary Data'!AO6+'Summary Data'!AO$39*'Summary Data'!AO23)/17*$A127)</f>
        <v>-6.8032201973617</v>
      </c>
      <c r="S127" s="145" t="n">
        <f aca="false">('Summary Data'!AP22-('Summary Data'!AP$40*'Summary Data'!AP6+'Summary Data'!AP$39*'Summary Data'!AP23)/17*$A127)</f>
        <v>-6.0749415414319</v>
      </c>
      <c r="T127" s="145" t="n">
        <f aca="false">('Summary Data'!AQ22-('Summary Data'!AQ$40*'Summary Data'!AQ6+'Summary Data'!AQ$39*'Summary Data'!AQ23)/17*$A127)</f>
        <v>-11.2679625949906</v>
      </c>
      <c r="U127" s="145" t="n">
        <f aca="false">('Summary Data'!AR22-('Summary Data'!AR$40*'Summary Data'!AR6+'Summary Data'!AR$39*'Summary Data'!AR23)/17*$A127)</f>
        <v>-20.1010138636373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33402407825739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3.88424378304456</v>
      </c>
      <c r="C128" s="145" t="n">
        <f aca="false">('Summary Data'!Z23-('Summary Data'!Z$40*'Summary Data'!Z7+'Summary Data'!Z$39*'Summary Data'!Z24)/17*$A128)</f>
        <v>0.878105616263042</v>
      </c>
      <c r="D128" s="145" t="n">
        <f aca="false">('Summary Data'!AA23-('Summary Data'!AA$40*'Summary Data'!AA7+'Summary Data'!AA$39*'Summary Data'!AA24)/17*$A128)</f>
        <v>0.648544928247291</v>
      </c>
      <c r="E128" s="145" t="n">
        <f aca="false">('Summary Data'!AB23-('Summary Data'!AB$40*'Summary Data'!AB7+'Summary Data'!AB$39*'Summary Data'!AB24)/17*$A128)</f>
        <v>1.03643004022741</v>
      </c>
      <c r="F128" s="145" t="n">
        <f aca="false">('Summary Data'!AC23-('Summary Data'!AC$40*'Summary Data'!AC7+'Summary Data'!AC$39*'Summary Data'!AC24)/17*$A128)</f>
        <v>0.757584226016692</v>
      </c>
      <c r="G128" s="145" t="n">
        <f aca="false">('Summary Data'!AD23-('Summary Data'!AD$40*'Summary Data'!AD7+'Summary Data'!AD$39*'Summary Data'!AD24)/17*$A128)</f>
        <v>0.674506408954107</v>
      </c>
      <c r="H128" s="145" t="n">
        <f aca="false">('Summary Data'!AE23-('Summary Data'!AE$40*'Summary Data'!AE7+'Summary Data'!AE$39*'Summary Data'!AE24)/17*$A128)</f>
        <v>1.33537476499088</v>
      </c>
      <c r="I128" s="145" t="n">
        <f aca="false">('Summary Data'!AF23-('Summary Data'!AF$40*'Summary Data'!AF7+'Summary Data'!AF$39*'Summary Data'!AF24)/17*$A128)</f>
        <v>1.59670731620957</v>
      </c>
      <c r="J128" s="145" t="n">
        <f aca="false">('Summary Data'!AG23-('Summary Data'!AG$40*'Summary Data'!AG7+'Summary Data'!AG$39*'Summary Data'!AG24)/17*$A128)</f>
        <v>1.40839061278101</v>
      </c>
      <c r="K128" s="145" t="n">
        <f aca="false">('Summary Data'!AH23-('Summary Data'!AH$40*'Summary Data'!AH7+'Summary Data'!AH$39*'Summary Data'!AH24)/17*$A128)</f>
        <v>1.66485061763679</v>
      </c>
      <c r="L128" s="145" t="n">
        <f aca="false">('Summary Data'!AI23-('Summary Data'!AI$40*'Summary Data'!AI7+'Summary Data'!AI$39*'Summary Data'!AI24)/17*$A128)</f>
        <v>1.51383132808625</v>
      </c>
      <c r="M128" s="145" t="n">
        <f aca="false">('Summary Data'!AJ23-('Summary Data'!AJ$40*'Summary Data'!AJ7+'Summary Data'!AJ$39*'Summary Data'!AJ24)/17*$A128)</f>
        <v>2.20288088453733</v>
      </c>
      <c r="N128" s="145" t="n">
        <f aca="false">('Summary Data'!AK23-('Summary Data'!AK$40*'Summary Data'!AK7+'Summary Data'!AK$39*'Summary Data'!AK24)/17*$A128)</f>
        <v>1.7348103954536</v>
      </c>
      <c r="O128" s="145" t="n">
        <f aca="false">('Summary Data'!AL23-('Summary Data'!AL$40*'Summary Data'!AL7+'Summary Data'!AL$39*'Summary Data'!AL24)/17*$A128)</f>
        <v>1.63834626045295</v>
      </c>
      <c r="P128" s="145" t="n">
        <f aca="false">('Summary Data'!AM23-('Summary Data'!AM$40*'Summary Data'!AM7+'Summary Data'!AM$39*'Summary Data'!AM24)/17*$A128)</f>
        <v>1.47493768249974</v>
      </c>
      <c r="Q128" s="145" t="n">
        <f aca="false">('Summary Data'!AN23-('Summary Data'!AN$40*'Summary Data'!AN7+'Summary Data'!AN$39*'Summary Data'!AN24)/17*$A128)</f>
        <v>1.45384398377196</v>
      </c>
      <c r="R128" s="145" t="n">
        <f aca="false">('Summary Data'!AO23-('Summary Data'!AO$40*'Summary Data'!AO7+'Summary Data'!AO$39*'Summary Data'!AO24)/17*$A128)</f>
        <v>1.54370524536993</v>
      </c>
      <c r="S128" s="145" t="n">
        <f aca="false">('Summary Data'!AP23-('Summary Data'!AP$40*'Summary Data'!AP7+'Summary Data'!AP$39*'Summary Data'!AP24)/17*$A128)</f>
        <v>2.30389326446703</v>
      </c>
      <c r="T128" s="145" t="n">
        <f aca="false">('Summary Data'!AQ23-('Summary Data'!AQ$40*'Summary Data'!AQ7+'Summary Data'!AQ$39*'Summary Data'!AQ24)/17*$A128)</f>
        <v>2.42631428107698</v>
      </c>
      <c r="U128" s="145" t="n">
        <f aca="false">('Summary Data'!AR23-('Summary Data'!AR$40*'Summary Data'!AR7+'Summary Data'!AR$39*'Summary Data'!AR24)/17*$A128)</f>
        <v>-2.22711130968997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19439754643376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4.78966007657194</v>
      </c>
      <c r="C129" s="145" t="n">
        <f aca="false">('Summary Data'!Z24-('Summary Data'!Z$40*'Summary Data'!Z8+'Summary Data'!Z$39*'Summary Data'!Z25)/17*$A129)</f>
        <v>-0.174086492761508</v>
      </c>
      <c r="D129" s="145" t="n">
        <f aca="false">('Summary Data'!AA24-('Summary Data'!AA$40*'Summary Data'!AA8+'Summary Data'!AA$39*'Summary Data'!AA25)/17*$A129)</f>
        <v>-0.291747310504285</v>
      </c>
      <c r="E129" s="145" t="n">
        <f aca="false">('Summary Data'!AB24-('Summary Data'!AB$40*'Summary Data'!AB8+'Summary Data'!AB$39*'Summary Data'!AB25)/17*$A129)</f>
        <v>-0.30755101000391</v>
      </c>
      <c r="F129" s="145" t="n">
        <f aca="false">('Summary Data'!AC24-('Summary Data'!AC$40*'Summary Data'!AC8+'Summary Data'!AC$39*'Summary Data'!AC25)/17*$A129)</f>
        <v>-0.148425183689517</v>
      </c>
      <c r="G129" s="145" t="n">
        <f aca="false">('Summary Data'!AD24-('Summary Data'!AD$40*'Summary Data'!AD8+'Summary Data'!AD$39*'Summary Data'!AD25)/17*$A129)</f>
        <v>-0.331961842198953</v>
      </c>
      <c r="H129" s="145" t="n">
        <f aca="false">('Summary Data'!AE24-('Summary Data'!AE$40*'Summary Data'!AE8+'Summary Data'!AE$39*'Summary Data'!AE25)/17*$A129)</f>
        <v>-0.724605663522532</v>
      </c>
      <c r="I129" s="145" t="n">
        <f aca="false">('Summary Data'!AF24-('Summary Data'!AF$40*'Summary Data'!AF8+'Summary Data'!AF$39*'Summary Data'!AF25)/17*$A129)</f>
        <v>-0.253257750045929</v>
      </c>
      <c r="J129" s="145" t="n">
        <f aca="false">('Summary Data'!AG24-('Summary Data'!AG$40*'Summary Data'!AG8+'Summary Data'!AG$39*'Summary Data'!AG25)/17*$A129)</f>
        <v>-0.868847063428561</v>
      </c>
      <c r="K129" s="145" t="n">
        <f aca="false">('Summary Data'!AH24-('Summary Data'!AH$40*'Summary Data'!AH8+'Summary Data'!AH$39*'Summary Data'!AH25)/17*$A129)</f>
        <v>-0.422958608825082</v>
      </c>
      <c r="L129" s="145" t="n">
        <f aca="false">('Summary Data'!AI24-('Summary Data'!AI$40*'Summary Data'!AI8+'Summary Data'!AI$39*'Summary Data'!AI25)/17*$A129)</f>
        <v>-0.118767717651068</v>
      </c>
      <c r="M129" s="145" t="n">
        <f aca="false">('Summary Data'!AJ24-('Summary Data'!AJ$40*'Summary Data'!AJ8+'Summary Data'!AJ$39*'Summary Data'!AJ25)/17*$A129)</f>
        <v>-0.498032767082137</v>
      </c>
      <c r="N129" s="145" t="n">
        <f aca="false">('Summary Data'!AK24-('Summary Data'!AK$40*'Summary Data'!AK8+'Summary Data'!AK$39*'Summary Data'!AK25)/17*$A129)</f>
        <v>-0.952195528441348</v>
      </c>
      <c r="O129" s="145" t="n">
        <f aca="false">('Summary Data'!AL24-('Summary Data'!AL$40*'Summary Data'!AL8+'Summary Data'!AL$39*'Summary Data'!AL25)/17*$A129)</f>
        <v>-0.282979391355915</v>
      </c>
      <c r="P129" s="145" t="n">
        <f aca="false">('Summary Data'!AM24-('Summary Data'!AM$40*'Summary Data'!AM8+'Summary Data'!AM$39*'Summary Data'!AM25)/17*$A129)</f>
        <v>-0.499014488585252</v>
      </c>
      <c r="Q129" s="145" t="n">
        <f aca="false">('Summary Data'!AN24-('Summary Data'!AN$40*'Summary Data'!AN8+'Summary Data'!AN$39*'Summary Data'!AN25)/17*$A129)</f>
        <v>-0.451741518177517</v>
      </c>
      <c r="R129" s="145" t="n">
        <f aca="false">('Summary Data'!AO24-('Summary Data'!AO$40*'Summary Data'!AO8+'Summary Data'!AO$39*'Summary Data'!AO25)/17*$A129)</f>
        <v>-0.540609266675681</v>
      </c>
      <c r="S129" s="145" t="n">
        <f aca="false">('Summary Data'!AP24-('Summary Data'!AP$40*'Summary Data'!AP8+'Summary Data'!AP$39*'Summary Data'!AP25)/17*$A129)</f>
        <v>-0.494558022437042</v>
      </c>
      <c r="T129" s="145" t="n">
        <f aca="false">('Summary Data'!AQ24-('Summary Data'!AQ$40*'Summary Data'!AQ8+'Summary Data'!AQ$39*'Summary Data'!AQ25)/17*$A129)</f>
        <v>0.193182330202751</v>
      </c>
      <c r="U129" s="145" t="n">
        <f aca="false">('Summary Data'!AR24-('Summary Data'!AR$40*'Summary Data'!AR8+'Summary Data'!AR$39*'Summary Data'!AR25)/17*$A129)</f>
        <v>0.606140231113918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97957316872669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395463330617695</v>
      </c>
      <c r="C130" s="145" t="n">
        <f aca="false">('Summary Data'!Z25-('Summary Data'!Z$40*'Summary Data'!Z9+'Summary Data'!Z$39*'Summary Data'!Z26)/17*$A130)</f>
        <v>0.457030622992739</v>
      </c>
      <c r="D130" s="145" t="n">
        <f aca="false">('Summary Data'!AA25-('Summary Data'!AA$40*'Summary Data'!AA9+'Summary Data'!AA$39*'Summary Data'!AA26)/17*$A130)</f>
        <v>0.426364487234339</v>
      </c>
      <c r="E130" s="145" t="n">
        <f aca="false">('Summary Data'!AB25-('Summary Data'!AB$40*'Summary Data'!AB9+'Summary Data'!AB$39*'Summary Data'!AB26)/17*$A130)</f>
        <v>0.440072397350934</v>
      </c>
      <c r="F130" s="145" t="n">
        <f aca="false">('Summary Data'!AC25-('Summary Data'!AC$40*'Summary Data'!AC9+'Summary Data'!AC$39*'Summary Data'!AC26)/17*$A130)</f>
        <v>0.189371373047886</v>
      </c>
      <c r="G130" s="145" t="n">
        <f aca="false">('Summary Data'!AD25-('Summary Data'!AD$40*'Summary Data'!AD9+'Summary Data'!AD$39*'Summary Data'!AD26)/17*$A130)</f>
        <v>0.271659024078456</v>
      </c>
      <c r="H130" s="145" t="n">
        <f aca="false">('Summary Data'!AE25-('Summary Data'!AE$40*'Summary Data'!AE9+'Summary Data'!AE$39*'Summary Data'!AE26)/17*$A130)</f>
        <v>0.108675713741264</v>
      </c>
      <c r="I130" s="145" t="n">
        <f aca="false">('Summary Data'!AF25-('Summary Data'!AF$40*'Summary Data'!AF9+'Summary Data'!AF$39*'Summary Data'!AF26)/17*$A130)</f>
        <v>0.303667475949989</v>
      </c>
      <c r="J130" s="145" t="n">
        <f aca="false">('Summary Data'!AG25-('Summary Data'!AG$40*'Summary Data'!AG9+'Summary Data'!AG$39*'Summary Data'!AG26)/17*$A130)</f>
        <v>0.254189923858876</v>
      </c>
      <c r="K130" s="145" t="n">
        <f aca="false">('Summary Data'!AH25-('Summary Data'!AH$40*'Summary Data'!AH9+'Summary Data'!AH$39*'Summary Data'!AH26)/17*$A130)</f>
        <v>0.376558394199584</v>
      </c>
      <c r="L130" s="145" t="n">
        <f aca="false">('Summary Data'!AI25-('Summary Data'!AI$40*'Summary Data'!AI9+'Summary Data'!AI$39*'Summary Data'!AI26)/17*$A130)</f>
        <v>0.443940349295096</v>
      </c>
      <c r="M130" s="145" t="n">
        <f aca="false">('Summary Data'!AJ25-('Summary Data'!AJ$40*'Summary Data'!AJ9+'Summary Data'!AJ$39*'Summary Data'!AJ26)/17*$A130)</f>
        <v>0.408182173010971</v>
      </c>
      <c r="N130" s="145" t="n">
        <f aca="false">('Summary Data'!AK25-('Summary Data'!AK$40*'Summary Data'!AK9+'Summary Data'!AK$39*'Summary Data'!AK26)/17*$A130)</f>
        <v>0.0656555764736117</v>
      </c>
      <c r="O130" s="145" t="n">
        <f aca="false">('Summary Data'!AL25-('Summary Data'!AL$40*'Summary Data'!AL9+'Summary Data'!AL$39*'Summary Data'!AL26)/17*$A130)</f>
        <v>0.138590938164419</v>
      </c>
      <c r="P130" s="145" t="n">
        <f aca="false">('Summary Data'!AM25-('Summary Data'!AM$40*'Summary Data'!AM9+'Summary Data'!AM$39*'Summary Data'!AM26)/17*$A130)</f>
        <v>0.428784577477922</v>
      </c>
      <c r="Q130" s="145" t="n">
        <f aca="false">('Summary Data'!AN25-('Summary Data'!AN$40*'Summary Data'!AN9+'Summary Data'!AN$39*'Summary Data'!AN26)/17*$A130)</f>
        <v>0.287460016730084</v>
      </c>
      <c r="R130" s="145" t="n">
        <f aca="false">('Summary Data'!AO25-('Summary Data'!AO$40*'Summary Data'!AO9+'Summary Data'!AO$39*'Summary Data'!AO26)/17*$A130)</f>
        <v>0.281216031919505</v>
      </c>
      <c r="S130" s="145" t="n">
        <f aca="false">('Summary Data'!AP25-('Summary Data'!AP$40*'Summary Data'!AP9+'Summary Data'!AP$39*'Summary Data'!AP26)/17*$A130)</f>
        <v>0.142269901894424</v>
      </c>
      <c r="T130" s="145" t="n">
        <f aca="false">('Summary Data'!AQ25-('Summary Data'!AQ$40*'Summary Data'!AQ9+'Summary Data'!AQ$39*'Summary Data'!AQ26)/17*$A130)</f>
        <v>-0.196258366226485</v>
      </c>
      <c r="U130" s="145" t="n">
        <f aca="false">('Summary Data'!AR25-('Summary Data'!AR$40*'Summary Data'!AR9+'Summary Data'!AR$39*'Summary Data'!AR26)/17*$A130)</f>
        <v>0.336832842522313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7397359552125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65912516754832</v>
      </c>
      <c r="C131" s="145" t="n">
        <f aca="false">('Summary Data'!Z26-('Summary Data'!Z$40*'Summary Data'!Z10+'Summary Data'!Z$39*'Summary Data'!Z27)/17*$A131)</f>
        <v>0.136105369597144</v>
      </c>
      <c r="D131" s="145" t="n">
        <f aca="false">('Summary Data'!AA26-('Summary Data'!AA$40*'Summary Data'!AA10+'Summary Data'!AA$39*'Summary Data'!AA27)/17*$A131)</f>
        <v>0.146294762281935</v>
      </c>
      <c r="E131" s="145" t="n">
        <f aca="false">('Summary Data'!AB26-('Summary Data'!AB$40*'Summary Data'!AB10+'Summary Data'!AB$39*'Summary Data'!AB27)/17*$A131)</f>
        <v>-0.104718138222666</v>
      </c>
      <c r="F131" s="145" t="n">
        <f aca="false">('Summary Data'!AC26-('Summary Data'!AC$40*'Summary Data'!AC10+'Summary Data'!AC$39*'Summary Data'!AC27)/17*$A131)</f>
        <v>0.0707619088989961</v>
      </c>
      <c r="G131" s="145" t="n">
        <f aca="false">('Summary Data'!AD26-('Summary Data'!AD$40*'Summary Data'!AD10+'Summary Data'!AD$39*'Summary Data'!AD27)/17*$A131)</f>
        <v>-0.0295404586220724</v>
      </c>
      <c r="H131" s="145" t="n">
        <f aca="false">('Summary Data'!AE26-('Summary Data'!AE$40*'Summary Data'!AE10+'Summary Data'!AE$39*'Summary Data'!AE27)/17*$A131)</f>
        <v>-0.122274221042283</v>
      </c>
      <c r="I131" s="145" t="n">
        <f aca="false">('Summary Data'!AF26-('Summary Data'!AF$40*'Summary Data'!AF10+'Summary Data'!AF$39*'Summary Data'!AF27)/17*$A131)</f>
        <v>0.0520073263486631</v>
      </c>
      <c r="J131" s="145" t="n">
        <f aca="false">('Summary Data'!AG26-('Summary Data'!AG$40*'Summary Data'!AG10+'Summary Data'!AG$39*'Summary Data'!AG27)/17*$A131)</f>
        <v>-0.0779786158883535</v>
      </c>
      <c r="K131" s="145" t="n">
        <f aca="false">('Summary Data'!AH26-('Summary Data'!AH$40*'Summary Data'!AH10+'Summary Data'!AH$39*'Summary Data'!AH27)/17*$A131)</f>
        <v>-0.0908523109186177</v>
      </c>
      <c r="L131" s="145" t="n">
        <f aca="false">('Summary Data'!AI26-('Summary Data'!AI$40*'Summary Data'!AI10+'Summary Data'!AI$39*'Summary Data'!AI27)/17*$A131)</f>
        <v>0.0166162117085465</v>
      </c>
      <c r="M131" s="145" t="n">
        <f aca="false">('Summary Data'!AJ26-('Summary Data'!AJ$40*'Summary Data'!AJ10+'Summary Data'!AJ$39*'Summary Data'!AJ27)/17*$A131)</f>
        <v>-0.0600332354225587</v>
      </c>
      <c r="N131" s="145" t="n">
        <f aca="false">('Summary Data'!AK26-('Summary Data'!AK$40*'Summary Data'!AK10+'Summary Data'!AK$39*'Summary Data'!AK27)/17*$A131)</f>
        <v>-0.125449113295631</v>
      </c>
      <c r="O131" s="145" t="n">
        <f aca="false">('Summary Data'!AL26-('Summary Data'!AL$40*'Summary Data'!AL10+'Summary Data'!AL$39*'Summary Data'!AL27)/17*$A131)</f>
        <v>-0.00619268467672016</v>
      </c>
      <c r="P131" s="145" t="n">
        <f aca="false">('Summary Data'!AM26-('Summary Data'!AM$40*'Summary Data'!AM10+'Summary Data'!AM$39*'Summary Data'!AM27)/17*$A131)</f>
        <v>0.0135582952325584</v>
      </c>
      <c r="Q131" s="145" t="n">
        <f aca="false">('Summary Data'!AN26-('Summary Data'!AN$40*'Summary Data'!AN10+'Summary Data'!AN$39*'Summary Data'!AN27)/17*$A131)</f>
        <v>-0.205625133032957</v>
      </c>
      <c r="R131" s="145" t="n">
        <f aca="false">('Summary Data'!AO26-('Summary Data'!AO$40*'Summary Data'!AO10+'Summary Data'!AO$39*'Summary Data'!AO27)/17*$A131)</f>
        <v>-0.166305749136529</v>
      </c>
      <c r="S131" s="145" t="n">
        <f aca="false">('Summary Data'!AP26-('Summary Data'!AP$40*'Summary Data'!AP10+'Summary Data'!AP$39*'Summary Data'!AP27)/17*$A131)</f>
        <v>-0.0517659003164779</v>
      </c>
      <c r="T131" s="145" t="n">
        <f aca="false">('Summary Data'!AQ26-('Summary Data'!AQ$40*'Summary Data'!AQ10+'Summary Data'!AQ$39*'Summary Data'!AQ27)/17*$A131)</f>
        <v>0.0195083790334649</v>
      </c>
      <c r="U131" s="145" t="n">
        <f aca="false">('Summary Data'!AR26-('Summary Data'!AR$40*'Summary Data'!AR10+'Summary Data'!AR$39*'Summary Data'!AR27)/17*$A131)</f>
        <v>0.342765511992699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283529547855258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69142085045232</v>
      </c>
      <c r="C132" s="145" t="n">
        <f aca="false">('Summary Data'!Z27-('Summary Data'!Z$40*'Summary Data'!Z11+'Summary Data'!Z$39*'Summary Data'!Z28)/17*$A132)</f>
        <v>0.0827196138924018</v>
      </c>
      <c r="D132" s="145" t="n">
        <f aca="false">('Summary Data'!AA27-('Summary Data'!AA$40*'Summary Data'!AA11+'Summary Data'!AA$39*'Summary Data'!AA28)/17*$A132)</f>
        <v>0.14167525312366</v>
      </c>
      <c r="E132" s="145" t="n">
        <f aca="false">('Summary Data'!AB27-('Summary Data'!AB$40*'Summary Data'!AB11+'Summary Data'!AB$39*'Summary Data'!AB28)/17*$A132)</f>
        <v>0.0560920818237202</v>
      </c>
      <c r="F132" s="145" t="n">
        <f aca="false">('Summary Data'!AC27-('Summary Data'!AC$40*'Summary Data'!AC11+'Summary Data'!AC$39*'Summary Data'!AC28)/17*$A132)</f>
        <v>0.0140663945753537</v>
      </c>
      <c r="G132" s="145" t="n">
        <f aca="false">('Summary Data'!AD27-('Summary Data'!AD$40*'Summary Data'!AD11+'Summary Data'!AD$39*'Summary Data'!AD28)/17*$A132)</f>
        <v>0.0530865893247398</v>
      </c>
      <c r="H132" s="145" t="n">
        <f aca="false">('Summary Data'!AE27-('Summary Data'!AE$40*'Summary Data'!AE11+'Summary Data'!AE$39*'Summary Data'!AE28)/17*$A132)</f>
        <v>-0.00290112056415232</v>
      </c>
      <c r="I132" s="145" t="n">
        <f aca="false">('Summary Data'!AF27-('Summary Data'!AF$40*'Summary Data'!AF11+'Summary Data'!AF$39*'Summary Data'!AF28)/17*$A132)</f>
        <v>0.0579952890379915</v>
      </c>
      <c r="J132" s="145" t="n">
        <f aca="false">('Summary Data'!AG27-('Summary Data'!AG$40*'Summary Data'!AG11+'Summary Data'!AG$39*'Summary Data'!AG28)/17*$A132)</f>
        <v>0.0751289225281955</v>
      </c>
      <c r="K132" s="145" t="n">
        <f aca="false">('Summary Data'!AH27-('Summary Data'!AH$40*'Summary Data'!AH11+'Summary Data'!AH$39*'Summary Data'!AH28)/17*$A132)</f>
        <v>0.0477770970222594</v>
      </c>
      <c r="L132" s="145" t="n">
        <f aca="false">('Summary Data'!AI27-('Summary Data'!AI$40*'Summary Data'!AI11+'Summary Data'!AI$39*'Summary Data'!AI28)/17*$A132)</f>
        <v>0.0899667106640026</v>
      </c>
      <c r="M132" s="145" t="n">
        <f aca="false">('Summary Data'!AJ27-('Summary Data'!AJ$40*'Summary Data'!AJ11+'Summary Data'!AJ$39*'Summary Data'!AJ28)/17*$A132)</f>
        <v>0.0660535245245308</v>
      </c>
      <c r="N132" s="145" t="n">
        <f aca="false">('Summary Data'!AK27-('Summary Data'!AK$40*'Summary Data'!AK11+'Summary Data'!AK$39*'Summary Data'!AK28)/17*$A132)</f>
        <v>-0.00271744832271071</v>
      </c>
      <c r="O132" s="145" t="n">
        <f aca="false">('Summary Data'!AL27-('Summary Data'!AL$40*'Summary Data'!AL11+'Summary Data'!AL$39*'Summary Data'!AL28)/17*$A132)</f>
        <v>0.0135596793301865</v>
      </c>
      <c r="P132" s="145" t="n">
        <f aca="false">('Summary Data'!AM27-('Summary Data'!AM$40*'Summary Data'!AM11+'Summary Data'!AM$39*'Summary Data'!AM28)/17*$A132)</f>
        <v>0.0598411451034324</v>
      </c>
      <c r="Q132" s="145" t="n">
        <f aca="false">('Summary Data'!AN27-('Summary Data'!AN$40*'Summary Data'!AN11+'Summary Data'!AN$39*'Summary Data'!AN28)/17*$A132)</f>
        <v>0.0494966309329088</v>
      </c>
      <c r="R132" s="145" t="n">
        <f aca="false">('Summary Data'!AO27-('Summary Data'!AO$40*'Summary Data'!AO11+'Summary Data'!AO$39*'Summary Data'!AO28)/17*$A132)</f>
        <v>0.0821732219990266</v>
      </c>
      <c r="S132" s="145" t="n">
        <f aca="false">('Summary Data'!AP27-('Summary Data'!AP$40*'Summary Data'!AP11+'Summary Data'!AP$39*'Summary Data'!AP28)/17*$A132)</f>
        <v>0.108828161197958</v>
      </c>
      <c r="T132" s="145" t="n">
        <f aca="false">('Summary Data'!AQ27-('Summary Data'!AQ$40*'Summary Data'!AQ11+'Summary Data'!AQ$39*'Summary Data'!AQ28)/17*$A132)</f>
        <v>0.0694611014190862</v>
      </c>
      <c r="U132" s="145" t="n">
        <f aca="false">('Summary Data'!AR27-('Summary Data'!AR$40*'Summary Data'!AR11+'Summary Data'!AR$39*'Summary Data'!AR28)/17*$A132)</f>
        <v>-0.0322686256891086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495989113191738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8780832642607</v>
      </c>
      <c r="C133" s="145" t="n">
        <f aca="false">('Summary Data'!Z28-('Summary Data'!Z$40*'Summary Data'!Z12+'Summary Data'!Z$39*'Summary Data'!Z29)/17*$A133)</f>
        <v>-0.00594312148064909</v>
      </c>
      <c r="D133" s="145" t="n">
        <f aca="false">('Summary Data'!AA28-('Summary Data'!AA$40*'Summary Data'!AA12+'Summary Data'!AA$39*'Summary Data'!AA29)/17*$A133)</f>
        <v>0.024303210875439</v>
      </c>
      <c r="E133" s="145" t="n">
        <f aca="false">('Summary Data'!AB28-('Summary Data'!AB$40*'Summary Data'!AB12+'Summary Data'!AB$39*'Summary Data'!AB29)/17*$A133)</f>
        <v>-0.0488650384417459</v>
      </c>
      <c r="F133" s="145" t="n">
        <f aca="false">('Summary Data'!AC28-('Summary Data'!AC$40*'Summary Data'!AC12+'Summary Data'!AC$39*'Summary Data'!AC29)/17*$A133)</f>
        <v>-0.0346387288721763</v>
      </c>
      <c r="G133" s="145" t="n">
        <f aca="false">('Summary Data'!AD28-('Summary Data'!AD$40*'Summary Data'!AD12+'Summary Data'!AD$39*'Summary Data'!AD29)/17*$A133)</f>
        <v>-0.035626715873434</v>
      </c>
      <c r="H133" s="145" t="n">
        <f aca="false">('Summary Data'!AE28-('Summary Data'!AE$40*'Summary Data'!AE12+'Summary Data'!AE$39*'Summary Data'!AE29)/17*$A133)</f>
        <v>-0.039330165334245</v>
      </c>
      <c r="I133" s="145" t="n">
        <f aca="false">('Summary Data'!AF28-('Summary Data'!AF$40*'Summary Data'!AF12+'Summary Data'!AF$39*'Summary Data'!AF29)/17*$A133)</f>
        <v>-0.00755121482299933</v>
      </c>
      <c r="J133" s="145" t="n">
        <f aca="false">('Summary Data'!AG28-('Summary Data'!AG$40*'Summary Data'!AG12+'Summary Data'!AG$39*'Summary Data'!AG29)/17*$A133)</f>
        <v>-0.0314995861364491</v>
      </c>
      <c r="K133" s="145" t="n">
        <f aca="false">('Summary Data'!AH28-('Summary Data'!AH$40*'Summary Data'!AH12+'Summary Data'!AH$39*'Summary Data'!AH29)/17*$A133)</f>
        <v>-0.0422086318132437</v>
      </c>
      <c r="L133" s="145" t="n">
        <f aca="false">('Summary Data'!AI28-('Summary Data'!AI$40*'Summary Data'!AI12+'Summary Data'!AI$39*'Summary Data'!AI29)/17*$A133)</f>
        <v>-0.0396885281417416</v>
      </c>
      <c r="M133" s="145" t="n">
        <f aca="false">('Summary Data'!AJ28-('Summary Data'!AJ$40*'Summary Data'!AJ12+'Summary Data'!AJ$39*'Summary Data'!AJ29)/17*$A133)</f>
        <v>-0.045865345715586</v>
      </c>
      <c r="N133" s="145" t="n">
        <f aca="false">('Summary Data'!AK28-('Summary Data'!AK$40*'Summary Data'!AK12+'Summary Data'!AK$39*'Summary Data'!AK29)/17*$A133)</f>
        <v>-0.0545701399501257</v>
      </c>
      <c r="O133" s="145" t="n">
        <f aca="false">('Summary Data'!AL28-('Summary Data'!AL$40*'Summary Data'!AL12+'Summary Data'!AL$39*'Summary Data'!AL29)/17*$A133)</f>
        <v>0.0110302800949986</v>
      </c>
      <c r="P133" s="145" t="n">
        <f aca="false">('Summary Data'!AM28-('Summary Data'!AM$40*'Summary Data'!AM12+'Summary Data'!AM$39*'Summary Data'!AM29)/17*$A133)</f>
        <v>0.0403660551274086</v>
      </c>
      <c r="Q133" s="145" t="n">
        <f aca="false">('Summary Data'!AN28-('Summary Data'!AN$40*'Summary Data'!AN12+'Summary Data'!AN$39*'Summary Data'!AN29)/17*$A133)</f>
        <v>0.072671693373405</v>
      </c>
      <c r="R133" s="145" t="n">
        <f aca="false">('Summary Data'!AO28-('Summary Data'!AO$40*'Summary Data'!AO12+'Summary Data'!AO$39*'Summary Data'!AO29)/17*$A133)</f>
        <v>-0.00106960320277967</v>
      </c>
      <c r="S133" s="145" t="n">
        <f aca="false">('Summary Data'!AP28-('Summary Data'!AP$40*'Summary Data'!AP12+'Summary Data'!AP$39*'Summary Data'!AP29)/17*$A133)</f>
        <v>-0.00119858451485217</v>
      </c>
      <c r="T133" s="145" t="n">
        <f aca="false">('Summary Data'!AQ28-('Summary Data'!AQ$40*'Summary Data'!AQ12+'Summary Data'!AQ$39*'Summary Data'!AQ29)/17*$A133)</f>
        <v>-0.0985400974373833</v>
      </c>
      <c r="U133" s="145" t="n">
        <f aca="false">('Summary Data'!AR28-('Summary Data'!AR$40*'Summary Data'!AR12+'Summary Data'!AR$39*'Summary Data'!AR29)/17*$A133)</f>
        <v>0.103038280809805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262387024160261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465615418663424</v>
      </c>
      <c r="C134" s="145" t="n">
        <f aca="false">('Summary Data'!Z29-('Summary Data'!Z$40*'Summary Data'!Z13+'Summary Data'!Z$39*'Summary Data'!Z30)/17*$A134)</f>
        <v>0.029607371097107</v>
      </c>
      <c r="D134" s="145" t="n">
        <f aca="false">('Summary Data'!AA29-('Summary Data'!AA$40*'Summary Data'!AA13+'Summary Data'!AA$39*'Summary Data'!AA30)/17*$A134)</f>
        <v>0.0570465940356853</v>
      </c>
      <c r="E134" s="145" t="n">
        <f aca="false">('Summary Data'!AB29-('Summary Data'!AB$40*'Summary Data'!AB13+'Summary Data'!AB$39*'Summary Data'!AB30)/17*$A134)</f>
        <v>0.0543683925951543</v>
      </c>
      <c r="F134" s="145" t="n">
        <f aca="false">('Summary Data'!AC29-('Summary Data'!AC$40*'Summary Data'!AC13+'Summary Data'!AC$39*'Summary Data'!AC30)/17*$A134)</f>
        <v>0.0351817268488925</v>
      </c>
      <c r="G134" s="145" t="n">
        <f aca="false">('Summary Data'!AD29-('Summary Data'!AD$40*'Summary Data'!AD13+'Summary Data'!AD$39*'Summary Data'!AD30)/17*$A134)</f>
        <v>0.0206884647316613</v>
      </c>
      <c r="H134" s="145" t="n">
        <f aca="false">('Summary Data'!AE29-('Summary Data'!AE$40*'Summary Data'!AE13+'Summary Data'!AE$39*'Summary Data'!AE30)/17*$A134)</f>
        <v>0.00906339558659043</v>
      </c>
      <c r="I134" s="145" t="n">
        <f aca="false">('Summary Data'!AF29-('Summary Data'!AF$40*'Summary Data'!AF13+'Summary Data'!AF$39*'Summary Data'!AF30)/17*$A134)</f>
        <v>0.0293387451334772</v>
      </c>
      <c r="J134" s="145" t="n">
        <f aca="false">('Summary Data'!AG29-('Summary Data'!AG$40*'Summary Data'!AG13+'Summary Data'!AG$39*'Summary Data'!AG30)/17*$A134)</f>
        <v>0.0287691048856925</v>
      </c>
      <c r="K134" s="145" t="n">
        <f aca="false">('Summary Data'!AH29-('Summary Data'!AH$40*'Summary Data'!AH13+'Summary Data'!AH$39*'Summary Data'!AH30)/17*$A134)</f>
        <v>0.0241874314841918</v>
      </c>
      <c r="L134" s="145" t="n">
        <f aca="false">('Summary Data'!AI29-('Summary Data'!AI$40*'Summary Data'!AI13+'Summary Data'!AI$39*'Summary Data'!AI30)/17*$A134)</f>
        <v>0.0313629990368084</v>
      </c>
      <c r="M134" s="145" t="n">
        <f aca="false">('Summary Data'!AJ29-('Summary Data'!AJ$40*'Summary Data'!AJ13+'Summary Data'!AJ$39*'Summary Data'!AJ30)/17*$A134)</f>
        <v>0.0236937779533305</v>
      </c>
      <c r="N134" s="145" t="n">
        <f aca="false">('Summary Data'!AK29-('Summary Data'!AK$40*'Summary Data'!AK13+'Summary Data'!AK$39*'Summary Data'!AK30)/17*$A134)</f>
        <v>0.00200614329320322</v>
      </c>
      <c r="O134" s="145" t="n">
        <f aca="false">('Summary Data'!AL29-('Summary Data'!AL$40*'Summary Data'!AL13+'Summary Data'!AL$39*'Summary Data'!AL30)/17*$A134)</f>
        <v>-0.000819961652085702</v>
      </c>
      <c r="P134" s="145" t="n">
        <f aca="false">('Summary Data'!AM29-('Summary Data'!AM$40*'Summary Data'!AM13+'Summary Data'!AM$39*'Summary Data'!AM30)/17*$A134)</f>
        <v>-0.0187019784034229</v>
      </c>
      <c r="Q134" s="145" t="n">
        <f aca="false">('Summary Data'!AN29-('Summary Data'!AN$40*'Summary Data'!AN13+'Summary Data'!AN$39*'Summary Data'!AN30)/17*$A134)</f>
        <v>0.00492131222789849</v>
      </c>
      <c r="R134" s="145" t="n">
        <f aca="false">('Summary Data'!AO29-('Summary Data'!AO$40*'Summary Data'!AO13+'Summary Data'!AO$39*'Summary Data'!AO30)/17*$A134)</f>
        <v>0.0382574482561376</v>
      </c>
      <c r="S134" s="145" t="n">
        <f aca="false">('Summary Data'!AP29-('Summary Data'!AP$40*'Summary Data'!AP13+'Summary Data'!AP$39*'Summary Data'!AP30)/17*$A134)</f>
        <v>0.0336310952771332</v>
      </c>
      <c r="T134" s="145" t="n">
        <f aca="false">('Summary Data'!AQ29-('Summary Data'!AQ$40*'Summary Data'!AQ13+'Summary Data'!AQ$39*'Summary Data'!AQ30)/17*$A134)</f>
        <v>0.0132028606494831</v>
      </c>
      <c r="U134" s="145" t="n">
        <f aca="false">('Summary Data'!AR29-('Summary Data'!AR$40*'Summary Data'!AR13+'Summary Data'!AR$39*'Summary Data'!AR30)/17*$A134)</f>
        <v>0.0658859281228745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50536675026789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52124000668591</v>
      </c>
      <c r="C135" s="145" t="n">
        <f aca="false">('Summary Data'!Z30-('Summary Data'!Z$40*'Summary Data'!Z14+'Summary Data'!Z$39*'Summary Data'!Z31)/17*$A135)</f>
        <v>-0.00785116329530569</v>
      </c>
      <c r="D135" s="145" t="n">
        <f aca="false">('Summary Data'!AA30-('Summary Data'!AA$40*'Summary Data'!AA14+'Summary Data'!AA$39*'Summary Data'!AA31)/17*$A135)</f>
        <v>-0.00448070204679503</v>
      </c>
      <c r="E135" s="145" t="n">
        <f aca="false">('Summary Data'!AB30-('Summary Data'!AB$40*'Summary Data'!AB14+'Summary Data'!AB$39*'Summary Data'!AB31)/17*$A135)</f>
        <v>-0.0199227129032339</v>
      </c>
      <c r="F135" s="145" t="n">
        <f aca="false">('Summary Data'!AC30-('Summary Data'!AC$40*'Summary Data'!AC14+'Summary Data'!AC$39*'Summary Data'!AC31)/17*$A135)</f>
        <v>-0.00303033112010631</v>
      </c>
      <c r="G135" s="145" t="n">
        <f aca="false">('Summary Data'!AD30-('Summary Data'!AD$40*'Summary Data'!AD14+'Summary Data'!AD$39*'Summary Data'!AD31)/17*$A135)</f>
        <v>-0.0069675394447198</v>
      </c>
      <c r="H135" s="145" t="n">
        <f aca="false">('Summary Data'!AE30-('Summary Data'!AE$40*'Summary Data'!AE14+'Summary Data'!AE$39*'Summary Data'!AE31)/17*$A135)</f>
        <v>-0.0176956536146247</v>
      </c>
      <c r="I135" s="145" t="n">
        <f aca="false">('Summary Data'!AF30-('Summary Data'!AF$40*'Summary Data'!AF14+'Summary Data'!AF$39*'Summary Data'!AF31)/17*$A135)</f>
        <v>-0.00921479020798281</v>
      </c>
      <c r="J135" s="145" t="n">
        <f aca="false">('Summary Data'!AG30-('Summary Data'!AG$40*'Summary Data'!AG14+'Summary Data'!AG$39*'Summary Data'!AG31)/17*$A135)</f>
        <v>-0.0166813798580027</v>
      </c>
      <c r="K135" s="145" t="n">
        <f aca="false">('Summary Data'!AH30-('Summary Data'!AH$40*'Summary Data'!AH14+'Summary Data'!AH$39*'Summary Data'!AH31)/17*$A135)</f>
        <v>-0.0365995000295902</v>
      </c>
      <c r="L135" s="145" t="n">
        <f aca="false">('Summary Data'!AI30-('Summary Data'!AI$40*'Summary Data'!AI14+'Summary Data'!AI$39*'Summary Data'!AI31)/17*$A135)</f>
        <v>-0.0335811128486782</v>
      </c>
      <c r="M135" s="145" t="n">
        <f aca="false">('Summary Data'!AJ30-('Summary Data'!AJ$40*'Summary Data'!AJ14+'Summary Data'!AJ$39*'Summary Data'!AJ31)/17*$A135)</f>
        <v>-0.0347248873049351</v>
      </c>
      <c r="N135" s="145" t="n">
        <f aca="false">('Summary Data'!AK30-('Summary Data'!AK$40*'Summary Data'!AK14+'Summary Data'!AK$39*'Summary Data'!AK31)/17*$A135)</f>
        <v>-0.0246142701879852</v>
      </c>
      <c r="O135" s="145" t="n">
        <f aca="false">('Summary Data'!AL30-('Summary Data'!AL$40*'Summary Data'!AL14+'Summary Data'!AL$39*'Summary Data'!AL31)/17*$A135)</f>
        <v>-0.0243551086266725</v>
      </c>
      <c r="P135" s="145" t="n">
        <f aca="false">('Summary Data'!AM30-('Summary Data'!AM$40*'Summary Data'!AM14+'Summary Data'!AM$39*'Summary Data'!AM31)/17*$A135)</f>
        <v>-0.0154923318530519</v>
      </c>
      <c r="Q135" s="145" t="n">
        <f aca="false">('Summary Data'!AN30-('Summary Data'!AN$40*'Summary Data'!AN14+'Summary Data'!AN$39*'Summary Data'!AN31)/17*$A135)</f>
        <v>-0.0316028078627055</v>
      </c>
      <c r="R135" s="145" t="n">
        <f aca="false">('Summary Data'!AO30-('Summary Data'!AO$40*'Summary Data'!AO14+'Summary Data'!AO$39*'Summary Data'!AO31)/17*$A135)</f>
        <v>-0.0274855360393708</v>
      </c>
      <c r="S135" s="145" t="n">
        <f aca="false">('Summary Data'!AP30-('Summary Data'!AP$40*'Summary Data'!AP14+'Summary Data'!AP$39*'Summary Data'!AP31)/17*$A135)</f>
        <v>-0.0223815587070551</v>
      </c>
      <c r="T135" s="145" t="n">
        <f aca="false">('Summary Data'!AQ30-('Summary Data'!AQ$40*'Summary Data'!AQ14+'Summary Data'!AQ$39*'Summary Data'!AQ31)/17*$A135)</f>
        <v>0.0230641552227377</v>
      </c>
      <c r="U135" s="145" t="n">
        <f aca="false">('Summary Data'!AR30-('Summary Data'!AR$40*'Summary Data'!AR14+'Summary Data'!AR$39*'Summary Data'!AR31)/17*$A135)</f>
        <v>0.00205633989378611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37622569023477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20842013896937</v>
      </c>
      <c r="C137" s="145" t="n">
        <f aca="false">('Summary Data'!Z32-('Summary Data'!Z$40*'Summary Data'!Z16+'Summary Data'!Z$39*'Summary Data'!Z33)/17*$A137)</f>
        <v>-0.0492674147941552</v>
      </c>
      <c r="D137" s="145" t="n">
        <f aca="false">('Summary Data'!AA32-('Summary Data'!AA$40*'Summary Data'!AA16+'Summary Data'!AA$39*'Summary Data'!AA33)/17*$A137)</f>
        <v>-0.0336858836256581</v>
      </c>
      <c r="E137" s="145" t="n">
        <f aca="false">('Summary Data'!AB32-('Summary Data'!AB$40*'Summary Data'!AB16+'Summary Data'!AB$39*'Summary Data'!AB33)/17*$A137)</f>
        <v>-0.0401882896771017</v>
      </c>
      <c r="F137" s="145" t="n">
        <f aca="false">('Summary Data'!AC32-('Summary Data'!AC$40*'Summary Data'!AC16+'Summary Data'!AC$39*'Summary Data'!AC33)/17*$A137)</f>
        <v>-0.0316818952956549</v>
      </c>
      <c r="G137" s="145" t="n">
        <f aca="false">('Summary Data'!AD32-('Summary Data'!AD$40*'Summary Data'!AD16+'Summary Data'!AD$39*'Summary Data'!AD33)/17*$A137)</f>
        <v>-0.0326753185148013</v>
      </c>
      <c r="H137" s="145" t="n">
        <f aca="false">('Summary Data'!AE32-('Summary Data'!AE$40*'Summary Data'!AE16+'Summary Data'!AE$39*'Summary Data'!AE33)/17*$A137)</f>
        <v>-0.0361907869555626</v>
      </c>
      <c r="I137" s="145" t="n">
        <f aca="false">('Summary Data'!AF32-('Summary Data'!AF$40*'Summary Data'!AF16+'Summary Data'!AF$39*'Summary Data'!AF33)/17*$A137)</f>
        <v>-0.0357385138731746</v>
      </c>
      <c r="J137" s="145" t="n">
        <f aca="false">('Summary Data'!AG32-('Summary Data'!AG$40*'Summary Data'!AG16+'Summary Data'!AG$39*'Summary Data'!AG33)/17*$A137)</f>
        <v>-0.043081697016698</v>
      </c>
      <c r="K137" s="145" t="n">
        <f aca="false">('Summary Data'!AH32-('Summary Data'!AH$40*'Summary Data'!AH16+'Summary Data'!AH$39*'Summary Data'!AH33)/17*$A137)</f>
        <v>-0.0544114295900024</v>
      </c>
      <c r="L137" s="145" t="n">
        <f aca="false">('Summary Data'!AI32-('Summary Data'!AI$40*'Summary Data'!AI16+'Summary Data'!AI$39*'Summary Data'!AI33)/17*$A137)</f>
        <v>-0.0519800866217254</v>
      </c>
      <c r="M137" s="145" t="n">
        <f aca="false">('Summary Data'!AJ32-('Summary Data'!AJ$40*'Summary Data'!AJ16+'Summary Data'!AJ$39*'Summary Data'!AJ33)/17*$A137)</f>
        <v>-0.0525675811598198</v>
      </c>
      <c r="N137" s="145" t="n">
        <f aca="false">('Summary Data'!AK32-('Summary Data'!AK$40*'Summary Data'!AK16+'Summary Data'!AK$39*'Summary Data'!AK33)/17*$A137)</f>
        <v>-0.0598739670634373</v>
      </c>
      <c r="O137" s="145" t="n">
        <f aca="false">('Summary Data'!AL32-('Summary Data'!AL$40*'Summary Data'!AL16+'Summary Data'!AL$39*'Summary Data'!AL33)/17*$A137)</f>
        <v>-0.0524511494758579</v>
      </c>
      <c r="P137" s="145" t="n">
        <f aca="false">('Summary Data'!AM32-('Summary Data'!AM$40*'Summary Data'!AM16+'Summary Data'!AM$39*'Summary Data'!AM33)/17*$A137)</f>
        <v>-0.0479709254118575</v>
      </c>
      <c r="Q137" s="145" t="n">
        <f aca="false">('Summary Data'!AN32-('Summary Data'!AN$40*'Summary Data'!AN16+'Summary Data'!AN$39*'Summary Data'!AN33)/17*$A137)</f>
        <v>-0.0547978540206658</v>
      </c>
      <c r="R137" s="145" t="n">
        <f aca="false">('Summary Data'!AO32-('Summary Data'!AO$40*'Summary Data'!AO16+'Summary Data'!AO$39*'Summary Data'!AO33)/17*$A137)</f>
        <v>-0.0525391630188345</v>
      </c>
      <c r="S137" s="145" t="n">
        <f aca="false">('Summary Data'!AP32-('Summary Data'!AP$40*'Summary Data'!AP16+'Summary Data'!AP$39*'Summary Data'!AP33)/17*$A137)</f>
        <v>-0.0498605608704471</v>
      </c>
      <c r="T137" s="145" t="n">
        <f aca="false">('Summary Data'!AQ32-('Summary Data'!AQ$40*'Summary Data'!AQ16+'Summary Data'!AQ$39*'Summary Data'!AQ33)/17*$A137)</f>
        <v>-0.0577400381102649</v>
      </c>
      <c r="U137" s="145" t="n">
        <f aca="false">('Summary Data'!AR32-('Summary Data'!AR$40*'Summary Data'!AR16+'Summary Data'!AR$39*'Summary Data'!AR33)/17*$A137)</f>
        <v>-0.0523486946263457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17277528154249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521493494407258</v>
      </c>
      <c r="C138" s="292" t="n">
        <f aca="false">('Summary Data'!Z33-('Summary Data'!Z$40*'Summary Data'!Z17+'Summary Data'!Z$39*'Summary Data'!Z34)/17*$A138)*10</f>
        <v>0.0360455048116651</v>
      </c>
      <c r="D138" s="292" t="n">
        <f aca="false">('Summary Data'!AA33-('Summary Data'!AA$40*'Summary Data'!AA17+'Summary Data'!AA$39*'Summary Data'!AA34)/17*$A138)*10</f>
        <v>0.0221177805704643</v>
      </c>
      <c r="E138" s="292" t="n">
        <f aca="false">('Summary Data'!AB33-('Summary Data'!AB$40*'Summary Data'!AB17+'Summary Data'!AB$39*'Summary Data'!AB34)/17*$A138)*10</f>
        <v>0.00847288697759775</v>
      </c>
      <c r="F138" s="292" t="n">
        <f aca="false">('Summary Data'!AC33-('Summary Data'!AC$40*'Summary Data'!AC17+'Summary Data'!AC$39*'Summary Data'!AC34)/17*$A138)*10</f>
        <v>0.0118847617040251</v>
      </c>
      <c r="G138" s="292" t="n">
        <f aca="false">('Summary Data'!AD33-('Summary Data'!AD$40*'Summary Data'!AD17+'Summary Data'!AD$39*'Summary Data'!AD34)/17*$A138)*10</f>
        <v>-0.0131381082250075</v>
      </c>
      <c r="H138" s="292" t="n">
        <f aca="false">('Summary Data'!AE33-('Summary Data'!AE$40*'Summary Data'!AE17+'Summary Data'!AE$39*'Summary Data'!AE34)/17*$A138)*10</f>
        <v>0.00334717993490406</v>
      </c>
      <c r="I138" s="292" t="n">
        <f aca="false">('Summary Data'!AF33-('Summary Data'!AF$40*'Summary Data'!AF17+'Summary Data'!AF$39*'Summary Data'!AF34)/17*$A138)*10</f>
        <v>0.016239793964574</v>
      </c>
      <c r="J138" s="292" t="n">
        <f aca="false">('Summary Data'!AG33-('Summary Data'!AG$40*'Summary Data'!AG17+'Summary Data'!AG$39*'Summary Data'!AG34)/17*$A138)*10</f>
        <v>0.034488149027894</v>
      </c>
      <c r="K138" s="292" t="n">
        <f aca="false">('Summary Data'!AH33-('Summary Data'!AH$40*'Summary Data'!AH17+'Summary Data'!AH$39*'Summary Data'!AH34)/17*$A138)*10</f>
        <v>0.0206009088830103</v>
      </c>
      <c r="L138" s="292" t="n">
        <f aca="false">('Summary Data'!AI33-('Summary Data'!AI$40*'Summary Data'!AI17+'Summary Data'!AI$39*'Summary Data'!AI34)/17*$A138)*10</f>
        <v>0.0318696589015919</v>
      </c>
      <c r="M138" s="292" t="n">
        <f aca="false">('Summary Data'!AJ33-('Summary Data'!AJ$40*'Summary Data'!AJ17+'Summary Data'!AJ$39*'Summary Data'!AJ34)/17*$A138)*10</f>
        <v>0.0295225229247426</v>
      </c>
      <c r="N138" s="292" t="n">
        <f aca="false">('Summary Data'!AK33-('Summary Data'!AK$40*'Summary Data'!AK17+'Summary Data'!AK$39*'Summary Data'!AK34)/17*$A138)*10</f>
        <v>-0.00446509507508663</v>
      </c>
      <c r="O138" s="292" t="n">
        <f aca="false">('Summary Data'!AL33-('Summary Data'!AL$40*'Summary Data'!AL17+'Summary Data'!AL$39*'Summary Data'!AL34)/17*$A138)*10</f>
        <v>0.0122235495756836</v>
      </c>
      <c r="P138" s="292" t="n">
        <f aca="false">('Summary Data'!AM33-('Summary Data'!AM$40*'Summary Data'!AM17+'Summary Data'!AM$39*'Summary Data'!AM34)/17*$A138)*10</f>
        <v>0.00321770319536237</v>
      </c>
      <c r="Q138" s="292" t="n">
        <f aca="false">('Summary Data'!AN33-('Summary Data'!AN$40*'Summary Data'!AN17+'Summary Data'!AN$39*'Summary Data'!AN34)/17*$A138)*10</f>
        <v>0.0334289649360881</v>
      </c>
      <c r="R138" s="292" t="n">
        <f aca="false">('Summary Data'!AO33-('Summary Data'!AO$40*'Summary Data'!AO17+'Summary Data'!AO$39*'Summary Data'!AO34)/17*$A138)*10</f>
        <v>0.0423737301377575</v>
      </c>
      <c r="S138" s="292" t="n">
        <f aca="false">('Summary Data'!AP33-('Summary Data'!AP$40*'Summary Data'!AP17+'Summary Data'!AP$39*'Summary Data'!AP34)/17*$A138)*10</f>
        <v>0.0224228733501132</v>
      </c>
      <c r="T138" s="292" t="n">
        <f aca="false">('Summary Data'!AQ33-('Summary Data'!AQ$40*'Summary Data'!AQ17+'Summary Data'!AQ$39*'Summary Data'!AQ34)/17*$A138)*10</f>
        <v>0.0110223933153645</v>
      </c>
      <c r="U138" s="292" t="n">
        <f aca="false">('Summary Data'!AR33-('Summary Data'!AR$40*'Summary Data'!AR17+'Summary Data'!AR$39*'Summary Data'!AR34)/17*$A138)*10</f>
        <v>-0.0827528927890045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59088254745274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11529378209682</v>
      </c>
      <c r="C139" s="292" t="n">
        <f aca="false">('Summary Data'!Z34-('Summary Data'!Z$40*'Summary Data'!Z18+'Summary Data'!Z$39*'Summary Data'!Z35)/17*$A139)*10</f>
        <v>-0.0428317086578148</v>
      </c>
      <c r="D139" s="292" t="n">
        <f aca="false">('Summary Data'!AA34-('Summary Data'!AA$40*'Summary Data'!AA18+'Summary Data'!AA$39*'Summary Data'!AA35)/17*$A139)*10</f>
        <v>-0.0594742781748196</v>
      </c>
      <c r="E139" s="292" t="n">
        <f aca="false">('Summary Data'!AB34-('Summary Data'!AB$40*'Summary Data'!AB18+'Summary Data'!AB$39*'Summary Data'!AB35)/17*$A139)*10</f>
        <v>-0.0638463908381552</v>
      </c>
      <c r="F139" s="292" t="n">
        <f aca="false">('Summary Data'!AC34-('Summary Data'!AC$40*'Summary Data'!AC18+'Summary Data'!AC$39*'Summary Data'!AC35)/17*$A139)*10</f>
        <v>-0.0305046476915641</v>
      </c>
      <c r="G139" s="292" t="n">
        <f aca="false">('Summary Data'!AD34-('Summary Data'!AD$40*'Summary Data'!AD18+'Summary Data'!AD$39*'Summary Data'!AD35)/17*$A139)*10</f>
        <v>-0.037761344700933</v>
      </c>
      <c r="H139" s="292" t="n">
        <f aca="false">('Summary Data'!AE34-('Summary Data'!AE$40*'Summary Data'!AE18+'Summary Data'!AE$39*'Summary Data'!AE35)/17*$A139)*10</f>
        <v>-0.0746965528108697</v>
      </c>
      <c r="I139" s="292" t="n">
        <f aca="false">('Summary Data'!AF34-('Summary Data'!AF$40*'Summary Data'!AF18+'Summary Data'!AF$39*'Summary Data'!AF35)/17*$A139)*10</f>
        <v>-0.0482325847265383</v>
      </c>
      <c r="J139" s="292" t="n">
        <f aca="false">('Summary Data'!AG34-('Summary Data'!AG$40*'Summary Data'!AG18+'Summary Data'!AG$39*'Summary Data'!AG35)/17*$A139)*10</f>
        <v>-0.0831389213714594</v>
      </c>
      <c r="K139" s="292" t="n">
        <f aca="false">('Summary Data'!AH34-('Summary Data'!AH$40*'Summary Data'!AH18+'Summary Data'!AH$39*'Summary Data'!AH35)/17*$A139)*10</f>
        <v>-0.0834239095093814</v>
      </c>
      <c r="L139" s="292" t="n">
        <f aca="false">('Summary Data'!AI34-('Summary Data'!AI$40*'Summary Data'!AI18+'Summary Data'!AI$39*'Summary Data'!AI35)/17*$A139)*10</f>
        <v>-0.0776590817917707</v>
      </c>
      <c r="M139" s="292" t="n">
        <f aca="false">('Summary Data'!AJ34-('Summary Data'!AJ$40*'Summary Data'!AJ18+'Summary Data'!AJ$39*'Summary Data'!AJ35)/17*$A139)*10</f>
        <v>-0.0879232187727583</v>
      </c>
      <c r="N139" s="292" t="n">
        <f aca="false">('Summary Data'!AK34-('Summary Data'!AK$40*'Summary Data'!AK18+'Summary Data'!AK$39*'Summary Data'!AK35)/17*$A139)*10</f>
        <v>-0.103547709560728</v>
      </c>
      <c r="O139" s="292" t="n">
        <f aca="false">('Summary Data'!AL34-('Summary Data'!AL$40*'Summary Data'!AL18+'Summary Data'!AL$39*'Summary Data'!AL35)/17*$A139)*10</f>
        <v>-0.0717854202197433</v>
      </c>
      <c r="P139" s="292" t="n">
        <f aca="false">('Summary Data'!AM34-('Summary Data'!AM$40*'Summary Data'!AM18+'Summary Data'!AM$39*'Summary Data'!AM35)/17*$A139)*10</f>
        <v>-0.0624223100901075</v>
      </c>
      <c r="Q139" s="292" t="n">
        <f aca="false">('Summary Data'!AN34-('Summary Data'!AN$40*'Summary Data'!AN18+'Summary Data'!AN$39*'Summary Data'!AN35)/17*$A139)*10</f>
        <v>-0.0701061175026592</v>
      </c>
      <c r="R139" s="292" t="n">
        <f aca="false">('Summary Data'!AO34-('Summary Data'!AO$40*'Summary Data'!AO18+'Summary Data'!AO$39*'Summary Data'!AO35)/17*$A139)*10</f>
        <v>-0.0866334002159918</v>
      </c>
      <c r="S139" s="292" t="n">
        <f aca="false">('Summary Data'!AP34-('Summary Data'!AP$40*'Summary Data'!AP18+'Summary Data'!AP$39*'Summary Data'!AP35)/17*$A139)*10</f>
        <v>-0.07878500421733</v>
      </c>
      <c r="T139" s="292" t="n">
        <f aca="false">('Summary Data'!AQ34-('Summary Data'!AQ$40*'Summary Data'!AQ18+'Summary Data'!AQ$39*'Summary Data'!AQ35)/17*$A139)*10</f>
        <v>-0.0908301385445108</v>
      </c>
      <c r="U139" s="292" t="n">
        <f aca="false">('Summary Data'!AR34-('Summary Data'!AR$40*'Summary Data'!AR18+'Summary Data'!AR$39*'Summary Data'!AR35)/17*$A139)*10</f>
        <v>-0.0753817751230261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73993017050613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88358140365748</v>
      </c>
      <c r="C140" s="292" t="n">
        <f aca="false">('Summary Data'!Z35-('Summary Data'!Z$40*'Summary Data'!Z19+'Summary Data'!Z$39*'Summary Data'!Z36)/17*$A140)*10</f>
        <v>-0.0342409337532175</v>
      </c>
      <c r="D140" s="292" t="n">
        <f aca="false">('Summary Data'!AA35-('Summary Data'!AA$40*'Summary Data'!AA19+'Summary Data'!AA$39*'Summary Data'!AA36)/17*$A140)*10</f>
        <v>-0.0455191045835654</v>
      </c>
      <c r="E140" s="292" t="n">
        <f aca="false">('Summary Data'!AB35-('Summary Data'!AB$40*'Summary Data'!AB19+'Summary Data'!AB$39*'Summary Data'!AB36)/17*$A140)*10</f>
        <v>-0.0307621619209658</v>
      </c>
      <c r="F140" s="292" t="n">
        <f aca="false">('Summary Data'!AC35-('Summary Data'!AC$40*'Summary Data'!AC19+'Summary Data'!AC$39*'Summary Data'!AC36)/17*$A140)*10</f>
        <v>-0.0313716547660471</v>
      </c>
      <c r="G140" s="292" t="n">
        <f aca="false">('Summary Data'!AD35-('Summary Data'!AD$40*'Summary Data'!AD19+'Summary Data'!AD$39*'Summary Data'!AD36)/17*$A140)*10</f>
        <v>-0.0562193763835508</v>
      </c>
      <c r="H140" s="292" t="n">
        <f aca="false">('Summary Data'!AE35-('Summary Data'!AE$40*'Summary Data'!AE19+'Summary Data'!AE$39*'Summary Data'!AE36)/17*$A140)*10</f>
        <v>-0.0504055513623222</v>
      </c>
      <c r="I140" s="292" t="n">
        <f aca="false">('Summary Data'!AF35-('Summary Data'!AF$40*'Summary Data'!AF19+'Summary Data'!AF$39*'Summary Data'!AF36)/17*$A140)*10</f>
        <v>-0.0425655745855662</v>
      </c>
      <c r="J140" s="292" t="n">
        <f aca="false">('Summary Data'!AG35-('Summary Data'!AG$40*'Summary Data'!AG19+'Summary Data'!AG$39*'Summary Data'!AG36)/17*$A140)*10</f>
        <v>-0.0413677542738816</v>
      </c>
      <c r="K140" s="292" t="n">
        <f aca="false">('Summary Data'!AH35-('Summary Data'!AH$40*'Summary Data'!AH19+'Summary Data'!AH$39*'Summary Data'!AH36)/17*$A140)*10</f>
        <v>-0.039521262981048</v>
      </c>
      <c r="L140" s="292" t="n">
        <f aca="false">('Summary Data'!AI35-('Summary Data'!AI$40*'Summary Data'!AI19+'Summary Data'!AI$39*'Summary Data'!AI36)/17*$A140)*10</f>
        <v>-0.0417404700050841</v>
      </c>
      <c r="M140" s="292" t="n">
        <f aca="false">('Summary Data'!AJ35-('Summary Data'!AJ$40*'Summary Data'!AJ19+'Summary Data'!AJ$39*'Summary Data'!AJ36)/17*$A140)*10</f>
        <v>-0.0293816757866726</v>
      </c>
      <c r="N140" s="292" t="n">
        <f aca="false">('Summary Data'!AK35-('Summary Data'!AK$40*'Summary Data'!AK19+'Summary Data'!AK$39*'Summary Data'!AK36)/17*$A140)*10</f>
        <v>-0.0486347564254518</v>
      </c>
      <c r="O140" s="292" t="n">
        <f aca="false">('Summary Data'!AL35-('Summary Data'!AL$40*'Summary Data'!AL19+'Summary Data'!AL$39*'Summary Data'!AL36)/17*$A140)*10</f>
        <v>-0.0372028410812955</v>
      </c>
      <c r="P140" s="292" t="n">
        <f aca="false">('Summary Data'!AM35-('Summary Data'!AM$40*'Summary Data'!AM19+'Summary Data'!AM$39*'Summary Data'!AM36)/17*$A140)*10</f>
        <v>-0.0402612996244777</v>
      </c>
      <c r="Q140" s="292" t="n">
        <f aca="false">('Summary Data'!AN35-('Summary Data'!AN$40*'Summary Data'!AN19+'Summary Data'!AN$39*'Summary Data'!AN36)/17*$A140)*10</f>
        <v>-0.0328322618876067</v>
      </c>
      <c r="R140" s="292" t="n">
        <f aca="false">('Summary Data'!AO35-('Summary Data'!AO$40*'Summary Data'!AO19+'Summary Data'!AO$39*'Summary Data'!AO36)/17*$A140)*10</f>
        <v>-0.0428995780836267</v>
      </c>
      <c r="S140" s="292" t="n">
        <f aca="false">('Summary Data'!AP35-('Summary Data'!AP$40*'Summary Data'!AP19+'Summary Data'!AP$39*'Summary Data'!AP36)/17*$A140)*10</f>
        <v>-0.0353626512440349</v>
      </c>
      <c r="T140" s="292" t="n">
        <f aca="false">('Summary Data'!AQ35-('Summary Data'!AQ$40*'Summary Data'!AQ19+'Summary Data'!AQ$39*'Summary Data'!AQ36)/17*$A140)*10</f>
        <v>-0.0362894363995718</v>
      </c>
      <c r="U140" s="292" t="n">
        <f aca="false">('Summary Data'!AR35-('Summary Data'!AR$40*'Summary Data'!AR19+'Summary Data'!AR$39*'Summary Data'!AR36)/17*$A140)*10</f>
        <v>0.0288156006349227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10638311877214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1895242</v>
      </c>
      <c r="C141" s="292" t="n">
        <f aca="false">('Summary Data'!Z36-('Summary Data'!Z$40*'Summary Data'!Z20+'Summary Data'!Z$39*'Summary Data'!Z37)/17*$A141)*10</f>
        <v>0.02862649</v>
      </c>
      <c r="D141" s="292" t="n">
        <f aca="false">('Summary Data'!AA36-('Summary Data'!AA$40*'Summary Data'!AA20+'Summary Data'!AA$39*'Summary Data'!AA37)/17*$A141)*10</f>
        <v>0.04975532</v>
      </c>
      <c r="E141" s="292" t="n">
        <f aca="false">('Summary Data'!AB36-('Summary Data'!AB$40*'Summary Data'!AB20+'Summary Data'!AB$39*'Summary Data'!AB37)/17*$A141)*10</f>
        <v>0.05917326</v>
      </c>
      <c r="F141" s="292" t="n">
        <f aca="false">('Summary Data'!AC36-('Summary Data'!AC$40*'Summary Data'!AC20+'Summary Data'!AC$39*'Summary Data'!AC37)/17*$A141)*10</f>
        <v>0.04484816</v>
      </c>
      <c r="G141" s="292" t="n">
        <f aca="false">('Summary Data'!AD36-('Summary Data'!AD$40*'Summary Data'!AD20+'Summary Data'!AD$39*'Summary Data'!AD37)/17*$A141)*10</f>
        <v>0.02221335</v>
      </c>
      <c r="H141" s="292" t="n">
        <f aca="false">('Summary Data'!AE36-('Summary Data'!AE$40*'Summary Data'!AE20+'Summary Data'!AE$39*'Summary Data'!AE37)/17*$A141)*10</f>
        <v>0.02818536</v>
      </c>
      <c r="I141" s="292" t="n">
        <f aca="false">('Summary Data'!AF36-('Summary Data'!AF$40*'Summary Data'!AF20+'Summary Data'!AF$39*'Summary Data'!AF37)/17*$A141)*10</f>
        <v>0.02879572</v>
      </c>
      <c r="J141" s="292" t="n">
        <f aca="false">('Summary Data'!AG36-('Summary Data'!AG$40*'Summary Data'!AG20+'Summary Data'!AG$39*'Summary Data'!AG37)/17*$A141)*10</f>
        <v>0.02679933</v>
      </c>
      <c r="K141" s="292" t="n">
        <f aca="false">('Summary Data'!AH36-('Summary Data'!AH$40*'Summary Data'!AH20+'Summary Data'!AH$39*'Summary Data'!AH37)/17*$A141)*10</f>
        <v>0.02805305</v>
      </c>
      <c r="L141" s="292" t="n">
        <f aca="false">('Summary Data'!AI36-('Summary Data'!AI$40*'Summary Data'!AI20+'Summary Data'!AI$39*'Summary Data'!AI37)/17*$A141)*10</f>
        <v>0.05450439</v>
      </c>
      <c r="M141" s="292" t="n">
        <f aca="false">('Summary Data'!AJ36-('Summary Data'!AJ$40*'Summary Data'!AJ20+'Summary Data'!AJ$39*'Summary Data'!AJ37)/17*$A141)*10</f>
        <v>0.04325971</v>
      </c>
      <c r="N141" s="292" t="n">
        <f aca="false">('Summary Data'!AK36-('Summary Data'!AK$40*'Summary Data'!AK20+'Summary Data'!AK$39*'Summary Data'!AK37)/17*$A141)*10</f>
        <v>0.02814238</v>
      </c>
      <c r="O141" s="292" t="n">
        <f aca="false">('Summary Data'!AL36-('Summary Data'!AL$40*'Summary Data'!AL20+'Summary Data'!AL$39*'Summary Data'!AL37)/17*$A141)*10</f>
        <v>0.04699617</v>
      </c>
      <c r="P141" s="292" t="n">
        <f aca="false">('Summary Data'!AM36-('Summary Data'!AM$40*'Summary Data'!AM20+'Summary Data'!AM$39*'Summary Data'!AM37)/17*$A141)*10</f>
        <v>0.04271847</v>
      </c>
      <c r="Q141" s="292" t="n">
        <f aca="false">('Summary Data'!AN36-('Summary Data'!AN$40*'Summary Data'!AN20+'Summary Data'!AN$39*'Summary Data'!AN37)/17*$A141)*10</f>
        <v>0.09948727</v>
      </c>
      <c r="R141" s="292" t="n">
        <f aca="false">('Summary Data'!AO36-('Summary Data'!AO$40*'Summary Data'!AO20+'Summary Data'!AO$39*'Summary Data'!AO37)/17*$A141)*10</f>
        <v>0.1060163</v>
      </c>
      <c r="S141" s="292" t="n">
        <f aca="false">('Summary Data'!AP36-('Summary Data'!AP$40*'Summary Data'!AP20+'Summary Data'!AP$39*'Summary Data'!AP37)/17*$A141)*10</f>
        <v>0.07338292</v>
      </c>
      <c r="T141" s="292" t="n">
        <f aca="false">('Summary Data'!AQ36-('Summary Data'!AQ$40*'Summary Data'!AQ20+'Summary Data'!AQ$39*'Summary Data'!AQ37)/17*$A141)*10</f>
        <v>0.05546727</v>
      </c>
      <c r="U141" s="292" t="n">
        <f aca="false">('Summary Data'!AR36-('Summary Data'!AR$40*'Summary Data'!AR20+'Summary Data'!AR$39*'Summary Data'!AR37)/17*$A141)*10</f>
        <v>0.01286016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512567340416267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474875630283034</v>
      </c>
      <c r="D147" s="298" t="n">
        <f aca="false">'Summary Data'!D2/'Work sheet'!$V147-1</f>
        <v>4.55823123823862E-005</v>
      </c>
      <c r="E147" s="298" t="n">
        <f aca="false">'Summary Data'!E2/'Work sheet'!$V147-1</f>
        <v>3.15120403115987E-005</v>
      </c>
      <c r="F147" s="298" t="n">
        <f aca="false">'Summary Data'!F2/'Work sheet'!$V147-1</f>
        <v>-4.67982618206353E-005</v>
      </c>
      <c r="G147" s="298" t="n">
        <f aca="false">'Summary Data'!G2/'Work sheet'!$V147-1</f>
        <v>0.000108685350761695</v>
      </c>
      <c r="H147" s="298" t="n">
        <f aca="false">'Summary Data'!H2/'Work sheet'!$V147-1</f>
        <v>7.81286992941332E-005</v>
      </c>
      <c r="I147" s="298" t="n">
        <f aca="false">'Summary Data'!I2/'Work sheet'!$V147-1</f>
        <v>1.7868140121724E-005</v>
      </c>
      <c r="J147" s="298" t="n">
        <f aca="false">'Summary Data'!J2/'Work sheet'!$V147-1</f>
        <v>0.000177899719433938</v>
      </c>
      <c r="K147" s="298" t="n">
        <f aca="false">'Summary Data'!K2/'Work sheet'!$V147-1</f>
        <v>0.000241002757813025</v>
      </c>
      <c r="L147" s="298" t="n">
        <f aca="false">'Summary Data'!L2/'Work sheet'!$V147-1</f>
        <v>0.000207177255258317</v>
      </c>
      <c r="M147" s="298" t="n">
        <f aca="false">'Summary Data'!M2/'Work sheet'!$V147-1</f>
        <v>9.98736652222387E-005</v>
      </c>
      <c r="N147" s="298" t="n">
        <f aca="false">'Summary Data'!N2/'Work sheet'!$V147-1</f>
        <v>-8.77299623908145E-005</v>
      </c>
      <c r="O147" s="298" t="n">
        <f aca="false">'Summary Data'!O2/'Work sheet'!$V147-1</f>
        <v>0.0001766206037912</v>
      </c>
      <c r="P147" s="298" t="n">
        <f aca="false">'Summary Data'!P2/'Work sheet'!$V147-1</f>
        <v>0.000114938805015452</v>
      </c>
      <c r="Q147" s="298" t="n">
        <f aca="false">'Summary Data'!Q2/'Work sheet'!$V147-1</f>
        <v>0.000111954201848841</v>
      </c>
      <c r="R147" s="298" t="n">
        <f aca="false">'Summary Data'!R2/'Work sheet'!$V147-1</f>
        <v>-0.000175846817784819</v>
      </c>
      <c r="S147" s="298" t="n">
        <f aca="false">'Summary Data'!S2/'Work sheet'!$V147-1</f>
        <v>-0.000140315827706683</v>
      </c>
      <c r="T147" s="298" t="n">
        <f aca="false">'Summary Data'!T2/'Work sheet'!$V147-1</f>
        <v>-0.000485677051266897</v>
      </c>
      <c r="U147" s="242"/>
      <c r="V147" s="259" t="n">
        <f aca="false">AVERAGE('Summary Data'!C2:T2)</f>
        <v>703.611127777778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388010627931923</v>
      </c>
      <c r="D148" s="299" t="n">
        <f aca="false">'Summary Data'!AA2/'Work sheet'!$V148-1</f>
        <v>-9.82225430679051E-006</v>
      </c>
      <c r="E148" s="299" t="n">
        <f aca="false">'Summary Data'!AB2/'Work sheet'!$V148-1</f>
        <v>3.82152016440429E-005</v>
      </c>
      <c r="F148" s="299" t="n">
        <f aca="false">'Summary Data'!AC2/'Work sheet'!$V148-1</f>
        <v>-2.80139536019686E-005</v>
      </c>
      <c r="G148" s="299" t="n">
        <f aca="false">'Summary Data'!AD2/'Work sheet'!$V148-1</f>
        <v>0.000125194263898232</v>
      </c>
      <c r="H148" s="299" t="n">
        <f aca="false">'Summary Data'!AE2/'Work sheet'!$V148-1</f>
        <v>8.25574686755815E-005</v>
      </c>
      <c r="I148" s="299" t="n">
        <f aca="false">'Summary Data'!AF2/'Work sheet'!$V148-1</f>
        <v>0.000182896060099358</v>
      </c>
      <c r="J148" s="299" t="n">
        <f aca="false">'Summary Data'!AG2/'Work sheet'!$V148-1</f>
        <v>0.000186733371669412</v>
      </c>
      <c r="K148" s="299" t="n">
        <f aca="false">'Summary Data'!AH2/'Work sheet'!$V148-1</f>
        <v>-0.000102059854638625</v>
      </c>
      <c r="L148" s="299" t="n">
        <f aca="false">'Summary Data'!AI2/'Work sheet'!$V148-1</f>
        <v>-9.31061276417955E-005</v>
      </c>
      <c r="M148" s="299" t="n">
        <f aca="false">'Summary Data'!AJ2/'Work sheet'!$V148-1</f>
        <v>0.000106007706047961</v>
      </c>
      <c r="N148" s="299" t="n">
        <f aca="false">'Summary Data'!AK2/'Work sheet'!$V148-1</f>
        <v>0.000228233185686211</v>
      </c>
      <c r="O148" s="299" t="n">
        <f aca="false">'Summary Data'!AL2/'Work sheet'!$V148-1</f>
        <v>0.000252394036312387</v>
      </c>
      <c r="P148" s="299" t="n">
        <f aca="false">'Summary Data'!AM2/'Work sheet'!$V148-1</f>
        <v>0.000184033041305431</v>
      </c>
      <c r="Q148" s="299" t="n">
        <f aca="false">'Summary Data'!AN2/'Work sheet'!$V148-1</f>
        <v>-4.02365015658157E-005</v>
      </c>
      <c r="R148" s="299" t="n">
        <f aca="false">'Summary Data'!AO2/'Work sheet'!$V148-1</f>
        <v>-1.8491736002213E-005</v>
      </c>
      <c r="S148" s="299" t="n">
        <f aca="false">'Summary Data'!AP2/'Work sheet'!$V148-1</f>
        <v>-0.000124230988154284</v>
      </c>
      <c r="T148" s="299" t="n">
        <f aca="false">'Summary Data'!AQ2/'Work sheet'!$V148-1</f>
        <v>-0.000582292291496422</v>
      </c>
      <c r="U148" s="277"/>
      <c r="V148" s="268" t="n">
        <f aca="false">AVERAGE('Summary Data'!Z2:AQ2)</f>
        <v>703.6176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94029999999997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285.36823643028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8.23364375</v>
      </c>
      <c r="C154" s="315" t="n">
        <f aca="false">('Summary Data'!B2-AVERAGE('Summary Data'!$C2:$T2))/AVERAGE('Summary Data'!$C2:$T2)*10000</f>
        <v>-4362.51241146832</v>
      </c>
      <c r="D154" s="315" t="n">
        <f aca="false">('Summary Data'!C2-AVERAGE('Summary Data'!$C2:$T2))/AVERAGE('Summary Data'!$C2:$T2)*10000</f>
        <v>-4.74875630283088</v>
      </c>
      <c r="E154" s="315" t="n">
        <f aca="false">('Summary Data'!D2-AVERAGE('Summary Data'!$C2:$T2))/AVERAGE('Summary Data'!$C2:$T2)*10000</f>
        <v>0.455823123824787</v>
      </c>
      <c r="F154" s="315" t="n">
        <f aca="false">('Summary Data'!E2-AVERAGE('Summary Data'!$C2:$T2))/AVERAGE('Summary Data'!$C2:$T2)*10000</f>
        <v>0.315120403116409</v>
      </c>
      <c r="G154" s="315" t="n">
        <f aca="false">('Summary Data'!F2-AVERAGE('Summary Data'!$C2:$T2))/AVERAGE('Summary Data'!$C2:$T2)*10000</f>
        <v>-0.467982618206573</v>
      </c>
      <c r="H154" s="315" t="n">
        <f aca="false">('Summary Data'!G2-AVERAGE('Summary Data'!$C2:$T2))/AVERAGE('Summary Data'!$C2:$T2)*10000</f>
        <v>1.08685350761721</v>
      </c>
      <c r="I154" s="315" t="n">
        <f aca="false">('Summary Data'!H2-AVERAGE('Summary Data'!$C2:$T2))/AVERAGE('Summary Data'!$C2:$T2)*10000</f>
        <v>0.781286992942021</v>
      </c>
      <c r="J154" s="315" t="n">
        <f aca="false">('Summary Data'!I2-AVERAGE('Summary Data'!$C2:$T2))/AVERAGE('Summary Data'!$C2:$T2)*10000</f>
        <v>0.178681401216348</v>
      </c>
      <c r="K154" s="315" t="n">
        <f aca="false">('Summary Data'!J2-AVERAGE('Summary Data'!$C2:$T2))/AVERAGE('Summary Data'!$C2:$T2)*10000</f>
        <v>1.77899719434016</v>
      </c>
      <c r="L154" s="315" t="n">
        <f aca="false">('Summary Data'!K2-AVERAGE('Summary Data'!$C2:$T2))/AVERAGE('Summary Data'!$C2:$T2)*10000</f>
        <v>2.41002757812935</v>
      </c>
      <c r="M154" s="315" t="n">
        <f aca="false">('Summary Data'!L2-AVERAGE('Summary Data'!$C2:$T2))/AVERAGE('Summary Data'!$C2:$T2)*10000</f>
        <v>2.07177255258394</v>
      </c>
      <c r="N154" s="315" t="n">
        <f aca="false">('Summary Data'!M2-AVERAGE('Summary Data'!$C2:$T2))/AVERAGE('Summary Data'!$C2:$T2)*10000</f>
        <v>0.998736652222718</v>
      </c>
      <c r="O154" s="315" t="n">
        <f aca="false">('Summary Data'!N2-AVERAGE('Summary Data'!$C2:$T2))/AVERAGE('Summary Data'!$C2:$T2)*10000</f>
        <v>-0.877299623908372</v>
      </c>
      <c r="P154" s="315" t="n">
        <f aca="false">('Summary Data'!O2-AVERAGE('Summary Data'!$C2:$T2))/AVERAGE('Summary Data'!$C2:$T2)*10000</f>
        <v>1.76620603791197</v>
      </c>
      <c r="Q154" s="315" t="n">
        <f aca="false">('Summary Data'!P2-AVERAGE('Summary Data'!$C2:$T2))/AVERAGE('Summary Data'!$C2:$T2)*10000</f>
        <v>1.14938805015373</v>
      </c>
      <c r="R154" s="315" t="n">
        <f aca="false">('Summary Data'!Q2-AVERAGE('Summary Data'!$C2:$T2))/AVERAGE('Summary Data'!$C2:$T2)*10000</f>
        <v>1.11954201848744</v>
      </c>
      <c r="S154" s="315" t="n">
        <f aca="false">('Summary Data'!R2-AVERAGE('Summary Data'!$C2:$T2))/AVERAGE('Summary Data'!$C2:$T2)*10000</f>
        <v>-1.75846817784849</v>
      </c>
      <c r="T154" s="315" t="n">
        <f aca="false">('Summary Data'!S2-AVERAGE('Summary Data'!$C2:$T2))/AVERAGE('Summary Data'!$C2:$T2)*10000</f>
        <v>-1.40315827706657</v>
      </c>
      <c r="U154" s="315" t="n">
        <f aca="false">('Summary Data'!T2-AVERAGE('Summary Data'!$C2:$T2))/AVERAGE('Summary Data'!$C2:$T2)*10000</f>
        <v>-4.85677051266904</v>
      </c>
      <c r="V154" s="315" t="n">
        <f aca="false">('Summary Data'!U2-AVERAGE('Summary Data'!$C2:$T2))/AVERAGE('Summary Data'!$C2:$T2)*10000</f>
        <v>-4208.22406139225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1.00648411111111</v>
      </c>
      <c r="D156" s="322" t="n">
        <f aca="false">'Summary Data'!C3-AVERAGE('Summary Data'!$C3:$T3)</f>
        <v>0.309717111111111</v>
      </c>
      <c r="E156" s="322" t="n">
        <f aca="false">'Summary Data'!D3-AVERAGE('Summary Data'!$C3:$T3)</f>
        <v>1.04369611111111</v>
      </c>
      <c r="F156" s="322" t="n">
        <f aca="false">'Summary Data'!E3-AVERAGE('Summary Data'!$C3:$T3)</f>
        <v>1.34218011111111</v>
      </c>
      <c r="G156" s="322" t="n">
        <f aca="false">'Summary Data'!F3-AVERAGE('Summary Data'!$C3:$T3)</f>
        <v>1.83980111111111</v>
      </c>
      <c r="H156" s="322" t="n">
        <f aca="false">'Summary Data'!G3-AVERAGE('Summary Data'!$C3:$T3)</f>
        <v>2.12110311111111</v>
      </c>
      <c r="I156" s="322" t="n">
        <f aca="false">'Summary Data'!H3-AVERAGE('Summary Data'!$C3:$T3)</f>
        <v>2.11462511111111</v>
      </c>
      <c r="J156" s="322" t="n">
        <f aca="false">'Summary Data'!I3-AVERAGE('Summary Data'!$C3:$T3)</f>
        <v>1.30720211111111</v>
      </c>
      <c r="K156" s="322" t="n">
        <f aca="false">'Summary Data'!J3-AVERAGE('Summary Data'!$C3:$T3)</f>
        <v>0.651570111111111</v>
      </c>
      <c r="L156" s="322" t="n">
        <f aca="false">'Summary Data'!K3-AVERAGE('Summary Data'!$C3:$T3)</f>
        <v>-0.542968888888889</v>
      </c>
      <c r="M156" s="322" t="n">
        <f aca="false">'Summary Data'!L3-AVERAGE('Summary Data'!$C3:$T3)</f>
        <v>-0.647472888888889</v>
      </c>
      <c r="N156" s="322" t="n">
        <f aca="false">'Summary Data'!M3-AVERAGE('Summary Data'!$C3:$T3)</f>
        <v>-1.10850688888889</v>
      </c>
      <c r="O156" s="322" t="n">
        <f aca="false">'Summary Data'!N3-AVERAGE('Summary Data'!$C3:$T3)</f>
        <v>-1.39579688888889</v>
      </c>
      <c r="P156" s="322" t="n">
        <f aca="false">'Summary Data'!O3-AVERAGE('Summary Data'!$C3:$T3)</f>
        <v>-1.31976688888889</v>
      </c>
      <c r="Q156" s="322" t="n">
        <f aca="false">'Summary Data'!P3-AVERAGE('Summary Data'!$C3:$T3)</f>
        <v>-1.08093888888889</v>
      </c>
      <c r="R156" s="322" t="n">
        <f aca="false">'Summary Data'!Q3-AVERAGE('Summary Data'!$C3:$T3)</f>
        <v>-1.26988588888889</v>
      </c>
      <c r="S156" s="322" t="n">
        <f aca="false">'Summary Data'!R3-AVERAGE('Summary Data'!$C3:$T3)</f>
        <v>-1.16451188888889</v>
      </c>
      <c r="T156" s="322" t="n">
        <f aca="false">'Summary Data'!S3-AVERAGE('Summary Data'!$C3:$T3)</f>
        <v>-0.951789888888889</v>
      </c>
      <c r="U156" s="322" t="n">
        <f aca="false">'Summary Data'!T3-AVERAGE('Summary Data'!$C3:$T3)</f>
        <v>-1.24825588888889</v>
      </c>
      <c r="V156" s="322" t="n">
        <f aca="false">'Summary Data'!U3-AVERAGE('Summary Data'!$C3:$T3)</f>
        <v>-1.76485588888889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45423173967785</v>
      </c>
      <c r="C157" s="325" t="n">
        <f aca="false">'Work sheet diff'!B68</f>
        <v>30.927597445642</v>
      </c>
      <c r="D157" s="325" t="n">
        <f aca="false">'Work sheet diff'!C68-AVERAGE('Work sheet diff'!$C68:$T68)</f>
        <v>0.363267471850285</v>
      </c>
      <c r="E157" s="325" t="n">
        <f aca="false">'Work sheet diff'!D68-AVERAGE('Work sheet diff'!$C68:$T68)</f>
        <v>0.164258503538478</v>
      </c>
      <c r="F157" s="325" t="n">
        <f aca="false">'Work sheet diff'!E68-AVERAGE('Work sheet diff'!$C68:$T68)</f>
        <v>0.0535088479540269</v>
      </c>
      <c r="G157" s="325" t="n">
        <f aca="false">'Work sheet diff'!F68-AVERAGE('Work sheet diff'!$C68:$T68)</f>
        <v>-0.0216858499225536</v>
      </c>
      <c r="H157" s="325" t="n">
        <f aca="false">'Work sheet diff'!G68-AVERAGE('Work sheet diff'!$C68:$T68)</f>
        <v>-0.0166585856612629</v>
      </c>
      <c r="I157" s="325" t="n">
        <f aca="false">'Work sheet diff'!H68-AVERAGE('Work sheet diff'!$C68:$T68)</f>
        <v>-0.0732447052457468</v>
      </c>
      <c r="J157" s="325" t="n">
        <f aca="false">'Work sheet diff'!I68-AVERAGE('Work sheet diff'!$C68:$T68)</f>
        <v>-0.0249848790304759</v>
      </c>
      <c r="K157" s="325" t="n">
        <f aca="false">'Work sheet diff'!J68-AVERAGE('Work sheet diff'!$C68:$T68)</f>
        <v>-0.341835124727929</v>
      </c>
      <c r="L157" s="325" t="n">
        <f aca="false">'Work sheet diff'!K68-AVERAGE('Work sheet diff'!$C68:$T68)</f>
        <v>-0.133615041300967</v>
      </c>
      <c r="M157" s="325" t="n">
        <f aca="false">'Work sheet diff'!L68-AVERAGE('Work sheet diff'!$C68:$T68)</f>
        <v>-0.118923652434608</v>
      </c>
      <c r="N157" s="325" t="n">
        <f aca="false">'Work sheet diff'!M68-AVERAGE('Work sheet diff'!$C68:$T68)</f>
        <v>-0.0204341067651852</v>
      </c>
      <c r="O157" s="325" t="n">
        <f aca="false">'Work sheet diff'!N68-AVERAGE('Work sheet diff'!$C68:$T68)</f>
        <v>0.105382216644361</v>
      </c>
      <c r="P157" s="325" t="n">
        <f aca="false">'Work sheet diff'!O68-AVERAGE('Work sheet diff'!$C68:$T68)</f>
        <v>-0.196114935891925</v>
      </c>
      <c r="Q157" s="325" t="n">
        <f aca="false">'Work sheet diff'!P68-AVERAGE('Work sheet diff'!$C68:$T68)</f>
        <v>0.0211744328903001</v>
      </c>
      <c r="R157" s="325" t="n">
        <f aca="false">'Work sheet diff'!Q68-AVERAGE('Work sheet diff'!$C68:$T68)</f>
        <v>-0.133908192747252</v>
      </c>
      <c r="S157" s="325" t="n">
        <f aca="false">'Work sheet diff'!R68-AVERAGE('Work sheet diff'!$C68:$T68)</f>
        <v>0.111996596756502</v>
      </c>
      <c r="T157" s="325" t="n">
        <f aca="false">'Work sheet diff'!S68-AVERAGE('Work sheet diff'!$C68:$T68)</f>
        <v>-0.0420128655235486</v>
      </c>
      <c r="U157" s="325" t="n">
        <f aca="false">'Work sheet diff'!T68-AVERAGE('Work sheet diff'!$C68:$T68)</f>
        <v>0.303829869617505</v>
      </c>
      <c r="V157" s="325" t="n">
        <f aca="false">'Work sheet diff'!U68</f>
        <v>26.6447168656103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56413204910188</v>
      </c>
      <c r="C158" s="326" t="n">
        <f aca="false">'Work sheet diff'!B69</f>
        <v>10.9442435863445</v>
      </c>
      <c r="D158" s="326" t="n">
        <f aca="false">'Work sheet diff'!C69-AVERAGE('Work sheet diff'!$C69:$T69)</f>
        <v>-0.0162938032107975</v>
      </c>
      <c r="E158" s="326" t="n">
        <f aca="false">'Work sheet diff'!D69-AVERAGE('Work sheet diff'!$C69:$T69)</f>
        <v>-0.112412512188455</v>
      </c>
      <c r="F158" s="326" t="n">
        <f aca="false">'Work sheet diff'!E69-AVERAGE('Work sheet diff'!$C69:$T69)</f>
        <v>-0.0537686558655839</v>
      </c>
      <c r="G158" s="326" t="n">
        <f aca="false">'Work sheet diff'!F69-AVERAGE('Work sheet diff'!$C69:$T69)</f>
        <v>-0.0297786837296776</v>
      </c>
      <c r="H158" s="326" t="n">
        <f aca="false">'Work sheet diff'!G69-AVERAGE('Work sheet diff'!$C69:$T69)</f>
        <v>-0.0358230297638036</v>
      </c>
      <c r="I158" s="326" t="n">
        <f aca="false">'Work sheet diff'!H69-AVERAGE('Work sheet diff'!$C69:$T69)</f>
        <v>-0.0150768130951748</v>
      </c>
      <c r="J158" s="326" t="n">
        <f aca="false">'Work sheet diff'!I69-AVERAGE('Work sheet diff'!$C69:$T69)</f>
        <v>0.00112560848042609</v>
      </c>
      <c r="K158" s="326" t="n">
        <f aca="false">'Work sheet diff'!J69-AVERAGE('Work sheet diff'!$C69:$T69)</f>
        <v>0.0511290344613373</v>
      </c>
      <c r="L158" s="326" t="n">
        <f aca="false">'Work sheet diff'!K69-AVERAGE('Work sheet diff'!$C69:$T69)</f>
        <v>0.0814670562430555</v>
      </c>
      <c r="M158" s="326" t="n">
        <f aca="false">'Work sheet diff'!L69-AVERAGE('Work sheet diff'!$C69:$T69)</f>
        <v>0.0868566103271879</v>
      </c>
      <c r="N158" s="326" t="n">
        <f aca="false">'Work sheet diff'!M69-AVERAGE('Work sheet diff'!$C69:$T69)</f>
        <v>0.0659209732867891</v>
      </c>
      <c r="O158" s="326" t="n">
        <f aca="false">'Work sheet diff'!N69-AVERAGE('Work sheet diff'!$C69:$T69)</f>
        <v>0.0228587998287528</v>
      </c>
      <c r="P158" s="326" t="n">
        <f aca="false">'Work sheet diff'!O69-AVERAGE('Work sheet diff'!$C69:$T69)</f>
        <v>0.042807374089036</v>
      </c>
      <c r="Q158" s="326" t="n">
        <f aca="false">'Work sheet diff'!P69-AVERAGE('Work sheet diff'!$C69:$T69)</f>
        <v>-0.115106469298754</v>
      </c>
      <c r="R158" s="326" t="n">
        <f aca="false">'Work sheet diff'!Q69-AVERAGE('Work sheet diff'!$C69:$T69)</f>
        <v>-0.0779169213033821</v>
      </c>
      <c r="S158" s="326" t="n">
        <f aca="false">'Work sheet diff'!R69-AVERAGE('Work sheet diff'!$C69:$T69)</f>
        <v>0.0509016039085308</v>
      </c>
      <c r="T158" s="326" t="n">
        <f aca="false">'Work sheet diff'!S69-AVERAGE('Work sheet diff'!$C69:$T69)</f>
        <v>0.0412922670375355</v>
      </c>
      <c r="U158" s="326" t="n">
        <f aca="false">'Work sheet diff'!T69-AVERAGE('Work sheet diff'!$C69:$T69)</f>
        <v>0.0118175607929762</v>
      </c>
      <c r="V158" s="326" t="n">
        <f aca="false">'Work sheet diff'!U69</f>
        <v>9.53461842241137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540168050725599</v>
      </c>
      <c r="C159" s="326" t="n">
        <f aca="false">'Work sheet diff'!B70</f>
        <v>2.44520867014775</v>
      </c>
      <c r="D159" s="326" t="n">
        <f aca="false">'Work sheet diff'!C70-AVERAGE('Work sheet diff'!$C70:$T70)</f>
        <v>-0.0111575216571565</v>
      </c>
      <c r="E159" s="326" t="n">
        <f aca="false">'Work sheet diff'!D70-AVERAGE('Work sheet diff'!$C70:$T70)</f>
        <v>0.0155400426656298</v>
      </c>
      <c r="F159" s="326" t="n">
        <f aca="false">'Work sheet diff'!E70-AVERAGE('Work sheet diff'!$C70:$T70)</f>
        <v>0.00323158367433277</v>
      </c>
      <c r="G159" s="326" t="n">
        <f aca="false">'Work sheet diff'!F70-AVERAGE('Work sheet diff'!$C70:$T70)</f>
        <v>0.0136355549815514</v>
      </c>
      <c r="H159" s="326" t="n">
        <f aca="false">'Work sheet diff'!G70-AVERAGE('Work sheet diff'!$C70:$T70)</f>
        <v>0.0117234476067326</v>
      </c>
      <c r="I159" s="326" t="n">
        <f aca="false">'Work sheet diff'!H70-AVERAGE('Work sheet diff'!$C70:$T70)</f>
        <v>-0.00238135627892898</v>
      </c>
      <c r="J159" s="326" t="n">
        <f aca="false">'Work sheet diff'!I70-AVERAGE('Work sheet diff'!$C70:$T70)</f>
        <v>0.00169441475472575</v>
      </c>
      <c r="K159" s="326" t="n">
        <f aca="false">'Work sheet diff'!J70-AVERAGE('Work sheet diff'!$C70:$T70)</f>
        <v>-0.00558263336785755</v>
      </c>
      <c r="L159" s="326" t="n">
        <f aca="false">'Work sheet diff'!K70-AVERAGE('Work sheet diff'!$C70:$T70)</f>
        <v>0.00795973629384628</v>
      </c>
      <c r="M159" s="326" t="n">
        <f aca="false">'Work sheet diff'!L70-AVERAGE('Work sheet diff'!$C70:$T70)</f>
        <v>0.00810335893813177</v>
      </c>
      <c r="N159" s="326" t="n">
        <f aca="false">'Work sheet diff'!M70-AVERAGE('Work sheet diff'!$C70:$T70)</f>
        <v>-0.00543300616311215</v>
      </c>
      <c r="O159" s="326" t="n">
        <f aca="false">'Work sheet diff'!N70-AVERAGE('Work sheet diff'!$C70:$T70)</f>
        <v>-0.000987277105448353</v>
      </c>
      <c r="P159" s="326" t="n">
        <f aca="false">'Work sheet diff'!O70-AVERAGE('Work sheet diff'!$C70:$T70)</f>
        <v>0.0111161348502669</v>
      </c>
      <c r="Q159" s="326" t="n">
        <f aca="false">'Work sheet diff'!P70-AVERAGE('Work sheet diff'!$C70:$T70)</f>
        <v>0.00582693196325346</v>
      </c>
      <c r="R159" s="326" t="n">
        <f aca="false">'Work sheet diff'!Q70-AVERAGE('Work sheet diff'!$C70:$T70)</f>
        <v>0.0026981923168623</v>
      </c>
      <c r="S159" s="326" t="n">
        <f aca="false">'Work sheet diff'!R70-AVERAGE('Work sheet diff'!$C70:$T70)</f>
        <v>-0.0148808182384919</v>
      </c>
      <c r="T159" s="326" t="n">
        <f aca="false">'Work sheet diff'!S70-AVERAGE('Work sheet diff'!$C70:$T70)</f>
        <v>-0.023999510606741</v>
      </c>
      <c r="U159" s="326" t="n">
        <f aca="false">'Work sheet diff'!T70-AVERAGE('Work sheet diff'!$C70:$T70)</f>
        <v>-0.0171072746275965</v>
      </c>
      <c r="V159" s="326" t="n">
        <f aca="false">'Work sheet diff'!U70</f>
        <v>0.774718171526197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118500637136395</v>
      </c>
      <c r="C160" s="326" t="n">
        <f aca="false">'Work sheet diff'!B71</f>
        <v>0.6921410993946</v>
      </c>
      <c r="D160" s="326" t="n">
        <f aca="false">'Work sheet diff'!C71-AVERAGE('Work sheet diff'!$C71:$T71)</f>
        <v>-0.0271027464587996</v>
      </c>
      <c r="E160" s="326" t="n">
        <f aca="false">'Work sheet diff'!D71-AVERAGE('Work sheet diff'!$C71:$T71)</f>
        <v>0.000390338975448965</v>
      </c>
      <c r="F160" s="326" t="n">
        <f aca="false">'Work sheet diff'!E71-AVERAGE('Work sheet diff'!$C71:$T71)</f>
        <v>0.00780160892288187</v>
      </c>
      <c r="G160" s="326" t="n">
        <f aca="false">'Work sheet diff'!F71-AVERAGE('Work sheet diff'!$C71:$T71)</f>
        <v>0.00405134840859248</v>
      </c>
      <c r="H160" s="326" t="n">
        <f aca="false">'Work sheet diff'!G71-AVERAGE('Work sheet diff'!$C71:$T71)</f>
        <v>-0.00275346684263863</v>
      </c>
      <c r="I160" s="326" t="n">
        <f aca="false">'Work sheet diff'!H71-AVERAGE('Work sheet diff'!$C71:$T71)</f>
        <v>0.00203112213130522</v>
      </c>
      <c r="J160" s="326" t="n">
        <f aca="false">'Work sheet diff'!I71-AVERAGE('Work sheet diff'!$C71:$T71)</f>
        <v>0.0100317555104673</v>
      </c>
      <c r="K160" s="326" t="n">
        <f aca="false">'Work sheet diff'!J71-AVERAGE('Work sheet diff'!$C71:$T71)</f>
        <v>0.00379036421562265</v>
      </c>
      <c r="L160" s="326" t="n">
        <f aca="false">'Work sheet diff'!K71-AVERAGE('Work sheet diff'!$C71:$T71)</f>
        <v>0.00608645819573176</v>
      </c>
      <c r="M160" s="326" t="n">
        <f aca="false">'Work sheet diff'!L71-AVERAGE('Work sheet diff'!$C71:$T71)</f>
        <v>-0.00198799055716678</v>
      </c>
      <c r="N160" s="326" t="n">
        <f aca="false">'Work sheet diff'!M71-AVERAGE('Work sheet diff'!$C71:$T71)</f>
        <v>0.00811927074189781</v>
      </c>
      <c r="O160" s="326" t="n">
        <f aca="false">'Work sheet diff'!N71-AVERAGE('Work sheet diff'!$C71:$T71)</f>
        <v>-0.00138644961368236</v>
      </c>
      <c r="P160" s="326" t="n">
        <f aca="false">'Work sheet diff'!O71-AVERAGE('Work sheet diff'!$C71:$T71)</f>
        <v>0.0100527414331562</v>
      </c>
      <c r="Q160" s="326" t="n">
        <f aca="false">'Work sheet diff'!P71-AVERAGE('Work sheet diff'!$C71:$T71)</f>
        <v>-0.00131007782171385</v>
      </c>
      <c r="R160" s="326" t="n">
        <f aca="false">'Work sheet diff'!Q71-AVERAGE('Work sheet diff'!$C71:$T71)</f>
        <v>-0.00470938809168805</v>
      </c>
      <c r="S160" s="326" t="n">
        <f aca="false">'Work sheet diff'!R71-AVERAGE('Work sheet diff'!$C71:$T71)</f>
        <v>0.0045889591065387</v>
      </c>
      <c r="T160" s="326" t="n">
        <f aca="false">'Work sheet diff'!S71-AVERAGE('Work sheet diff'!$C71:$T71)</f>
        <v>-0.0124344264232862</v>
      </c>
      <c r="U160" s="326" t="n">
        <f aca="false">'Work sheet diff'!T71-AVERAGE('Work sheet diff'!$C71:$T71)</f>
        <v>-0.00525942183266756</v>
      </c>
      <c r="V160" s="326" t="n">
        <f aca="false">'Work sheet diff'!U71</f>
        <v>-0.106327224146101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242402899795637</v>
      </c>
      <c r="C161" s="326" t="n">
        <f aca="false">'Work sheet diff'!B72</f>
        <v>0.186712253918484</v>
      </c>
      <c r="D161" s="326" t="n">
        <f aca="false">'Work sheet diff'!C72-AVERAGE('Work sheet diff'!$C72:$T72)</f>
        <v>0.0015331963560199</v>
      </c>
      <c r="E161" s="326" t="n">
        <f aca="false">'Work sheet diff'!D72-AVERAGE('Work sheet diff'!$C72:$T72)</f>
        <v>-0.00013541407476873</v>
      </c>
      <c r="F161" s="326" t="n">
        <f aca="false">'Work sheet diff'!E72-AVERAGE('Work sheet diff'!$C72:$T72)</f>
        <v>0.00296250722146102</v>
      </c>
      <c r="G161" s="326" t="n">
        <f aca="false">'Work sheet diff'!F72-AVERAGE('Work sheet diff'!$C72:$T72)</f>
        <v>0.00298775653660066</v>
      </c>
      <c r="H161" s="326" t="n">
        <f aca="false">'Work sheet diff'!G72-AVERAGE('Work sheet diff'!$C72:$T72)</f>
        <v>0.00512134164953982</v>
      </c>
      <c r="I161" s="326" t="n">
        <f aca="false">'Work sheet diff'!H72-AVERAGE('Work sheet diff'!$C72:$T72)</f>
        <v>-0.00146232275509471</v>
      </c>
      <c r="J161" s="326" t="n">
        <f aca="false">'Work sheet diff'!I72-AVERAGE('Work sheet diff'!$C72:$T72)</f>
        <v>-0.00274112463484139</v>
      </c>
      <c r="K161" s="326" t="n">
        <f aca="false">'Work sheet diff'!J72-AVERAGE('Work sheet diff'!$C72:$T72)</f>
        <v>0.000369313678525652</v>
      </c>
      <c r="L161" s="326" t="n">
        <f aca="false">'Work sheet diff'!K72-AVERAGE('Work sheet diff'!$C72:$T72)</f>
        <v>0.00669300985878402</v>
      </c>
      <c r="M161" s="326" t="n">
        <f aca="false">'Work sheet diff'!L72-AVERAGE('Work sheet diff'!$C72:$T72)</f>
        <v>0.00137380209145415</v>
      </c>
      <c r="N161" s="326" t="n">
        <f aca="false">'Work sheet diff'!M72-AVERAGE('Work sheet diff'!$C72:$T72)</f>
        <v>-0.000498151383050618</v>
      </c>
      <c r="O161" s="326" t="n">
        <f aca="false">'Work sheet diff'!N72-AVERAGE('Work sheet diff'!$C72:$T72)</f>
        <v>-0.00620953351003199</v>
      </c>
      <c r="P161" s="326" t="n">
        <f aca="false">'Work sheet diff'!O72-AVERAGE('Work sheet diff'!$C72:$T72)</f>
        <v>0.00150994458325863</v>
      </c>
      <c r="Q161" s="326" t="n">
        <f aca="false">'Work sheet diff'!P72-AVERAGE('Work sheet diff'!$C72:$T72)</f>
        <v>-0.000636413041500316</v>
      </c>
      <c r="R161" s="326" t="n">
        <f aca="false">'Work sheet diff'!Q72-AVERAGE('Work sheet diff'!$C72:$T72)</f>
        <v>-0.000841807362013492</v>
      </c>
      <c r="S161" s="326" t="n">
        <f aca="false">'Work sheet diff'!R72-AVERAGE('Work sheet diff'!$C72:$T72)</f>
        <v>0.0010481739133218</v>
      </c>
      <c r="T161" s="326" t="n">
        <f aca="false">'Work sheet diff'!S72-AVERAGE('Work sheet diff'!$C72:$T72)</f>
        <v>-0.00687616934281486</v>
      </c>
      <c r="U161" s="326" t="n">
        <f aca="false">'Work sheet diff'!T72-AVERAGE('Work sheet diff'!$C72:$T72)</f>
        <v>-0.00419810978484958</v>
      </c>
      <c r="V161" s="326" t="n">
        <f aca="false">'Work sheet diff'!U72</f>
        <v>-0.0163438555515383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0.00300991783484197</v>
      </c>
      <c r="C162" s="326" t="n">
        <f aca="false">'Work sheet diff'!B73</f>
        <v>0.0674694532110709</v>
      </c>
      <c r="D162" s="326" t="n">
        <f aca="false">'Work sheet diff'!C73-AVERAGE('Work sheet diff'!$C73:$T73)</f>
        <v>0.00483727514128038</v>
      </c>
      <c r="E162" s="326" t="n">
        <f aca="false">'Work sheet diff'!D73-AVERAGE('Work sheet diff'!$C73:$T73)</f>
        <v>-0.00651605606673958</v>
      </c>
      <c r="F162" s="326" t="n">
        <f aca="false">'Work sheet diff'!E73-AVERAGE('Work sheet diff'!$C73:$T73)</f>
        <v>2.80914838906884E-005</v>
      </c>
      <c r="G162" s="326" t="n">
        <f aca="false">'Work sheet diff'!F73-AVERAGE('Work sheet diff'!$C73:$T73)</f>
        <v>0.00112822522320253</v>
      </c>
      <c r="H162" s="326" t="n">
        <f aca="false">'Work sheet diff'!G73-AVERAGE('Work sheet diff'!$C73:$T73)</f>
        <v>-0.000367039249525216</v>
      </c>
      <c r="I162" s="326" t="n">
        <f aca="false">'Work sheet diff'!H73-AVERAGE('Work sheet diff'!$C73:$T73)</f>
        <v>-0.00264482815804714</v>
      </c>
      <c r="J162" s="326" t="n">
        <f aca="false">'Work sheet diff'!I73-AVERAGE('Work sheet diff'!$C73:$T73)</f>
        <v>0.00249499270137918</v>
      </c>
      <c r="K162" s="326" t="n">
        <f aca="false">'Work sheet diff'!J73-AVERAGE('Work sheet diff'!$C73:$T73)</f>
        <v>-0.000983695556819233</v>
      </c>
      <c r="L162" s="326" t="n">
        <f aca="false">'Work sheet diff'!K73-AVERAGE('Work sheet diff'!$C73:$T73)</f>
        <v>-0.000136738644125803</v>
      </c>
      <c r="M162" s="326" t="n">
        <f aca="false">'Work sheet diff'!L73-AVERAGE('Work sheet diff'!$C73:$T73)</f>
        <v>0.00193859699812857</v>
      </c>
      <c r="N162" s="326" t="n">
        <f aca="false">'Work sheet diff'!M73-AVERAGE('Work sheet diff'!$C73:$T73)</f>
        <v>0.00203316542116625</v>
      </c>
      <c r="O162" s="326" t="n">
        <f aca="false">'Work sheet diff'!N73-AVERAGE('Work sheet diff'!$C73:$T73)</f>
        <v>0.00144923820692675</v>
      </c>
      <c r="P162" s="326" t="n">
        <f aca="false">'Work sheet diff'!O73-AVERAGE('Work sheet diff'!$C73:$T73)</f>
        <v>0.00244894068665466</v>
      </c>
      <c r="Q162" s="326" t="n">
        <f aca="false">'Work sheet diff'!P73-AVERAGE('Work sheet diff'!$C73:$T73)</f>
        <v>-0.00299303236476125</v>
      </c>
      <c r="R162" s="326" t="n">
        <f aca="false">'Work sheet diff'!Q73-AVERAGE('Work sheet diff'!$C73:$T73)</f>
        <v>-0.00142886380335785</v>
      </c>
      <c r="S162" s="326" t="n">
        <f aca="false">'Work sheet diff'!R73-AVERAGE('Work sheet diff'!$C73:$T73)</f>
        <v>-0.00065440920527329</v>
      </c>
      <c r="T162" s="326" t="n">
        <f aca="false">'Work sheet diff'!S73-AVERAGE('Work sheet diff'!$C73:$T73)</f>
        <v>-0.0011261492669912</v>
      </c>
      <c r="U162" s="326" t="n">
        <f aca="false">'Work sheet diff'!T73-AVERAGE('Work sheet diff'!$C73:$T73)</f>
        <v>0.000492286453011556</v>
      </c>
      <c r="V162" s="326" t="n">
        <f aca="false">'Work sheet diff'!U73</f>
        <v>0.00994022630545599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444444548361197</v>
      </c>
      <c r="C163" s="326" t="n">
        <f aca="false">'Work sheet diff'!B74</f>
        <v>0.0256373341476716</v>
      </c>
      <c r="D163" s="326" t="n">
        <f aca="false">'Work sheet diff'!C74-AVERAGE('Work sheet diff'!$C74:$T74)</f>
        <v>0.00107491085809926</v>
      </c>
      <c r="E163" s="326" t="n">
        <f aca="false">'Work sheet diff'!D74-AVERAGE('Work sheet diff'!$C74:$T74)</f>
        <v>-0.00114847515766717</v>
      </c>
      <c r="F163" s="326" t="n">
        <f aca="false">'Work sheet diff'!E74-AVERAGE('Work sheet diff'!$C74:$T74)</f>
        <v>1.18085469663562E-005</v>
      </c>
      <c r="G163" s="326" t="n">
        <f aca="false">'Work sheet diff'!F74-AVERAGE('Work sheet diff'!$C74:$T74)</f>
        <v>0.000263254517476382</v>
      </c>
      <c r="H163" s="326" t="n">
        <f aca="false">'Work sheet diff'!G74-AVERAGE('Work sheet diff'!$C74:$T74)</f>
        <v>-0.00013798470337409</v>
      </c>
      <c r="I163" s="326" t="n">
        <f aca="false">'Work sheet diff'!H74-AVERAGE('Work sheet diff'!$C74:$T74)</f>
        <v>-0.000926585713100191</v>
      </c>
      <c r="J163" s="326" t="n">
        <f aca="false">'Work sheet diff'!I74-AVERAGE('Work sheet diff'!$C74:$T74)</f>
        <v>0.00154190526580968</v>
      </c>
      <c r="K163" s="326" t="n">
        <f aca="false">'Work sheet diff'!J74-AVERAGE('Work sheet diff'!$C74:$T74)</f>
        <v>0.000334670132686353</v>
      </c>
      <c r="L163" s="326" t="n">
        <f aca="false">'Work sheet diff'!K74-AVERAGE('Work sheet diff'!$C74:$T74)</f>
        <v>-0.000473157254472209</v>
      </c>
      <c r="M163" s="326" t="n">
        <f aca="false">'Work sheet diff'!L74-AVERAGE('Work sheet diff'!$C74:$T74)</f>
        <v>0.00103444151471791</v>
      </c>
      <c r="N163" s="326" t="n">
        <f aca="false">'Work sheet diff'!M74-AVERAGE('Work sheet diff'!$C74:$T74)</f>
        <v>0.00254992620671995</v>
      </c>
      <c r="O163" s="326" t="n">
        <f aca="false">'Work sheet diff'!N74-AVERAGE('Work sheet diff'!$C74:$T74)</f>
        <v>-0.00207149653776036</v>
      </c>
      <c r="P163" s="326" t="n">
        <f aca="false">'Work sheet diff'!O74-AVERAGE('Work sheet diff'!$C74:$T74)</f>
        <v>0.00177003272112363</v>
      </c>
      <c r="Q163" s="326" t="n">
        <f aca="false">'Work sheet diff'!P74-AVERAGE('Work sheet diff'!$C74:$T74)</f>
        <v>0.00183087341619489</v>
      </c>
      <c r="R163" s="326" t="n">
        <f aca="false">'Work sheet diff'!Q74-AVERAGE('Work sheet diff'!$C74:$T74)</f>
        <v>-0.00228112124040317</v>
      </c>
      <c r="S163" s="326" t="n">
        <f aca="false">'Work sheet diff'!R74-AVERAGE('Work sheet diff'!$C74:$T74)</f>
        <v>-0.0014764425468094</v>
      </c>
      <c r="T163" s="326" t="n">
        <f aca="false">'Work sheet diff'!S74-AVERAGE('Work sheet diff'!$C74:$T74)</f>
        <v>-0.00171622078813172</v>
      </c>
      <c r="U163" s="326" t="n">
        <f aca="false">'Work sheet diff'!T74-AVERAGE('Work sheet diff'!$C74:$T74)</f>
        <v>-0.000180339238076093</v>
      </c>
      <c r="V163" s="326" t="n">
        <f aca="false">'Work sheet diff'!U74</f>
        <v>-0.00168238256923671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257726834859444</v>
      </c>
      <c r="C164" s="326" t="n">
        <f aca="false">'Work sheet diff'!B75</f>
        <v>0.0710083711680536</v>
      </c>
      <c r="D164" s="326" t="n">
        <f aca="false">'Work sheet diff'!C75-AVERAGE('Work sheet diff'!$C75:$T75)</f>
        <v>-0.00680625567975214</v>
      </c>
      <c r="E164" s="326" t="n">
        <f aca="false">'Work sheet diff'!D75-AVERAGE('Work sheet diff'!$C75:$T75)</f>
        <v>0.000544317215445168</v>
      </c>
      <c r="F164" s="326" t="n">
        <f aca="false">'Work sheet diff'!E75-AVERAGE('Work sheet diff'!$C75:$T75)</f>
        <v>-0.00246275170901123</v>
      </c>
      <c r="G164" s="326" t="n">
        <f aca="false">'Work sheet diff'!F75-AVERAGE('Work sheet diff'!$C75:$T75)</f>
        <v>-0.00125445107746498</v>
      </c>
      <c r="H164" s="326" t="n">
        <f aca="false">'Work sheet diff'!G75-AVERAGE('Work sheet diff'!$C75:$T75)</f>
        <v>-0.000438014826601784</v>
      </c>
      <c r="I164" s="326" t="n">
        <f aca="false">'Work sheet diff'!H75-AVERAGE('Work sheet diff'!$C75:$T75)</f>
        <v>-0.001316031024448</v>
      </c>
      <c r="J164" s="326" t="n">
        <f aca="false">'Work sheet diff'!I75-AVERAGE('Work sheet diff'!$C75:$T75)</f>
        <v>0.000803802447441149</v>
      </c>
      <c r="K164" s="326" t="n">
        <f aca="false">'Work sheet diff'!J75-AVERAGE('Work sheet diff'!$C75:$T75)</f>
        <v>-0.000344812679816963</v>
      </c>
      <c r="L164" s="326" t="n">
        <f aca="false">'Work sheet diff'!K75-AVERAGE('Work sheet diff'!$C75:$T75)</f>
        <v>-0.00172650351910576</v>
      </c>
      <c r="M164" s="326" t="n">
        <f aca="false">'Work sheet diff'!L75-AVERAGE('Work sheet diff'!$C75:$T75)</f>
        <v>-0.000342280155848761</v>
      </c>
      <c r="N164" s="326" t="n">
        <f aca="false">'Work sheet diff'!M75-AVERAGE('Work sheet diff'!$C75:$T75)</f>
        <v>0.00155042718963132</v>
      </c>
      <c r="O164" s="326" t="n">
        <f aca="false">'Work sheet diff'!N75-AVERAGE('Work sheet diff'!$C75:$T75)</f>
        <v>-8.33477214390414E-005</v>
      </c>
      <c r="P164" s="326" t="n">
        <f aca="false">'Work sheet diff'!O75-AVERAGE('Work sheet diff'!$C75:$T75)</f>
        <v>0.00210005689316671</v>
      </c>
      <c r="Q164" s="326" t="n">
        <f aca="false">'Work sheet diff'!P75-AVERAGE('Work sheet diff'!$C75:$T75)</f>
        <v>0.000985953319031386</v>
      </c>
      <c r="R164" s="326" t="n">
        <f aca="false">'Work sheet diff'!Q75-AVERAGE('Work sheet diff'!$C75:$T75)</f>
        <v>0.00640458741189813</v>
      </c>
      <c r="S164" s="326" t="n">
        <f aca="false">'Work sheet diff'!R75-AVERAGE('Work sheet diff'!$C75:$T75)</f>
        <v>0.00641631225739097</v>
      </c>
      <c r="T164" s="326" t="n">
        <f aca="false">'Work sheet diff'!S75-AVERAGE('Work sheet diff'!$C75:$T75)</f>
        <v>-0.0037090323041234</v>
      </c>
      <c r="U164" s="326" t="n">
        <f aca="false">'Work sheet diff'!T75-AVERAGE('Work sheet diff'!$C75:$T75)</f>
        <v>-0.00032197603639279</v>
      </c>
      <c r="V164" s="326" t="n">
        <f aca="false">'Work sheet diff'!U75</f>
        <v>0.0430959132085569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7.28824793726367E-018</v>
      </c>
      <c r="C165" s="326" t="n">
        <f aca="false">'Work sheet diff'!B76</f>
        <v>0</v>
      </c>
      <c r="D165" s="326" t="n">
        <f aca="false">'Work sheet diff'!C76-AVERAGE('Work sheet diff'!$C76:$T76)</f>
        <v>4.47258918800282E-018</v>
      </c>
      <c r="E165" s="326" t="n">
        <f aca="false">'Work sheet diff'!D76-AVERAGE('Work sheet diff'!$C76:$T76)</f>
        <v>-1.07576948892173E-017</v>
      </c>
      <c r="F165" s="326" t="n">
        <f aca="false">'Work sheet diff'!E76-AVERAGE('Work sheet diff'!$C76:$T76)</f>
        <v>-7.49498140235625E-018</v>
      </c>
      <c r="G165" s="326" t="n">
        <f aca="false">'Work sheet diff'!F76-AVERAGE('Work sheet diff'!$C76:$T76)</f>
        <v>1.3528433774458E-017</v>
      </c>
      <c r="H165" s="326" t="n">
        <f aca="false">'Work sheet diff'!G76-AVERAGE('Work sheet diff'!$C76:$T76)</f>
        <v>-2.46630471590441E-018</v>
      </c>
      <c r="I165" s="326" t="n">
        <f aca="false">'Work sheet diff'!H76-AVERAGE('Work sheet diff'!$C76:$T76)</f>
        <v>-1.07576948892173E-017</v>
      </c>
      <c r="J165" s="326" t="n">
        <f aca="false">'Work sheet diff'!I76-AVERAGE('Work sheet diff'!$C76:$T76)</f>
        <v>-3.81880098531006E-018</v>
      </c>
      <c r="K165" s="326" t="n">
        <f aca="false">'Work sheet diff'!J76-AVERAGE('Work sheet diff'!$C76:$T76)</f>
        <v>-6.85456706826947E-018</v>
      </c>
      <c r="L165" s="326" t="n">
        <f aca="false">'Work sheet diff'!K76-AVERAGE('Work sheet diff'!$C76:$T76)</f>
        <v>1.12075060730187E-018</v>
      </c>
      <c r="M165" s="326" t="n">
        <f aca="false">'Work sheet diff'!L76-AVERAGE('Work sheet diff'!$C76:$T76)</f>
        <v>-1.40782937463042E-018</v>
      </c>
      <c r="N165" s="326" t="n">
        <f aca="false">'Work sheet diff'!M76-AVERAGE('Work sheet diff'!$C76:$T76)</f>
        <v>1.83503769958173E-017</v>
      </c>
      <c r="O165" s="326" t="n">
        <f aca="false">'Work sheet diff'!N76-AVERAGE('Work sheet diff'!$C76:$T76)</f>
        <v>4.47258918800282E-018</v>
      </c>
      <c r="P165" s="326" t="n">
        <f aca="false">'Work sheet diff'!O76-AVERAGE('Work sheet diff'!$C76:$T76)</f>
        <v>6.58953987055079E-018</v>
      </c>
      <c r="Q165" s="326" t="n">
        <f aca="false">'Work sheet diff'!P76-AVERAGE('Work sheet diff'!$C76:$T76)</f>
        <v>-7.28824793726367E-018</v>
      </c>
      <c r="R165" s="326" t="n">
        <f aca="false">'Work sheet diff'!Q76-AVERAGE('Work sheet diff'!$C76:$T76)</f>
        <v>6.58953987055079E-018</v>
      </c>
      <c r="S165" s="326" t="n">
        <f aca="false">'Work sheet diff'!R76-AVERAGE('Work sheet diff'!$C76:$T76)</f>
        <v>1.62334263132693E-017</v>
      </c>
      <c r="T165" s="326" t="n">
        <f aca="false">'Work sheet diff'!S76-AVERAGE('Work sheet diff'!$C76:$T76)</f>
        <v>-1.32228766085212E-017</v>
      </c>
      <c r="U165" s="326" t="n">
        <f aca="false">'Work sheet diff'!T76-AVERAGE('Work sheet diff'!$C76:$T76)</f>
        <v>-7.28824793726367E-018</v>
      </c>
      <c r="V165" s="326" t="n">
        <f aca="false">'Work sheet diff'!U76</f>
        <v>0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0.0133458012671855</v>
      </c>
      <c r="C166" s="326" t="n">
        <f aca="false">'Work sheet diff'!B77</f>
        <v>0.00765935302797838</v>
      </c>
      <c r="D166" s="326" t="n">
        <f aca="false">'Work sheet diff'!C77-AVERAGE('Work sheet diff'!$C77:$T77)</f>
        <v>0.000922882586470546</v>
      </c>
      <c r="E166" s="326" t="n">
        <f aca="false">'Work sheet diff'!D77-AVERAGE('Work sheet diff'!$C77:$T77)</f>
        <v>-0.00164169956651051</v>
      </c>
      <c r="F166" s="326" t="n">
        <f aca="false">'Work sheet diff'!E77-AVERAGE('Work sheet diff'!$C77:$T77)</f>
        <v>-0.0015338293102003</v>
      </c>
      <c r="G166" s="326" t="n">
        <f aca="false">'Work sheet diff'!F77-AVERAGE('Work sheet diff'!$C77:$T77)</f>
        <v>0.000168041949406554</v>
      </c>
      <c r="H166" s="326" t="n">
        <f aca="false">'Work sheet diff'!G77-AVERAGE('Work sheet diff'!$C77:$T77)</f>
        <v>0.000184648226979715</v>
      </c>
      <c r="I166" s="326" t="n">
        <f aca="false">'Work sheet diff'!H77-AVERAGE('Work sheet diff'!$C77:$T77)</f>
        <v>-0.00118562470162243</v>
      </c>
      <c r="J166" s="326" t="n">
        <f aca="false">'Work sheet diff'!I77-AVERAGE('Work sheet diff'!$C77:$T77)</f>
        <v>-0.000106090973661328</v>
      </c>
      <c r="K166" s="326" t="n">
        <f aca="false">'Work sheet diff'!J77-AVERAGE('Work sheet diff'!$C77:$T77)</f>
        <v>-0.000380234556956689</v>
      </c>
      <c r="L166" s="326" t="n">
        <f aca="false">'Work sheet diff'!K77-AVERAGE('Work sheet diff'!$C77:$T77)</f>
        <v>0.000430303884433873</v>
      </c>
      <c r="M166" s="326" t="n">
        <f aca="false">'Work sheet diff'!L77-AVERAGE('Work sheet diff'!$C77:$T77)</f>
        <v>0.000301503251916128</v>
      </c>
      <c r="N166" s="326" t="n">
        <f aca="false">'Work sheet diff'!M77-AVERAGE('Work sheet diff'!$C77:$T77)</f>
        <v>0.00160172643653999</v>
      </c>
      <c r="O166" s="326" t="n">
        <f aca="false">'Work sheet diff'!N77-AVERAGE('Work sheet diff'!$C77:$T77)</f>
        <v>0.00169931768582431</v>
      </c>
      <c r="P166" s="326" t="n">
        <f aca="false">'Work sheet diff'!O77-AVERAGE('Work sheet diff'!$C77:$T77)</f>
        <v>-0.000510494732072771</v>
      </c>
      <c r="Q166" s="326" t="n">
        <f aca="false">'Work sheet diff'!P77-AVERAGE('Work sheet diff'!$C77:$T77)</f>
        <v>0.000937499814669167</v>
      </c>
      <c r="R166" s="326" t="n">
        <f aca="false">'Work sheet diff'!Q77-AVERAGE('Work sheet diff'!$C77:$T77)</f>
        <v>-0.000995697901069022</v>
      </c>
      <c r="S166" s="326" t="n">
        <f aca="false">'Work sheet diff'!R77-AVERAGE('Work sheet diff'!$C77:$T77)</f>
        <v>0.00124609083827964</v>
      </c>
      <c r="T166" s="326" t="n">
        <f aca="false">'Work sheet diff'!S77-AVERAGE('Work sheet diff'!$C77:$T77)</f>
        <v>-0.0011772442769309</v>
      </c>
      <c r="U166" s="326" t="n">
        <f aca="false">'Work sheet diff'!T77-AVERAGE('Work sheet diff'!$C77:$T77)</f>
        <v>3.89013445040096E-005</v>
      </c>
      <c r="V166" s="326" t="n">
        <f aca="false">'Work sheet diff'!U77</f>
        <v>0.021269739280175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-0.000181635913428556</v>
      </c>
      <c r="C167" s="326" t="n">
        <f aca="false">'Work sheet diff'!B78/10</f>
        <v>0.000146003182224359</v>
      </c>
      <c r="D167" s="326" t="n">
        <f aca="false">('Work sheet diff'!C78-AVERAGE('Work sheet diff'!$C78:$T78))/10</f>
        <v>0.000141324710407412</v>
      </c>
      <c r="E167" s="326" t="n">
        <f aca="false">('Work sheet diff'!D78-AVERAGE('Work sheet diff'!$C78:$T78))/10</f>
        <v>-0.000755775968012733</v>
      </c>
      <c r="F167" s="326" t="n">
        <f aca="false">('Work sheet diff'!E78-AVERAGE('Work sheet diff'!$C78:$T78))/10</f>
        <v>-0.000757803086642112</v>
      </c>
      <c r="G167" s="326" t="n">
        <f aca="false">('Work sheet diff'!F78-AVERAGE('Work sheet diff'!$C78:$T78))/10</f>
        <v>-0.000228963218271898</v>
      </c>
      <c r="H167" s="326" t="n">
        <f aca="false">('Work sheet diff'!G78-AVERAGE('Work sheet diff'!$C78:$T78))/10</f>
        <v>-0.000396984052879063</v>
      </c>
      <c r="I167" s="326" t="n">
        <f aca="false">('Work sheet diff'!H78-AVERAGE('Work sheet diff'!$C78:$T78))/10</f>
        <v>-0.000658455372860006</v>
      </c>
      <c r="J167" s="326" t="n">
        <f aca="false">('Work sheet diff'!I78-AVERAGE('Work sheet diff'!$C78:$T78))/10</f>
        <v>-0.000970647148167999</v>
      </c>
      <c r="K167" s="326" t="n">
        <f aca="false">('Work sheet diff'!J78-AVERAGE('Work sheet diff'!$C78:$T78))/10</f>
        <v>-0.000199357172468006</v>
      </c>
      <c r="L167" s="326" t="n">
        <f aca="false">('Work sheet diff'!K78-AVERAGE('Work sheet diff'!$C78:$T78))/10</f>
        <v>0.00117586870824883</v>
      </c>
      <c r="M167" s="326" t="n">
        <f aca="false">('Work sheet diff'!L78-AVERAGE('Work sheet diff'!$C78:$T78))/10</f>
        <v>0.00164909065639665</v>
      </c>
      <c r="N167" s="326" t="n">
        <f aca="false">('Work sheet diff'!M78-AVERAGE('Work sheet diff'!$C78:$T78))/10</f>
        <v>0.000251631505591513</v>
      </c>
      <c r="O167" s="326" t="n">
        <f aca="false">('Work sheet diff'!N78-AVERAGE('Work sheet diff'!$C78:$T78))/10</f>
        <v>0.000464345239269311</v>
      </c>
      <c r="P167" s="326" t="n">
        <f aca="false">('Work sheet diff'!O78-AVERAGE('Work sheet diff'!$C78:$T78))/10</f>
        <v>0.000571667261852947</v>
      </c>
      <c r="Q167" s="326" t="n">
        <f aca="false">('Work sheet diff'!P78-AVERAGE('Work sheet diff'!$C78:$T78))/10</f>
        <v>0.000730130136670921</v>
      </c>
      <c r="R167" s="326" t="n">
        <f aca="false">('Work sheet diff'!Q78-AVERAGE('Work sheet diff'!$C78:$T78))/10</f>
        <v>-0.00128734065965499</v>
      </c>
      <c r="S167" s="326" t="n">
        <f aca="false">('Work sheet diff'!R78-AVERAGE('Work sheet diff'!$C78:$T78))/10</f>
        <v>-0.00105264001184178</v>
      </c>
      <c r="T167" s="326" t="n">
        <f aca="false">('Work sheet diff'!S78-AVERAGE('Work sheet diff'!$C78:$T78))/10</f>
        <v>0.000429426145248019</v>
      </c>
      <c r="U167" s="326" t="n">
        <f aca="false">('Work sheet diff'!T78-AVERAGE('Work sheet diff'!$C78:$T78))/10</f>
        <v>0.000894482327112979</v>
      </c>
      <c r="V167" s="326" t="n">
        <f aca="false">'Work sheet diff'!U78/10</f>
        <v>-0.000829195588230477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140596144197876</v>
      </c>
      <c r="C168" s="326" t="n">
        <f aca="false">'Work sheet diff'!B79/10</f>
        <v>0.0034347134511647</v>
      </c>
      <c r="D168" s="326" t="n">
        <f aca="false">('Work sheet diff'!C79-AVERAGE('Work sheet diff'!$C79:$T79))/10</f>
        <v>1.07748107964411E-005</v>
      </c>
      <c r="E168" s="326" t="n">
        <f aca="false">('Work sheet diff'!D79-AVERAGE('Work sheet diff'!$C79:$T79))/10</f>
        <v>0.000286227076620195</v>
      </c>
      <c r="F168" s="326" t="n">
        <f aca="false">('Work sheet diff'!E79-AVERAGE('Work sheet diff'!$C79:$T79))/10</f>
        <v>-0.00101196321417893</v>
      </c>
      <c r="G168" s="326" t="n">
        <f aca="false">('Work sheet diff'!F79-AVERAGE('Work sheet diff'!$C79:$T79))/10</f>
        <v>-0.00035128764744074</v>
      </c>
      <c r="H168" s="326" t="n">
        <f aca="false">('Work sheet diff'!G79-AVERAGE('Work sheet diff'!$C79:$T79))/10</f>
        <v>-8.46049751865394E-006</v>
      </c>
      <c r="I168" s="326" t="n">
        <f aca="false">('Work sheet diff'!H79-AVERAGE('Work sheet diff'!$C79:$T79))/10</f>
        <v>0.000657792007837567</v>
      </c>
      <c r="J168" s="326" t="n">
        <f aca="false">('Work sheet diff'!I79-AVERAGE('Work sheet diff'!$C79:$T79))/10</f>
        <v>-0.000600026120643222</v>
      </c>
      <c r="K168" s="326" t="n">
        <f aca="false">('Work sheet diff'!J79-AVERAGE('Work sheet diff'!$C79:$T79))/10</f>
        <v>-0.000378408530496249</v>
      </c>
      <c r="L168" s="326" t="n">
        <f aca="false">('Work sheet diff'!K79-AVERAGE('Work sheet diff'!$C79:$T79))/10</f>
        <v>0.00014017223675318</v>
      </c>
      <c r="M168" s="326" t="n">
        <f aca="false">('Work sheet diff'!L79-AVERAGE('Work sheet diff'!$C79:$T79))/10</f>
        <v>0.000481897905070929</v>
      </c>
      <c r="N168" s="326" t="n">
        <f aca="false">('Work sheet diff'!M79-AVERAGE('Work sheet diff'!$C79:$T79))/10</f>
        <v>-0.000740093017755656</v>
      </c>
      <c r="O168" s="326" t="n">
        <f aca="false">('Work sheet diff'!N79-AVERAGE('Work sheet diff'!$C79:$T79))/10</f>
        <v>0.000345751373423782</v>
      </c>
      <c r="P168" s="326" t="n">
        <f aca="false">('Work sheet diff'!O79-AVERAGE('Work sheet diff'!$C79:$T79))/10</f>
        <v>0.00047344346834207</v>
      </c>
      <c r="Q168" s="326" t="n">
        <f aca="false">('Work sheet diff'!P79-AVERAGE('Work sheet diff'!$C79:$T79))/10</f>
        <v>8.05933517407436E-005</v>
      </c>
      <c r="R168" s="326" t="n">
        <f aca="false">('Work sheet diff'!Q79-AVERAGE('Work sheet diff'!$C79:$T79))/10</f>
        <v>-0.000563244429321931</v>
      </c>
      <c r="S168" s="326" t="n">
        <f aca="false">('Work sheet diff'!R79-AVERAGE('Work sheet diff'!$C79:$T79))/10</f>
        <v>0.000413161064606329</v>
      </c>
      <c r="T168" s="326" t="n">
        <f aca="false">('Work sheet diff'!S79-AVERAGE('Work sheet diff'!$C79:$T79))/10</f>
        <v>0.000306943613021664</v>
      </c>
      <c r="U168" s="326" t="n">
        <f aca="false">('Work sheet diff'!T79-AVERAGE('Work sheet diff'!$C79:$T79))/10</f>
        <v>0.000456726549142478</v>
      </c>
      <c r="V168" s="326" t="n">
        <f aca="false">'Work sheet diff'!U79/10</f>
        <v>0.00195013757421097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0.00355001088572357</v>
      </c>
      <c r="C169" s="326" t="n">
        <f aca="false">'Work sheet diff'!B80/10</f>
        <v>0.00340917011981595</v>
      </c>
      <c r="D169" s="326" t="n">
        <f aca="false">('Work sheet diff'!C80-AVERAGE('Work sheet diff'!$C80:$T80))/10</f>
        <v>0.000221979310229347</v>
      </c>
      <c r="E169" s="326" t="n">
        <f aca="false">('Work sheet diff'!D80-AVERAGE('Work sheet diff'!$C80:$T80))/10</f>
        <v>-0.000980680581315735</v>
      </c>
      <c r="F169" s="326" t="n">
        <f aca="false">('Work sheet diff'!E80-AVERAGE('Work sheet diff'!$C80:$T80))/10</f>
        <v>-0.000814740251325495</v>
      </c>
      <c r="G169" s="326" t="n">
        <f aca="false">('Work sheet diff'!F80-AVERAGE('Work sheet diff'!$C80:$T80))/10</f>
        <v>9.8672235587588E-005</v>
      </c>
      <c r="H169" s="326" t="n">
        <f aca="false">('Work sheet diff'!G80-AVERAGE('Work sheet diff'!$C80:$T80))/10</f>
        <v>0.00105460966126098</v>
      </c>
      <c r="I169" s="326" t="n">
        <f aca="false">('Work sheet diff'!H80-AVERAGE('Work sheet diff'!$C80:$T80))/10</f>
        <v>0.00108395034287855</v>
      </c>
      <c r="J169" s="326" t="n">
        <f aca="false">('Work sheet diff'!I80-AVERAGE('Work sheet diff'!$C80:$T80))/10</f>
        <v>-0.000180070606450047</v>
      </c>
      <c r="K169" s="326" t="n">
        <f aca="false">('Work sheet diff'!J80-AVERAGE('Work sheet diff'!$C80:$T80))/10</f>
        <v>0.000445287859377822</v>
      </c>
      <c r="L169" s="326" t="n">
        <f aca="false">('Work sheet diff'!K80-AVERAGE('Work sheet diff'!$C80:$T80))/10</f>
        <v>-0.000436052247515801</v>
      </c>
      <c r="M169" s="326" t="n">
        <f aca="false">('Work sheet diff'!L80-AVERAGE('Work sheet diff'!$C80:$T80))/10</f>
        <v>0.000172175699142527</v>
      </c>
      <c r="N169" s="326" t="n">
        <f aca="false">('Work sheet diff'!M80-AVERAGE('Work sheet diff'!$C80:$T80))/10</f>
        <v>-0.000284807072547315</v>
      </c>
      <c r="O169" s="326" t="n">
        <f aca="false">('Work sheet diff'!N80-AVERAGE('Work sheet diff'!$C80:$T80))/10</f>
        <v>-0.000509530447292177</v>
      </c>
      <c r="P169" s="326" t="n">
        <f aca="false">('Work sheet diff'!O80-AVERAGE('Work sheet diff'!$C80:$T80))/10</f>
        <v>-0.000520818203138887</v>
      </c>
      <c r="Q169" s="326" t="n">
        <f aca="false">('Work sheet diff'!P80-AVERAGE('Work sheet diff'!$C80:$T80))/10</f>
        <v>-0.000170837718315593</v>
      </c>
      <c r="R169" s="326" t="n">
        <f aca="false">('Work sheet diff'!Q80-AVERAGE('Work sheet diff'!$C80:$T80))/10</f>
        <v>0.00153019934042935</v>
      </c>
      <c r="S169" s="326" t="n">
        <f aca="false">('Work sheet diff'!R80-AVERAGE('Work sheet diff'!$C80:$T80))/10</f>
        <v>0.000517733557798907</v>
      </c>
      <c r="T169" s="326" t="n">
        <f aca="false">('Work sheet diff'!S80-AVERAGE('Work sheet diff'!$C80:$T80))/10</f>
        <v>-0.000440555919754383</v>
      </c>
      <c r="U169" s="326" t="n">
        <f aca="false">('Work sheet diff'!T80-AVERAGE('Work sheet diff'!$C80:$T80))/10</f>
        <v>-0.000786514959049638</v>
      </c>
      <c r="V169" s="326" t="n">
        <f aca="false">'Work sheet diff'!U80/10</f>
        <v>-0.0016600327932114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0.00796433338512241</v>
      </c>
      <c r="C170" s="328" t="n">
        <f aca="false">'Work sheet diff'!B81/10</f>
        <v>0.0041946074603033</v>
      </c>
      <c r="D170" s="328" t="n">
        <f aca="false">('Work sheet diff'!C81-AVERAGE('Work sheet diff'!$C81:$T81))/10</f>
        <v>0.00386960305555556</v>
      </c>
      <c r="E170" s="328" t="n">
        <f aca="false">('Work sheet diff'!D81-AVERAGE('Work sheet diff'!$C81:$T81))/10</f>
        <v>-0.00536370779190207</v>
      </c>
      <c r="F170" s="328" t="n">
        <f aca="false">('Work sheet diff'!E81-AVERAGE('Work sheet diff'!$C81:$T81))/10</f>
        <v>-0.000758227283427497</v>
      </c>
      <c r="G170" s="328" t="n">
        <f aca="false">('Work sheet diff'!F81-AVERAGE('Work sheet diff'!$C81:$T81))/10</f>
        <v>0.00449437610640301</v>
      </c>
      <c r="H170" s="328" t="n">
        <f aca="false">('Work sheet diff'!G81-AVERAGE('Work sheet diff'!$C81:$T81))/10</f>
        <v>0.00522536525894539</v>
      </c>
      <c r="I170" s="328" t="n">
        <f aca="false">('Work sheet diff'!H81-AVERAGE('Work sheet diff'!$C81:$T81))/10</f>
        <v>0.0058385620386064</v>
      </c>
      <c r="J170" s="328" t="n">
        <f aca="false">('Work sheet diff'!I81-AVERAGE('Work sheet diff'!$C81:$T81))/10</f>
        <v>-0.00682041033427495</v>
      </c>
      <c r="K170" s="328" t="n">
        <f aca="false">('Work sheet diff'!J81-AVERAGE('Work sheet diff'!$C81:$T81))/10</f>
        <v>0.000797917801318269</v>
      </c>
      <c r="L170" s="328" t="n">
        <f aca="false">('Work sheet diff'!K81-AVERAGE('Work sheet diff'!$C81:$T81))/10</f>
        <v>-0.00467695016478343</v>
      </c>
      <c r="M170" s="328" t="n">
        <f aca="false">('Work sheet diff'!L81-AVERAGE('Work sheet diff'!$C81:$T81))/10</f>
        <v>0.00276907305555556</v>
      </c>
      <c r="N170" s="328" t="n">
        <f aca="false">('Work sheet diff'!M81-AVERAGE('Work sheet diff'!$C81:$T81))/10</f>
        <v>-0.00472147287664784</v>
      </c>
      <c r="O170" s="328" t="n">
        <f aca="false">('Work sheet diff'!N81-AVERAGE('Work sheet diff'!$C81:$T81))/10</f>
        <v>-0.00519083219868173</v>
      </c>
      <c r="P170" s="328" t="n">
        <f aca="false">('Work sheet diff'!O81-AVERAGE('Work sheet diff'!$C81:$T81))/10</f>
        <v>-0.00593609609698682</v>
      </c>
      <c r="Q170" s="328" t="n">
        <f aca="false">('Work sheet diff'!P81-AVERAGE('Work sheet diff'!$C81:$T81))/10</f>
        <v>-0.00539949372410546</v>
      </c>
      <c r="R170" s="329" t="n">
        <f aca="false">('Work sheet diff'!Q81-AVERAGE('Work sheet diff'!$C81:$T81))/10</f>
        <v>0.0106337752589454</v>
      </c>
      <c r="S170" s="328" t="n">
        <f aca="false">('Work sheet diff'!R81-AVERAGE('Work sheet diff'!$C81:$T81))/10</f>
        <v>0.00732747330979284</v>
      </c>
      <c r="T170" s="328" t="n">
        <f aca="false">('Work sheet diff'!S81-AVERAGE('Work sheet diff'!$C81:$T81))/10</f>
        <v>0.00291816254708098</v>
      </c>
      <c r="U170" s="328" t="n">
        <f aca="false">('Work sheet diff'!T81-AVERAGE('Work sheet diff'!$C81:$T81))/10</f>
        <v>-0.0050071179613936</v>
      </c>
      <c r="V170" s="328" t="n">
        <f aca="false">'Work sheet diff'!U81/10</f>
        <v>0.014854826523266</v>
      </c>
      <c r="W170" s="308"/>
    </row>
    <row r="171" s="304" customFormat="true" ht="15" hidden="false" customHeight="false" outlineLevel="0" collapsed="false">
      <c r="A171" s="330" t="s">
        <v>295</v>
      </c>
      <c r="B171" s="324" t="n">
        <f aca="false">AVERAGE('Work sheet diff'!C88:T88)</f>
        <v>0.0357121514720697</v>
      </c>
      <c r="C171" s="325" t="n">
        <f aca="false">'Work sheet diff'!B88</f>
        <v>-11.6241537945001</v>
      </c>
      <c r="D171" s="325" t="n">
        <f aca="false">'Work sheet diff'!C88-AVERAGE('Work sheet diff'!$C88:$T88)</f>
        <v>-0.250053098902155</v>
      </c>
      <c r="E171" s="325" t="n">
        <f aca="false">'Work sheet diff'!D88-AVERAGE('Work sheet diff'!$C88:$T88)</f>
        <v>0.0747754579454452</v>
      </c>
      <c r="F171" s="325" t="n">
        <f aca="false">'Work sheet diff'!E88-AVERAGE('Work sheet diff'!$C88:$T88)</f>
        <v>0.0940311032392325</v>
      </c>
      <c r="G171" s="325" t="n">
        <f aca="false">'Work sheet diff'!F88-AVERAGE('Work sheet diff'!$C88:$T88)</f>
        <v>-0.0263135176674837</v>
      </c>
      <c r="H171" s="325" t="n">
        <f aca="false">'Work sheet diff'!G88-AVERAGE('Work sheet diff'!$C88:$T88)</f>
        <v>0.0510310849200582</v>
      </c>
      <c r="I171" s="325" t="n">
        <f aca="false">'Work sheet diff'!H88-AVERAGE('Work sheet diff'!$C88:$T88)</f>
        <v>0.101582995585691</v>
      </c>
      <c r="J171" s="325" t="n">
        <f aca="false">'Work sheet diff'!I88-AVERAGE('Work sheet diff'!$C88:$T88)</f>
        <v>0.135486603351165</v>
      </c>
      <c r="K171" s="325" t="n">
        <f aca="false">'Work sheet diff'!J88-AVERAGE('Work sheet diff'!$C88:$T88)</f>
        <v>0.121496924784943</v>
      </c>
      <c r="L171" s="325" t="n">
        <f aca="false">'Work sheet diff'!K88-AVERAGE('Work sheet diff'!$C88:$T88)</f>
        <v>0.115936511777334</v>
      </c>
      <c r="M171" s="325" t="n">
        <f aca="false">'Work sheet diff'!L88-AVERAGE('Work sheet diff'!$C88:$T88)</f>
        <v>0.0993994162889808</v>
      </c>
      <c r="N171" s="325" t="n">
        <f aca="false">'Work sheet diff'!M88-AVERAGE('Work sheet diff'!$C88:$T88)</f>
        <v>0.013753158963455</v>
      </c>
      <c r="O171" s="325" t="n">
        <f aca="false">'Work sheet diff'!N88-AVERAGE('Work sheet diff'!$C88:$T88)</f>
        <v>-0.0819965356467806</v>
      </c>
      <c r="P171" s="325" t="n">
        <f aca="false">'Work sheet diff'!O88-AVERAGE('Work sheet diff'!$C88:$T88)</f>
        <v>-0.0765556170571539</v>
      </c>
      <c r="Q171" s="325" t="n">
        <f aca="false">'Work sheet diff'!P88-AVERAGE('Work sheet diff'!$C88:$T88)</f>
        <v>-0.00941203550496258</v>
      </c>
      <c r="R171" s="325" t="n">
        <f aca="false">'Work sheet diff'!Q88-AVERAGE('Work sheet diff'!$C88:$T88)</f>
        <v>-0.0267004244927213</v>
      </c>
      <c r="S171" s="325" t="n">
        <f aca="false">'Work sheet diff'!R88-AVERAGE('Work sheet diff'!$C88:$T88)</f>
        <v>-0.00555694861611198</v>
      </c>
      <c r="T171" s="325" t="n">
        <f aca="false">'Work sheet diff'!S88-AVERAGE('Work sheet diff'!$C88:$T88)</f>
        <v>-0.0937311220607395</v>
      </c>
      <c r="U171" s="325" t="n">
        <f aca="false">'Work sheet diff'!T88-AVERAGE('Work sheet diff'!$C88:$T88)</f>
        <v>-0.237173956908196</v>
      </c>
      <c r="V171" s="325" t="n">
        <f aca="false">'Work sheet diff'!U88</f>
        <v>0.388025809401562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0.00222992049857775</v>
      </c>
      <c r="C172" s="326" t="n">
        <f aca="false">'Work sheet diff'!B89</f>
        <v>-2.49549073635732</v>
      </c>
      <c r="D172" s="326" t="n">
        <f aca="false">'Work sheet diff'!C89-AVERAGE('Work sheet diff'!$C89:$T89)</f>
        <v>0.0242458571840033</v>
      </c>
      <c r="E172" s="326" t="n">
        <f aca="false">'Work sheet diff'!D89-AVERAGE('Work sheet diff'!$C89:$T89)</f>
        <v>-0.0332001678204219</v>
      </c>
      <c r="F172" s="326" t="n">
        <f aca="false">'Work sheet diff'!E89-AVERAGE('Work sheet diff'!$C89:$T89)</f>
        <v>0.0489100469476659</v>
      </c>
      <c r="G172" s="326" t="n">
        <f aca="false">'Work sheet diff'!F89-AVERAGE('Work sheet diff'!$C89:$T89)</f>
        <v>0.00873283105562736</v>
      </c>
      <c r="H172" s="326" t="n">
        <f aca="false">'Work sheet diff'!G89-AVERAGE('Work sheet diff'!$C89:$T89)</f>
        <v>0.046086195095459</v>
      </c>
      <c r="I172" s="326" t="n">
        <f aca="false">'Work sheet diff'!H89-AVERAGE('Work sheet diff'!$C89:$T89)</f>
        <v>0.11400882753236</v>
      </c>
      <c r="J172" s="326" t="n">
        <f aca="false">'Work sheet diff'!I89-AVERAGE('Work sheet diff'!$C89:$T89)</f>
        <v>0.0588620994436247</v>
      </c>
      <c r="K172" s="326" t="n">
        <f aca="false">'Work sheet diff'!J89-AVERAGE('Work sheet diff'!$C89:$T89)</f>
        <v>0.0450262034402138</v>
      </c>
      <c r="L172" s="326" t="n">
        <f aca="false">'Work sheet diff'!K89-AVERAGE('Work sheet diff'!$C89:$T89)</f>
        <v>0.0235129263240518</v>
      </c>
      <c r="M172" s="326" t="n">
        <f aca="false">'Work sheet diff'!L89-AVERAGE('Work sheet diff'!$C89:$T89)</f>
        <v>-0.0144244230198571</v>
      </c>
      <c r="N172" s="326" t="n">
        <f aca="false">'Work sheet diff'!M89-AVERAGE('Work sheet diff'!$C89:$T89)</f>
        <v>-0.0374583819451822</v>
      </c>
      <c r="O172" s="326" t="n">
        <f aca="false">'Work sheet diff'!N89-AVERAGE('Work sheet diff'!$C89:$T89)</f>
        <v>-0.0569693699669983</v>
      </c>
      <c r="P172" s="326" t="n">
        <f aca="false">'Work sheet diff'!O89-AVERAGE('Work sheet diff'!$C89:$T89)</f>
        <v>-0.0370373067055188</v>
      </c>
      <c r="Q172" s="326" t="n">
        <f aca="false">'Work sheet diff'!P89-AVERAGE('Work sheet diff'!$C89:$T89)</f>
        <v>-0.0497318148958521</v>
      </c>
      <c r="R172" s="326" t="n">
        <f aca="false">'Work sheet diff'!Q89-AVERAGE('Work sheet diff'!$C89:$T89)</f>
        <v>-0.0894702215488862</v>
      </c>
      <c r="S172" s="326" t="n">
        <f aca="false">'Work sheet diff'!R89-AVERAGE('Work sheet diff'!$C89:$T89)</f>
        <v>0.0157790145459294</v>
      </c>
      <c r="T172" s="326" t="n">
        <f aca="false">'Work sheet diff'!S89-AVERAGE('Work sheet diff'!$C89:$T89)</f>
        <v>-0.07847812936626</v>
      </c>
      <c r="U172" s="326" t="n">
        <f aca="false">'Work sheet diff'!T89-AVERAGE('Work sheet diff'!$C89:$T89)</f>
        <v>0.0116058137000417</v>
      </c>
      <c r="V172" s="326" t="n">
        <f aca="false">'Work sheet diff'!U89</f>
        <v>0.275975801581096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0.0272376634546013</v>
      </c>
      <c r="C173" s="326" t="n">
        <f aca="false">'Work sheet diff'!B90</f>
        <v>-2.07778412286427</v>
      </c>
      <c r="D173" s="326" t="n">
        <f aca="false">'Work sheet diff'!C90-AVERAGE('Work sheet diff'!$C90:$T90)</f>
        <v>-0.0170796901264146</v>
      </c>
      <c r="E173" s="326" t="n">
        <f aca="false">'Work sheet diff'!D90-AVERAGE('Work sheet diff'!$C90:$T90)</f>
        <v>-0.0131149725950382</v>
      </c>
      <c r="F173" s="326" t="n">
        <f aca="false">'Work sheet diff'!E90-AVERAGE('Work sheet diff'!$C90:$T90)</f>
        <v>0.0154938391613741</v>
      </c>
      <c r="G173" s="326" t="n">
        <f aca="false">'Work sheet diff'!F90-AVERAGE('Work sheet diff'!$C90:$T90)</f>
        <v>-0.000852594773570005</v>
      </c>
      <c r="H173" s="326" t="n">
        <f aca="false">'Work sheet diff'!G90-AVERAGE('Work sheet diff'!$C90:$T90)</f>
        <v>0.0125482816515758</v>
      </c>
      <c r="I173" s="326" t="n">
        <f aca="false">'Work sheet diff'!H90-AVERAGE('Work sheet diff'!$C90:$T90)</f>
        <v>0.0278513466306582</v>
      </c>
      <c r="J173" s="326" t="n">
        <f aca="false">'Work sheet diff'!I90-AVERAGE('Work sheet diff'!$C90:$T90)</f>
        <v>0.0122201197769073</v>
      </c>
      <c r="K173" s="326" t="n">
        <f aca="false">'Work sheet diff'!J90-AVERAGE('Work sheet diff'!$C90:$T90)</f>
        <v>-0.00428986022408307</v>
      </c>
      <c r="L173" s="326" t="n">
        <f aca="false">'Work sheet diff'!K90-AVERAGE('Work sheet diff'!$C90:$T90)</f>
        <v>0.0227391882951257</v>
      </c>
      <c r="M173" s="326" t="n">
        <f aca="false">'Work sheet diff'!L90-AVERAGE('Work sheet diff'!$C90:$T90)</f>
        <v>0.0175073485014466</v>
      </c>
      <c r="N173" s="326" t="n">
        <f aca="false">'Work sheet diff'!M90-AVERAGE('Work sheet diff'!$C90:$T90)</f>
        <v>-0.0117829937986056</v>
      </c>
      <c r="O173" s="326" t="n">
        <f aca="false">'Work sheet diff'!N90-AVERAGE('Work sheet diff'!$C90:$T90)</f>
        <v>-0.0196010201638469</v>
      </c>
      <c r="P173" s="326" t="n">
        <f aca="false">'Work sheet diff'!O90-AVERAGE('Work sheet diff'!$C90:$T90)</f>
        <v>-0.0129499410255847</v>
      </c>
      <c r="Q173" s="326" t="n">
        <f aca="false">'Work sheet diff'!P90-AVERAGE('Work sheet diff'!$C90:$T90)</f>
        <v>-0.00216185062228141</v>
      </c>
      <c r="R173" s="326" t="n">
        <f aca="false">'Work sheet diff'!Q90-AVERAGE('Work sheet diff'!$C90:$T90)</f>
        <v>-0.0148048141127675</v>
      </c>
      <c r="S173" s="326" t="n">
        <f aca="false">'Work sheet diff'!R90-AVERAGE('Work sheet diff'!$C90:$T90)</f>
        <v>0.0125453984670369</v>
      </c>
      <c r="T173" s="326" t="n">
        <f aca="false">'Work sheet diff'!S90-AVERAGE('Work sheet diff'!$C90:$T90)</f>
        <v>-0.00225808410394546</v>
      </c>
      <c r="U173" s="326" t="n">
        <f aca="false">'Work sheet diff'!T90-AVERAGE('Work sheet diff'!$C90:$T90)</f>
        <v>-0.0220097009379873</v>
      </c>
      <c r="V173" s="326" t="n">
        <f aca="false">'Work sheet diff'!U90</f>
        <v>0.0885773074190676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-0.0226655964956915</v>
      </c>
      <c r="C174" s="326" t="n">
        <f aca="false">'Work sheet diff'!B91</f>
        <v>-0.990511012645182</v>
      </c>
      <c r="D174" s="326" t="n">
        <f aca="false">'Work sheet diff'!C91-AVERAGE('Work sheet diff'!$C91:$T91)</f>
        <v>0.00171060384590667</v>
      </c>
      <c r="E174" s="326" t="n">
        <f aca="false">'Work sheet diff'!D91-AVERAGE('Work sheet diff'!$C91:$T91)</f>
        <v>-0.0143430293425022</v>
      </c>
      <c r="F174" s="326" t="n">
        <f aca="false">'Work sheet diff'!E91-AVERAGE('Work sheet diff'!$C91:$T91)</f>
        <v>0.00707076970502452</v>
      </c>
      <c r="G174" s="326" t="n">
        <f aca="false">'Work sheet diff'!F91-AVERAGE('Work sheet diff'!$C91:$T91)</f>
        <v>-0.00628105205050962</v>
      </c>
      <c r="H174" s="326" t="n">
        <f aca="false">'Work sheet diff'!G91-AVERAGE('Work sheet diff'!$C91:$T91)</f>
        <v>-0.00490618802891516</v>
      </c>
      <c r="I174" s="326" t="n">
        <f aca="false">'Work sheet diff'!H91-AVERAGE('Work sheet diff'!$C91:$T91)</f>
        <v>-0.00352161910180597</v>
      </c>
      <c r="J174" s="326" t="n">
        <f aca="false">'Work sheet diff'!I91-AVERAGE('Work sheet diff'!$C91:$T91)</f>
        <v>-0.00212532780230362</v>
      </c>
      <c r="K174" s="326" t="n">
        <f aca="false">'Work sheet diff'!J91-AVERAGE('Work sheet diff'!$C91:$T91)</f>
        <v>0.000362349877106701</v>
      </c>
      <c r="L174" s="326" t="n">
        <f aca="false">'Work sheet diff'!K91-AVERAGE('Work sheet diff'!$C91:$T91)</f>
        <v>0.00230395919337442</v>
      </c>
      <c r="M174" s="326" t="n">
        <f aca="false">'Work sheet diff'!L91-AVERAGE('Work sheet diff'!$C91:$T91)</f>
        <v>0.00018349789848842</v>
      </c>
      <c r="N174" s="326" t="n">
        <f aca="false">'Work sheet diff'!M91-AVERAGE('Work sheet diff'!$C91:$T91)</f>
        <v>-0.00442556574087121</v>
      </c>
      <c r="O174" s="326" t="n">
        <f aca="false">'Work sheet diff'!N91-AVERAGE('Work sheet diff'!$C91:$T91)</f>
        <v>0.00378482592365326</v>
      </c>
      <c r="P174" s="326" t="n">
        <f aca="false">'Work sheet diff'!O91-AVERAGE('Work sheet diff'!$C91:$T91)</f>
        <v>0.00212115695547443</v>
      </c>
      <c r="Q174" s="326" t="n">
        <f aca="false">'Work sheet diff'!P91-AVERAGE('Work sheet diff'!$C91:$T91)</f>
        <v>0.00695983812896905</v>
      </c>
      <c r="R174" s="326" t="n">
        <f aca="false">'Work sheet diff'!Q91-AVERAGE('Work sheet diff'!$C91:$T91)</f>
        <v>-0.00192111243230117</v>
      </c>
      <c r="S174" s="326" t="n">
        <f aca="false">'Work sheet diff'!R91-AVERAGE('Work sheet diff'!$C91:$T91)</f>
        <v>0.0109104183842834</v>
      </c>
      <c r="T174" s="326" t="n">
        <f aca="false">'Work sheet diff'!S91-AVERAGE('Work sheet diff'!$C91:$T91)</f>
        <v>-0.00601343887715249</v>
      </c>
      <c r="U174" s="326" t="n">
        <f aca="false">'Work sheet diff'!T91-AVERAGE('Work sheet diff'!$C91:$T91)</f>
        <v>0.00812991346408066</v>
      </c>
      <c r="V174" s="326" t="n">
        <f aca="false">'Work sheet diff'!U91</f>
        <v>-0.13323087313309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0.00285027533863874</v>
      </c>
      <c r="C175" s="326" t="n">
        <f aca="false">'Work sheet diff'!B92</f>
        <v>-0.347984239353064</v>
      </c>
      <c r="D175" s="326" t="n">
        <f aca="false">'Work sheet diff'!C92-AVERAGE('Work sheet diff'!$C92:$T92)</f>
        <v>0.00922263019490117</v>
      </c>
      <c r="E175" s="326" t="n">
        <f aca="false">'Work sheet diff'!D92-AVERAGE('Work sheet diff'!$C92:$T92)</f>
        <v>0.0017145888308307</v>
      </c>
      <c r="F175" s="326" t="n">
        <f aca="false">'Work sheet diff'!E92-AVERAGE('Work sheet diff'!$C92:$T92)</f>
        <v>0.00266041865213646</v>
      </c>
      <c r="G175" s="326" t="n">
        <f aca="false">'Work sheet diff'!F92-AVERAGE('Work sheet diff'!$C92:$T92)</f>
        <v>-0.00394355619115213</v>
      </c>
      <c r="H175" s="326" t="n">
        <f aca="false">'Work sheet diff'!G92-AVERAGE('Work sheet diff'!$C92:$T92)</f>
        <v>-0.00015146148726439</v>
      </c>
      <c r="I175" s="326" t="n">
        <f aca="false">'Work sheet diff'!H92-AVERAGE('Work sheet diff'!$C92:$T92)</f>
        <v>0.00142377478941442</v>
      </c>
      <c r="J175" s="326" t="n">
        <f aca="false">'Work sheet diff'!I92-AVERAGE('Work sheet diff'!$C92:$T92)</f>
        <v>-0.000377041920229501</v>
      </c>
      <c r="K175" s="326" t="n">
        <f aca="false">'Work sheet diff'!J92-AVERAGE('Work sheet diff'!$C92:$T92)</f>
        <v>-0.00261527811027658</v>
      </c>
      <c r="L175" s="326" t="n">
        <f aca="false">'Work sheet diff'!K92-AVERAGE('Work sheet diff'!$C92:$T92)</f>
        <v>-0.000233457983977347</v>
      </c>
      <c r="M175" s="326" t="n">
        <f aca="false">'Work sheet diff'!L92-AVERAGE('Work sheet diff'!$C92:$T92)</f>
        <v>0.0027041099748379</v>
      </c>
      <c r="N175" s="326" t="n">
        <f aca="false">'Work sheet diff'!M92-AVERAGE('Work sheet diff'!$C92:$T92)</f>
        <v>0.000620757142846339</v>
      </c>
      <c r="O175" s="326" t="n">
        <f aca="false">'Work sheet diff'!N92-AVERAGE('Work sheet diff'!$C92:$T92)</f>
        <v>0.000779230788113189</v>
      </c>
      <c r="P175" s="326" t="n">
        <f aca="false">'Work sheet diff'!O92-AVERAGE('Work sheet diff'!$C92:$T92)</f>
        <v>-0.000848174208656574</v>
      </c>
      <c r="Q175" s="326" t="n">
        <f aca="false">'Work sheet diff'!P92-AVERAGE('Work sheet diff'!$C92:$T92)</f>
        <v>0.00287440118678311</v>
      </c>
      <c r="R175" s="326" t="n">
        <f aca="false">'Work sheet diff'!Q92-AVERAGE('Work sheet diff'!$C92:$T92)</f>
        <v>-0.00109713713716042</v>
      </c>
      <c r="S175" s="326" t="n">
        <f aca="false">'Work sheet diff'!R92-AVERAGE('Work sheet diff'!$C92:$T92)</f>
        <v>-0.00233857435912203</v>
      </c>
      <c r="T175" s="326" t="n">
        <f aca="false">'Work sheet diff'!S92-AVERAGE('Work sheet diff'!$C92:$T92)</f>
        <v>-0.00446162607362587</v>
      </c>
      <c r="U175" s="326" t="n">
        <f aca="false">'Work sheet diff'!T92-AVERAGE('Work sheet diff'!$C92:$T92)</f>
        <v>-0.00593360408839845</v>
      </c>
      <c r="V175" s="326" t="n">
        <f aca="false">'Work sheet diff'!U92</f>
        <v>0.0108401899736477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331627547811479</v>
      </c>
      <c r="C176" s="326" t="n">
        <f aca="false">'Work sheet diff'!B93</f>
        <v>-0.0698728224834901</v>
      </c>
      <c r="D176" s="326" t="n">
        <f aca="false">'Work sheet diff'!C93-AVERAGE('Work sheet diff'!$C93:$T93)</f>
        <v>0.00434266355156132</v>
      </c>
      <c r="E176" s="326" t="n">
        <f aca="false">'Work sheet diff'!D93-AVERAGE('Work sheet diff'!$C93:$T93)</f>
        <v>0.00698182382987551</v>
      </c>
      <c r="F176" s="326" t="n">
        <f aca="false">'Work sheet diff'!E93-AVERAGE('Work sheet diff'!$C93:$T93)</f>
        <v>0.0103133061867092</v>
      </c>
      <c r="G176" s="326" t="n">
        <f aca="false">'Work sheet diff'!F93-AVERAGE('Work sheet diff'!$C93:$T93)</f>
        <v>0.00911464033675988</v>
      </c>
      <c r="H176" s="326" t="n">
        <f aca="false">'Work sheet diff'!G93-AVERAGE('Work sheet diff'!$C93:$T93)</f>
        <v>0.0171907163293125</v>
      </c>
      <c r="I176" s="326" t="n">
        <f aca="false">'Work sheet diff'!H93-AVERAGE('Work sheet diff'!$C93:$T93)</f>
        <v>0.0141522101299257</v>
      </c>
      <c r="J176" s="326" t="n">
        <f aca="false">'Work sheet diff'!I93-AVERAGE('Work sheet diff'!$C93:$T93)</f>
        <v>0.00941403330642533</v>
      </c>
      <c r="K176" s="326" t="n">
        <f aca="false">'Work sheet diff'!J93-AVERAGE('Work sheet diff'!$C93:$T93)</f>
        <v>0.00480767820808017</v>
      </c>
      <c r="L176" s="326" t="n">
        <f aca="false">'Work sheet diff'!K93-AVERAGE('Work sheet diff'!$C93:$T93)</f>
        <v>-0.00180976405806048</v>
      </c>
      <c r="M176" s="326" t="n">
        <f aca="false">'Work sheet diff'!L93-AVERAGE('Work sheet diff'!$C93:$T93)</f>
        <v>-0.00486078090034177</v>
      </c>
      <c r="N176" s="326" t="n">
        <f aca="false">'Work sheet diff'!M93-AVERAGE('Work sheet diff'!$C93:$T93)</f>
        <v>-0.00822552106646063</v>
      </c>
      <c r="O176" s="326" t="n">
        <f aca="false">'Work sheet diff'!N93-AVERAGE('Work sheet diff'!$C93:$T93)</f>
        <v>-0.00795854596145523</v>
      </c>
      <c r="P176" s="326" t="n">
        <f aca="false">'Work sheet diff'!O93-AVERAGE('Work sheet diff'!$C93:$T93)</f>
        <v>-0.00690736088181675</v>
      </c>
      <c r="Q176" s="326" t="n">
        <f aca="false">'Work sheet diff'!P93-AVERAGE('Work sheet diff'!$C93:$T93)</f>
        <v>-0.00650918977010909</v>
      </c>
      <c r="R176" s="326" t="n">
        <f aca="false">'Work sheet diff'!Q93-AVERAGE('Work sheet diff'!$C93:$T93)</f>
        <v>-0.00933960997125143</v>
      </c>
      <c r="S176" s="326" t="n">
        <f aca="false">'Work sheet diff'!R93-AVERAGE('Work sheet diff'!$C93:$T93)</f>
        <v>-0.0100538601279214</v>
      </c>
      <c r="T176" s="326" t="n">
        <f aca="false">'Work sheet diff'!S93-AVERAGE('Work sheet diff'!$C93:$T93)</f>
        <v>-0.00901789188665609</v>
      </c>
      <c r="U176" s="326" t="n">
        <f aca="false">'Work sheet diff'!T93-AVERAGE('Work sheet diff'!$C93:$T93)</f>
        <v>-0.0116345472545768</v>
      </c>
      <c r="V176" s="326" t="n">
        <f aca="false">'Work sheet diff'!U93</f>
        <v>0.014861951024699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0.000608318186893054</v>
      </c>
      <c r="C177" s="326" t="n">
        <f aca="false">'Work sheet diff'!B94</f>
        <v>-0.0619979601772207</v>
      </c>
      <c r="D177" s="326" t="n">
        <f aca="false">'Work sheet diff'!C94-AVERAGE('Work sheet diff'!$C94:$T94)</f>
        <v>6.99001818114898E-006</v>
      </c>
      <c r="E177" s="326" t="n">
        <f aca="false">'Work sheet diff'!D94-AVERAGE('Work sheet diff'!$C94:$T94)</f>
        <v>0.00230203922079006</v>
      </c>
      <c r="F177" s="326" t="n">
        <f aca="false">'Work sheet diff'!E94-AVERAGE('Work sheet diff'!$C94:$T94)</f>
        <v>-3.77998352448622E-005</v>
      </c>
      <c r="G177" s="326" t="n">
        <f aca="false">'Work sheet diff'!F94-AVERAGE('Work sheet diff'!$C94:$T94)</f>
        <v>-0.000448186229208055</v>
      </c>
      <c r="H177" s="326" t="n">
        <f aca="false">'Work sheet diff'!G94-AVERAGE('Work sheet diff'!$C94:$T94)</f>
        <v>0.00195372917974684</v>
      </c>
      <c r="I177" s="326" t="n">
        <f aca="false">'Work sheet diff'!H94-AVERAGE('Work sheet diff'!$C94:$T94)</f>
        <v>0.000583944544926072</v>
      </c>
      <c r="J177" s="326" t="n">
        <f aca="false">'Work sheet diff'!I94-AVERAGE('Work sheet diff'!$C94:$T94)</f>
        <v>-2.82081465381085E-005</v>
      </c>
      <c r="K177" s="326" t="n">
        <f aca="false">'Work sheet diff'!J94-AVERAGE('Work sheet diff'!$C94:$T94)</f>
        <v>0.000613120606165727</v>
      </c>
      <c r="L177" s="326" t="n">
        <f aca="false">'Work sheet diff'!K94-AVERAGE('Work sheet diff'!$C94:$T94)</f>
        <v>0.000587258487531077</v>
      </c>
      <c r="M177" s="326" t="n">
        <f aca="false">'Work sheet diff'!L94-AVERAGE('Work sheet diff'!$C94:$T94)</f>
        <v>-0.00116473255790766</v>
      </c>
      <c r="N177" s="326" t="n">
        <f aca="false">'Work sheet diff'!M94-AVERAGE('Work sheet diff'!$C94:$T94)</f>
        <v>-0.000360887971939658</v>
      </c>
      <c r="O177" s="326" t="n">
        <f aca="false">'Work sheet diff'!N94-AVERAGE('Work sheet diff'!$C94:$T94)</f>
        <v>-0.000427208679578878</v>
      </c>
      <c r="P177" s="326" t="n">
        <f aca="false">'Work sheet diff'!O94-AVERAGE('Work sheet diff'!$C94:$T94)</f>
        <v>0.000569704133736801</v>
      </c>
      <c r="Q177" s="326" t="n">
        <f aca="false">'Work sheet diff'!P94-AVERAGE('Work sheet diff'!$C94:$T94)</f>
        <v>0.000699589407192828</v>
      </c>
      <c r="R177" s="326" t="n">
        <f aca="false">'Work sheet diff'!Q94-AVERAGE('Work sheet diff'!$C94:$T94)</f>
        <v>-0.000125292934511804</v>
      </c>
      <c r="S177" s="326" t="n">
        <f aca="false">'Work sheet diff'!R94-AVERAGE('Work sheet diff'!$C94:$T94)</f>
        <v>-0.00313819371778265</v>
      </c>
      <c r="T177" s="326" t="n">
        <f aca="false">'Work sheet diff'!S94-AVERAGE('Work sheet diff'!$C94:$T94)</f>
        <v>0.000911273819109184</v>
      </c>
      <c r="U177" s="326" t="n">
        <f aca="false">'Work sheet diff'!T94-AVERAGE('Work sheet diff'!$C94:$T94)</f>
        <v>-0.00249713934466805</v>
      </c>
      <c r="V177" s="326" t="n">
        <f aca="false">'Work sheet diff'!U94</f>
        <v>0.000864389187344203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0.0208455700814758</v>
      </c>
      <c r="C178" s="326" t="n">
        <f aca="false">'Work sheet diff'!B95</f>
        <v>-0.0324210062246937</v>
      </c>
      <c r="D178" s="326" t="n">
        <f aca="false">'Work sheet diff'!C95-AVERAGE('Work sheet diff'!$C95:$T95)</f>
        <v>0.00173108993215475</v>
      </c>
      <c r="E178" s="326" t="n">
        <f aca="false">'Work sheet diff'!D95-AVERAGE('Work sheet diff'!$C95:$T95)</f>
        <v>0.00658867253181096</v>
      </c>
      <c r="F178" s="326" t="n">
        <f aca="false">'Work sheet diff'!E95-AVERAGE('Work sheet diff'!$C95:$T95)</f>
        <v>0.00798983678244115</v>
      </c>
      <c r="G178" s="326" t="n">
        <f aca="false">'Work sheet diff'!F95-AVERAGE('Work sheet diff'!$C95:$T95)</f>
        <v>0.00590915736474326</v>
      </c>
      <c r="H178" s="326" t="n">
        <f aca="false">'Work sheet diff'!G95-AVERAGE('Work sheet diff'!$C95:$T95)</f>
        <v>0.00805051976413571</v>
      </c>
      <c r="I178" s="326" t="n">
        <f aca="false">'Work sheet diff'!H95-AVERAGE('Work sheet diff'!$C95:$T95)</f>
        <v>0.00577919620392887</v>
      </c>
      <c r="J178" s="326" t="n">
        <f aca="false">'Work sheet diff'!I95-AVERAGE('Work sheet diff'!$C95:$T95)</f>
        <v>0.00625137989757443</v>
      </c>
      <c r="K178" s="326" t="n">
        <f aca="false">'Work sheet diff'!J95-AVERAGE('Work sheet diff'!$C95:$T95)</f>
        <v>-0.00103717752298637</v>
      </c>
      <c r="L178" s="326" t="n">
        <f aca="false">'Work sheet diff'!K95-AVERAGE('Work sheet diff'!$C95:$T95)</f>
        <v>-0.0010301100382524</v>
      </c>
      <c r="M178" s="326" t="n">
        <f aca="false">'Work sheet diff'!L95-AVERAGE('Work sheet diff'!$C95:$T95)</f>
        <v>-0.00168002750099367</v>
      </c>
      <c r="N178" s="326" t="n">
        <f aca="false">'Work sheet diff'!M95-AVERAGE('Work sheet diff'!$C95:$T95)</f>
        <v>-0.00706666313442306</v>
      </c>
      <c r="O178" s="326" t="n">
        <f aca="false">'Work sheet diff'!N95-AVERAGE('Work sheet diff'!$C95:$T95)</f>
        <v>-0.00241985892876498</v>
      </c>
      <c r="P178" s="326" t="n">
        <f aca="false">'Work sheet diff'!O95-AVERAGE('Work sheet diff'!$C95:$T95)</f>
        <v>-0.0030674498149362</v>
      </c>
      <c r="Q178" s="326" t="n">
        <f aca="false">'Work sheet diff'!P95-AVERAGE('Work sheet diff'!$C95:$T95)</f>
        <v>-0.0074563247727999</v>
      </c>
      <c r="R178" s="326" t="n">
        <f aca="false">'Work sheet diff'!Q95-AVERAGE('Work sheet diff'!$C95:$T95)</f>
        <v>-0.00959598485468686</v>
      </c>
      <c r="S178" s="326" t="n">
        <f aca="false">'Work sheet diff'!R95-AVERAGE('Work sheet diff'!$C95:$T95)</f>
        <v>-0.00480891096938687</v>
      </c>
      <c r="T178" s="326" t="n">
        <f aca="false">'Work sheet diff'!S95-AVERAGE('Work sheet diff'!$C95:$T95)</f>
        <v>0.0011233520463793</v>
      </c>
      <c r="U178" s="326" t="n">
        <f aca="false">'Work sheet diff'!T95-AVERAGE('Work sheet diff'!$C95:$T95)</f>
        <v>-0.00526069698593813</v>
      </c>
      <c r="V178" s="326" t="n">
        <f aca="false">'Work sheet diff'!U95</f>
        <v>0.0156183073308449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-1.64325029833585E-018</v>
      </c>
      <c r="C179" s="326" t="n">
        <f aca="false">'Work sheet diff'!B96</f>
        <v>2.47596571058242E-017</v>
      </c>
      <c r="D179" s="326" t="n">
        <f aca="false">'Work sheet diff'!C96-AVERAGE('Work sheet diff'!$C96:$T96)</f>
        <v>3.11335493899416E-018</v>
      </c>
      <c r="E179" s="326" t="n">
        <f aca="false">'Work sheet diff'!D96-AVERAGE('Work sheet diff'!$C96:$T96)</f>
        <v>-9.14731776409618E-020</v>
      </c>
      <c r="F179" s="326" t="n">
        <f aca="false">'Work sheet diff'!E96-AVERAGE('Work sheet diff'!$C96:$T96)</f>
        <v>-7.67721312343785E-019</v>
      </c>
      <c r="G179" s="326" t="n">
        <f aca="false">'Work sheet diff'!F96-AVERAGE('Work sheet diff'!$C96:$T96)</f>
        <v>1.4050933465492E-017</v>
      </c>
      <c r="H179" s="326" t="n">
        <f aca="false">'Work sheet diff'!G96-AVERAGE('Work sheet diff'!$C96:$T96)</f>
        <v>-1.29695898298078E-018</v>
      </c>
      <c r="I179" s="326" t="n">
        <f aca="false">'Work sheet diff'!H96-AVERAGE('Work sheet diff'!$C96:$T96)</f>
        <v>5.11269725028946E-018</v>
      </c>
      <c r="J179" s="326" t="n">
        <f aca="false">'Work sheet diff'!I96-AVERAGE('Work sheet diff'!$C96:$T96)</f>
        <v>-1.82619665361777E-018</v>
      </c>
      <c r="K179" s="326" t="n">
        <f aca="false">'Work sheet diff'!J96-AVERAGE('Work sheet diff'!$C96:$T96)</f>
        <v>1.64325029833585E-018</v>
      </c>
      <c r="L179" s="326" t="n">
        <f aca="false">'Work sheet diff'!K96-AVERAGE('Work sheet diff'!$C96:$T96)</f>
        <v>-8.23585288688801E-018</v>
      </c>
      <c r="M179" s="326" t="n">
        <f aca="false">'Work sheet diff'!L96-AVERAGE('Work sheet diff'!$C96:$T96)</f>
        <v>-9.14731776409618E-020</v>
      </c>
      <c r="N179" s="326" t="n">
        <f aca="false">'Work sheet diff'!M96-AVERAGE('Work sheet diff'!$C96:$T96)</f>
        <v>-8.23585288688801E-018</v>
      </c>
      <c r="O179" s="326" t="n">
        <f aca="false">'Work sheet diff'!N96-AVERAGE('Work sheet diff'!$C96:$T96)</f>
        <v>2.17248796897284E-018</v>
      </c>
      <c r="P179" s="326" t="n">
        <f aca="false">'Work sheet diff'!O96-AVERAGE('Work sheet diff'!$C96:$T96)</f>
        <v>1.64325029833585E-018</v>
      </c>
      <c r="Q179" s="326" t="n">
        <f aca="false">'Work sheet diff'!P96-AVERAGE('Work sheet diff'!$C96:$T96)</f>
        <v>2.84873610367566E-018</v>
      </c>
      <c r="R179" s="326" t="n">
        <f aca="false">'Work sheet diff'!Q96-AVERAGE('Work sheet diff'!$C96:$T96)</f>
        <v>-4.56059128524223E-018</v>
      </c>
      <c r="S179" s="326" t="n">
        <f aca="false">'Work sheet diff'!R96-AVERAGE('Work sheet diff'!$C96:$T96)</f>
        <v>-1.82619665361777E-018</v>
      </c>
      <c r="T179" s="326" t="n">
        <f aca="false">'Work sheet diff'!S96-AVERAGE('Work sheet diff'!$C96:$T96)</f>
        <v>1.64325029833585E-018</v>
      </c>
      <c r="U179" s="326" t="n">
        <f aca="false">'Work sheet diff'!T96-AVERAGE('Work sheet diff'!$C96:$T96)</f>
        <v>-5.29564360557138E-018</v>
      </c>
      <c r="V179" s="326" t="n">
        <f aca="false">'Work sheet diff'!U96</f>
        <v>0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0.00427094439555955</v>
      </c>
      <c r="C180" s="326" t="n">
        <f aca="false">'Work sheet diff'!B97</f>
        <v>0.0255091146096512</v>
      </c>
      <c r="D180" s="326" t="n">
        <f aca="false">'Work sheet diff'!C97-AVERAGE('Work sheet diff'!$C97:$T97)</f>
        <v>0.00316975710224465</v>
      </c>
      <c r="E180" s="326" t="n">
        <f aca="false">'Work sheet diff'!D97-AVERAGE('Work sheet diff'!$C97:$T97)</f>
        <v>0.00855485533591011</v>
      </c>
      <c r="F180" s="326" t="n">
        <f aca="false">'Work sheet diff'!E97-AVERAGE('Work sheet diff'!$C97:$T97)</f>
        <v>0.0141478545779075</v>
      </c>
      <c r="G180" s="326" t="n">
        <f aca="false">'Work sheet diff'!F97-AVERAGE('Work sheet diff'!$C97:$T97)</f>
        <v>0.0125426617604659</v>
      </c>
      <c r="H180" s="326" t="n">
        <f aca="false">'Work sheet diff'!G97-AVERAGE('Work sheet diff'!$C97:$T97)</f>
        <v>0.0175841751991364</v>
      </c>
      <c r="I180" s="326" t="n">
        <f aca="false">'Work sheet diff'!H97-AVERAGE('Work sheet diff'!$C97:$T97)</f>
        <v>0.017067384173395</v>
      </c>
      <c r="J180" s="326" t="n">
        <f aca="false">'Work sheet diff'!I97-AVERAGE('Work sheet diff'!$C97:$T97)</f>
        <v>0.00978417554476477</v>
      </c>
      <c r="K180" s="326" t="n">
        <f aca="false">'Work sheet diff'!J97-AVERAGE('Work sheet diff'!$C97:$T97)</f>
        <v>0.00477801745869311</v>
      </c>
      <c r="L180" s="326" t="n">
        <f aca="false">'Work sheet diff'!K97-AVERAGE('Work sheet diff'!$C97:$T97)</f>
        <v>-0.00148616259562358</v>
      </c>
      <c r="M180" s="326" t="n">
        <f aca="false">'Work sheet diff'!L97-AVERAGE('Work sheet diff'!$C97:$T97)</f>
        <v>-0.00324856812113057</v>
      </c>
      <c r="N180" s="326" t="n">
        <f aca="false">'Work sheet diff'!M97-AVERAGE('Work sheet diff'!$C97:$T97)</f>
        <v>-0.0070137008781357</v>
      </c>
      <c r="O180" s="326" t="n">
        <f aca="false">'Work sheet diff'!N97-AVERAGE('Work sheet diff'!$C97:$T97)</f>
        <v>-0.0101919853804324</v>
      </c>
      <c r="P180" s="326" t="n">
        <f aca="false">'Work sheet diff'!O97-AVERAGE('Work sheet diff'!$C97:$T97)</f>
        <v>-0.00967442298289251</v>
      </c>
      <c r="Q180" s="326" t="n">
        <f aca="false">'Work sheet diff'!P97-AVERAGE('Work sheet diff'!$C97:$T97)</f>
        <v>-0.00878018787867391</v>
      </c>
      <c r="R180" s="326" t="n">
        <f aca="false">'Work sheet diff'!Q97-AVERAGE('Work sheet diff'!$C97:$T97)</f>
        <v>-0.0122172378632446</v>
      </c>
      <c r="S180" s="326" t="n">
        <f aca="false">'Work sheet diff'!R97-AVERAGE('Work sheet diff'!$C97:$T97)</f>
        <v>-0.0115028994587532</v>
      </c>
      <c r="T180" s="326" t="n">
        <f aca="false">'Work sheet diff'!S97-AVERAGE('Work sheet diff'!$C97:$T97)</f>
        <v>-0.00850807754572614</v>
      </c>
      <c r="U180" s="326" t="n">
        <f aca="false">'Work sheet diff'!T97-AVERAGE('Work sheet diff'!$C97:$T97)</f>
        <v>-0.0150056384479048</v>
      </c>
      <c r="V180" s="326" t="n">
        <f aca="false">'Work sheet diff'!U97</f>
        <v>0.0257542033031279</v>
      </c>
      <c r="W180" s="316"/>
    </row>
    <row r="181" s="304" customFormat="true" ht="15" hidden="false" customHeight="false" outlineLevel="0" collapsed="false">
      <c r="A181" s="313" t="s">
        <v>305</v>
      </c>
      <c r="B181" s="314" t="n">
        <f aca="false">AVERAGE('Work sheet diff'!C98:T98)/10</f>
        <v>0.000893221637780574</v>
      </c>
      <c r="C181" s="326" t="n">
        <f aca="false">'Work sheet diff'!B98/10</f>
        <v>0.000365745902359533</v>
      </c>
      <c r="D181" s="326" t="n">
        <f aca="false">('Work sheet diff'!C98-AVERAGE('Work sheet diff'!$C98:$T98))/10</f>
        <v>-0.000338452153754809</v>
      </c>
      <c r="E181" s="326" t="n">
        <f aca="false">('Work sheet diff'!D98-AVERAGE('Work sheet diff'!$C98:$T98))/10</f>
        <v>0.000886565740004196</v>
      </c>
      <c r="F181" s="326" t="n">
        <f aca="false">('Work sheet diff'!E98-AVERAGE('Work sheet diff'!$C98:$T98))/10</f>
        <v>0.000439351541666253</v>
      </c>
      <c r="G181" s="326" t="n">
        <f aca="false">('Work sheet diff'!F98-AVERAGE('Work sheet diff'!$C98:$T98))/10</f>
        <v>-0.000652868164146366</v>
      </c>
      <c r="H181" s="326" t="n">
        <f aca="false">('Work sheet diff'!G98-AVERAGE('Work sheet diff'!$C98:$T98))/10</f>
        <v>0.000190758145505017</v>
      </c>
      <c r="I181" s="326" t="n">
        <f aca="false">('Work sheet diff'!H98-AVERAGE('Work sheet diff'!$C98:$T98))/10</f>
        <v>0.000756782784497717</v>
      </c>
      <c r="J181" s="326" t="n">
        <f aca="false">('Work sheet diff'!I98-AVERAGE('Work sheet diff'!$C98:$T98))/10</f>
        <v>-0.000871139529941372</v>
      </c>
      <c r="K181" s="326" t="n">
        <f aca="false">('Work sheet diff'!J98-AVERAGE('Work sheet diff'!$C98:$T98))/10</f>
        <v>-0.000758364750949885</v>
      </c>
      <c r="L181" s="326" t="n">
        <f aca="false">('Work sheet diff'!K98-AVERAGE('Work sheet diff'!$C98:$T98))/10</f>
        <v>0.000226989564649201</v>
      </c>
      <c r="M181" s="326" t="n">
        <f aca="false">('Work sheet diff'!L98-AVERAGE('Work sheet diff'!$C98:$T98))/10</f>
        <v>-0.00143099711504822</v>
      </c>
      <c r="N181" s="326" t="n">
        <f aca="false">('Work sheet diff'!M98-AVERAGE('Work sheet diff'!$C98:$T98))/10</f>
        <v>-0.000526570609858665</v>
      </c>
      <c r="O181" s="326" t="n">
        <f aca="false">('Work sheet diff'!N98-AVERAGE('Work sheet diff'!$C98:$T98))/10</f>
        <v>0.000274208071300403</v>
      </c>
      <c r="P181" s="326" t="n">
        <f aca="false">('Work sheet diff'!O98-AVERAGE('Work sheet diff'!$C98:$T98))/10</f>
        <v>0.000369285902474011</v>
      </c>
      <c r="Q181" s="326" t="n">
        <f aca="false">('Work sheet diff'!P98-AVERAGE('Work sheet diff'!$C98:$T98))/10</f>
        <v>0.000220328235138036</v>
      </c>
      <c r="R181" s="326" t="n">
        <f aca="false">('Work sheet diff'!Q98-AVERAGE('Work sheet diff'!$C98:$T98))/10</f>
        <v>0.00106142458410734</v>
      </c>
      <c r="S181" s="326" t="n">
        <f aca="false">('Work sheet diff'!R98-AVERAGE('Work sheet diff'!$C98:$T98))/10</f>
        <v>-4.00445341075768E-005</v>
      </c>
      <c r="T181" s="326" t="n">
        <f aca="false">('Work sheet diff'!S98-AVERAGE('Work sheet diff'!$C98:$T98))/10</f>
        <v>0.000612829430295608</v>
      </c>
      <c r="U181" s="326" t="n">
        <f aca="false">('Work sheet diff'!T98-AVERAGE('Work sheet diff'!$C98:$T98))/10</f>
        <v>-0.000420087141830892</v>
      </c>
      <c r="V181" s="326" t="n">
        <f aca="false">'Work sheet diff'!U98/10</f>
        <v>0.00112025605409216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0.00486186827753112</v>
      </c>
      <c r="C182" s="326" t="n">
        <f aca="false">'Work sheet diff'!B99/10</f>
        <v>0.00562253398526095</v>
      </c>
      <c r="D182" s="326" t="n">
        <f aca="false">('Work sheet diff'!C99-AVERAGE('Work sheet diff'!$C99:$T99))/10</f>
        <v>-0.000126355188300579</v>
      </c>
      <c r="E182" s="326" t="n">
        <f aca="false">('Work sheet diff'!D99-AVERAGE('Work sheet diff'!$C99:$T99))/10</f>
        <v>0.000949896587210955</v>
      </c>
      <c r="F182" s="326" t="n">
        <f aca="false">('Work sheet diff'!E99-AVERAGE('Work sheet diff'!$C99:$T99))/10</f>
        <v>0.00212879400151401</v>
      </c>
      <c r="G182" s="326" t="n">
        <f aca="false">('Work sheet diff'!F99-AVERAGE('Work sheet diff'!$C99:$T99))/10</f>
        <v>0.000765462648864784</v>
      </c>
      <c r="H182" s="326" t="n">
        <f aca="false">('Work sheet diff'!G99-AVERAGE('Work sheet diff'!$C99:$T99))/10</f>
        <v>0.00232877686966181</v>
      </c>
      <c r="I182" s="326" t="n">
        <f aca="false">('Work sheet diff'!H99-AVERAGE('Work sheet diff'!$C99:$T99))/10</f>
        <v>0.0025606554802789</v>
      </c>
      <c r="J182" s="326" t="n">
        <f aca="false">('Work sheet diff'!I99-AVERAGE('Work sheet diff'!$C99:$T99))/10</f>
        <v>0.00161909343743609</v>
      </c>
      <c r="K182" s="326" t="n">
        <f aca="false">('Work sheet diff'!J99-AVERAGE('Work sheet diff'!$C99:$T99))/10</f>
        <v>0.000328450792101896</v>
      </c>
      <c r="L182" s="326" t="n">
        <f aca="false">('Work sheet diff'!K99-AVERAGE('Work sheet diff'!$C99:$T99))/10</f>
        <v>-0.00091866333926768</v>
      </c>
      <c r="M182" s="326" t="n">
        <f aca="false">('Work sheet diff'!L99-AVERAGE('Work sheet diff'!$C99:$T99))/10</f>
        <v>-0.000318949808451804</v>
      </c>
      <c r="N182" s="326" t="n">
        <f aca="false">('Work sheet diff'!M99-AVERAGE('Work sheet diff'!$C99:$T99))/10</f>
        <v>-0.00104728736079215</v>
      </c>
      <c r="O182" s="326" t="n">
        <f aca="false">('Work sheet diff'!N99-AVERAGE('Work sheet diff'!$C99:$T99))/10</f>
        <v>-0.00208778030143627</v>
      </c>
      <c r="P182" s="326" t="n">
        <f aca="false">('Work sheet diff'!O99-AVERAGE('Work sheet diff'!$C99:$T99))/10</f>
        <v>-0.000516110655984417</v>
      </c>
      <c r="Q182" s="326" t="n">
        <f aca="false">('Work sheet diff'!P99-AVERAGE('Work sheet diff'!$C99:$T99))/10</f>
        <v>-9.99137818572415E-005</v>
      </c>
      <c r="R182" s="326" t="n">
        <f aca="false">('Work sheet diff'!Q99-AVERAGE('Work sheet diff'!$C99:$T99))/10</f>
        <v>-0.00130888387905653</v>
      </c>
      <c r="S182" s="326" t="n">
        <f aca="false">('Work sheet diff'!R99-AVERAGE('Work sheet diff'!$C99:$T99))/10</f>
        <v>-0.00152146816426989</v>
      </c>
      <c r="T182" s="326" t="n">
        <f aca="false">('Work sheet diff'!S99-AVERAGE('Work sheet diff'!$C99:$T99))/10</f>
        <v>-0.000673594126405093</v>
      </c>
      <c r="U182" s="326" t="n">
        <f aca="false">('Work sheet diff'!T99-AVERAGE('Work sheet diff'!$C99:$T99))/10</f>
        <v>-0.00206212321124677</v>
      </c>
      <c r="V182" s="326" t="n">
        <f aca="false">'Work sheet diff'!U99/10</f>
        <v>0.00225998838255429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-0.00412537489794417</v>
      </c>
      <c r="C183" s="326" t="n">
        <f aca="false">'Work sheet diff'!B100/10</f>
        <v>0.00273330892738906</v>
      </c>
      <c r="D183" s="326" t="n">
        <f aca="false">('Work sheet diff'!C100-AVERAGE('Work sheet diff'!$C100:$T100))/10</f>
        <v>-0.00077957594835722</v>
      </c>
      <c r="E183" s="326" t="n">
        <f aca="false">('Work sheet diff'!D100-AVERAGE('Work sheet diff'!$C100:$T100))/10</f>
        <v>0.000137583839153659</v>
      </c>
      <c r="F183" s="326" t="n">
        <f aca="false">('Work sheet diff'!E100-AVERAGE('Work sheet diff'!$C100:$T100))/10</f>
        <v>-0.000622896521547127</v>
      </c>
      <c r="G183" s="326" t="n">
        <f aca="false">('Work sheet diff'!F100-AVERAGE('Work sheet diff'!$C100:$T100))/10</f>
        <v>0.000464121116426799</v>
      </c>
      <c r="H183" s="326" t="n">
        <f aca="false">('Work sheet diff'!G100-AVERAGE('Work sheet diff'!$C100:$T100))/10</f>
        <v>-0.000378711405892743</v>
      </c>
      <c r="I183" s="326" t="n">
        <f aca="false">('Work sheet diff'!H100-AVERAGE('Work sheet diff'!$C100:$T100))/10</f>
        <v>-0.000507448165248147</v>
      </c>
      <c r="J183" s="326" t="n">
        <f aca="false">('Work sheet diff'!I100-AVERAGE('Work sheet diff'!$C100:$T100))/10</f>
        <v>-5.82171366345086E-007</v>
      </c>
      <c r="K183" s="326" t="n">
        <f aca="false">('Work sheet diff'!J100-AVERAGE('Work sheet diff'!$C100:$T100))/10</f>
        <v>-0.000438109423508717</v>
      </c>
      <c r="L183" s="326" t="n">
        <f aca="false">('Work sheet diff'!K100-AVERAGE('Work sheet diff'!$C100:$T100))/10</f>
        <v>0.0003065941446787</v>
      </c>
      <c r="M183" s="326" t="n">
        <f aca="false">('Work sheet diff'!L100-AVERAGE('Work sheet diff'!$C100:$T100))/10</f>
        <v>-0.000352830844271863</v>
      </c>
      <c r="N183" s="326" t="n">
        <f aca="false">('Work sheet diff'!M100-AVERAGE('Work sheet diff'!$C100:$T100))/10</f>
        <v>-1.30959397286648E-005</v>
      </c>
      <c r="O183" s="326" t="n">
        <f aca="false">('Work sheet diff'!N100-AVERAGE('Work sheet diff'!$C100:$T100))/10</f>
        <v>-0.000117363333043489</v>
      </c>
      <c r="P183" s="326" t="n">
        <f aca="false">('Work sheet diff'!O100-AVERAGE('Work sheet diff'!$C100:$T100))/10</f>
        <v>0.000646949780381417</v>
      </c>
      <c r="Q183" s="326" t="n">
        <f aca="false">('Work sheet diff'!P100-AVERAGE('Work sheet diff'!$C100:$T100))/10</f>
        <v>-0.000426346087492027</v>
      </c>
      <c r="R183" s="326" t="n">
        <f aca="false">('Work sheet diff'!Q100-AVERAGE('Work sheet diff'!$C100:$T100))/10</f>
        <v>0.000633591482936243</v>
      </c>
      <c r="S183" s="326" t="n">
        <f aca="false">('Work sheet diff'!R100-AVERAGE('Work sheet diff'!$C100:$T100))/10</f>
        <v>0.0013347868725136</v>
      </c>
      <c r="T183" s="326" t="n">
        <f aca="false">('Work sheet diff'!S100-AVERAGE('Work sheet diff'!$C100:$T100))/10</f>
        <v>0.000415189978540695</v>
      </c>
      <c r="U183" s="326" t="n">
        <f aca="false">('Work sheet diff'!T100-AVERAGE('Work sheet diff'!$C100:$T100))/10</f>
        <v>-0.00030185737417477</v>
      </c>
      <c r="V183" s="326" t="n">
        <f aca="false">'Work sheet diff'!U100/10</f>
        <v>0.00408190662113782</v>
      </c>
      <c r="W183" s="316"/>
    </row>
    <row r="184" s="304" customFormat="true" ht="15.75" hidden="false" customHeight="false" outlineLevel="0" collapsed="false">
      <c r="A184" s="331" t="s">
        <v>308</v>
      </c>
      <c r="B184" s="327" t="n">
        <f aca="false">AVERAGE('Work sheet diff'!C101:T101)/10</f>
        <v>-0.00074751263653484</v>
      </c>
      <c r="C184" s="328" t="n">
        <f aca="false">'Work sheet diff'!B101/10</f>
        <v>-0.00464278181980375</v>
      </c>
      <c r="D184" s="328" t="n">
        <f aca="false">('Work sheet diff'!C101-AVERAGE('Work sheet diff'!$C101:$T101))/10</f>
        <v>0.00486462822975518</v>
      </c>
      <c r="E184" s="328" t="n">
        <f aca="false">('Work sheet diff'!D101-AVERAGE('Work sheet diff'!$C101:$T101))/10</f>
        <v>-0.00286299200753296</v>
      </c>
      <c r="F184" s="328" t="n">
        <f aca="false">('Work sheet diff'!E101-AVERAGE('Work sheet diff'!$C101:$T101))/10</f>
        <v>0.00094038577212806</v>
      </c>
      <c r="G184" s="328" t="n">
        <f aca="false">('Work sheet diff'!F101-AVERAGE('Work sheet diff'!$C101:$T101))/10</f>
        <v>-0.00419410346516008</v>
      </c>
      <c r="H184" s="328" t="n">
        <f aca="false">('Work sheet diff'!G101-AVERAGE('Work sheet diff'!$C101:$T101))/10</f>
        <v>-0.00157399785499059</v>
      </c>
      <c r="I184" s="328" t="n">
        <f aca="false">('Work sheet diff'!H101-AVERAGE('Work sheet diff'!$C101:$T101))/10</f>
        <v>-0.000832753905838042</v>
      </c>
      <c r="J184" s="328" t="n">
        <f aca="false">('Work sheet diff'!I101-AVERAGE('Work sheet diff'!$C101:$T101))/10</f>
        <v>0.00151313875517891</v>
      </c>
      <c r="K184" s="328" t="n">
        <f aca="false">('Work sheet diff'!J101-AVERAGE('Work sheet diff'!$C101:$T101))/10</f>
        <v>0.000447244399246704</v>
      </c>
      <c r="L184" s="328" t="n">
        <f aca="false">('Work sheet diff'!K101-AVERAGE('Work sheet diff'!$C101:$T101))/10</f>
        <v>-0.00127470939736347</v>
      </c>
      <c r="M184" s="328" t="n">
        <f aca="false">('Work sheet diff'!L101-AVERAGE('Work sheet diff'!$C101:$T101))/10</f>
        <v>0.00230932197551789</v>
      </c>
      <c r="N184" s="328" t="n">
        <f aca="false">('Work sheet diff'!M101-AVERAGE('Work sheet diff'!$C101:$T101))/10</f>
        <v>0.00293685060263654</v>
      </c>
      <c r="O184" s="328" t="n">
        <f aca="false">('Work sheet diff'!N101-AVERAGE('Work sheet diff'!$C101:$T101))/10</f>
        <v>-0.000417653448210922</v>
      </c>
      <c r="P184" s="328" t="n">
        <f aca="false">('Work sheet diff'!O101-AVERAGE('Work sheet diff'!$C101:$T101))/10</f>
        <v>0.0014904506873823</v>
      </c>
      <c r="Q184" s="328" t="n">
        <f aca="false">('Work sheet diff'!P101-AVERAGE('Work sheet diff'!$C101:$T101))/10</f>
        <v>0.000919645060263653</v>
      </c>
      <c r="R184" s="328" t="n">
        <f aca="false">('Work sheet diff'!Q101-AVERAGE('Work sheet diff'!$C101:$T101))/10</f>
        <v>-0.0036131329566855</v>
      </c>
      <c r="S184" s="328" t="n">
        <f aca="false">('Work sheet diff'!R101-AVERAGE('Work sheet diff'!$C101:$T101))/10</f>
        <v>0.000751730822975519</v>
      </c>
      <c r="T184" s="328" t="n">
        <f aca="false">('Work sheet diff'!S101-AVERAGE('Work sheet diff'!$C101:$T101))/10</f>
        <v>-0.00123505502448211</v>
      </c>
      <c r="U184" s="328" t="n">
        <f aca="false">('Work sheet diff'!T101-AVERAGE('Work sheet diff'!$C101:$T101))/10</f>
        <v>-0.000168998244821092</v>
      </c>
      <c r="V184" s="328" t="n">
        <f aca="false">'Work sheet diff'!U101/10</f>
        <v>-0.00296757571378402</v>
      </c>
      <c r="W184" s="308"/>
    </row>
    <row r="185" s="304" customFormat="true" ht="15.75" hidden="false" customHeight="false" outlineLevel="0" collapsed="false">
      <c r="A185" s="332" t="s">
        <v>309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610029999999995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359.34172578114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3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8.0509</v>
      </c>
      <c r="C189" s="334" t="n">
        <f aca="false">('Summary Data'!Y2-AVERAGE('Summary Data'!$Z2:$AQ2))/AVERAGE('Summary Data'!$Z2:$AQ2)*10000</f>
        <v>-4366.00230380817</v>
      </c>
      <c r="D189" s="315" t="n">
        <f aca="false">('Summary Data'!Z2-AVERAGE('Summary Data'!$Z2:$AQ2))/AVERAGE('Summary Data'!$Z2:$AQ2)*10000</f>
        <v>-3.88010627931871</v>
      </c>
      <c r="E189" s="315" t="n">
        <f aca="false">('Summary Data'!AA2-AVERAGE('Summary Data'!$Z2:$AQ2))/AVERAGE('Summary Data'!$Z2:$AQ2)*10000</f>
        <v>-0.0982225430682526</v>
      </c>
      <c r="F189" s="315" t="n">
        <f aca="false">('Summary Data'!AB2-AVERAGE('Summary Data'!$Z2:$AQ2))/AVERAGE('Summary Data'!$Z2:$AQ2)*10000</f>
        <v>0.382152016439338</v>
      </c>
      <c r="G189" s="315" t="n">
        <f aca="false">('Summary Data'!AC2-AVERAGE('Summary Data'!$Z2:$AQ2))/AVERAGE('Summary Data'!$Z2:$AQ2)*10000</f>
        <v>-0.28013953601945</v>
      </c>
      <c r="H189" s="315" t="n">
        <f aca="false">('Summary Data'!AD2-AVERAGE('Summary Data'!$Z2:$AQ2))/AVERAGE('Summary Data'!$Z2:$AQ2)*10000</f>
        <v>1.25194263898134</v>
      </c>
      <c r="I189" s="315" t="n">
        <f aca="false">('Summary Data'!AE2-AVERAGE('Summary Data'!$Z2:$AQ2))/AVERAGE('Summary Data'!$Z2:$AQ2)*10000</f>
        <v>0.825574686755156</v>
      </c>
      <c r="J189" s="315" t="n">
        <f aca="false">('Summary Data'!AF2-AVERAGE('Summary Data'!$Z2:$AQ2))/AVERAGE('Summary Data'!$Z2:$AQ2)*10000</f>
        <v>1.8289606009936</v>
      </c>
      <c r="K189" s="315" t="n">
        <f aca="false">('Summary Data'!AG2-AVERAGE('Summary Data'!$Z2:$AQ2))/AVERAGE('Summary Data'!$Z2:$AQ2)*10000</f>
        <v>1.86733371669406</v>
      </c>
      <c r="L189" s="315" t="n">
        <f aca="false">('Summary Data'!AH2-AVERAGE('Summary Data'!$Z2:$AQ2))/AVERAGE('Summary Data'!$Z2:$AQ2)*10000</f>
        <v>-1.02059854638621</v>
      </c>
      <c r="M189" s="315" t="n">
        <f aca="false">('Summary Data'!AI2-AVERAGE('Summary Data'!$Z2:$AQ2))/AVERAGE('Summary Data'!$Z2:$AQ2)*10000</f>
        <v>-0.931061276418486</v>
      </c>
      <c r="N189" s="315" t="n">
        <f aca="false">('Summary Data'!AJ2-AVERAGE('Summary Data'!$Z2:$AQ2))/AVERAGE('Summary Data'!$Z2:$AQ2)*10000</f>
        <v>1.06007706047907</v>
      </c>
      <c r="O189" s="315" t="n">
        <f aca="false">('Summary Data'!AK2-AVERAGE('Summary Data'!$Z2:$AQ2))/AVERAGE('Summary Data'!$Z2:$AQ2)*10000</f>
        <v>2.28233185686211</v>
      </c>
      <c r="P189" s="315" t="n">
        <f aca="false">('Summary Data'!AL2-AVERAGE('Summary Data'!$Z2:$AQ2))/AVERAGE('Summary Data'!$Z2:$AQ2)*10000</f>
        <v>2.52394036312297</v>
      </c>
      <c r="Q189" s="315" t="n">
        <f aca="false">('Summary Data'!AM2-AVERAGE('Summary Data'!$Z2:$AQ2))/AVERAGE('Summary Data'!$Z2:$AQ2)*10000</f>
        <v>1.84033041305336</v>
      </c>
      <c r="R189" s="315" t="n">
        <f aca="false">('Summary Data'!AN2-AVERAGE('Summary Data'!$Z2:$AQ2))/AVERAGE('Summary Data'!$Z2:$AQ2)*10000</f>
        <v>-0.402365015657754</v>
      </c>
      <c r="S189" s="315" t="n">
        <f aca="false">('Summary Data'!AO2-AVERAGE('Summary Data'!$Z2:$AQ2))/AVERAGE('Summary Data'!$Z2:$AQ2)*10000</f>
        <v>-0.184917360021848</v>
      </c>
      <c r="T189" s="315" t="n">
        <f aca="false">('Summary Data'!AP2-AVERAGE('Summary Data'!$Z2:$AQ2))/AVERAGE('Summary Data'!$Z2:$AQ2)*10000</f>
        <v>-1.24230988154331</v>
      </c>
      <c r="U189" s="315" t="n">
        <f aca="false">('Summary Data'!AQ2-AVERAGE('Summary Data'!$Z2:$AQ2))/AVERAGE('Summary Data'!$Z2:$AQ2)*10000</f>
        <v>-5.82292291496475</v>
      </c>
      <c r="V189" s="315" t="n">
        <f aca="false">('Summary Data'!AR2-AVERAGE('Summary Data'!$Z2:$AQ2))/AVERAGE('Summary Data'!$Z2:$AQ2)*10000</f>
        <v>-4352.6811477541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3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1.53587688888889</v>
      </c>
      <c r="D191" s="322" t="n">
        <f aca="false">'Summary Data'!Z3-AVERAGE('Summary Data'!$Z3:$AQ3)</f>
        <v>-0.798575111111111</v>
      </c>
      <c r="E191" s="322" t="n">
        <f aca="false">'Summary Data'!AA3-AVERAGE('Summary Data'!$Z3:$AQ3)</f>
        <v>1.02721088888889</v>
      </c>
      <c r="F191" s="322" t="n">
        <f aca="false">'Summary Data'!AB3-AVERAGE('Summary Data'!$Z3:$AQ3)</f>
        <v>1.38141988888889</v>
      </c>
      <c r="G191" s="322" t="n">
        <f aca="false">'Summary Data'!AC3-AVERAGE('Summary Data'!$Z3:$AQ3)</f>
        <v>2.06706988888889</v>
      </c>
      <c r="H191" s="322" t="n">
        <f aca="false">'Summary Data'!AD3-AVERAGE('Summary Data'!$Z3:$AQ3)</f>
        <v>2.14332288888889</v>
      </c>
      <c r="I191" s="322" t="n">
        <f aca="false">'Summary Data'!AE3-AVERAGE('Summary Data'!$Z3:$AQ3)</f>
        <v>1.74852088888889</v>
      </c>
      <c r="J191" s="322" t="n">
        <f aca="false">'Summary Data'!AF3-AVERAGE('Summary Data'!$Z3:$AQ3)</f>
        <v>1.04407288888889</v>
      </c>
      <c r="K191" s="322" t="n">
        <f aca="false">'Summary Data'!AG3-AVERAGE('Summary Data'!$Z3:$AQ3)</f>
        <v>0.728786888888889</v>
      </c>
      <c r="L191" s="322" t="n">
        <f aca="false">'Summary Data'!AH3-AVERAGE('Summary Data'!$Z3:$AQ3)</f>
        <v>-0.311473111111111</v>
      </c>
      <c r="M191" s="322" t="n">
        <f aca="false">'Summary Data'!AI3-AVERAGE('Summary Data'!$Z3:$AQ3)</f>
        <v>-0.457664111111111</v>
      </c>
      <c r="N191" s="322" t="n">
        <f aca="false">'Summary Data'!AJ3-AVERAGE('Summary Data'!$Z3:$AQ3)</f>
        <v>-0.980399111111111</v>
      </c>
      <c r="O191" s="322" t="n">
        <f aca="false">'Summary Data'!AK3-AVERAGE('Summary Data'!$Z3:$AQ3)</f>
        <v>-1.51052111111111</v>
      </c>
      <c r="P191" s="322" t="n">
        <f aca="false">'Summary Data'!AL3-AVERAGE('Summary Data'!$Z3:$AQ3)</f>
        <v>-1.36423411111111</v>
      </c>
      <c r="Q191" s="322" t="n">
        <f aca="false">'Summary Data'!AM3-AVERAGE('Summary Data'!$Z3:$AQ3)</f>
        <v>-1.23241611111111</v>
      </c>
      <c r="R191" s="322" t="n">
        <f aca="false">'Summary Data'!AN3-AVERAGE('Summary Data'!$Z3:$AQ3)</f>
        <v>-1.03700011111111</v>
      </c>
      <c r="S191" s="322" t="n">
        <f aca="false">'Summary Data'!AO3-AVERAGE('Summary Data'!$Z3:$AQ3)</f>
        <v>-0.690676111111111</v>
      </c>
      <c r="T191" s="322" t="n">
        <f aca="false">'Summary Data'!AP3-AVERAGE('Summary Data'!$Z3:$AQ3)</f>
        <v>-0.618349111111111</v>
      </c>
      <c r="U191" s="322" t="n">
        <f aca="false">'Summary Data'!AQ3-AVERAGE('Summary Data'!$Z3:$AQ3)</f>
        <v>-1.13909611111111</v>
      </c>
      <c r="V191" s="322" t="n">
        <f aca="false">'Summary Data'!AR3-AVERAGE('Summary Data'!$Z3:$AQ3)</f>
        <v>-1.96192811111111</v>
      </c>
      <c r="W191" s="323"/>
    </row>
    <row r="192" s="304" customFormat="true" ht="15" hidden="false" customHeight="false" outlineLevel="0" collapsed="false">
      <c r="A192" s="330" t="s">
        <v>281</v>
      </c>
      <c r="B192" s="324" t="n">
        <f aca="false">-AVERAGE('Work sheet diff'!C108:T108)</f>
        <v>1.48586444694222</v>
      </c>
      <c r="C192" s="325" t="n">
        <f aca="false">-'Work sheet diff'!B108</f>
        <v>28.086295946365</v>
      </c>
      <c r="D192" s="325" t="n">
        <f aca="false">-('Work sheet diff'!C108-AVERAGE('Work sheet diff'!$C108:$T108))</f>
        <v>0.267395844713364</v>
      </c>
      <c r="E192" s="325" t="n">
        <f aca="false">-('Work sheet diff'!D108-AVERAGE('Work sheet diff'!$C108:$T108))</f>
        <v>0.0526172392280289</v>
      </c>
      <c r="F192" s="325" t="n">
        <f aca="false">-('Work sheet diff'!E108-AVERAGE('Work sheet diff'!$C108:$T108))</f>
        <v>-0.0651044631311986</v>
      </c>
      <c r="G192" s="325" t="n">
        <f aca="false">-('Work sheet diff'!F108-AVERAGE('Work sheet diff'!$C108:$T108))</f>
        <v>-0.0899183769050893</v>
      </c>
      <c r="H192" s="325" t="n">
        <f aca="false">-('Work sheet diff'!G108-AVERAGE('Work sheet diff'!$C108:$T108))</f>
        <v>-0.0586520714183973</v>
      </c>
      <c r="I192" s="325" t="n">
        <f aca="false">-('Work sheet diff'!H108-AVERAGE('Work sheet diff'!$C108:$T108))</f>
        <v>-0.0315550161756575</v>
      </c>
      <c r="J192" s="325" t="n">
        <f aca="false">-('Work sheet diff'!I108-AVERAGE('Work sheet diff'!$C108:$T108))</f>
        <v>-0.0878001098786501</v>
      </c>
      <c r="K192" s="325" t="n">
        <f aca="false">-('Work sheet diff'!J108-AVERAGE('Work sheet diff'!$C108:$T108))</f>
        <v>-0.0741984807992391</v>
      </c>
      <c r="L192" s="325" t="n">
        <f aca="false">-('Work sheet diff'!K108-AVERAGE('Work sheet diff'!$C108:$T108))</f>
        <v>-0.00881447337132957</v>
      </c>
      <c r="M192" s="325" t="n">
        <f aca="false">-('Work sheet diff'!L108-AVERAGE('Work sheet diff'!$C108:$T108))</f>
        <v>0.135558043877562</v>
      </c>
      <c r="N192" s="325" t="n">
        <f aca="false">-('Work sheet diff'!M108-AVERAGE('Work sheet diff'!$C108:$T108))</f>
        <v>-0.0956225895009575</v>
      </c>
      <c r="O192" s="325" t="n">
        <f aca="false">-('Work sheet diff'!N108-AVERAGE('Work sheet diff'!$C108:$T108))</f>
        <v>-0.0686908314561796</v>
      </c>
      <c r="P192" s="325" t="n">
        <f aca="false">-('Work sheet diff'!O108-AVERAGE('Work sheet diff'!$C108:$T108))</f>
        <v>-0.079609584811303</v>
      </c>
      <c r="Q192" s="325" t="n">
        <f aca="false">-('Work sheet diff'!P108-AVERAGE('Work sheet diff'!$C108:$T108))</f>
        <v>-0.0893543280823117</v>
      </c>
      <c r="R192" s="325" t="n">
        <f aca="false">-('Work sheet diff'!Q108-AVERAGE('Work sheet diff'!$C108:$T108))</f>
        <v>0.0776070282181816</v>
      </c>
      <c r="S192" s="325" t="n">
        <f aca="false">-('Work sheet diff'!R108-AVERAGE('Work sheet diff'!$C108:$T108))</f>
        <v>0.0421413428661237</v>
      </c>
      <c r="T192" s="325" t="n">
        <f aca="false">-('Work sheet diff'!S108-AVERAGE('Work sheet diff'!$C108:$T108))</f>
        <v>0.0257681211232441</v>
      </c>
      <c r="U192" s="325" t="n">
        <f aca="false">-('Work sheet diff'!T108-AVERAGE('Work sheet diff'!$C108:$T108))</f>
        <v>0.148232705503809</v>
      </c>
      <c r="V192" s="322" t="n">
        <f aca="false">-'Work sheet'!U108</f>
        <v>27.1903631500263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4667017626157</v>
      </c>
      <c r="C193" s="326" t="n">
        <f aca="false">-'Work sheet diff'!B109</f>
        <v>-9.51406800361624</v>
      </c>
      <c r="D193" s="326" t="n">
        <f aca="false">'Work sheet diff'!C109-AVERAGE('Work sheet diff'!$C109:$T109)</f>
        <v>-0.00758773299490656</v>
      </c>
      <c r="E193" s="326" t="n">
        <f aca="false">'Work sheet diff'!D109-AVERAGE('Work sheet diff'!$C109:$T109)</f>
        <v>-0.00237424829072985</v>
      </c>
      <c r="F193" s="326" t="n">
        <f aca="false">'Work sheet diff'!E109-AVERAGE('Work sheet diff'!$C109:$T109)</f>
        <v>0.00293555518236222</v>
      </c>
      <c r="G193" s="326" t="n">
        <f aca="false">'Work sheet diff'!F109-AVERAGE('Work sheet diff'!$C109:$T109)</f>
        <v>0.0288390142589634</v>
      </c>
      <c r="H193" s="326" t="n">
        <f aca="false">'Work sheet diff'!G109-AVERAGE('Work sheet diff'!$C109:$T109)</f>
        <v>0.0371881047709266</v>
      </c>
      <c r="I193" s="326" t="n">
        <f aca="false">'Work sheet diff'!H109-AVERAGE('Work sheet diff'!$C109:$T109)</f>
        <v>-0.00366467497657652</v>
      </c>
      <c r="J193" s="326" t="n">
        <f aca="false">'Work sheet diff'!I109-AVERAGE('Work sheet diff'!$C109:$T109)</f>
        <v>0.0110603704213226</v>
      </c>
      <c r="K193" s="326" t="n">
        <f aca="false">'Work sheet diff'!J109-AVERAGE('Work sheet diff'!$C109:$T109)</f>
        <v>-0.012866572638881</v>
      </c>
      <c r="L193" s="326" t="n">
        <f aca="false">'Work sheet diff'!K109-AVERAGE('Work sheet diff'!$C109:$T109)</f>
        <v>-0.00571213009735683</v>
      </c>
      <c r="M193" s="326" t="n">
        <f aca="false">'Work sheet diff'!L109-AVERAGE('Work sheet diff'!$C109:$T109)</f>
        <v>0.0115974383914654</v>
      </c>
      <c r="N193" s="326" t="n">
        <f aca="false">'Work sheet diff'!M109-AVERAGE('Work sheet diff'!$C109:$T109)</f>
        <v>0.0277045173953017</v>
      </c>
      <c r="O193" s="326" t="n">
        <f aca="false">'Work sheet diff'!N109-AVERAGE('Work sheet diff'!$C109:$T109)</f>
        <v>0.0037208492415628</v>
      </c>
      <c r="P193" s="326" t="n">
        <f aca="false">'Work sheet diff'!O109-AVERAGE('Work sheet diff'!$C109:$T109)</f>
        <v>-0.0509309136621585</v>
      </c>
      <c r="Q193" s="326" t="n">
        <f aca="false">'Work sheet diff'!P109-AVERAGE('Work sheet diff'!$C109:$T109)</f>
        <v>-0.0882034167459116</v>
      </c>
      <c r="R193" s="326" t="n">
        <f aca="false">'Work sheet diff'!Q109-AVERAGE('Work sheet diff'!$C109:$T109)</f>
        <v>-0.025325969114915</v>
      </c>
      <c r="S193" s="326" t="n">
        <f aca="false">'Work sheet diff'!R109-AVERAGE('Work sheet diff'!$C109:$T109)</f>
        <v>-0.0148325865481542</v>
      </c>
      <c r="T193" s="326" t="n">
        <f aca="false">'Work sheet diff'!S109-AVERAGE('Work sheet diff'!$C109:$T109)</f>
        <v>0.0256995021585702</v>
      </c>
      <c r="U193" s="326" t="n">
        <f aca="false">'Work sheet diff'!T109-AVERAGE('Work sheet diff'!$C109:$T109)</f>
        <v>0.0627528932491099</v>
      </c>
      <c r="V193" s="326" t="n">
        <f aca="false">'Work sheet diff'!U109</f>
        <v>9.59446824205418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601600830160093</v>
      </c>
      <c r="C194" s="326" t="n">
        <f aca="false">-'Work sheet diff'!B110</f>
        <v>0.664979115366325</v>
      </c>
      <c r="D194" s="326" t="n">
        <f aca="false">-('Work sheet diff'!C110-AVERAGE('Work sheet diff'!$C110:$T110))</f>
        <v>-0.00473148453878761</v>
      </c>
      <c r="E194" s="326" t="n">
        <f aca="false">-('Work sheet diff'!D110-AVERAGE('Work sheet diff'!$C110:$T110))</f>
        <v>-0.00724777594831639</v>
      </c>
      <c r="F194" s="326" t="n">
        <f aca="false">-('Work sheet diff'!E110-AVERAGE('Work sheet diff'!$C110:$T110))</f>
        <v>0.00219643190972307</v>
      </c>
      <c r="G194" s="326" t="n">
        <f aca="false">-('Work sheet diff'!F110-AVERAGE('Work sheet diff'!$C110:$T110))</f>
        <v>0.00593137148831176</v>
      </c>
      <c r="H194" s="326" t="n">
        <f aca="false">-('Work sheet diff'!G110-AVERAGE('Work sheet diff'!$C110:$T110))</f>
        <v>0.0130327437251778</v>
      </c>
      <c r="I194" s="326" t="n">
        <f aca="false">-('Work sheet diff'!H110-AVERAGE('Work sheet diff'!$C110:$T110))</f>
        <v>0.00691153688034326</v>
      </c>
      <c r="J194" s="326" t="n">
        <f aca="false">-('Work sheet diff'!I110-AVERAGE('Work sheet diff'!$C110:$T110))</f>
        <v>0.012433831968518</v>
      </c>
      <c r="K194" s="326" t="n">
        <f aca="false">-('Work sheet diff'!J110-AVERAGE('Work sheet diff'!$C110:$T110))</f>
        <v>-0.00126943868571477</v>
      </c>
      <c r="L194" s="326" t="n">
        <f aca="false">-('Work sheet diff'!K110-AVERAGE('Work sheet diff'!$C110:$T110))</f>
        <v>0.000227157737188781</v>
      </c>
      <c r="M194" s="326" t="n">
        <f aca="false">-('Work sheet diff'!L110-AVERAGE('Work sheet diff'!$C110:$T110))</f>
        <v>-0.00187002051853733</v>
      </c>
      <c r="N194" s="326" t="n">
        <f aca="false">-('Work sheet diff'!M110-AVERAGE('Work sheet diff'!$C110:$T110))</f>
        <v>-0.0195657855016668</v>
      </c>
      <c r="O194" s="326" t="n">
        <f aca="false">-('Work sheet diff'!N110-AVERAGE('Work sheet diff'!$C110:$T110))</f>
        <v>-0.000983826132672012</v>
      </c>
      <c r="P194" s="326" t="n">
        <f aca="false">-('Work sheet diff'!O110-AVERAGE('Work sheet diff'!$C110:$T110))</f>
        <v>-0.00186424434304099</v>
      </c>
      <c r="Q194" s="326" t="n">
        <f aca="false">-('Work sheet diff'!P110-AVERAGE('Work sheet diff'!$C110:$T110))</f>
        <v>0.00186290868538817</v>
      </c>
      <c r="R194" s="326" t="n">
        <f aca="false">-('Work sheet diff'!Q110-AVERAGE('Work sheet diff'!$C110:$T110))</f>
        <v>-0.021912287758697</v>
      </c>
      <c r="S194" s="326" t="n">
        <f aca="false">-('Work sheet diff'!R110-AVERAGE('Work sheet diff'!$C110:$T110))</f>
        <v>-0.00356646112596314</v>
      </c>
      <c r="T194" s="326" t="n">
        <f aca="false">-('Work sheet diff'!S110-AVERAGE('Work sheet diff'!$C110:$T110))</f>
        <v>-0.00922690972885592</v>
      </c>
      <c r="U194" s="326" t="n">
        <f aca="false">-('Work sheet diff'!T110-AVERAGE('Work sheet diff'!$C110:$T110))</f>
        <v>0.0296422518876013</v>
      </c>
      <c r="V194" s="315" t="n">
        <f aca="false">-'Work sheet'!U110</f>
        <v>1.27988575800698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0347961598119332</v>
      </c>
      <c r="C195" s="326" t="n">
        <f aca="false">-'Work sheet diff'!B111</f>
        <v>-0.351193254294311</v>
      </c>
      <c r="D195" s="326" t="n">
        <f aca="false">'Work sheet diff'!C111-AVERAGE('Work sheet diff'!$C111:$T111)</f>
        <v>-0.00583944762078218</v>
      </c>
      <c r="E195" s="326" t="n">
        <f aca="false">'Work sheet diff'!D111-AVERAGE('Work sheet diff'!$C111:$T111)</f>
        <v>0.00707140509337198</v>
      </c>
      <c r="F195" s="326" t="n">
        <f aca="false">'Work sheet diff'!E111-AVERAGE('Work sheet diff'!$C111:$T111)</f>
        <v>0.00016877553843361</v>
      </c>
      <c r="G195" s="326" t="n">
        <f aca="false">'Work sheet diff'!F111-AVERAGE('Work sheet diff'!$C111:$T111)</f>
        <v>0.00575465958507867</v>
      </c>
      <c r="H195" s="326" t="n">
        <f aca="false">'Work sheet diff'!G111-AVERAGE('Work sheet diff'!$C111:$T111)</f>
        <v>0.00691862361050319</v>
      </c>
      <c r="I195" s="326" t="n">
        <f aca="false">'Work sheet diff'!H111-AVERAGE('Work sheet diff'!$C111:$T111)</f>
        <v>0.00756180145068216</v>
      </c>
      <c r="J195" s="326" t="n">
        <f aca="false">'Work sheet diff'!I111-AVERAGE('Work sheet diff'!$C111:$T111)</f>
        <v>0.00901951105577345</v>
      </c>
      <c r="K195" s="326" t="n">
        <f aca="false">'Work sheet diff'!J111-AVERAGE('Work sheet diff'!$C111:$T111)</f>
        <v>0.00113622205810057</v>
      </c>
      <c r="L195" s="326" t="n">
        <f aca="false">'Work sheet diff'!K111-AVERAGE('Work sheet diff'!$C111:$T111)</f>
        <v>-0.000342141316791697</v>
      </c>
      <c r="M195" s="326" t="n">
        <f aca="false">'Work sheet diff'!L111-AVERAGE('Work sheet diff'!$C111:$T111)</f>
        <v>-0.00557748104234371</v>
      </c>
      <c r="N195" s="326" t="n">
        <f aca="false">'Work sheet diff'!M111-AVERAGE('Work sheet diff'!$C111:$T111)</f>
        <v>-0.00463036782771123</v>
      </c>
      <c r="O195" s="326" t="n">
        <f aca="false">'Work sheet diff'!N111-AVERAGE('Work sheet diff'!$C111:$T111)</f>
        <v>0.000687029246986462</v>
      </c>
      <c r="P195" s="326" t="n">
        <f aca="false">'Work sheet diff'!O111-AVERAGE('Work sheet diff'!$C111:$T111)</f>
        <v>0.00100858797885947</v>
      </c>
      <c r="Q195" s="326" t="n">
        <f aca="false">'Work sheet diff'!P111-AVERAGE('Work sheet diff'!$C111:$T111)</f>
        <v>-0.00289497290500543</v>
      </c>
      <c r="R195" s="326" t="n">
        <f aca="false">'Work sheet diff'!Q111-AVERAGE('Work sheet diff'!$C111:$T111)</f>
        <v>-0.00662072568531283</v>
      </c>
      <c r="S195" s="326" t="n">
        <f aca="false">'Work sheet diff'!R111-AVERAGE('Work sheet diff'!$C111:$T111)</f>
        <v>-0.0127085808122859</v>
      </c>
      <c r="T195" s="326" t="n">
        <f aca="false">'Work sheet diff'!S111-AVERAGE('Work sheet diff'!$C111:$T111)</f>
        <v>-0.000478484914705066</v>
      </c>
      <c r="U195" s="326" t="n">
        <f aca="false">'Work sheet diff'!T111-AVERAGE('Work sheet diff'!$C111:$T111)</f>
        <v>-0.000234413492851502</v>
      </c>
      <c r="V195" s="326" t="n">
        <f aca="false">'Work sheet diff'!U111</f>
        <v>-0.0742084282403077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231462103170936</v>
      </c>
      <c r="C196" s="326" t="n">
        <f aca="false">-'Work sheet diff'!B112</f>
        <v>-0.166242978132466</v>
      </c>
      <c r="D196" s="326" t="n">
        <f aca="false">-('Work sheet diff'!C112-AVERAGE('Work sheet diff'!$C112:$T112))</f>
        <v>-0.00150633160134966</v>
      </c>
      <c r="E196" s="326" t="n">
        <f aca="false">-('Work sheet diff'!D112-AVERAGE('Work sheet diff'!$C112:$T112))</f>
        <v>-0.00439399562147005</v>
      </c>
      <c r="F196" s="326" t="n">
        <f aca="false">-('Work sheet diff'!E112-AVERAGE('Work sheet diff'!$C112:$T112))</f>
        <v>0.00128465245020869</v>
      </c>
      <c r="G196" s="326" t="n">
        <f aca="false">-('Work sheet diff'!F112-AVERAGE('Work sheet diff'!$C112:$T112))</f>
        <v>0.000133270942355448</v>
      </c>
      <c r="H196" s="326" t="n">
        <f aca="false">-('Work sheet diff'!G112-AVERAGE('Work sheet diff'!$C112:$T112))</f>
        <v>0.000915671540565859</v>
      </c>
      <c r="I196" s="326" t="n">
        <f aca="false">-('Work sheet diff'!H112-AVERAGE('Work sheet diff'!$C112:$T112))</f>
        <v>-0.000619935726952431</v>
      </c>
      <c r="J196" s="326" t="n">
        <f aca="false">-('Work sheet diff'!I112-AVERAGE('Work sheet diff'!$C112:$T112))</f>
        <v>0.00402275757250786</v>
      </c>
      <c r="K196" s="326" t="n">
        <f aca="false">-('Work sheet diff'!J112-AVERAGE('Work sheet diff'!$C112:$T112))</f>
        <v>0.00293047156590349</v>
      </c>
      <c r="L196" s="326" t="n">
        <f aca="false">-('Work sheet diff'!K112-AVERAGE('Work sheet diff'!$C112:$T112))</f>
        <v>-6.90770104468386E-005</v>
      </c>
      <c r="M196" s="326" t="n">
        <f aca="false">-('Work sheet diff'!L112-AVERAGE('Work sheet diff'!$C112:$T112))</f>
        <v>-0.000857581187817966</v>
      </c>
      <c r="N196" s="326" t="n">
        <f aca="false">-('Work sheet diff'!M112-AVERAGE('Work sheet diff'!$C112:$T112))</f>
        <v>0.00122668776435701</v>
      </c>
      <c r="O196" s="326" t="n">
        <f aca="false">-('Work sheet diff'!N112-AVERAGE('Work sheet diff'!$C112:$T112))</f>
        <v>0.00445547465241736</v>
      </c>
      <c r="P196" s="326" t="n">
        <f aca="false">-('Work sheet diff'!O112-AVERAGE('Work sheet diff'!$C112:$T112))</f>
        <v>0.00541727278655323</v>
      </c>
      <c r="Q196" s="326" t="n">
        <f aca="false">-('Work sheet diff'!P112-AVERAGE('Work sheet diff'!$C112:$T112))</f>
        <v>0.00381706508594051</v>
      </c>
      <c r="R196" s="326" t="n">
        <f aca="false">-('Work sheet diff'!Q112-AVERAGE('Work sheet diff'!$C112:$T112))</f>
        <v>-0.00270110777023401</v>
      </c>
      <c r="S196" s="326" t="n">
        <f aca="false">-('Work sheet diff'!R112-AVERAGE('Work sheet diff'!$C112:$T112))</f>
        <v>-0.0025396532359305</v>
      </c>
      <c r="T196" s="326" t="n">
        <f aca="false">-('Work sheet diff'!S112-AVERAGE('Work sheet diff'!$C112:$T112))</f>
        <v>-0.00978348519280457</v>
      </c>
      <c r="U196" s="326" t="n">
        <f aca="false">-('Work sheet diff'!T112-AVERAGE('Work sheet diff'!$C112:$T112))</f>
        <v>-0.00173215701380341</v>
      </c>
      <c r="V196" s="326" t="n">
        <f aca="false">-'Work sheet diff'!U112</f>
        <v>-0.0182368721791989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0.00345698176124514</v>
      </c>
      <c r="C197" s="326" t="n">
        <f aca="false">-'Work sheet diff'!B113</f>
        <v>-0.14969068574086</v>
      </c>
      <c r="D197" s="326" t="n">
        <f aca="false">'Work sheet diff'!C113-AVERAGE('Work sheet diff'!$C113:$T113)</f>
        <v>-0.000100899646372431</v>
      </c>
      <c r="E197" s="326" t="n">
        <f aca="false">'Work sheet diff'!D113-AVERAGE('Work sheet diff'!$C113:$T113)</f>
        <v>0.00359841155114633</v>
      </c>
      <c r="F197" s="326" t="n">
        <f aca="false">'Work sheet diff'!E113-AVERAGE('Work sheet diff'!$C113:$T113)</f>
        <v>-0.00114861543591209</v>
      </c>
      <c r="G197" s="326" t="n">
        <f aca="false">'Work sheet diff'!F113-AVERAGE('Work sheet diff'!$C113:$T113)</f>
        <v>0.001993099881289</v>
      </c>
      <c r="H197" s="326" t="n">
        <f aca="false">'Work sheet diff'!G113-AVERAGE('Work sheet diff'!$C113:$T113)</f>
        <v>0.00373508075655666</v>
      </c>
      <c r="I197" s="326" t="n">
        <f aca="false">'Work sheet diff'!H113-AVERAGE('Work sheet diff'!$C113:$T113)</f>
        <v>0.00280880877001684</v>
      </c>
      <c r="J197" s="326" t="n">
        <f aca="false">'Work sheet diff'!I113-AVERAGE('Work sheet diff'!$C113:$T113)</f>
        <v>-0.00156154051169004</v>
      </c>
      <c r="K197" s="326" t="n">
        <f aca="false">'Work sheet diff'!J113-AVERAGE('Work sheet diff'!$C113:$T113)</f>
        <v>0.000511785064834803</v>
      </c>
      <c r="L197" s="326" t="n">
        <f aca="false">'Work sheet diff'!K113-AVERAGE('Work sheet diff'!$C113:$T113)</f>
        <v>-0.00711651590905431</v>
      </c>
      <c r="M197" s="326" t="n">
        <f aca="false">'Work sheet diff'!L113-AVERAGE('Work sheet diff'!$C113:$T113)</f>
        <v>0.000348286463009507</v>
      </c>
      <c r="N197" s="326" t="n">
        <f aca="false">'Work sheet diff'!M113-AVERAGE('Work sheet diff'!$C113:$T113)</f>
        <v>-0.00496100517602209</v>
      </c>
      <c r="O197" s="326" t="n">
        <f aca="false">'Work sheet diff'!N113-AVERAGE('Work sheet diff'!$C113:$T113)</f>
        <v>-0.00253827758535601</v>
      </c>
      <c r="P197" s="326" t="n">
        <f aca="false">'Work sheet diff'!O113-AVERAGE('Work sheet diff'!$C113:$T113)</f>
        <v>0.000483116419350128</v>
      </c>
      <c r="Q197" s="326" t="n">
        <f aca="false">'Work sheet diff'!P113-AVERAGE('Work sheet diff'!$C113:$T113)</f>
        <v>0.00350402584499616</v>
      </c>
      <c r="R197" s="326" t="n">
        <f aca="false">'Work sheet diff'!Q113-AVERAGE('Work sheet diff'!$C113:$T113)</f>
        <v>0.00675069014383241</v>
      </c>
      <c r="S197" s="326" t="n">
        <f aca="false">'Work sheet diff'!R113-AVERAGE('Work sheet diff'!$C113:$T113)</f>
        <v>-0.000286406151995865</v>
      </c>
      <c r="T197" s="326" t="n">
        <f aca="false">'Work sheet diff'!S113-AVERAGE('Work sheet diff'!$C113:$T113)</f>
        <v>-0.00430727152650561</v>
      </c>
      <c r="U197" s="326" t="n">
        <f aca="false">'Work sheet diff'!T113-AVERAGE('Work sheet diff'!$C113:$T113)</f>
        <v>-0.0017127729521234</v>
      </c>
      <c r="V197" s="326" t="n">
        <f aca="false">'Work sheet diff'!U113</f>
        <v>0.00234289801216009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388564561086977</v>
      </c>
      <c r="C198" s="326" t="n">
        <f aca="false">-'Work sheet diff'!B114</f>
        <v>-0.0465515587735821</v>
      </c>
      <c r="D198" s="326" t="n">
        <f aca="false">-('Work sheet diff'!C114-AVERAGE('Work sheet diff'!$C114:$T114))</f>
        <v>-0.00181539853418843</v>
      </c>
      <c r="E198" s="326" t="n">
        <f aca="false">-('Work sheet diff'!D114-AVERAGE('Work sheet diff'!$C114:$T114))</f>
        <v>-0.00206717258813637</v>
      </c>
      <c r="F198" s="326" t="n">
        <f aca="false">-('Work sheet diff'!E114-AVERAGE('Work sheet diff'!$C114:$T114))</f>
        <v>-0.00250664789322723</v>
      </c>
      <c r="G198" s="326" t="n">
        <f aca="false">-('Work sheet diff'!F114-AVERAGE('Work sheet diff'!$C114:$T114))</f>
        <v>0.000332187103266259</v>
      </c>
      <c r="H198" s="326" t="n">
        <f aca="false">-('Work sheet diff'!G114-AVERAGE('Work sheet diff'!$C114:$T114))</f>
        <v>0.00125217281973315</v>
      </c>
      <c r="I198" s="326" t="n">
        <f aca="false">-('Work sheet diff'!H114-AVERAGE('Work sheet diff'!$C114:$T114))</f>
        <v>0.003005995420277</v>
      </c>
      <c r="J198" s="326" t="n">
        <f aca="false">-('Work sheet diff'!I114-AVERAGE('Work sheet diff'!$C114:$T114))</f>
        <v>-0.00177781218209138</v>
      </c>
      <c r="K198" s="326" t="n">
        <f aca="false">-('Work sheet diff'!J114-AVERAGE('Work sheet diff'!$C114:$T114))</f>
        <v>-0.000751941317470078</v>
      </c>
      <c r="L198" s="326" t="n">
        <f aca="false">-('Work sheet diff'!K114-AVERAGE('Work sheet diff'!$C114:$T114))</f>
        <v>0.00215665551266801</v>
      </c>
      <c r="M198" s="326" t="n">
        <f aca="false">-('Work sheet diff'!L114-AVERAGE('Work sheet diff'!$C114:$T114))</f>
        <v>-0.00159277889243236</v>
      </c>
      <c r="N198" s="326" t="n">
        <f aca="false">-('Work sheet diff'!M114-AVERAGE('Work sheet diff'!$C114:$T114))</f>
        <v>7.76805967284263E-005</v>
      </c>
      <c r="O198" s="326" t="n">
        <f aca="false">-('Work sheet diff'!N114-AVERAGE('Work sheet diff'!$C114:$T114))</f>
        <v>0.00339131148324568</v>
      </c>
      <c r="P198" s="326" t="n">
        <f aca="false">-('Work sheet diff'!O114-AVERAGE('Work sheet diff'!$C114:$T114))</f>
        <v>0.000372834949852348</v>
      </c>
      <c r="Q198" s="326" t="n">
        <f aca="false">-('Work sheet diff'!P114-AVERAGE('Work sheet diff'!$C114:$T114))</f>
        <v>0.0023273877507483</v>
      </c>
      <c r="R198" s="326" t="n">
        <f aca="false">-('Work sheet diff'!Q114-AVERAGE('Work sheet diff'!$C114:$T114))</f>
        <v>-0.000303251205338639</v>
      </c>
      <c r="S198" s="326" t="n">
        <f aca="false">-('Work sheet diff'!R114-AVERAGE('Work sheet diff'!$C114:$T114))</f>
        <v>-0.00143271209283689</v>
      </c>
      <c r="T198" s="326" t="n">
        <f aca="false">-('Work sheet diff'!S114-AVERAGE('Work sheet diff'!$C114:$T114))</f>
        <v>-0.00120287219312918</v>
      </c>
      <c r="U198" s="326" t="n">
        <f aca="false">-('Work sheet diff'!T114-AVERAGE('Work sheet diff'!$C114:$T114))</f>
        <v>0.00053436126233138</v>
      </c>
      <c r="V198" s="326" t="n">
        <f aca="false">-'Work sheet diff'!U114</f>
        <v>-0.00844393563930308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236661673153644</v>
      </c>
      <c r="C199" s="326" t="n">
        <f aca="false">-'Work sheet diff'!B115</f>
        <v>-0.0117370003075653</v>
      </c>
      <c r="D199" s="326" t="n">
        <f aca="false">'Work sheet diff'!C115-AVERAGE('Work sheet diff'!$C115:$T115)</f>
        <v>-0.00472593261834819</v>
      </c>
      <c r="E199" s="326" t="n">
        <f aca="false">'Work sheet diff'!D115-AVERAGE('Work sheet diff'!$C115:$T115)</f>
        <v>0.0034166071400964</v>
      </c>
      <c r="F199" s="326" t="n">
        <f aca="false">'Work sheet diff'!E115-AVERAGE('Work sheet diff'!$C115:$T115)</f>
        <v>-9.72838762281492E-005</v>
      </c>
      <c r="G199" s="326" t="n">
        <f aca="false">'Work sheet diff'!F115-AVERAGE('Work sheet diff'!$C115:$T115)</f>
        <v>0.00487336622731216</v>
      </c>
      <c r="H199" s="326" t="n">
        <f aca="false">'Work sheet diff'!G115-AVERAGE('Work sheet diff'!$C115:$T115)</f>
        <v>0.00838983580720998</v>
      </c>
      <c r="I199" s="326" t="n">
        <f aca="false">'Work sheet diff'!H115-AVERAGE('Work sheet diff'!$C115:$T115)</f>
        <v>0.00474857748835611</v>
      </c>
      <c r="J199" s="326" t="n">
        <f aca="false">'Work sheet diff'!I115-AVERAGE('Work sheet diff'!$C115:$T115)</f>
        <v>-0.00621376060995194</v>
      </c>
      <c r="K199" s="326" t="n">
        <f aca="false">'Work sheet diff'!J115-AVERAGE('Work sheet diff'!$C115:$T115)</f>
        <v>0.00330787735168087</v>
      </c>
      <c r="L199" s="326" t="n">
        <f aca="false">'Work sheet diff'!K115-AVERAGE('Work sheet diff'!$C115:$T115)</f>
        <v>-0.00332457845616935</v>
      </c>
      <c r="M199" s="326" t="n">
        <f aca="false">'Work sheet diff'!L115-AVERAGE('Work sheet diff'!$C115:$T115)</f>
        <v>-0.000134359123546424</v>
      </c>
      <c r="N199" s="326" t="n">
        <f aca="false">'Work sheet diff'!M115-AVERAGE('Work sheet diff'!$C115:$T115)</f>
        <v>-0.00159023332458041</v>
      </c>
      <c r="O199" s="326" t="n">
        <f aca="false">'Work sheet diff'!N115-AVERAGE('Work sheet diff'!$C115:$T115)</f>
        <v>-0.00132273491860241</v>
      </c>
      <c r="P199" s="326" t="n">
        <f aca="false">'Work sheet diff'!O115-AVERAGE('Work sheet diff'!$C115:$T115)</f>
        <v>-0.000272004397693315</v>
      </c>
      <c r="Q199" s="326" t="n">
        <f aca="false">'Work sheet diff'!P115-AVERAGE('Work sheet diff'!$C115:$T115)</f>
        <v>0.00609359163861656</v>
      </c>
      <c r="R199" s="326" t="n">
        <f aca="false">'Work sheet diff'!Q115-AVERAGE('Work sheet diff'!$C115:$T115)</f>
        <v>-0.00222499921547886</v>
      </c>
      <c r="S199" s="326" t="n">
        <f aca="false">'Work sheet diff'!R115-AVERAGE('Work sheet diff'!$C115:$T115)</f>
        <v>-0.00605060895598036</v>
      </c>
      <c r="T199" s="326" t="n">
        <f aca="false">'Work sheet diff'!S115-AVERAGE('Work sheet diff'!$C115:$T115)</f>
        <v>-0.00707305193467428</v>
      </c>
      <c r="U199" s="326" t="n">
        <f aca="false">'Work sheet diff'!T115-AVERAGE('Work sheet diff'!$C115:$T115)</f>
        <v>0.00219969177798163</v>
      </c>
      <c r="V199" s="326" t="n">
        <f aca="false">'Work sheet diff'!U115</f>
        <v>0.0350357084435274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3.66137728003956E-018</v>
      </c>
      <c r="C200" s="326" t="n">
        <f aca="false">-'Work sheet diff'!B116</f>
        <v>-1.85697428293681E-017</v>
      </c>
      <c r="D200" s="326" t="n">
        <f aca="false">-('Work sheet diff'!C116-AVERAGE('Work sheet diff'!$C116:$T116))</f>
        <v>-7.807072366696E-018</v>
      </c>
      <c r="E200" s="326" t="n">
        <f aca="false">-('Work sheet diff'!D116-AVERAGE('Work sheet diff'!$C116:$T116))</f>
        <v>8.09945984522693E-018</v>
      </c>
      <c r="F200" s="326" t="n">
        <f aca="false">-('Work sheet diff'!E116-AVERAGE('Work sheet diff'!$C116:$T116))</f>
        <v>-6.86620539667468E-018</v>
      </c>
      <c r="G200" s="326" t="n">
        <f aca="false">-('Work sheet diff'!F116-AVERAGE('Work sheet diff'!$C116:$T116))</f>
        <v>1.02164105277749E-017</v>
      </c>
      <c r="H200" s="326" t="n">
        <f aca="false">-('Work sheet diff'!G116-AVERAGE('Work sheet diff'!$C116:$T116))</f>
        <v>1.98602969704934E-017</v>
      </c>
      <c r="I200" s="326" t="n">
        <f aca="false">-('Work sheet diff'!H116-AVERAGE('Work sheet diff'!$C116:$T116))</f>
        <v>1.98602969704934E-017</v>
      </c>
      <c r="J200" s="326" t="n">
        <f aca="false">-('Work sheet diff'!I116-AVERAGE('Work sheet diff'!$C116:$T116))</f>
        <v>-3.29385111987498E-018</v>
      </c>
      <c r="K200" s="326" t="n">
        <f aca="false">-('Work sheet diff'!J116-AVERAGE('Work sheet diff'!$C116:$T116))</f>
        <v>-2.13026329679393E-017</v>
      </c>
      <c r="L200" s="326" t="n">
        <f aca="false">-('Work sheet diff'!K116-AVERAGE('Work sheet diff'!$C116:$T116))</f>
        <v>3.27751662386767E-018</v>
      </c>
      <c r="M200" s="326" t="n">
        <f aca="false">-('Work sheet diff'!L116-AVERAGE('Work sheet diff'!$C116:$T116))</f>
        <v>-7.13082423199318E-018</v>
      </c>
      <c r="N200" s="326" t="n">
        <f aca="false">-('Work sheet diff'!M116-AVERAGE('Work sheet diff'!$C116:$T116))</f>
        <v>-1.54222144053061E-017</v>
      </c>
      <c r="O200" s="326" t="n">
        <f aca="false">-('Work sheet diff'!N116-AVERAGE('Work sheet diff'!$C116:$T116))</f>
        <v>-7.807072366696E-018</v>
      </c>
      <c r="P200" s="326" t="n">
        <f aca="false">-('Work sheet diff'!O116-AVERAGE('Work sheet diff'!$C116:$T116))</f>
        <v>-3.66137728003956E-018</v>
      </c>
      <c r="Q200" s="326" t="n">
        <f aca="false">-('Work sheet diff'!P116-AVERAGE('Work sheet diff'!$C116:$T116))</f>
        <v>1.98602969704934E-017</v>
      </c>
      <c r="R200" s="326" t="n">
        <f aca="false">-('Work sheet diff'!Q116-AVERAGE('Work sheet diff'!$C116:$T116))</f>
        <v>4.01256894419682E-018</v>
      </c>
      <c r="S200" s="326" t="n">
        <f aca="false">-('Work sheet diff'!R116-AVERAGE('Work sheet diff'!$C116:$T116))</f>
        <v>-3.66137728003956E-018</v>
      </c>
      <c r="T200" s="326" t="n">
        <f aca="false">-('Work sheet diff'!S116-AVERAGE('Work sheet diff'!$C116:$T116))</f>
        <v>-1.45989558065374E-017</v>
      </c>
      <c r="U200" s="326" t="n">
        <f aca="false">-('Work sheet diff'!T116-AVERAGE('Work sheet diff'!$C116:$T116))</f>
        <v>6.36473636925012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118293364706369</v>
      </c>
      <c r="C201" s="326" t="n">
        <f aca="false">-'Work sheet diff'!B117</f>
        <v>-0.0423135288612692</v>
      </c>
      <c r="D201" s="326" t="n">
        <f aca="false">'Work sheet diff'!C117-AVERAGE('Work sheet diff'!$C117:$T117)</f>
        <v>-0.000549434271240594</v>
      </c>
      <c r="E201" s="326" t="n">
        <f aca="false">'Work sheet diff'!D117-AVERAGE('Work sheet diff'!$C117:$T117)</f>
        <v>0.00253886729266756</v>
      </c>
      <c r="F201" s="326" t="n">
        <f aca="false">'Work sheet diff'!E117-AVERAGE('Work sheet diff'!$C117:$T117)</f>
        <v>-0.000286491859700581</v>
      </c>
      <c r="G201" s="326" t="n">
        <f aca="false">'Work sheet diff'!F117-AVERAGE('Work sheet diff'!$C117:$T117)</f>
        <v>0.00199473984610949</v>
      </c>
      <c r="H201" s="326" t="n">
        <f aca="false">'Work sheet diff'!G117-AVERAGE('Work sheet diff'!$C117:$T117)</f>
        <v>0.00146481481774636</v>
      </c>
      <c r="I201" s="326" t="n">
        <f aca="false">'Work sheet diff'!H117-AVERAGE('Work sheet diff'!$C117:$T117)</f>
        <v>0.00192897049109182</v>
      </c>
      <c r="J201" s="326" t="n">
        <f aca="false">'Work sheet diff'!I117-AVERAGE('Work sheet diff'!$C117:$T117)</f>
        <v>-0.000438410876355703</v>
      </c>
      <c r="K201" s="326" t="n">
        <f aca="false">'Work sheet diff'!J117-AVERAGE('Work sheet diff'!$C117:$T117)</f>
        <v>-1.79595481022907E-005</v>
      </c>
      <c r="L201" s="326" t="n">
        <f aca="false">'Work sheet diff'!K117-AVERAGE('Work sheet diff'!$C117:$T117)</f>
        <v>-0.000736054510571065</v>
      </c>
      <c r="M201" s="326" t="n">
        <f aca="false">'Work sheet diff'!L117-AVERAGE('Work sheet diff'!$C117:$T117)</f>
        <v>3.34260911236187E-005</v>
      </c>
      <c r="N201" s="326" t="n">
        <f aca="false">'Work sheet diff'!M117-AVERAGE('Work sheet diff'!$C117:$T117)</f>
        <v>0.000146696535079989</v>
      </c>
      <c r="O201" s="326" t="n">
        <f aca="false">'Work sheet diff'!N117-AVERAGE('Work sheet diff'!$C117:$T117)</f>
        <v>-0.000817568543434337</v>
      </c>
      <c r="P201" s="326" t="n">
        <f aca="false">'Work sheet diff'!O117-AVERAGE('Work sheet diff'!$C117:$T117)</f>
        <v>-0.00032587955616608</v>
      </c>
      <c r="Q201" s="326" t="n">
        <f aca="false">'Work sheet diff'!P117-AVERAGE('Work sheet diff'!$C117:$T117)</f>
        <v>-0.000183993084568561</v>
      </c>
      <c r="R201" s="326" t="n">
        <f aca="false">'Work sheet diff'!Q117-AVERAGE('Work sheet diff'!$C117:$T117)</f>
        <v>-0.00200957440102405</v>
      </c>
      <c r="S201" s="326" t="n">
        <f aca="false">'Work sheet diff'!R117-AVERAGE('Work sheet diff'!$C117:$T117)</f>
        <v>-0.00170051506826101</v>
      </c>
      <c r="T201" s="326" t="n">
        <f aca="false">'Work sheet diff'!S117-AVERAGE('Work sheet diff'!$C117:$T117)</f>
        <v>-0.000538664476789012</v>
      </c>
      <c r="U201" s="326" t="n">
        <f aca="false">'Work sheet diff'!T117-AVERAGE('Work sheet diff'!$C117:$T117)</f>
        <v>-0.000502968877605529</v>
      </c>
      <c r="V201" s="326" t="n">
        <f aca="false">'Work sheet diff'!U117</f>
        <v>0.0191892336118084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-0.000318656058516808</v>
      </c>
      <c r="C202" s="326" t="n">
        <f aca="false">'Work sheet diff'!B118/10</f>
        <v>-0.00155688421881884</v>
      </c>
      <c r="D202" s="326" t="n">
        <f aca="false">-('Work sheet diff'!C118-AVERAGE('Work sheet diff'!$C118:$T118))/10</f>
        <v>-0.000515320110952778</v>
      </c>
      <c r="E202" s="326" t="n">
        <f aca="false">-('Work sheet diff'!D118-AVERAGE('Work sheet diff'!$C118:$T118))/10</f>
        <v>-0.000650885802059169</v>
      </c>
      <c r="F202" s="326" t="n">
        <f aca="false">-('Work sheet diff'!E118-AVERAGE('Work sheet diff'!$C118:$T118))/10</f>
        <v>0.00100632510761228</v>
      </c>
      <c r="G202" s="326" t="n">
        <f aca="false">-('Work sheet diff'!F118-AVERAGE('Work sheet diff'!$C118:$T118))/10</f>
        <v>-0.000496074794165494</v>
      </c>
      <c r="H202" s="326" t="n">
        <f aca="false">-('Work sheet diff'!G118-AVERAGE('Work sheet diff'!$C118:$T118))/10</f>
        <v>1.02977924639452E-005</v>
      </c>
      <c r="I202" s="326" t="n">
        <f aca="false">-('Work sheet diff'!H118-AVERAGE('Work sheet diff'!$C118:$T118))/10</f>
        <v>0.00014802903236158</v>
      </c>
      <c r="J202" s="326" t="n">
        <f aca="false">-('Work sheet diff'!I118-AVERAGE('Work sheet diff'!$C118:$T118))/10</f>
        <v>0.000229041648339548</v>
      </c>
      <c r="K202" s="326" t="n">
        <f aca="false">-('Work sheet diff'!J118-AVERAGE('Work sheet diff'!$C118:$T118))/10</f>
        <v>-0.000417620593706164</v>
      </c>
      <c r="L202" s="326" t="n">
        <f aca="false">-('Work sheet diff'!K118-AVERAGE('Work sheet diff'!$C118:$T118))/10</f>
        <v>-0.000315668286150361</v>
      </c>
      <c r="M202" s="326" t="n">
        <f aca="false">-('Work sheet diff'!L118-AVERAGE('Work sheet diff'!$C118:$T118))/10</f>
        <v>-0.00052802770669081</v>
      </c>
      <c r="N202" s="326" t="n">
        <f aca="false">-('Work sheet diff'!M118-AVERAGE('Work sheet diff'!$C118:$T118))/10</f>
        <v>0.000643042029421598</v>
      </c>
      <c r="O202" s="326" t="n">
        <f aca="false">-('Work sheet diff'!N118-AVERAGE('Work sheet diff'!$C118:$T118))/10</f>
        <v>0.000313593528395834</v>
      </c>
      <c r="P202" s="326" t="n">
        <f aca="false">-('Work sheet diff'!O118-AVERAGE('Work sheet diff'!$C118:$T118))/10</f>
        <v>0.000476508460469696</v>
      </c>
      <c r="Q202" s="326" t="n">
        <f aca="false">-('Work sheet diff'!P118-AVERAGE('Work sheet diff'!$C118:$T118))/10</f>
        <v>-0.00044316274867183</v>
      </c>
      <c r="R202" s="326" t="n">
        <f aca="false">-('Work sheet diff'!Q118-AVERAGE('Work sheet diff'!$C118:$T118))/10</f>
        <v>-0.000841012177920971</v>
      </c>
      <c r="S202" s="326" t="n">
        <f aca="false">-('Work sheet diff'!R118-AVERAGE('Work sheet diff'!$C118:$T118))/10</f>
        <v>-0.000270564832832424</v>
      </c>
      <c r="T202" s="326" t="n">
        <f aca="false">-('Work sheet diff'!S118-AVERAGE('Work sheet diff'!$C118:$T118))/10</f>
        <v>0.00116337738806612</v>
      </c>
      <c r="U202" s="326" t="n">
        <f aca="false">-('Work sheet diff'!T118-AVERAGE('Work sheet diff'!$C118:$T118))/10</f>
        <v>0.0004881220660194</v>
      </c>
      <c r="V202" s="315" t="n">
        <f aca="false">-'Work sheet'!U118/10</f>
        <v>0.00362462866848628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217269204510346</v>
      </c>
      <c r="C203" s="326" t="n">
        <f aca="false">'Work sheet diff'!B119/10</f>
        <v>0.00242765794388088</v>
      </c>
      <c r="D203" s="326" t="n">
        <f aca="false">('Work sheet diff'!C119-AVERAGE('Work sheet diff'!$C119:$T119))/10</f>
        <v>-0.000514337402498947</v>
      </c>
      <c r="E203" s="326" t="n">
        <f aca="false">('Work sheet diff'!D119-AVERAGE('Work sheet diff'!$C119:$T119))/10</f>
        <v>0.000248499962422496</v>
      </c>
      <c r="F203" s="326" t="n">
        <f aca="false">('Work sheet diff'!E119-AVERAGE('Work sheet diff'!$C119:$T119))/10</f>
        <v>0.000630383217671997</v>
      </c>
      <c r="G203" s="326" t="n">
        <f aca="false">('Work sheet diff'!F119-AVERAGE('Work sheet diff'!$C119:$T119))/10</f>
        <v>0.000796381003449233</v>
      </c>
      <c r="H203" s="326" t="n">
        <f aca="false">('Work sheet diff'!G119-AVERAGE('Work sheet diff'!$C119:$T119))/10</f>
        <v>0.00192362144730366</v>
      </c>
      <c r="I203" s="326" t="n">
        <f aca="false">('Work sheet diff'!H119-AVERAGE('Work sheet diff'!$C119:$T119))/10</f>
        <v>-2.16735518345571E-006</v>
      </c>
      <c r="J203" s="326" t="n">
        <f aca="false">('Work sheet diff'!I119-AVERAGE('Work sheet diff'!$C119:$T119))/10</f>
        <v>-0.000821124518874192</v>
      </c>
      <c r="K203" s="326" t="n">
        <f aca="false">('Work sheet diff'!J119-AVERAGE('Work sheet diff'!$C119:$T119))/10</f>
        <v>0.000747439316095507</v>
      </c>
      <c r="L203" s="326" t="n">
        <f aca="false">('Work sheet diff'!K119-AVERAGE('Work sheet diff'!$C119:$T119))/10</f>
        <v>-0.000660673811439374</v>
      </c>
      <c r="M203" s="326" t="n">
        <f aca="false">('Work sheet diff'!L119-AVERAGE('Work sheet diff'!$C119:$T119))/10</f>
        <v>0.000218350600310509</v>
      </c>
      <c r="N203" s="326" t="n">
        <f aca="false">('Work sheet diff'!M119-AVERAGE('Work sheet diff'!$C119:$T119))/10</f>
        <v>0.00022390129558865</v>
      </c>
      <c r="O203" s="326" t="n">
        <f aca="false">('Work sheet diff'!N119-AVERAGE('Work sheet diff'!$C119:$T119))/10</f>
        <v>-0.0006901954506573</v>
      </c>
      <c r="P203" s="326" t="n">
        <f aca="false">('Work sheet diff'!O119-AVERAGE('Work sheet diff'!$C119:$T119))/10</f>
        <v>-0.000204367263109163</v>
      </c>
      <c r="Q203" s="326" t="n">
        <f aca="false">('Work sheet diff'!P119-AVERAGE('Work sheet diff'!$C119:$T119))/10</f>
        <v>-0.000866908099412831</v>
      </c>
      <c r="R203" s="326" t="n">
        <f aca="false">('Work sheet diff'!Q119-AVERAGE('Work sheet diff'!$C119:$T119))/10</f>
        <v>0.000307591880828962</v>
      </c>
      <c r="S203" s="326" t="n">
        <f aca="false">('Work sheet diff'!R119-AVERAGE('Work sheet diff'!$C119:$T119))/10</f>
        <v>1.96570755607174E-005</v>
      </c>
      <c r="T203" s="326" t="n">
        <f aca="false">('Work sheet diff'!S119-AVERAGE('Work sheet diff'!$C119:$T119))/10</f>
        <v>-0.00102403932159004</v>
      </c>
      <c r="U203" s="326" t="n">
        <f aca="false">('Work sheet diff'!T119-AVERAGE('Work sheet diff'!$C119:$T119))/10</f>
        <v>-0.000332012576466436</v>
      </c>
      <c r="V203" s="326" t="n">
        <f aca="false">'Work sheet diff'!U119/10</f>
        <v>0.00140508394895797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-0.0108483152506429</v>
      </c>
      <c r="C204" s="326" t="n">
        <f aca="false">'Work sheet diff'!B120/10</f>
        <v>-0.00703275042092807</v>
      </c>
      <c r="D204" s="326" t="n">
        <f aca="false">-('Work sheet diff'!C120-AVERAGE('Work sheet diff'!$C120:$T120))/10</f>
        <v>0.000198920661027038</v>
      </c>
      <c r="E204" s="326" t="n">
        <f aca="false">-('Work sheet diff'!D120-AVERAGE('Work sheet diff'!$C120:$T120))/10</f>
        <v>-0.000364996846221649</v>
      </c>
      <c r="F204" s="326" t="n">
        <f aca="false">-('Work sheet diff'!E120-AVERAGE('Work sheet diff'!$C120:$T120))/10</f>
        <v>0.00139617785139987</v>
      </c>
      <c r="G204" s="326" t="n">
        <f aca="false">-('Work sheet diff'!F120-AVERAGE('Work sheet diff'!$C120:$T120))/10</f>
        <v>-0.000291329067869547</v>
      </c>
      <c r="H204" s="326" t="n">
        <f aca="false">-('Work sheet diff'!G120-AVERAGE('Work sheet diff'!$C120:$T120))/10</f>
        <v>-0.00155028544948451</v>
      </c>
      <c r="I204" s="326" t="n">
        <f aca="false">-('Work sheet diff'!H120-AVERAGE('Work sheet diff'!$C120:$T120))/10</f>
        <v>0.000144939044374909</v>
      </c>
      <c r="J204" s="326" t="n">
        <f aca="false">-('Work sheet diff'!I120-AVERAGE('Work sheet diff'!$C120:$T120))/10</f>
        <v>0.000252263625747479</v>
      </c>
      <c r="K204" s="326" t="n">
        <f aca="false">-('Work sheet diff'!J120-AVERAGE('Work sheet diff'!$C120:$T120))/10</f>
        <v>0.000976234726488773</v>
      </c>
      <c r="L204" s="326" t="n">
        <f aca="false">-('Work sheet diff'!K120-AVERAGE('Work sheet diff'!$C120:$T120))/10</f>
        <v>-0.000504002063664444</v>
      </c>
      <c r="M204" s="326" t="n">
        <f aca="false">-('Work sheet diff'!L120-AVERAGE('Work sheet diff'!$C120:$T120))/10</f>
        <v>-0.000411441686299671</v>
      </c>
      <c r="N204" s="326" t="n">
        <f aca="false">-('Work sheet diff'!M120-AVERAGE('Work sheet diff'!$C120:$T120))/10</f>
        <v>1.98932286036568E-006</v>
      </c>
      <c r="O204" s="326" t="n">
        <f aca="false">-('Work sheet diff'!N120-AVERAGE('Work sheet diff'!$C120:$T120))/10</f>
        <v>0.00119491030639522</v>
      </c>
      <c r="P204" s="326" t="n">
        <f aca="false">-('Work sheet diff'!O120-AVERAGE('Work sheet diff'!$C120:$T120))/10</f>
        <v>0.000128894572326341</v>
      </c>
      <c r="Q204" s="326" t="n">
        <f aca="false">-('Work sheet diff'!P120-AVERAGE('Work sheet diff'!$C120:$T120))/10</f>
        <v>0.000226930330991801</v>
      </c>
      <c r="R204" s="326" t="n">
        <f aca="false">-('Work sheet diff'!Q120-AVERAGE('Work sheet diff'!$C120:$T120))/10</f>
        <v>-2.62399525701951E-005</v>
      </c>
      <c r="S204" s="326" t="n">
        <f aca="false">-('Work sheet diff'!R120-AVERAGE('Work sheet diff'!$C120:$T120))/10</f>
        <v>3.26212047118912E-005</v>
      </c>
      <c r="T204" s="326" t="n">
        <f aca="false">-('Work sheet diff'!S120-AVERAGE('Work sheet diff'!$C120:$T120))/10</f>
        <v>-0.00172194211174244</v>
      </c>
      <c r="U204" s="326" t="n">
        <f aca="false">-('Work sheet diff'!T120-AVERAGE('Work sheet diff'!$C120:$T120))/10</f>
        <v>0.00031635553152875</v>
      </c>
      <c r="V204" s="315" t="n">
        <f aca="false">-'Work sheet'!U120/10</f>
        <v>-0.00278850905266641</v>
      </c>
      <c r="W204" s="316"/>
    </row>
    <row r="205" s="304" customFormat="true" ht="15.75" hidden="false" customHeight="false" outlineLevel="0" collapsed="false">
      <c r="A205" s="313" t="s">
        <v>294</v>
      </c>
      <c r="B205" s="327" t="n">
        <f aca="false">AVERAGE('Work sheet diff'!C121:T121)/10</f>
        <v>6.23578719397357E-005</v>
      </c>
      <c r="C205" s="328" t="n">
        <f aca="false">'Work sheet diff'!B121/10</f>
        <v>0.00614416444388938</v>
      </c>
      <c r="D205" s="328" t="n">
        <f aca="false">('Work sheet diff'!C121-AVERAGE('Work sheet diff'!$C121:$T121))/10</f>
        <v>0.00219717297551789</v>
      </c>
      <c r="E205" s="328" t="n">
        <f aca="false">('Work sheet diff'!D121-AVERAGE('Work sheet diff'!$C121:$T121))/10</f>
        <v>-0.00333322753295669</v>
      </c>
      <c r="F205" s="328" t="n">
        <f aca="false">('Work sheet diff'!E121-AVERAGE('Work sheet diff'!$C121:$T121))/10</f>
        <v>0.000650459585687386</v>
      </c>
      <c r="G205" s="328" t="n">
        <f aca="false">('Work sheet diff'!F121-AVERAGE('Work sheet diff'!$C121:$T121))/10</f>
        <v>0.00647037670433145</v>
      </c>
      <c r="H205" s="328" t="n">
        <f aca="false">('Work sheet diff'!G121-AVERAGE('Work sheet diff'!$C121:$T121))/10</f>
        <v>0.0089762563653484</v>
      </c>
      <c r="I205" s="328" t="n">
        <f aca="false">('Work sheet diff'!H121-AVERAGE('Work sheet diff'!$C121:$T121))/10</f>
        <v>0.00680385941619586</v>
      </c>
      <c r="J205" s="328" t="n">
        <f aca="false">('Work sheet diff'!I121-AVERAGE('Work sheet diff'!$C121:$T121))/10</f>
        <v>0.00179559128060264</v>
      </c>
      <c r="K205" s="328" t="n">
        <f aca="false">('Work sheet diff'!J121-AVERAGE('Work sheet diff'!$C121:$T121))/10</f>
        <v>0.00185574348399247</v>
      </c>
      <c r="L205" s="328" t="n">
        <f aca="false">('Work sheet diff'!K121-AVERAGE('Work sheet diff'!$C121:$T121))/10</f>
        <v>0.0037922056873823</v>
      </c>
      <c r="M205" s="328" t="n">
        <f aca="false">('Work sheet diff'!L121-AVERAGE('Work sheet diff'!$C121:$T121))/10</f>
        <v>-0.000839585668549908</v>
      </c>
      <c r="N205" s="328" t="n">
        <f aca="false">('Work sheet diff'!M121-AVERAGE('Work sheet diff'!$C121:$T121))/10</f>
        <v>-0.00438133397363465</v>
      </c>
      <c r="O205" s="328" t="n">
        <f aca="false">('Work sheet diff'!N121-AVERAGE('Work sheet diff'!$C121:$T121))/10</f>
        <v>-0.00237894041431262</v>
      </c>
      <c r="P205" s="328" t="n">
        <f aca="false">('Work sheet diff'!O121-AVERAGE('Work sheet diff'!$C121:$T121))/10</f>
        <v>-0.00664288210922787</v>
      </c>
      <c r="Q205" s="328" t="n">
        <f aca="false">('Work sheet diff'!P121-AVERAGE('Work sheet diff'!$C121:$T121))/10</f>
        <v>-0.00527532990583804</v>
      </c>
      <c r="R205" s="328" t="n">
        <f aca="false">('Work sheet diff'!Q121-AVERAGE('Work sheet diff'!$C121:$T121))/10</f>
        <v>0.000586117043314501</v>
      </c>
      <c r="S205" s="328" t="n">
        <f aca="false">('Work sheet diff'!R121-AVERAGE('Work sheet diff'!$C121:$T121))/10</f>
        <v>-0.00301692838041431</v>
      </c>
      <c r="T205" s="328" t="n">
        <f aca="false">('Work sheet diff'!S121-AVERAGE('Work sheet diff'!$C121:$T121))/10</f>
        <v>-0.00446972448210923</v>
      </c>
      <c r="U205" s="328" t="n">
        <f aca="false">('Work sheet diff'!T121-AVERAGE('Work sheet diff'!$C121:$T121))/10</f>
        <v>-0.00278983007532957</v>
      </c>
      <c r="V205" s="328" t="n">
        <f aca="false">'Work sheet diff'!U121/10</f>
        <v>0.0107911365935031</v>
      </c>
      <c r="W205" s="308"/>
    </row>
    <row r="206" s="304" customFormat="true" ht="15" hidden="false" customHeight="false" outlineLevel="0" collapsed="false">
      <c r="A206" s="330" t="s">
        <v>295</v>
      </c>
      <c r="B206" s="314" t="n">
        <f aca="false">AVERAGE('Work sheet diff'!C128:T128)</f>
        <v>0.127858013017754</v>
      </c>
      <c r="C206" s="326" t="n">
        <f aca="false">'Work sheet diff'!B128</f>
        <v>-13.0898888991605</v>
      </c>
      <c r="D206" s="326" t="n">
        <f aca="false">'Work sheet diff'!C128-AVERAGE('Work sheet diff'!$C128:$T128)</f>
        <v>0.0667414438100947</v>
      </c>
      <c r="E206" s="326" t="n">
        <f aca="false">'Work sheet diff'!D128-AVERAGE('Work sheet diff'!$C128:$T128)</f>
        <v>0.0453218968784871</v>
      </c>
      <c r="F206" s="326" t="n">
        <f aca="false">'Work sheet diff'!E128-AVERAGE('Work sheet diff'!$C128:$T128)</f>
        <v>0.0154619995340641</v>
      </c>
      <c r="G206" s="326" t="n">
        <f aca="false">'Work sheet diff'!F128-AVERAGE('Work sheet diff'!$C128:$T128)</f>
        <v>-0.0643174102956473</v>
      </c>
      <c r="H206" s="326" t="n">
        <f aca="false">'Work sheet diff'!G128-AVERAGE('Work sheet diff'!$C128:$T128)</f>
        <v>0.0419339923560192</v>
      </c>
      <c r="I206" s="326" t="n">
        <f aca="false">'Work sheet diff'!H128-AVERAGE('Work sheet diff'!$C128:$T128)</f>
        <v>0.0377491888588769</v>
      </c>
      <c r="J206" s="326" t="n">
        <f aca="false">'Work sheet diff'!I128-AVERAGE('Work sheet diff'!$C128:$T128)</f>
        <v>0.0347367168234204</v>
      </c>
      <c r="K206" s="326" t="n">
        <f aca="false">'Work sheet diff'!J128-AVERAGE('Work sheet diff'!$C128:$T128)</f>
        <v>0.0714846503371064</v>
      </c>
      <c r="L206" s="326" t="n">
        <f aca="false">'Work sheet diff'!K128-AVERAGE('Work sheet diff'!$C128:$T128)</f>
        <v>0.0358112136870789</v>
      </c>
      <c r="M206" s="326" t="n">
        <f aca="false">'Work sheet diff'!L128-AVERAGE('Work sheet diff'!$C128:$T128)</f>
        <v>0.0698009351942422</v>
      </c>
      <c r="N206" s="326" t="n">
        <f aca="false">'Work sheet diff'!M128-AVERAGE('Work sheet diff'!$C128:$T128)</f>
        <v>0.00676298737435055</v>
      </c>
      <c r="O206" s="326" t="n">
        <f aca="false">'Work sheet diff'!N128-AVERAGE('Work sheet diff'!$C128:$T128)</f>
        <v>-0.0558591532105505</v>
      </c>
      <c r="P206" s="326" t="n">
        <f aca="false">'Work sheet diff'!O128-AVERAGE('Work sheet diff'!$C128:$T128)</f>
        <v>-0.096669157232761</v>
      </c>
      <c r="Q206" s="326" t="n">
        <f aca="false">'Work sheet diff'!P128-AVERAGE('Work sheet diff'!$C128:$T128)</f>
        <v>0.00694922474436355</v>
      </c>
      <c r="R206" s="326" t="n">
        <f aca="false">'Work sheet diff'!Q128-AVERAGE('Work sheet diff'!$C128:$T128)</f>
        <v>-0.0794598730384429</v>
      </c>
      <c r="S206" s="326" t="n">
        <f aca="false">'Work sheet diff'!R128-AVERAGE('Work sheet diff'!$C128:$T128)</f>
        <v>-0.0678161328526475</v>
      </c>
      <c r="T206" s="326" t="n">
        <f aca="false">'Work sheet diff'!S128-AVERAGE('Work sheet diff'!$C128:$T128)</f>
        <v>-0.0368030059507246</v>
      </c>
      <c r="U206" s="326" t="n">
        <f aca="false">'Work sheet diff'!T128-AVERAGE('Work sheet diff'!$C128:$T128)</f>
        <v>-0.0318295170173303</v>
      </c>
      <c r="V206" s="326" t="n">
        <f aca="false">'Work sheet diff'!U128</f>
        <v>-0.593645814609213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-0.0386739893294935</v>
      </c>
      <c r="C207" s="326" t="n">
        <f aca="false">'Work sheet diff'!B129</f>
        <v>-0.687678516402378</v>
      </c>
      <c r="D207" s="326" t="n">
        <f aca="false">'Work sheet diff'!C129-AVERAGE('Work sheet diff'!$C129:$T129)</f>
        <v>-0.0488984577669254</v>
      </c>
      <c r="E207" s="326" t="n">
        <f aca="false">'Work sheet diff'!D129-AVERAGE('Work sheet diff'!$C129:$T129)</f>
        <v>-0.0267837385040106</v>
      </c>
      <c r="F207" s="326" t="n">
        <f aca="false">'Work sheet diff'!E129-AVERAGE('Work sheet diff'!$C129:$T129)</f>
        <v>0.027497538427378</v>
      </c>
      <c r="G207" s="326" t="n">
        <f aca="false">'Work sheet diff'!F129-AVERAGE('Work sheet diff'!$C129:$T129)</f>
        <v>-0.0081414805316835</v>
      </c>
      <c r="H207" s="326" t="n">
        <f aca="false">'Work sheet diff'!G129-AVERAGE('Work sheet diff'!$C129:$T129)</f>
        <v>0.00368114391221142</v>
      </c>
      <c r="I207" s="326" t="n">
        <f aca="false">'Work sheet diff'!H129-AVERAGE('Work sheet diff'!$C129:$T129)</f>
        <v>0.0168027568135988</v>
      </c>
      <c r="J207" s="326" t="n">
        <f aca="false">'Work sheet diff'!I129-AVERAGE('Work sheet diff'!$C129:$T129)</f>
        <v>-0.00581949783946988</v>
      </c>
      <c r="K207" s="326" t="n">
        <f aca="false">'Work sheet diff'!J129-AVERAGE('Work sheet diff'!$C129:$T129)</f>
        <v>-0.00873113545968184</v>
      </c>
      <c r="L207" s="326" t="n">
        <f aca="false">'Work sheet diff'!K129-AVERAGE('Work sheet diff'!$C129:$T129)</f>
        <v>-0.00480917775152017</v>
      </c>
      <c r="M207" s="326" t="n">
        <f aca="false">'Work sheet diff'!L129-AVERAGE('Work sheet diff'!$C129:$T129)</f>
        <v>-0.00155363833236388</v>
      </c>
      <c r="N207" s="326" t="n">
        <f aca="false">'Work sheet diff'!M129-AVERAGE('Work sheet diff'!$C129:$T129)</f>
        <v>-0.0800100984804072</v>
      </c>
      <c r="O207" s="326" t="n">
        <f aca="false">'Work sheet diff'!N129-AVERAGE('Work sheet diff'!$C129:$T129)</f>
        <v>-0.038647451995947</v>
      </c>
      <c r="P207" s="326" t="n">
        <f aca="false">'Work sheet diff'!O129-AVERAGE('Work sheet diff'!$C129:$T129)</f>
        <v>-0.0239206693282914</v>
      </c>
      <c r="Q207" s="326" t="n">
        <f aca="false">'Work sheet diff'!P129-AVERAGE('Work sheet diff'!$C129:$T129)</f>
        <v>0.000672405501795266</v>
      </c>
      <c r="R207" s="326" t="n">
        <f aca="false">'Work sheet diff'!Q129-AVERAGE('Work sheet diff'!$C129:$T129)</f>
        <v>0.0103244735319131</v>
      </c>
      <c r="S207" s="326" t="n">
        <f aca="false">'Work sheet diff'!R129-AVERAGE('Work sheet diff'!$C129:$T129)</f>
        <v>0.0829857512594473</v>
      </c>
      <c r="T207" s="326" t="n">
        <f aca="false">'Work sheet diff'!S129-AVERAGE('Work sheet diff'!$C129:$T129)</f>
        <v>0.0595490666104524</v>
      </c>
      <c r="U207" s="326" t="n">
        <f aca="false">'Work sheet diff'!T129-AVERAGE('Work sheet diff'!$C129:$T129)</f>
        <v>0.0458022099335047</v>
      </c>
      <c r="V207" s="326" t="n">
        <f aca="false">'Work sheet diff'!U129</f>
        <v>-0.101936697779769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-0.00668219883460563</v>
      </c>
      <c r="C208" s="326" t="n">
        <f aca="false">'Work sheet diff'!B130</f>
        <v>-2.11266120566717</v>
      </c>
      <c r="D208" s="326" t="n">
        <f aca="false">'Work sheet diff'!C130-AVERAGE('Work sheet diff'!$C130:$T130)</f>
        <v>-0.00520268240202654</v>
      </c>
      <c r="E208" s="326" t="n">
        <f aca="false">'Work sheet diff'!D130-AVERAGE('Work sheet diff'!$C130:$T130)</f>
        <v>0.0186417297993087</v>
      </c>
      <c r="F208" s="326" t="n">
        <f aca="false">'Work sheet diff'!E130-AVERAGE('Work sheet diff'!$C130:$T130)</f>
        <v>-0.000754933226126632</v>
      </c>
      <c r="G208" s="326" t="n">
        <f aca="false">'Work sheet diff'!F130-AVERAGE('Work sheet diff'!$C130:$T130)</f>
        <v>-0.00191343965515253</v>
      </c>
      <c r="H208" s="326" t="n">
        <f aca="false">'Work sheet diff'!G130-AVERAGE('Work sheet diff'!$C130:$T130)</f>
        <v>0.00772475483335622</v>
      </c>
      <c r="I208" s="326" t="n">
        <f aca="false">'Work sheet diff'!H130-AVERAGE('Work sheet diff'!$C130:$T130)</f>
        <v>0.00096459533778173</v>
      </c>
      <c r="J208" s="326" t="n">
        <f aca="false">'Work sheet diff'!I130-AVERAGE('Work sheet diff'!$C130:$T130)</f>
        <v>0.00780502101936331</v>
      </c>
      <c r="K208" s="326" t="n">
        <f aca="false">'Work sheet diff'!J130-AVERAGE('Work sheet diff'!$C130:$T130)</f>
        <v>0.00703122031441572</v>
      </c>
      <c r="L208" s="326" t="n">
        <f aca="false">'Work sheet diff'!K130-AVERAGE('Work sheet diff'!$C130:$T130)</f>
        <v>-0.00206041884016023</v>
      </c>
      <c r="M208" s="326" t="n">
        <f aca="false">'Work sheet diff'!L130-AVERAGE('Work sheet diff'!$C130:$T130)</f>
        <v>-0.009419293469008</v>
      </c>
      <c r="N208" s="326" t="n">
        <f aca="false">'Work sheet diff'!M130-AVERAGE('Work sheet diff'!$C130:$T130)</f>
        <v>0.00846517018911313</v>
      </c>
      <c r="O208" s="326" t="n">
        <f aca="false">'Work sheet diff'!N130-AVERAGE('Work sheet diff'!$C130:$T130)</f>
        <v>0.0028807179267038</v>
      </c>
      <c r="P208" s="326" t="n">
        <f aca="false">'Work sheet diff'!O130-AVERAGE('Work sheet diff'!$C130:$T130)</f>
        <v>-0.00140685356859188</v>
      </c>
      <c r="Q208" s="326" t="n">
        <f aca="false">'Work sheet diff'!P130-AVERAGE('Work sheet diff'!$C130:$T130)</f>
        <v>-0.000671270649390434</v>
      </c>
      <c r="R208" s="326" t="n">
        <f aca="false">'Work sheet diff'!Q130-AVERAGE('Work sheet diff'!$C130:$T130)</f>
        <v>-0.00084443888753344</v>
      </c>
      <c r="S208" s="326" t="n">
        <f aca="false">'Work sheet diff'!R130-AVERAGE('Work sheet diff'!$C130:$T130)</f>
        <v>-0.0232297771297805</v>
      </c>
      <c r="T208" s="326" t="n">
        <f aca="false">'Work sheet diff'!S130-AVERAGE('Work sheet diff'!$C130:$T130)</f>
        <v>-0.0227449774433087</v>
      </c>
      <c r="U208" s="326" t="n">
        <f aca="false">'Work sheet diff'!T130-AVERAGE('Work sheet diff'!$C130:$T130)</f>
        <v>0.0147348758510363</v>
      </c>
      <c r="V208" s="326" t="n">
        <f aca="false">'Work sheet diff'!U130</f>
        <v>-0.0444599026192339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273725011598344</v>
      </c>
      <c r="C209" s="326" t="n">
        <f aca="false">'Work sheet diff'!B131</f>
        <v>0.330312200506309</v>
      </c>
      <c r="D209" s="326" t="n">
        <f aca="false">'Work sheet diff'!C131-AVERAGE('Work sheet diff'!$C131:$T131)</f>
        <v>-0.00379320203607877</v>
      </c>
      <c r="E209" s="326" t="n">
        <f aca="false">'Work sheet diff'!D131-AVERAGE('Work sheet diff'!$C131:$T131)</f>
        <v>-0.00279382259482205</v>
      </c>
      <c r="F209" s="326" t="n">
        <f aca="false">'Work sheet diff'!E131-AVERAGE('Work sheet diff'!$C131:$T131)</f>
        <v>-0.00702790767289493</v>
      </c>
      <c r="G209" s="326" t="n">
        <f aca="false">'Work sheet diff'!F131-AVERAGE('Work sheet diff'!$C131:$T131)</f>
        <v>-0.00784778585691049</v>
      </c>
      <c r="H209" s="326" t="n">
        <f aca="false">'Work sheet diff'!G131-AVERAGE('Work sheet diff'!$C131:$T131)</f>
        <v>-0.0150885644975836</v>
      </c>
      <c r="I209" s="326" t="n">
        <f aca="false">'Work sheet diff'!H131-AVERAGE('Work sheet diff'!$C131:$T131)</f>
        <v>-0.00408991910562855</v>
      </c>
      <c r="J209" s="326" t="n">
        <f aca="false">'Work sheet diff'!I131-AVERAGE('Work sheet diff'!$C131:$T131)</f>
        <v>-0.00898859263287766</v>
      </c>
      <c r="K209" s="326" t="n">
        <f aca="false">'Work sheet diff'!J131-AVERAGE('Work sheet diff'!$C131:$T131)</f>
        <v>7.91071598732623E-005</v>
      </c>
      <c r="L209" s="326" t="n">
        <f aca="false">'Work sheet diff'!K131-AVERAGE('Work sheet diff'!$C131:$T131)</f>
        <v>-0.00222051425573193</v>
      </c>
      <c r="M209" s="326" t="n">
        <f aca="false">'Work sheet diff'!L131-AVERAGE('Work sheet diff'!$C131:$T131)</f>
        <v>0.00420552113147311</v>
      </c>
      <c r="N209" s="326" t="n">
        <f aca="false">'Work sheet diff'!M131-AVERAGE('Work sheet diff'!$C131:$T131)</f>
        <v>-0.00297550009671279</v>
      </c>
      <c r="O209" s="326" t="n">
        <f aca="false">'Work sheet diff'!N131-AVERAGE('Work sheet diff'!$C131:$T131)</f>
        <v>0.0118334631678499</v>
      </c>
      <c r="P209" s="326" t="n">
        <f aca="false">'Work sheet diff'!O131-AVERAGE('Work sheet diff'!$C131:$T131)</f>
        <v>0.0108182267558085</v>
      </c>
      <c r="Q209" s="326" t="n">
        <f aca="false">'Work sheet diff'!P131-AVERAGE('Work sheet diff'!$C131:$T131)</f>
        <v>0.0142388345633288</v>
      </c>
      <c r="R209" s="326" t="n">
        <f aca="false">'Work sheet diff'!Q131-AVERAGE('Work sheet diff'!$C131:$T131)</f>
        <v>-0.00230193270412599</v>
      </c>
      <c r="S209" s="326" t="n">
        <f aca="false">'Work sheet diff'!R131-AVERAGE('Work sheet diff'!$C131:$T131)</f>
        <v>0.00634297699449352</v>
      </c>
      <c r="T209" s="326" t="n">
        <f aca="false">'Work sheet diff'!S131-AVERAGE('Work sheet diff'!$C131:$T131)</f>
        <v>0.00215961848562319</v>
      </c>
      <c r="U209" s="326" t="n">
        <f aca="false">'Work sheet diff'!T131-AVERAGE('Work sheet diff'!$C131:$T131)</f>
        <v>0.00744999319491649</v>
      </c>
      <c r="V209" s="326" t="n">
        <f aca="false">'Work sheet diff'!U131</f>
        <v>0.204947933759711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0.00301846041443224</v>
      </c>
      <c r="C210" s="326" t="n">
        <f aca="false">'Work sheet diff'!B132</f>
        <v>-0.363263248064742</v>
      </c>
      <c r="D210" s="326" t="n">
        <f aca="false">'Work sheet diff'!C132-AVERAGE('Work sheet diff'!$C132:$T132)</f>
        <v>0.003871175081639</v>
      </c>
      <c r="E210" s="326" t="n">
        <f aca="false">'Work sheet diff'!D132-AVERAGE('Work sheet diff'!$C132:$T132)</f>
        <v>0.00289588241908042</v>
      </c>
      <c r="F210" s="326" t="n">
        <f aca="false">'Work sheet diff'!E132-AVERAGE('Work sheet diff'!$C132:$T132)</f>
        <v>0.0011644614747106</v>
      </c>
      <c r="G210" s="326" t="n">
        <f aca="false">'Work sheet diff'!F132-AVERAGE('Work sheet diff'!$C132:$T132)</f>
        <v>0.00411684223855589</v>
      </c>
      <c r="H210" s="326" t="n">
        <f aca="false">'Work sheet diff'!G132-AVERAGE('Work sheet diff'!$C132:$T132)</f>
        <v>0.00128689888487457</v>
      </c>
      <c r="I210" s="326" t="n">
        <f aca="false">'Work sheet diff'!H132-AVERAGE('Work sheet diff'!$C132:$T132)</f>
        <v>0.00272028958008493</v>
      </c>
      <c r="J210" s="326" t="n">
        <f aca="false">'Work sheet diff'!I132-AVERAGE('Work sheet diff'!$C132:$T132)</f>
        <v>-0.00345368084795874</v>
      </c>
      <c r="K210" s="326" t="n">
        <f aca="false">'Work sheet diff'!J132-AVERAGE('Work sheet diff'!$C132:$T132)</f>
        <v>0.000530773391152812</v>
      </c>
      <c r="L210" s="326" t="n">
        <f aca="false">'Work sheet diff'!K132-AVERAGE('Work sheet diff'!$C132:$T132)</f>
        <v>-0.00349735612399582</v>
      </c>
      <c r="M210" s="326" t="n">
        <f aca="false">'Work sheet diff'!L132-AVERAGE('Work sheet diff'!$C132:$T132)</f>
        <v>0.00338861863693437</v>
      </c>
      <c r="N210" s="326" t="n">
        <f aca="false">'Work sheet diff'!M132-AVERAGE('Work sheet diff'!$C132:$T132)</f>
        <v>0.000979558074902723</v>
      </c>
      <c r="O210" s="326" t="n">
        <f aca="false">'Work sheet diff'!N132-AVERAGE('Work sheet diff'!$C132:$T132)</f>
        <v>-0.000495737891313379</v>
      </c>
      <c r="P210" s="326" t="n">
        <f aca="false">'Work sheet diff'!O132-AVERAGE('Work sheet diff'!$C132:$T132)</f>
        <v>0.00212439407197073</v>
      </c>
      <c r="Q210" s="326" t="n">
        <f aca="false">'Work sheet diff'!P132-AVERAGE('Work sheet diff'!$C132:$T132)</f>
        <v>-0.00595806410508139</v>
      </c>
      <c r="R210" s="326" t="n">
        <f aca="false">'Work sheet diff'!Q132-AVERAGE('Work sheet diff'!$C132:$T132)</f>
        <v>0.00171037830029534</v>
      </c>
      <c r="S210" s="326" t="n">
        <f aca="false">'Work sheet diff'!R132-AVERAGE('Work sheet diff'!$C132:$T132)</f>
        <v>-0.00245899604337481</v>
      </c>
      <c r="T210" s="326" t="n">
        <f aca="false">'Work sheet diff'!S132-AVERAGE('Work sheet diff'!$C132:$T132)</f>
        <v>-0.00415301185182914</v>
      </c>
      <c r="U210" s="326" t="n">
        <f aca="false">'Work sheet diff'!T132-AVERAGE('Work sheet diff'!$C132:$T132)</f>
        <v>-0.00477242529064811</v>
      </c>
      <c r="V210" s="326" t="n">
        <f aca="false">'Work sheet diff'!U132</f>
        <v>-0.00277661677257988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-0.037698400677291</v>
      </c>
      <c r="C211" s="326" t="n">
        <f aca="false">'Work sheet diff'!B133</f>
        <v>-0.0529836273488027</v>
      </c>
      <c r="D211" s="326" t="n">
        <f aca="false">'Work sheet diff'!C133-AVERAGE('Work sheet diff'!$C133:$T133)</f>
        <v>0.00252323868037991</v>
      </c>
      <c r="E211" s="326" t="n">
        <f aca="false">'Work sheet diff'!D133-AVERAGE('Work sheet diff'!$C133:$T133)</f>
        <v>0.00741207160906985</v>
      </c>
      <c r="F211" s="326" t="n">
        <f aca="false">'Work sheet diff'!E133-AVERAGE('Work sheet diff'!$C133:$T133)</f>
        <v>0.0060973670609548</v>
      </c>
      <c r="G211" s="326" t="n">
        <f aca="false">'Work sheet diff'!F133-AVERAGE('Work sheet diff'!$C133:$T133)</f>
        <v>0.00865242227913867</v>
      </c>
      <c r="H211" s="326" t="n">
        <f aca="false">'Work sheet diff'!G133-AVERAGE('Work sheet diff'!$C133:$T133)</f>
        <v>0.0100519616910546</v>
      </c>
      <c r="I211" s="326" t="n">
        <f aca="false">'Work sheet diff'!H133-AVERAGE('Work sheet diff'!$C133:$T133)</f>
        <v>0.010170318723587</v>
      </c>
      <c r="J211" s="326" t="n">
        <f aca="false">'Work sheet diff'!I133-AVERAGE('Work sheet diff'!$C133:$T133)</f>
        <v>0.00831966550760983</v>
      </c>
      <c r="K211" s="326" t="n">
        <f aca="false">'Work sheet diff'!J133-AVERAGE('Work sheet diff'!$C133:$T133)</f>
        <v>0.00490745021872759</v>
      </c>
      <c r="L211" s="326" t="n">
        <f aca="false">'Work sheet diff'!K133-AVERAGE('Work sheet diff'!$C133:$T133)</f>
        <v>-0.00414611219225037</v>
      </c>
      <c r="M211" s="326" t="n">
        <f aca="false">'Work sheet diff'!L133-AVERAGE('Work sheet diff'!$C133:$T133)</f>
        <v>0.00014538909502923</v>
      </c>
      <c r="N211" s="326" t="n">
        <f aca="false">'Work sheet diff'!M133-AVERAGE('Work sheet diff'!$C133:$T133)</f>
        <v>-0.00762845935794975</v>
      </c>
      <c r="O211" s="326" t="n">
        <f aca="false">'Work sheet diff'!N133-AVERAGE('Work sheet diff'!$C133:$T133)</f>
        <v>-0.00256012927143526</v>
      </c>
      <c r="P211" s="326" t="n">
        <f aca="false">'Work sheet diff'!O133-AVERAGE('Work sheet diff'!$C133:$T133)</f>
        <v>-0.0125374660385502</v>
      </c>
      <c r="Q211" s="326" t="n">
        <f aca="false">'Work sheet diff'!P133-AVERAGE('Work sheet diff'!$C133:$T133)</f>
        <v>-0.00645639946903189</v>
      </c>
      <c r="R211" s="326" t="n">
        <f aca="false">'Work sheet diff'!Q133-AVERAGE('Work sheet diff'!$C133:$T133)</f>
        <v>-0.00896652656130884</v>
      </c>
      <c r="S211" s="326" t="n">
        <f aca="false">'Work sheet diff'!R133-AVERAGE('Work sheet diff'!$C133:$T133)</f>
        <v>-0.00179565295697212</v>
      </c>
      <c r="T211" s="326" t="n">
        <f aca="false">'Work sheet diff'!S133-AVERAGE('Work sheet diff'!$C133:$T133)</f>
        <v>-0.0015676137939459</v>
      </c>
      <c r="U211" s="326" t="n">
        <f aca="false">'Work sheet diff'!T133-AVERAGE('Work sheet diff'!$C133:$T133)</f>
        <v>-0.0126215252241071</v>
      </c>
      <c r="V211" s="326" t="n">
        <f aca="false">'Work sheet diff'!U133</f>
        <v>-0.0122952521170916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0.00158284921325538</v>
      </c>
      <c r="C212" s="326" t="n">
        <f aca="false">'Work sheet diff'!B134</f>
        <v>-0.0490746583484413</v>
      </c>
      <c r="D212" s="326" t="n">
        <f aca="false">'Work sheet diff'!C134-AVERAGE('Work sheet diff'!$C134:$T134)</f>
        <v>-0.000451192344068066</v>
      </c>
      <c r="E212" s="326" t="n">
        <f aca="false">'Work sheet diff'!D134-AVERAGE('Work sheet diff'!$C134:$T134)</f>
        <v>0.000278437216192972</v>
      </c>
      <c r="F212" s="326" t="n">
        <f aca="false">'Work sheet diff'!E134-AVERAGE('Work sheet diff'!$C134:$T134)</f>
        <v>-0.000539439224230867</v>
      </c>
      <c r="G212" s="326" t="n">
        <f aca="false">'Work sheet diff'!F134-AVERAGE('Work sheet diff'!$C134:$T134)</f>
        <v>0.00256350334599437</v>
      </c>
      <c r="H212" s="326" t="n">
        <f aca="false">'Work sheet diff'!G134-AVERAGE('Work sheet diff'!$C134:$T134)</f>
        <v>-0.00038545479176885</v>
      </c>
      <c r="I212" s="326" t="n">
        <f aca="false">'Work sheet diff'!H134-AVERAGE('Work sheet diff'!$C134:$T134)</f>
        <v>-0.000158439407214706</v>
      </c>
      <c r="J212" s="326" t="n">
        <f aca="false">'Work sheet diff'!I134-AVERAGE('Work sheet diff'!$C134:$T134)</f>
        <v>-0.000357125521015207</v>
      </c>
      <c r="K212" s="326" t="n">
        <f aca="false">'Work sheet diff'!J134-AVERAGE('Work sheet diff'!$C134:$T134)</f>
        <v>0.000357898603854152</v>
      </c>
      <c r="L212" s="326" t="n">
        <f aca="false">'Work sheet diff'!K134-AVERAGE('Work sheet diff'!$C134:$T134)</f>
        <v>-0.000169425143402392</v>
      </c>
      <c r="M212" s="326" t="n">
        <f aca="false">'Work sheet diff'!L134-AVERAGE('Work sheet diff'!$C134:$T134)</f>
        <v>0.00174533967390308</v>
      </c>
      <c r="N212" s="326" t="n">
        <f aca="false">'Work sheet diff'!M134-AVERAGE('Work sheet diff'!$C134:$T134)</f>
        <v>0.000584805636500599</v>
      </c>
      <c r="O212" s="326" t="n">
        <f aca="false">'Work sheet diff'!N134-AVERAGE('Work sheet diff'!$C134:$T134)</f>
        <v>-0.000947633907615554</v>
      </c>
      <c r="P212" s="326" t="n">
        <f aca="false">'Work sheet diff'!O134-AVERAGE('Work sheet diff'!$C134:$T134)</f>
        <v>-0.000646635676139833</v>
      </c>
      <c r="Q212" s="326" t="n">
        <f aca="false">'Work sheet diff'!P134-AVERAGE('Work sheet diff'!$C134:$T134)</f>
        <v>-0.00064325683239834</v>
      </c>
      <c r="R212" s="326" t="n">
        <f aca="false">'Work sheet diff'!Q134-AVERAGE('Work sheet diff'!$C134:$T134)</f>
        <v>0.00312584230301302</v>
      </c>
      <c r="S212" s="326" t="n">
        <f aca="false">'Work sheet diff'!R134-AVERAGE('Work sheet diff'!$C134:$T134)</f>
        <v>0.000874825094145055</v>
      </c>
      <c r="T212" s="326" t="n">
        <f aca="false">'Work sheet diff'!S134-AVERAGE('Work sheet diff'!$C134:$T134)</f>
        <v>-0.00281617930802135</v>
      </c>
      <c r="U212" s="326" t="n">
        <f aca="false">'Work sheet diff'!T134-AVERAGE('Work sheet diff'!$C134:$T134)</f>
        <v>-0.00241586971772809</v>
      </c>
      <c r="V212" s="326" t="n">
        <f aca="false">'Work sheet diff'!U134</f>
        <v>0.005193673913019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-0.0246206526219265</v>
      </c>
      <c r="C213" s="326" t="n">
        <f aca="false">'Work sheet diff'!B135</f>
        <v>-0.00579780373020322</v>
      </c>
      <c r="D213" s="326" t="n">
        <f aca="false">'Work sheet diff'!C135-AVERAGE('Work sheet diff'!$C135:$T135)</f>
        <v>0.00064368855542158</v>
      </c>
      <c r="E213" s="326" t="n">
        <f aca="false">'Work sheet diff'!D135-AVERAGE('Work sheet diff'!$C135:$T135)</f>
        <v>0.00584918212117848</v>
      </c>
      <c r="F213" s="326" t="n">
        <f aca="false">'Work sheet diff'!E135-AVERAGE('Work sheet diff'!$C135:$T135)</f>
        <v>0.000165694913084047</v>
      </c>
      <c r="G213" s="326" t="n">
        <f aca="false">'Work sheet diff'!F135-AVERAGE('Work sheet diff'!$C135:$T135)</f>
        <v>0.000597232998706634</v>
      </c>
      <c r="H213" s="326" t="n">
        <f aca="false">'Work sheet diff'!G135-AVERAGE('Work sheet diff'!$C135:$T135)</f>
        <v>0.00551694003183351</v>
      </c>
      <c r="I213" s="326" t="n">
        <f aca="false">'Work sheet diff'!H135-AVERAGE('Work sheet diff'!$C135:$T135)</f>
        <v>0.0113738164215673</v>
      </c>
      <c r="J213" s="326" t="n">
        <f aca="false">'Work sheet diff'!I135-AVERAGE('Work sheet diff'!$C135:$T135)</f>
        <v>0.00524537148484152</v>
      </c>
      <c r="K213" s="326" t="n">
        <f aca="false">'Work sheet diff'!J135-AVERAGE('Work sheet diff'!$C135:$T135)</f>
        <v>0.00572649986662711</v>
      </c>
      <c r="L213" s="326" t="n">
        <f aca="false">'Work sheet diff'!K135-AVERAGE('Work sheet diff'!$C135:$T135)</f>
        <v>-0.00216172064764663</v>
      </c>
      <c r="M213" s="326" t="n">
        <f aca="false">'Work sheet diff'!L135-AVERAGE('Work sheet diff'!$C135:$T135)</f>
        <v>-0.00225861979473385</v>
      </c>
      <c r="N213" s="326" t="n">
        <f aca="false">'Work sheet diff'!M135-AVERAGE('Work sheet diff'!$C135:$T135)</f>
        <v>-0.00518493945043046</v>
      </c>
      <c r="O213" s="326" t="n">
        <f aca="false">'Work sheet diff'!N135-AVERAGE('Work sheet diff'!$C135:$T135)</f>
        <v>-0.00432468713661237</v>
      </c>
      <c r="P213" s="326" t="n">
        <f aca="false">'Work sheet diff'!O135-AVERAGE('Work sheet diff'!$C135:$T135)</f>
        <v>-0.00320501977647762</v>
      </c>
      <c r="Q213" s="326" t="n">
        <f aca="false">'Work sheet diff'!P135-AVERAGE('Work sheet diff'!$C135:$T135)</f>
        <v>-0.00327187835273225</v>
      </c>
      <c r="R213" s="326" t="n">
        <f aca="false">'Work sheet diff'!Q135-AVERAGE('Work sheet diff'!$C135:$T135)</f>
        <v>-0.00411767026968124</v>
      </c>
      <c r="S213" s="326" t="n">
        <f aca="false">'Work sheet diff'!R135-AVERAGE('Work sheet diff'!$C135:$T135)</f>
        <v>-0.0019060414722593</v>
      </c>
      <c r="T213" s="326" t="n">
        <f aca="false">'Work sheet diff'!S135-AVERAGE('Work sheet diff'!$C135:$T135)</f>
        <v>-0.00309858313955211</v>
      </c>
      <c r="U213" s="326" t="n">
        <f aca="false">'Work sheet diff'!T135-AVERAGE('Work sheet diff'!$C135:$T135)</f>
        <v>-0.00558926635313434</v>
      </c>
      <c r="V213" s="315" t="n">
        <f aca="false">'Work sheet'!U135</f>
        <v>0.00205633989378611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1.75228305918467E-018</v>
      </c>
      <c r="C214" s="326" t="n">
        <f aca="false">'Work sheet diff'!B136</f>
        <v>-3.86374449136386E-017</v>
      </c>
      <c r="D214" s="326" t="n">
        <f aca="false">'Work sheet diff'!C136-AVERAGE('Work sheet diff'!$C136:$T136)</f>
        <v>1.18792622213195E-018</v>
      </c>
      <c r="E214" s="326" t="n">
        <f aca="false">'Work sheet diff'!D136-AVERAGE('Work sheet diff'!$C136:$T136)</f>
        <v>-2.11980921934925E-018</v>
      </c>
      <c r="F214" s="326" t="n">
        <f aca="false">'Work sheet diff'!E136-AVERAGE('Work sheet diff'!$C136:$T136)</f>
        <v>1.45254505745045E-018</v>
      </c>
      <c r="G214" s="326" t="n">
        <f aca="false">'Work sheet diff'!F136-AVERAGE('Work sheet diff'!$C136:$T136)</f>
        <v>-2.82178418526359E-019</v>
      </c>
      <c r="H214" s="326" t="n">
        <f aca="false">'Work sheet diff'!G136-AVERAGE('Work sheet diff'!$C136:$T136)</f>
        <v>-3.48700653516148E-018</v>
      </c>
      <c r="I214" s="326" t="n">
        <f aca="false">'Work sheet diff'!H136-AVERAGE('Work sheet diff'!$C136:$T136)</f>
        <v>-2.05365451051962E-018</v>
      </c>
      <c r="J214" s="326" t="n">
        <f aca="false">'Work sheet diff'!I136-AVERAGE('Work sheet diff'!$C136:$T136)</f>
        <v>2.39341202747177E-018</v>
      </c>
      <c r="K214" s="326" t="n">
        <f aca="false">'Work sheet diff'!J136-AVERAGE('Work sheet diff'!$C136:$T136)</f>
        <v>-5.95678233146744E-018</v>
      </c>
      <c r="L214" s="326" t="n">
        <f aca="false">'Work sheet diff'!K136-AVERAGE('Work sheet diff'!$C136:$T136)</f>
        <v>-6.35003532284354E-019</v>
      </c>
      <c r="M214" s="326" t="n">
        <f aca="false">'Work sheet diff'!L136-AVERAGE('Work sheet diff'!$C136:$T136)</f>
        <v>2.47059252110633E-019</v>
      </c>
      <c r="N214" s="326" t="n">
        <f aca="false">'Work sheet diff'!M136-AVERAGE('Work sheet diff'!$C136:$T136)</f>
        <v>4.65737317408557E-018</v>
      </c>
      <c r="O214" s="326" t="n">
        <f aca="false">'Work sheet diff'!N136-AVERAGE('Work sheet diff'!$C136:$T136)</f>
        <v>-5.22173001113828E-018</v>
      </c>
      <c r="P214" s="326" t="n">
        <f aca="false">'Work sheet diff'!O136-AVERAGE('Work sheet diff'!$C136:$T136)</f>
        <v>1.00085540660818E-017</v>
      </c>
      <c r="Q214" s="326" t="n">
        <f aca="false">'Work sheet diff'!P136-AVERAGE('Work sheet diff'!$C136:$T136)</f>
        <v>1.71716389276894E-018</v>
      </c>
      <c r="R214" s="326" t="n">
        <f aca="false">'Work sheet diff'!Q136-AVERAGE('Work sheet diff'!$C136:$T136)</f>
        <v>-2.11980921934925E-018</v>
      </c>
      <c r="S214" s="326" t="n">
        <f aca="false">'Work sheet diff'!R136-AVERAGE('Work sheet diff'!$C136:$T136)</f>
        <v>1.71716389276894E-018</v>
      </c>
      <c r="T214" s="326" t="n">
        <f aca="false">'Work sheet diff'!S136-AVERAGE('Work sheet diff'!$C136:$T136)</f>
        <v>1.71716389276894E-018</v>
      </c>
      <c r="U214" s="326" t="n">
        <f aca="false">'Work sheet diff'!T136-AVERAGE('Work sheet diff'!$C136:$T136)</f>
        <v>-3.22238769984298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-0.0507688878064169</v>
      </c>
      <c r="C215" s="326" t="n">
        <f aca="false">'Work sheet diff'!B137</f>
        <v>-0.0286011809757294</v>
      </c>
      <c r="D215" s="326" t="n">
        <f aca="false">'Work sheet diff'!C137-AVERAGE('Work sheet diff'!$C137:$T137)</f>
        <v>-0.00331407973225513</v>
      </c>
      <c r="E215" s="326" t="n">
        <f aca="false">'Work sheet diff'!D137-AVERAGE('Work sheet diff'!$C137:$T137)</f>
        <v>0.00777518040139181</v>
      </c>
      <c r="F215" s="326" t="n">
        <f aca="false">'Work sheet diff'!E137-AVERAGE('Work sheet diff'!$C137:$T137)</f>
        <v>0.00980478027902505</v>
      </c>
      <c r="G215" s="326" t="n">
        <f aca="false">'Work sheet diff'!F137-AVERAGE('Work sheet diff'!$C137:$T137)</f>
        <v>0.0106395068676401</v>
      </c>
      <c r="H215" s="326" t="n">
        <f aca="false">'Work sheet diff'!G137-AVERAGE('Work sheet diff'!$C137:$T137)</f>
        <v>0.0136469187686684</v>
      </c>
      <c r="I215" s="326" t="n">
        <f aca="false">'Work sheet diff'!H137-AVERAGE('Work sheet diff'!$C137:$T137)</f>
        <v>0.014375519982603</v>
      </c>
      <c r="J215" s="326" t="n">
        <f aca="false">'Work sheet diff'!I137-AVERAGE('Work sheet diff'!$C137:$T137)</f>
        <v>0.00964467672788821</v>
      </c>
      <c r="K215" s="326" t="n">
        <f aca="false">'Work sheet diff'!J137-AVERAGE('Work sheet diff'!$C137:$T137)</f>
        <v>0.00569634929465185</v>
      </c>
      <c r="L215" s="326" t="n">
        <f aca="false">'Work sheet diff'!K137-AVERAGE('Work sheet diff'!$C137:$T137)</f>
        <v>-0.00171024049200108</v>
      </c>
      <c r="M215" s="326" t="n">
        <f aca="false">'Work sheet diff'!L137-AVERAGE('Work sheet diff'!$C137:$T137)</f>
        <v>-0.00374514501183145</v>
      </c>
      <c r="N215" s="326" t="n">
        <f aca="false">'Work sheet diff'!M137-AVERAGE('Work sheet diff'!$C137:$T137)</f>
        <v>-0.00723169258416129</v>
      </c>
      <c r="O215" s="326" t="n">
        <f aca="false">'Work sheet diff'!N137-AVERAGE('Work sheet diff'!$C137:$T137)</f>
        <v>-0.00989788984986371</v>
      </c>
      <c r="P215" s="326" t="n">
        <f aca="false">'Work sheet diff'!O137-AVERAGE('Work sheet diff'!$C137:$T137)</f>
        <v>-0.0119823250230236</v>
      </c>
      <c r="Q215" s="326" t="n">
        <f aca="false">'Work sheet diff'!P137-AVERAGE('Work sheet diff'!$C137:$T137)</f>
        <v>-0.0101750637148328</v>
      </c>
      <c r="R215" s="326" t="n">
        <f aca="false">'Work sheet diff'!Q137-AVERAGE('Work sheet diff'!$C137:$T137)</f>
        <v>-0.00691686996297622</v>
      </c>
      <c r="S215" s="326" t="n">
        <f aca="false">'Work sheet diff'!R137-AVERAGE('Work sheet diff'!$C137:$T137)</f>
        <v>-0.00476941428430923</v>
      </c>
      <c r="T215" s="326" t="n">
        <f aca="false">'Work sheet diff'!S137-AVERAGE('Work sheet diff'!$C137:$T137)</f>
        <v>-0.00401716767219378</v>
      </c>
      <c r="U215" s="326" t="n">
        <f aca="false">'Work sheet diff'!T137-AVERAGE('Work sheet diff'!$C137:$T137)</f>
        <v>-0.00782304399442006</v>
      </c>
      <c r="V215" s="315" t="n">
        <f aca="false">'Work sheet'!U137</f>
        <v>-0.0523486946263457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0.000398860718776018</v>
      </c>
      <c r="C216" s="326" t="n">
        <f aca="false">'Work sheet diff'!B138/10</f>
        <v>-9.60625102656813E-006</v>
      </c>
      <c r="D216" s="326" t="n">
        <f aca="false">('Work sheet diff'!C138-AVERAGE('Work sheet diff'!$C138:$T138))/10</f>
        <v>0.000108534829021021</v>
      </c>
      <c r="E216" s="326" t="n">
        <f aca="false">('Work sheet diff'!D138-AVERAGE('Work sheet diff'!$C138:$T138))/10</f>
        <v>-0.000125193506968752</v>
      </c>
      <c r="F216" s="326" t="n">
        <f aca="false">('Work sheet diff'!E138-AVERAGE('Work sheet diff'!$C138:$T138))/10</f>
        <v>0.000257337622588227</v>
      </c>
      <c r="G216" s="326" t="n">
        <f aca="false">('Work sheet diff'!F138-AVERAGE('Work sheet diff'!$C138:$T138))/10</f>
        <v>7.66921201676459E-005</v>
      </c>
      <c r="H216" s="326" t="n">
        <f aca="false">('Work sheet diff'!G138-AVERAGE('Work sheet diff'!$C138:$T138))/10</f>
        <v>-0.00058568819638005</v>
      </c>
      <c r="I216" s="326" t="n">
        <f aca="false">('Work sheet diff'!H138-AVERAGE('Work sheet diff'!$C138:$T138))/10</f>
        <v>-0.000111856421354286</v>
      </c>
      <c r="J216" s="326" t="n">
        <f aca="false">('Work sheet diff'!I138-AVERAGE('Work sheet diff'!$C138:$T138))/10</f>
        <v>0.000154311903273601</v>
      </c>
      <c r="K216" s="326" t="n">
        <f aca="false">('Work sheet diff'!J138-AVERAGE('Work sheet diff'!$C138:$T138))/10</f>
        <v>0.000209396950205052</v>
      </c>
      <c r="L216" s="326" t="n">
        <f aca="false">('Work sheet diff'!K138-AVERAGE('Work sheet diff'!$C138:$T138))/10</f>
        <v>-0.00024074692445491</v>
      </c>
      <c r="M216" s="326" t="n">
        <f aca="false">('Work sheet diff'!L138-AVERAGE('Work sheet diff'!$C138:$T138))/10</f>
        <v>0.000630737040032329</v>
      </c>
      <c r="N216" s="326" t="n">
        <f aca="false">('Work sheet diff'!M138-AVERAGE('Work sheet diff'!$C138:$T138))/10</f>
        <v>2.14050983206697E-006</v>
      </c>
      <c r="O216" s="326" t="n">
        <f aca="false">('Work sheet diff'!N138-AVERAGE('Work sheet diff'!$C138:$T138))/10</f>
        <v>-0.000456189323765998</v>
      </c>
      <c r="P216" s="326" t="n">
        <f aca="false">('Work sheet diff'!O138-AVERAGE('Work sheet diff'!$C138:$T138))/10</f>
        <v>-0.000657307882038429</v>
      </c>
      <c r="Q216" s="326" t="n">
        <f aca="false">('Work sheet diff'!P138-AVERAGE('Work sheet diff'!$C138:$T138))/10</f>
        <v>-0.000246204277878128</v>
      </c>
      <c r="R216" s="326" t="n">
        <f aca="false">('Work sheet diff'!Q138-AVERAGE('Work sheet diff'!$C138:$T138))/10</f>
        <v>0.00100424049884155</v>
      </c>
      <c r="S216" s="326" t="n">
        <f aca="false">('Work sheet diff'!R138-AVERAGE('Work sheet diff'!$C138:$T138))/10</f>
        <v>0.00127886590894413</v>
      </c>
      <c r="T216" s="326" t="n">
        <f aca="false">('Work sheet diff'!S138-AVERAGE('Work sheet diff'!$C138:$T138))/10</f>
        <v>-0.000720677988295172</v>
      </c>
      <c r="U216" s="326" t="n">
        <f aca="false">('Work sheet diff'!T138-AVERAGE('Work sheet diff'!$C138:$T138))/10</f>
        <v>-0.000578392861769901</v>
      </c>
      <c r="V216" s="315" t="n">
        <f aca="false">'Work sheet'!U138/10</f>
        <v>-0.00827528927890045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-0.00624469197368518</v>
      </c>
      <c r="C217" s="326" t="n">
        <f aca="false">'Work sheet diff'!B139/10</f>
        <v>0.000407668487230249</v>
      </c>
      <c r="D217" s="326" t="n">
        <f aca="false">('Work sheet diff'!C139-AVERAGE('Work sheet diff'!$C139:$T139))/10</f>
        <v>8.33393021691928E-005</v>
      </c>
      <c r="E217" s="326" t="n">
        <f aca="false">('Work sheet diff'!D139-AVERAGE('Work sheet diff'!$C139:$T139))/10</f>
        <v>0.00078859130831806</v>
      </c>
      <c r="F217" s="326" t="n">
        <f aca="false">('Work sheet diff'!E139-AVERAGE('Work sheet diff'!$C139:$T139))/10</f>
        <v>0.00127349796568338</v>
      </c>
      <c r="G217" s="326" t="n">
        <f aca="false">('Work sheet diff'!F139-AVERAGE('Work sheet diff'!$C139:$T139))/10</f>
        <v>0.00114166932802635</v>
      </c>
      <c r="H217" s="326" t="n">
        <f aca="false">('Work sheet diff'!G139-AVERAGE('Work sheet diff'!$C139:$T139))/10</f>
        <v>0.00217545957439109</v>
      </c>
      <c r="I217" s="326" t="n">
        <f aca="false">('Work sheet diff'!H139-AVERAGE('Work sheet diff'!$C139:$T139))/10</f>
        <v>0.000463360392394495</v>
      </c>
      <c r="J217" s="326" t="n">
        <f aca="false">('Work sheet diff'!I139-AVERAGE('Work sheet diff'!$C139:$T139))/10</f>
        <v>0.000551317373142801</v>
      </c>
      <c r="K217" s="326" t="n">
        <f aca="false">('Work sheet diff'!J139-AVERAGE('Work sheet diff'!$C139:$T139))/10</f>
        <v>-0.0001588674204069</v>
      </c>
      <c r="L217" s="326" t="n">
        <f aca="false">('Work sheet diff'!K139-AVERAGE('Work sheet diff'!$C139:$T139))/10</f>
        <v>-0.00019425108263525</v>
      </c>
      <c r="M217" s="326" t="n">
        <f aca="false">('Work sheet diff'!L139-AVERAGE('Work sheet diff'!$C139:$T139))/10</f>
        <v>-0.000159626368686232</v>
      </c>
      <c r="N217" s="326" t="n">
        <f aca="false">('Work sheet diff'!M139-AVERAGE('Work sheet diff'!$C139:$T139))/10</f>
        <v>-0.000494369097300608</v>
      </c>
      <c r="O217" s="326" t="n">
        <f aca="false">('Work sheet diff'!N139-AVERAGE('Work sheet diff'!$C139:$T139))/10</f>
        <v>-0.0019772526605723</v>
      </c>
      <c r="P217" s="326" t="n">
        <f aca="false">('Work sheet diff'!O139-AVERAGE('Work sheet diff'!$C139:$T139))/10</f>
        <v>-0.000864489292246121</v>
      </c>
      <c r="Q217" s="326" t="n">
        <f aca="false">('Work sheet diff'!P139-AVERAGE('Work sheet diff'!$C139:$T139))/10</f>
        <v>-0.00119453249017324</v>
      </c>
      <c r="R217" s="326" t="n">
        <f aca="false">('Work sheet diff'!Q139-AVERAGE('Work sheet diff'!$C139:$T139))/10</f>
        <v>-0.000304623359784915</v>
      </c>
      <c r="S217" s="326" t="n">
        <f aca="false">('Work sheet diff'!R139-AVERAGE('Work sheet diff'!$C139:$T139))/10</f>
        <v>0.000497187181470511</v>
      </c>
      <c r="T217" s="326" t="n">
        <f aca="false">('Work sheet diff'!S139-AVERAGE('Work sheet diff'!$C139:$T139))/10</f>
        <v>-0.000735001185370164</v>
      </c>
      <c r="U217" s="326" t="n">
        <f aca="false">('Work sheet diff'!T139-AVERAGE('Work sheet diff'!$C139:$T139))/10</f>
        <v>-0.000891409468420135</v>
      </c>
      <c r="V217" s="326" t="n">
        <f aca="false">'Work sheet diff'!U139/10</f>
        <v>-0.00401987026767679</v>
      </c>
      <c r="W217" s="316"/>
    </row>
    <row r="218" s="304" customFormat="true" ht="15" hidden="false" customHeight="false" outlineLevel="0" collapsed="false">
      <c r="A218" s="313" t="s">
        <v>307</v>
      </c>
      <c r="B218" s="314" t="n">
        <f aca="false">AVERAGE('Work sheet diff'!C140:T140)/10</f>
        <v>-0.00382345041018368</v>
      </c>
      <c r="C218" s="326" t="n">
        <f aca="false">'Work sheet diff'!B140/10</f>
        <v>0.00745472661464349</v>
      </c>
      <c r="D218" s="326" t="n">
        <f aca="false">('Work sheet diff'!C140-AVERAGE('Work sheet diff'!$C140:$T140))/10</f>
        <v>-0.00044472538863455</v>
      </c>
      <c r="E218" s="326" t="n">
        <f aca="false">('Work sheet diff'!D140-AVERAGE('Work sheet diff'!$C140:$T140))/10</f>
        <v>-0.000176517998870797</v>
      </c>
      <c r="F218" s="326" t="n">
        <f aca="false">('Work sheet diff'!E140-AVERAGE('Work sheet diff'!$C140:$T140))/10</f>
        <v>0.000609559357473512</v>
      </c>
      <c r="G218" s="326" t="n">
        <f aca="false">('Work sheet diff'!F140-AVERAGE('Work sheet diff'!$C140:$T140))/10</f>
        <v>0.00144943644957992</v>
      </c>
      <c r="H218" s="326" t="n">
        <f aca="false">('Work sheet diff'!G140-AVERAGE('Work sheet diff'!$C140:$T140))/10</f>
        <v>-0.000322940891211572</v>
      </c>
      <c r="I218" s="326" t="n">
        <f aca="false">('Work sheet diff'!H140-AVERAGE('Work sheet diff'!$C140:$T140))/10</f>
        <v>0.000116499361103373</v>
      </c>
      <c r="J218" s="326" t="n">
        <f aca="false">('Work sheet diff'!I140-AVERAGE('Work sheet diff'!$C140:$T140))/10</f>
        <v>0.000264970351731743</v>
      </c>
      <c r="K218" s="326" t="n">
        <f aca="false">('Work sheet diff'!J140-AVERAGE('Work sheet diff'!$C140:$T140))/10</f>
        <v>-2.15655221768439E-005</v>
      </c>
      <c r="L218" s="326" t="n">
        <f aca="false">('Work sheet diff'!K140-AVERAGE('Work sheet diff'!$C140:$T140))/10</f>
        <v>-0.000208490470322561</v>
      </c>
      <c r="M218" s="326" t="n">
        <f aca="false">('Work sheet diff'!L140-AVERAGE('Work sheet diff'!$C140:$T140))/10</f>
        <v>0.000527935525304042</v>
      </c>
      <c r="N218" s="326" t="n">
        <f aca="false">('Work sheet diff'!M140-AVERAGE('Work sheet diff'!$C140:$T140))/10</f>
        <v>-0.000200237618102846</v>
      </c>
      <c r="O218" s="326" t="n">
        <f aca="false">('Work sheet diff'!N140-AVERAGE('Work sheet diff'!$C140:$T140))/10</f>
        <v>-0.000235664458441874</v>
      </c>
      <c r="P218" s="326" t="n">
        <f aca="false">('Work sheet diff'!O140-AVERAGE('Work sheet diff'!$C140:$T140))/10</f>
        <v>-3.65692571800559E-005</v>
      </c>
      <c r="Q218" s="326" t="n">
        <f aca="false">('Work sheet diff'!P140-AVERAGE('Work sheet diff'!$C140:$T140))/10</f>
        <v>-0.000133281542634366</v>
      </c>
      <c r="R218" s="326" t="n">
        <f aca="false">('Work sheet diff'!Q140-AVERAGE('Work sheet diff'!$C140:$T140))/10</f>
        <v>0.00040363059806481</v>
      </c>
      <c r="S218" s="326" t="n">
        <f aca="false">('Work sheet diff'!R140-AVERAGE('Work sheet diff'!$C140:$T140))/10</f>
        <v>-0.00102406030638034</v>
      </c>
      <c r="T218" s="326" t="n">
        <f aca="false">('Work sheet diff'!S140-AVERAGE('Work sheet diff'!$C140:$T140))/10</f>
        <v>-0.000143820503282598</v>
      </c>
      <c r="U218" s="326" t="n">
        <f aca="false">('Work sheet diff'!T140-AVERAGE('Work sheet diff'!$C140:$T140))/10</f>
        <v>-0.000424157686018996</v>
      </c>
      <c r="V218" s="315" t="n">
        <f aca="false">'Work sheet'!U140/10</f>
        <v>0.00288156006349227</v>
      </c>
      <c r="W218" s="316"/>
    </row>
    <row r="219" s="304" customFormat="true" ht="15.75" hidden="false" customHeight="false" outlineLevel="0" collapsed="false">
      <c r="A219" s="331" t="s">
        <v>308</v>
      </c>
      <c r="B219" s="327" t="n">
        <f aca="false">AVERAGE('Work sheet diff'!C141:T141)/10</f>
        <v>0.0052451810480226</v>
      </c>
      <c r="C219" s="328" t="n">
        <f aca="false">'Work sheet diff'!B141/10</f>
        <v>0.0239292906512043</v>
      </c>
      <c r="D219" s="328" t="n">
        <f aca="false">('Work sheet diff'!C141-AVERAGE('Work sheet diff'!$C141:$T141))/10</f>
        <v>-0.00133832696327684</v>
      </c>
      <c r="E219" s="328" t="n">
        <f aca="false">('Work sheet diff'!D141-AVERAGE('Work sheet diff'!$C141:$T141))/10</f>
        <v>0.000404625867231639</v>
      </c>
      <c r="F219" s="328" t="n">
        <f aca="false">('Work sheet diff'!E141-AVERAGE('Work sheet diff'!$C141:$T141))/10</f>
        <v>0.00230989156214689</v>
      </c>
      <c r="G219" s="328" t="n">
        <f aca="false">('Work sheet diff'!F141-AVERAGE('Work sheet diff'!$C141:$T141))/10</f>
        <v>0.000413449358757062</v>
      </c>
      <c r="H219" s="328" t="n">
        <f aca="false">('Work sheet diff'!G141-AVERAGE('Work sheet diff'!$C141:$T141))/10</f>
        <v>-0.00278806087853107</v>
      </c>
      <c r="I219" s="328" t="n">
        <f aca="false">('Work sheet diff'!H141-AVERAGE('Work sheet diff'!$C141:$T141))/10</f>
        <v>-0.00119182555649718</v>
      </c>
      <c r="J219" s="328" t="n">
        <f aca="false">('Work sheet diff'!I141-AVERAGE('Work sheet diff'!$C141:$T141))/10</f>
        <v>-0.0021977633700565</v>
      </c>
      <c r="K219" s="328" t="n">
        <f aca="false">('Work sheet diff'!J141-AVERAGE('Work sheet diff'!$C141:$T141))/10</f>
        <v>-0.00104922431920904</v>
      </c>
      <c r="L219" s="328" t="n">
        <f aca="false">('Work sheet diff'!K141-AVERAGE('Work sheet diff'!$C141:$T141))/10</f>
        <v>-0.00184178901412429</v>
      </c>
      <c r="M219" s="328" t="n">
        <f aca="false">('Work sheet diff'!L141-AVERAGE('Work sheet diff'!$C141:$T141))/10</f>
        <v>0.000588462189265537</v>
      </c>
      <c r="N219" s="328" t="n">
        <f aca="false">('Work sheet diff'!M141-AVERAGE('Work sheet diff'!$C141:$T141))/10</f>
        <v>-0.00050627352259887</v>
      </c>
      <c r="O219" s="328" t="n">
        <f aca="false">('Work sheet diff'!N141-AVERAGE('Work sheet diff'!$C141:$T141))/10</f>
        <v>-0.00190418694632768</v>
      </c>
      <c r="P219" s="328" t="n">
        <f aca="false">('Work sheet diff'!O141-AVERAGE('Work sheet diff'!$C141:$T141))/10</f>
        <v>-0.000941842183615819</v>
      </c>
      <c r="Q219" s="328" t="n">
        <f aca="false">('Work sheet diff'!P141-AVERAGE('Work sheet diff'!$C141:$T141))/10</f>
        <v>-0.00136903506497175</v>
      </c>
      <c r="R219" s="328" t="n">
        <f aca="false">('Work sheet diff'!Q141-AVERAGE('Work sheet diff'!$C141:$T141))/10</f>
        <v>0.00466046544350283</v>
      </c>
      <c r="S219" s="328" t="n">
        <f aca="false">('Work sheet diff'!R141-AVERAGE('Work sheet diff'!$C141:$T141))/10</f>
        <v>0.00538939446045198</v>
      </c>
      <c r="T219" s="328" t="n">
        <f aca="false">('Work sheet diff'!S141-AVERAGE('Work sheet diff'!$C141:$T141))/10</f>
        <v>0.00137790001977401</v>
      </c>
      <c r="U219" s="328" t="n">
        <f aca="false">('Work sheet diff'!T141-AVERAGE('Work sheet diff'!$C141:$T141))/10</f>
        <v>-1.5861081920903E-005</v>
      </c>
      <c r="V219" s="306" t="n">
        <f aca="false">'Work sheet'!U141/10</f>
        <v>0.001286016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830511999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1.03021</v>
      </c>
      <c r="C232" s="257" t="n">
        <f aca="false">'Summary Data'!C$3</f>
        <v>0.333443</v>
      </c>
      <c r="D232" s="257" t="n">
        <f aca="false">'Summary Data'!D$3</f>
        <v>1.067422</v>
      </c>
      <c r="E232" s="257" t="n">
        <f aca="false">'Summary Data'!E$3</f>
        <v>1.365906</v>
      </c>
      <c r="F232" s="257" t="n">
        <f aca="false">'Summary Data'!F$3</f>
        <v>1.863527</v>
      </c>
      <c r="G232" s="257" t="n">
        <f aca="false">'Summary Data'!G$3</f>
        <v>2.144829</v>
      </c>
      <c r="H232" s="257" t="n">
        <f aca="false">'Summary Data'!H$3</f>
        <v>2.138351</v>
      </c>
      <c r="I232" s="257" t="n">
        <f aca="false">'Summary Data'!I$3</f>
        <v>1.330928</v>
      </c>
      <c r="J232" s="257" t="n">
        <f aca="false">'Summary Data'!J$3</f>
        <v>0.675296</v>
      </c>
      <c r="K232" s="257" t="n">
        <f aca="false">'Summary Data'!K$3</f>
        <v>-0.519243</v>
      </c>
      <c r="L232" s="257" t="n">
        <f aca="false">'Summary Data'!L$3</f>
        <v>-0.623747</v>
      </c>
      <c r="M232" s="257" t="n">
        <f aca="false">'Summary Data'!M$3</f>
        <v>-1.084781</v>
      </c>
      <c r="N232" s="257" t="n">
        <f aca="false">'Summary Data'!N$3</f>
        <v>-1.372071</v>
      </c>
      <c r="O232" s="257" t="n">
        <f aca="false">'Summary Data'!O$3</f>
        <v>-1.296041</v>
      </c>
      <c r="P232" s="257" t="n">
        <f aca="false">'Summary Data'!P$3</f>
        <v>-1.057213</v>
      </c>
      <c r="Q232" s="257" t="n">
        <f aca="false">'Summary Data'!Q$3</f>
        <v>-1.24616</v>
      </c>
      <c r="R232" s="257" t="n">
        <f aca="false">'Summary Data'!R$3</f>
        <v>-1.140786</v>
      </c>
      <c r="S232" s="257" t="n">
        <f aca="false">'Summary Data'!S$3</f>
        <v>-0.928064</v>
      </c>
      <c r="T232" s="257" t="n">
        <f aca="false">'Summary Data'!T$3</f>
        <v>-1.22453</v>
      </c>
      <c r="U232" s="259" t="n">
        <f aca="false">'Summary Data'!U$3</f>
        <v>-1.74113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7.726575</v>
      </c>
      <c r="C233" s="257" t="n">
        <f aca="false">C231*C232</f>
        <v>4.75156275</v>
      </c>
      <c r="D233" s="257" t="n">
        <f aca="false">D231*D232</f>
        <v>14.410197</v>
      </c>
      <c r="E233" s="257" t="n">
        <f aca="false">E231*E232</f>
        <v>17.4153015</v>
      </c>
      <c r="F233" s="257" t="n">
        <f aca="false">F231*F232</f>
        <v>22.362324</v>
      </c>
      <c r="G233" s="257" t="n">
        <f aca="false">G231*G232</f>
        <v>24.12932625</v>
      </c>
      <c r="H233" s="257" t="n">
        <f aca="false">H231*H232</f>
        <v>22.4526855</v>
      </c>
      <c r="I233" s="257" t="n">
        <f aca="false">I231*I232</f>
        <v>12.976548</v>
      </c>
      <c r="J233" s="257" t="n">
        <f aca="false">J231*J232</f>
        <v>6.077664</v>
      </c>
      <c r="K233" s="257" t="n">
        <f aca="false">K231*K232</f>
        <v>-4.28375475</v>
      </c>
      <c r="L233" s="257" t="n">
        <f aca="false">L231*L232</f>
        <v>-4.6781025</v>
      </c>
      <c r="M233" s="257" t="n">
        <f aca="false">M231*M232</f>
        <v>-7.32227175</v>
      </c>
      <c r="N233" s="257" t="n">
        <f aca="false">N231*N232</f>
        <v>-8.232426</v>
      </c>
      <c r="O233" s="257" t="n">
        <f aca="false">O231*O232</f>
        <v>-6.80421525</v>
      </c>
      <c r="P233" s="257" t="n">
        <f aca="false">P231*P232</f>
        <v>-4.7574585</v>
      </c>
      <c r="Q233" s="257" t="n">
        <f aca="false">Q231*Q232</f>
        <v>-4.6731</v>
      </c>
      <c r="R233" s="257" t="n">
        <f aca="false">R231*R232</f>
        <v>-3.422358</v>
      </c>
      <c r="S233" s="257" t="n">
        <f aca="false">S231*S232</f>
        <v>-2.088144</v>
      </c>
      <c r="T233" s="257" t="n">
        <f aca="false">T231*T232</f>
        <v>-1.836795</v>
      </c>
      <c r="U233" s="259" t="n">
        <f aca="false">U231*U232/2</f>
        <v>-0.65292375</v>
      </c>
    </row>
    <row r="234" customFormat="false" ht="12" hidden="false" customHeight="false" outlineLevel="0" collapsed="false">
      <c r="A234" s="343" t="s">
        <v>314</v>
      </c>
      <c r="B234" s="344" t="n">
        <f aca="false">SUM(B233:U233)*0.75/1000</f>
        <v>0.0626629758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1.548516</v>
      </c>
      <c r="C239" s="257" t="n">
        <f aca="false">'Summary Data'!Z$3</f>
        <v>-0.785936</v>
      </c>
      <c r="D239" s="257" t="n">
        <f aca="false">'Summary Data'!AA$3</f>
        <v>1.03985</v>
      </c>
      <c r="E239" s="257" t="n">
        <f aca="false">'Summary Data'!AB$3</f>
        <v>1.394059</v>
      </c>
      <c r="F239" s="257" t="n">
        <f aca="false">'Summary Data'!AC$3</f>
        <v>2.079709</v>
      </c>
      <c r="G239" s="257" t="n">
        <f aca="false">'Summary Data'!AD$3</f>
        <v>2.155962</v>
      </c>
      <c r="H239" s="257" t="n">
        <f aca="false">'Summary Data'!AE$3</f>
        <v>1.76116</v>
      </c>
      <c r="I239" s="257" t="n">
        <f aca="false">'Summary Data'!AF$3</f>
        <v>1.056712</v>
      </c>
      <c r="J239" s="257" t="n">
        <f aca="false">'Summary Data'!AG$3</f>
        <v>0.741426</v>
      </c>
      <c r="K239" s="257" t="n">
        <f aca="false">'Summary Data'!AH$3</f>
        <v>-0.298834</v>
      </c>
      <c r="L239" s="257" t="n">
        <f aca="false">'Summary Data'!AI$3</f>
        <v>-0.445025</v>
      </c>
      <c r="M239" s="257" t="n">
        <f aca="false">'Summary Data'!AJ$3</f>
        <v>-0.96776</v>
      </c>
      <c r="N239" s="257" t="n">
        <f aca="false">'Summary Data'!AK$3</f>
        <v>-1.497882</v>
      </c>
      <c r="O239" s="257" t="n">
        <f aca="false">'Summary Data'!AL$3</f>
        <v>-1.351595</v>
      </c>
      <c r="P239" s="257" t="n">
        <f aca="false">'Summary Data'!AM$3</f>
        <v>-1.219777</v>
      </c>
      <c r="Q239" s="257" t="n">
        <f aca="false">'Summary Data'!AN$3</f>
        <v>-1.024361</v>
      </c>
      <c r="R239" s="257" t="n">
        <f aca="false">'Summary Data'!AO$3</f>
        <v>-0.678037</v>
      </c>
      <c r="S239" s="257" t="n">
        <f aca="false">'Summary Data'!AP$3</f>
        <v>-0.60571</v>
      </c>
      <c r="T239" s="257" t="n">
        <f aca="false">'Summary Data'!AQ$3</f>
        <v>-1.126457</v>
      </c>
      <c r="U239" s="259" t="n">
        <f aca="false">'Summary Data'!AR$3</f>
        <v>-1.949289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11.61387</v>
      </c>
      <c r="C240" s="257" t="n">
        <f aca="false">C238*C239</f>
        <v>-11.199588</v>
      </c>
      <c r="D240" s="257" t="n">
        <f aca="false">D238*D239</f>
        <v>14.037975</v>
      </c>
      <c r="E240" s="257" t="n">
        <f aca="false">E238*E239</f>
        <v>17.77425225</v>
      </c>
      <c r="F240" s="257" t="n">
        <f aca="false">F238*F239</f>
        <v>24.956508</v>
      </c>
      <c r="G240" s="257" t="n">
        <f aca="false">G238*G239</f>
        <v>24.2545725</v>
      </c>
      <c r="H240" s="257" t="n">
        <f aca="false">H238*H239</f>
        <v>18.49218</v>
      </c>
      <c r="I240" s="257" t="n">
        <f aca="false">I238*I239</f>
        <v>10.302942</v>
      </c>
      <c r="J240" s="257" t="n">
        <f aca="false">J238*J239</f>
        <v>6.672834</v>
      </c>
      <c r="K240" s="257" t="n">
        <f aca="false">K238*K239</f>
        <v>-2.4653805</v>
      </c>
      <c r="L240" s="257" t="n">
        <f aca="false">L238*L239</f>
        <v>-3.3376875</v>
      </c>
      <c r="M240" s="257" t="n">
        <f aca="false">M238*M239</f>
        <v>-6.53238</v>
      </c>
      <c r="N240" s="257" t="n">
        <f aca="false">N238*N239</f>
        <v>-8.987292</v>
      </c>
      <c r="O240" s="257" t="n">
        <f aca="false">O238*O239</f>
        <v>-7.09587375</v>
      </c>
      <c r="P240" s="257" t="n">
        <f aca="false">P238*P239</f>
        <v>-5.4889965</v>
      </c>
      <c r="Q240" s="257" t="n">
        <f aca="false">Q238*Q239</f>
        <v>-3.84135375</v>
      </c>
      <c r="R240" s="257" t="n">
        <f aca="false">R238*R239</f>
        <v>-2.034111</v>
      </c>
      <c r="S240" s="257" t="n">
        <f aca="false">S238*S239</f>
        <v>-1.3628475</v>
      </c>
      <c r="T240" s="257" t="n">
        <f aca="false">T238*T239</f>
        <v>-1.6896855</v>
      </c>
      <c r="U240" s="259" t="n">
        <f aca="false">U238*U239/2</f>
        <v>-0.730983375</v>
      </c>
    </row>
    <row r="241" customFormat="false" ht="12" hidden="false" customHeight="false" outlineLevel="0" collapsed="false">
      <c r="A241" s="343" t="s">
        <v>314</v>
      </c>
      <c r="B241" s="344" t="n">
        <f aca="false">SUM(B240:U240)*0.75/1000</f>
        <v>0.055004215781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RA001-2000236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14825</v>
      </c>
      <c r="E5" s="257" t="n">
        <f aca="false">STDEV(C67:T67)</f>
        <v>0.260017149321314</v>
      </c>
      <c r="F5" s="258" t="n">
        <f aca="false">V87</f>
        <v>0</v>
      </c>
      <c r="G5" s="256"/>
      <c r="H5" s="257" t="n">
        <f aca="false">AVERAGE(C87:T87)</f>
        <v>0.0986441111111112</v>
      </c>
      <c r="I5" s="259" t="n">
        <f aca="false">STDEV(C87:T87)</f>
        <v>1.55516481392756</v>
      </c>
      <c r="J5" s="260"/>
      <c r="K5" s="261"/>
      <c r="L5" s="257" t="n">
        <f aca="false">AVERAGE(C107:T107)</f>
        <v>107.9664</v>
      </c>
      <c r="M5" s="262" t="n">
        <f aca="false">STDEV(C107:T107)</f>
        <v>0.253839196435589</v>
      </c>
      <c r="N5" s="257" t="n">
        <f aca="false">V127</f>
        <v>0</v>
      </c>
      <c r="O5" s="256"/>
      <c r="P5" s="257" t="n">
        <f aca="false">AVERAGE(C127:T127)</f>
        <v>0.0301915</v>
      </c>
      <c r="Q5" s="259" t="n">
        <f aca="false">STDEV(C127:T127)</f>
        <v>1.2822660904756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45423173967785</v>
      </c>
      <c r="E6" s="257" t="n">
        <f aca="false">STDEV(C68:T68)</f>
        <v>0.170186038803185</v>
      </c>
      <c r="F6" s="258" t="n">
        <f aca="false">V88</f>
        <v>0</v>
      </c>
      <c r="G6" s="256"/>
      <c r="H6" s="257" t="n">
        <f aca="false">AVERAGE(C88:T88)</f>
        <v>0.0357121514720697</v>
      </c>
      <c r="I6" s="259" t="n">
        <f aca="false">STDEV(C88:T88)</f>
        <v>0.115212800634538</v>
      </c>
      <c r="J6" s="263" t="n">
        <f aca="false">V108</f>
        <v>0</v>
      </c>
      <c r="K6" s="256"/>
      <c r="L6" s="257" t="n">
        <f aca="false">AVERAGE(C108:T108)</f>
        <v>-1.48586444694222</v>
      </c>
      <c r="M6" s="262" t="n">
        <f aca="false">STDEV(C108:T108)</f>
        <v>0.103274739346121</v>
      </c>
      <c r="N6" s="257" t="n">
        <f aca="false">V128</f>
        <v>0</v>
      </c>
      <c r="O6" s="256"/>
      <c r="P6" s="257" t="n">
        <f aca="false">AVERAGE(C128:T128)</f>
        <v>0.127858013017754</v>
      </c>
      <c r="Q6" s="259" t="n">
        <f aca="false">STDEV(C128:T128)</f>
        <v>0.055507681512982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56413204910188</v>
      </c>
      <c r="E7" s="257" t="n">
        <f aca="false">STDEV(C69:T69)</f>
        <v>0.0620453781602505</v>
      </c>
      <c r="F7" s="258" t="n">
        <f aca="false">V89</f>
        <v>0</v>
      </c>
      <c r="G7" s="256"/>
      <c r="H7" s="257" t="n">
        <f aca="false">AVERAGE(C89:T89)</f>
        <v>0.00222992049857775</v>
      </c>
      <c r="I7" s="259" t="n">
        <f aca="false">STDEV(C89:T89)</f>
        <v>0.053453998841722</v>
      </c>
      <c r="J7" s="263" t="n">
        <f aca="false">V109</f>
        <v>0</v>
      </c>
      <c r="K7" s="256"/>
      <c r="L7" s="257" t="n">
        <f aca="false">AVERAGE(C109:T109)</f>
        <v>4.4667017626157</v>
      </c>
      <c r="M7" s="262" t="n">
        <f aca="false">STDEV(C109:T109)</f>
        <v>0.0337550845838904</v>
      </c>
      <c r="N7" s="257" t="n">
        <f aca="false">V129</f>
        <v>0</v>
      </c>
      <c r="O7" s="256"/>
      <c r="P7" s="257" t="n">
        <f aca="false">AVERAGE(C129:T129)</f>
        <v>-0.0386739893294935</v>
      </c>
      <c r="Q7" s="259" t="n">
        <f aca="false">STDEV(C129:T129)</f>
        <v>0.038705073581387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540168050725599</v>
      </c>
      <c r="E8" s="257" t="n">
        <f aca="false">STDEV(C70:T70)</f>
        <v>0.0112560876714893</v>
      </c>
      <c r="F8" s="258" t="n">
        <f aca="false">V90</f>
        <v>0</v>
      </c>
      <c r="G8" s="256"/>
      <c r="H8" s="257" t="n">
        <f aca="false">AVERAGE(C90:T90)</f>
        <v>0.0272376634546013</v>
      </c>
      <c r="I8" s="259" t="n">
        <f aca="false">STDEV(C90:T90)</f>
        <v>0.0157002852430538</v>
      </c>
      <c r="J8" s="263" t="n">
        <f aca="false">V110</f>
        <v>0</v>
      </c>
      <c r="K8" s="256"/>
      <c r="L8" s="257" t="n">
        <f aca="false">AVERAGE(C110:T110)</f>
        <v>-0.0601600830160093</v>
      </c>
      <c r="M8" s="262" t="n">
        <f aca="false">STDEV(C110:T110)</f>
        <v>0.0117315696137207</v>
      </c>
      <c r="N8" s="257" t="n">
        <f aca="false">V130</f>
        <v>0</v>
      </c>
      <c r="O8" s="256"/>
      <c r="P8" s="257" t="n">
        <f aca="false">AVERAGE(C130:T130)</f>
        <v>-0.00668219883460563</v>
      </c>
      <c r="Q8" s="259" t="n">
        <f aca="false">STDEV(C130:T130)</f>
        <v>0.010846289551462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118500637136395</v>
      </c>
      <c r="E9" s="257" t="n">
        <f aca="false">STDEV(C71:T71)</f>
        <v>0.0089961721481959</v>
      </c>
      <c r="F9" s="258" t="n">
        <f aca="false">V91</f>
        <v>0</v>
      </c>
      <c r="G9" s="256"/>
      <c r="H9" s="257" t="n">
        <f aca="false">AVERAGE(C91:T91)</f>
        <v>-0.0226655964956915</v>
      </c>
      <c r="I9" s="259" t="n">
        <f aca="false">STDEV(C91:T91)</f>
        <v>0.00621380241600876</v>
      </c>
      <c r="J9" s="263" t="n">
        <f aca="false">V111</f>
        <v>0</v>
      </c>
      <c r="K9" s="256"/>
      <c r="L9" s="257" t="n">
        <f aca="false">AVERAGE(C111:T111)</f>
        <v>0.00347961598119332</v>
      </c>
      <c r="M9" s="262" t="n">
        <f aca="false">STDEV(C111:T111)</f>
        <v>0.00580618841148825</v>
      </c>
      <c r="N9" s="257" t="n">
        <f aca="false">V131</f>
        <v>0</v>
      </c>
      <c r="O9" s="256"/>
      <c r="P9" s="257" t="n">
        <f aca="false">AVERAGE(C131:T131)</f>
        <v>0.0273725011598344</v>
      </c>
      <c r="Q9" s="259" t="n">
        <f aca="false">STDEV(C131:T131)</f>
        <v>0.0078790299214682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42402899795637</v>
      </c>
      <c r="E10" s="257" t="n">
        <f aca="false">STDEV(C72:T72)</f>
        <v>0.00352284242306813</v>
      </c>
      <c r="F10" s="258" t="n">
        <f aca="false">V92</f>
        <v>0</v>
      </c>
      <c r="G10" s="256"/>
      <c r="H10" s="257" t="n">
        <f aca="false">AVERAGE(C92:T92)</f>
        <v>0.00285027533863874</v>
      </c>
      <c r="I10" s="259" t="n">
        <f aca="false">STDEV(C92:T92)</f>
        <v>0.00341954022178736</v>
      </c>
      <c r="J10" s="263" t="n">
        <f aca="false">V112</f>
        <v>0</v>
      </c>
      <c r="K10" s="256"/>
      <c r="L10" s="257" t="n">
        <f aca="false">AVERAGE(C112:T112)</f>
        <v>0.0231462103170936</v>
      </c>
      <c r="M10" s="262" t="n">
        <f aca="false">STDEV(C112:T112)</f>
        <v>0.00365990339885751</v>
      </c>
      <c r="N10" s="257" t="n">
        <f aca="false">V132</f>
        <v>0</v>
      </c>
      <c r="O10" s="256"/>
      <c r="P10" s="257" t="n">
        <f aca="false">AVERAGE(C132:T132)</f>
        <v>0.00301846041443224</v>
      </c>
      <c r="Q10" s="259" t="n">
        <f aca="false">STDEV(C132:T132)</f>
        <v>0.0032255315868078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300991783484197</v>
      </c>
      <c r="E11" s="257" t="n">
        <f aca="false">STDEV(C73:T73)</f>
        <v>0.00254837089113259</v>
      </c>
      <c r="F11" s="258" t="n">
        <f aca="false">V93</f>
        <v>0</v>
      </c>
      <c r="G11" s="256"/>
      <c r="H11" s="257" t="n">
        <f aca="false">AVERAGE(C93:T93)</f>
        <v>0.0331627547811479</v>
      </c>
      <c r="I11" s="259" t="n">
        <f aca="false">STDEV(C93:T93)</f>
        <v>0.00944819892935962</v>
      </c>
      <c r="J11" s="263" t="n">
        <f aca="false">V113</f>
        <v>0</v>
      </c>
      <c r="K11" s="256"/>
      <c r="L11" s="257" t="n">
        <f aca="false">AVERAGE(C113:T113)</f>
        <v>0.00345698176124514</v>
      </c>
      <c r="M11" s="262" t="n">
        <f aca="false">STDEV(C113:T113)</f>
        <v>0.00346633583419119</v>
      </c>
      <c r="N11" s="257" t="n">
        <f aca="false">V133</f>
        <v>0</v>
      </c>
      <c r="O11" s="256"/>
      <c r="P11" s="257" t="n">
        <f aca="false">AVERAGE(C133:T133)</f>
        <v>-0.037698400677291</v>
      </c>
      <c r="Q11" s="259" t="n">
        <f aca="false">STDEV(C133:T133)</f>
        <v>0.00765944446293786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44444548361197</v>
      </c>
      <c r="E12" s="257" t="n">
        <f aca="false">STDEV(C74:T74)</f>
        <v>0.00143167040189494</v>
      </c>
      <c r="F12" s="258" t="n">
        <f aca="false">V94</f>
        <v>0</v>
      </c>
      <c r="G12" s="256"/>
      <c r="H12" s="257" t="n">
        <f aca="false">AVERAGE(C94:T94)</f>
        <v>0.000608318186893054</v>
      </c>
      <c r="I12" s="259" t="n">
        <f aca="false">STDEV(C94:T94)</f>
        <v>0.00132387105445304</v>
      </c>
      <c r="J12" s="263" t="n">
        <f aca="false">V114</f>
        <v>0</v>
      </c>
      <c r="K12" s="256"/>
      <c r="L12" s="257" t="n">
        <f aca="false">AVERAGE(C114:T114)</f>
        <v>0.00388564561086977</v>
      </c>
      <c r="M12" s="262" t="n">
        <f aca="false">STDEV(C114:T114)</f>
        <v>0.00182177074841936</v>
      </c>
      <c r="N12" s="257" t="n">
        <f aca="false">V134</f>
        <v>0</v>
      </c>
      <c r="O12" s="256"/>
      <c r="P12" s="257" t="n">
        <f aca="false">AVERAGE(C134:T134)</f>
        <v>0.00158284921325538</v>
      </c>
      <c r="Q12" s="259" t="n">
        <f aca="false">STDEV(C134:T134)</f>
        <v>0.0014757509750370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57726834859444</v>
      </c>
      <c r="E13" s="257" t="n">
        <f aca="false">STDEV(C75:T75)</f>
        <v>0.00310491504404903</v>
      </c>
      <c r="F13" s="258" t="n">
        <f aca="false">V95</f>
        <v>0</v>
      </c>
      <c r="G13" s="256"/>
      <c r="H13" s="257" t="n">
        <f aca="false">AVERAGE(C95:T95)</f>
        <v>0.0208455700814758</v>
      </c>
      <c r="I13" s="259" t="n">
        <f aca="false">STDEV(C95:T95)</f>
        <v>0.00570013864661731</v>
      </c>
      <c r="J13" s="263" t="n">
        <f aca="false">V115</f>
        <v>0</v>
      </c>
      <c r="K13" s="256"/>
      <c r="L13" s="257" t="n">
        <f aca="false">AVERAGE(C115:T115)</f>
        <v>0.0236661673153644</v>
      </c>
      <c r="M13" s="262" t="n">
        <f aca="false">STDEV(C115:T115)</f>
        <v>0.0045324996336303</v>
      </c>
      <c r="N13" s="257" t="n">
        <f aca="false">V135</f>
        <v>0</v>
      </c>
      <c r="O13" s="256"/>
      <c r="P13" s="257" t="n">
        <f aca="false">AVERAGE(C135:T135)</f>
        <v>-0.0246206526219265</v>
      </c>
      <c r="Q13" s="259" t="n">
        <f aca="false">STDEV(C135:T135)</f>
        <v>0.0048073842228278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7.28824793726367E-018</v>
      </c>
      <c r="E14" s="257" t="n">
        <f aca="false">STDEV(C76:T76)</f>
        <v>9.54781326182173E-018</v>
      </c>
      <c r="F14" s="258" t="n">
        <f aca="false">V96</f>
        <v>0</v>
      </c>
      <c r="G14" s="256"/>
      <c r="H14" s="257" t="n">
        <f aca="false">AVERAGE(C96:T96)</f>
        <v>-1.64325029833585E-018</v>
      </c>
      <c r="I14" s="259" t="n">
        <f aca="false">STDEV(C96:T96)</f>
        <v>5.13154489263731E-018</v>
      </c>
      <c r="J14" s="263" t="n">
        <f aca="false">V116</f>
        <v>0</v>
      </c>
      <c r="K14" s="256"/>
      <c r="L14" s="257" t="n">
        <f aca="false">AVERAGE(C116:T116)</f>
        <v>-3.66137728003956E-018</v>
      </c>
      <c r="M14" s="262" t="n">
        <f aca="false">STDEV(C116:T116)</f>
        <v>1.23263337546466E-017</v>
      </c>
      <c r="N14" s="257" t="n">
        <f aca="false">V136</f>
        <v>0</v>
      </c>
      <c r="O14" s="256"/>
      <c r="P14" s="257" t="n">
        <f aca="false">AVERAGE(C136:T136)</f>
        <v>1.75228305918467E-018</v>
      </c>
      <c r="Q14" s="259" t="n">
        <f aca="false">STDEV(C136:T136)</f>
        <v>3.74950193167767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33458012671855</v>
      </c>
      <c r="E15" s="257" t="n">
        <f aca="false">STDEV(C77:T77)</f>
        <v>0.00103820414463206</v>
      </c>
      <c r="F15" s="258" t="n">
        <f aca="false">V97</f>
        <v>0</v>
      </c>
      <c r="G15" s="256"/>
      <c r="H15" s="257" t="n">
        <f aca="false">AVERAGE(C97:T97)</f>
        <v>0.0427094439555955</v>
      </c>
      <c r="I15" s="259" t="n">
        <f aca="false">STDEV(C97:T97)</f>
        <v>0.0110491473986742</v>
      </c>
      <c r="J15" s="263" t="n">
        <f aca="false">V117</f>
        <v>0</v>
      </c>
      <c r="K15" s="256"/>
      <c r="L15" s="257" t="n">
        <f aca="false">AVERAGE(C117:T117)</f>
        <v>0.0118293364706369</v>
      </c>
      <c r="M15" s="262" t="n">
        <f aca="false">STDEV(C117:T117)</f>
        <v>0.00122987533082283</v>
      </c>
      <c r="N15" s="257" t="n">
        <f aca="false">V137</f>
        <v>0</v>
      </c>
      <c r="O15" s="256"/>
      <c r="P15" s="257" t="n">
        <f aca="false">AVERAGE(C137:T137)</f>
        <v>-0.0507688878064169</v>
      </c>
      <c r="Q15" s="259" t="n">
        <f aca="false">STDEV(C137:T137)</f>
        <v>0.0089488226438518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181635913428556</v>
      </c>
      <c r="E16" s="257" t="n">
        <f aca="false">STDEV(C78:T78)/10</f>
        <v>0.000832491535540973</v>
      </c>
      <c r="F16" s="258" t="n">
        <f aca="false">V98/10</f>
        <v>0</v>
      </c>
      <c r="G16" s="256"/>
      <c r="H16" s="257" t="n">
        <f aca="false">AVERAGE(C98:T98)/10</f>
        <v>0.000893221637780574</v>
      </c>
      <c r="I16" s="259" t="n">
        <f aca="false">STDEV(C98:T98)/10</f>
        <v>0.000676489399760909</v>
      </c>
      <c r="J16" s="263" t="n">
        <f aca="false">V118/10</f>
        <v>0</v>
      </c>
      <c r="K16" s="256"/>
      <c r="L16" s="257" t="n">
        <f aca="false">AVERAGE(C118:T118)/10</f>
        <v>0.000318656058516808</v>
      </c>
      <c r="M16" s="262" t="n">
        <f aca="false">STDEV(C118:T118)/10</f>
        <v>0.000588260014912311</v>
      </c>
      <c r="N16" s="257" t="n">
        <f aca="false">V138/10</f>
        <v>0</v>
      </c>
      <c r="O16" s="256"/>
      <c r="P16" s="257" t="n">
        <f aca="false">AVERAGE(C138:T138)/10</f>
        <v>0.000398860718776018</v>
      </c>
      <c r="Q16" s="259" t="n">
        <f aca="false">STDEV(C138:T138)/10</f>
        <v>0.00055185479535134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140596144197876</v>
      </c>
      <c r="E17" s="257" t="n">
        <f aca="false">STDEV(C79:T79)/10</f>
        <v>0.000491460026251481</v>
      </c>
      <c r="F17" s="258" t="n">
        <f aca="false">V99/10</f>
        <v>0</v>
      </c>
      <c r="G17" s="256"/>
      <c r="H17" s="257" t="n">
        <f aca="false">AVERAGE(C99:T99)/10</f>
        <v>0.00486186827753112</v>
      </c>
      <c r="I17" s="259" t="n">
        <f aca="false">STDEV(C99:T99)/10</f>
        <v>0.00145838857614779</v>
      </c>
      <c r="J17" s="263" t="n">
        <f aca="false">V119/10</f>
        <v>0</v>
      </c>
      <c r="K17" s="256"/>
      <c r="L17" s="257" t="n">
        <f aca="false">AVERAGE(C119:T119)/10</f>
        <v>0.00217269204510346</v>
      </c>
      <c r="M17" s="262" t="n">
        <f aca="false">STDEV(C119:T119)/10</f>
        <v>0.000741579719858176</v>
      </c>
      <c r="N17" s="257" t="n">
        <f aca="false">V139/10</f>
        <v>0</v>
      </c>
      <c r="O17" s="256"/>
      <c r="P17" s="257" t="n">
        <f aca="false">AVERAGE(C139:T139)/10</f>
        <v>-0.00624469197368518</v>
      </c>
      <c r="Q17" s="259" t="n">
        <f aca="false">STDEV(C139:T139)/10</f>
        <v>0.000996959057308799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355001088572357</v>
      </c>
      <c r="E18" s="257" t="n">
        <f aca="false">STDEV(C80:T80)/10</f>
        <v>0.000706508255308507</v>
      </c>
      <c r="F18" s="258" t="n">
        <f aca="false">V100/10</f>
        <v>0</v>
      </c>
      <c r="G18" s="256"/>
      <c r="H18" s="257" t="n">
        <f aca="false">AVERAGE(C100:T100)/10</f>
        <v>-0.00412537489794417</v>
      </c>
      <c r="I18" s="259" t="n">
        <f aca="false">STDEV(C100:T100)/10</f>
        <v>0.000547845385226882</v>
      </c>
      <c r="J18" s="263" t="n">
        <f aca="false">V120/10</f>
        <v>0</v>
      </c>
      <c r="K18" s="256"/>
      <c r="L18" s="257" t="n">
        <f aca="false">AVERAGE(C120:T120)/10</f>
        <v>0.0108483152506429</v>
      </c>
      <c r="M18" s="262" t="n">
        <f aca="false">STDEV(C120:T120)/10</f>
        <v>0.000790911130832549</v>
      </c>
      <c r="N18" s="257" t="n">
        <f aca="false">V140/10</f>
        <v>0</v>
      </c>
      <c r="O18" s="256"/>
      <c r="P18" s="257" t="n">
        <f aca="false">AVERAGE(C140:T140)/10</f>
        <v>-0.00382345041018368</v>
      </c>
      <c r="Q18" s="259" t="n">
        <f aca="false">STDEV(C140:T140)/10</f>
        <v>0.00052798366467556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796433338512241</v>
      </c>
      <c r="E19" s="257" t="n">
        <f aca="false">STDEV(C81:T81)/10</f>
        <v>0.0055125088774701</v>
      </c>
      <c r="F19" s="258" t="n">
        <f aca="false">V101/10</f>
        <v>0</v>
      </c>
      <c r="G19" s="256"/>
      <c r="H19" s="257" t="n">
        <f aca="false">AVERAGE(C101:T101)/10</f>
        <v>-0.00074751263653484</v>
      </c>
      <c r="I19" s="259" t="n">
        <f aca="false">STDEV(C101:T101)/10</f>
        <v>0.00230083160908224</v>
      </c>
      <c r="J19" s="263" t="n">
        <f aca="false">V121/10</f>
        <v>0</v>
      </c>
      <c r="K19" s="256"/>
      <c r="L19" s="257" t="n">
        <f aca="false">AVERAGE(C121:T121)/10</f>
        <v>6.23578719397357E-005</v>
      </c>
      <c r="M19" s="262" t="n">
        <f aca="false">STDEV(C121:T121)/10</f>
        <v>0.00447782510613259</v>
      </c>
      <c r="N19" s="257" t="n">
        <f aca="false">V141/10</f>
        <v>0</v>
      </c>
      <c r="O19" s="256"/>
      <c r="P19" s="257" t="n">
        <f aca="false">AVERAGE(C141:T141)/10</f>
        <v>0.0052451810480226</v>
      </c>
      <c r="Q19" s="259" t="n">
        <f aca="false">STDEV(C141:T141)/10</f>
        <v>0.00224437280050901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96591875733243</v>
      </c>
      <c r="Q27" s="275" t="n">
        <f aca="false">((LN(M6)+LN(Q6))/2)</f>
        <v>-2.5807981658758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85441154276163</v>
      </c>
      <c r="Q28" s="275" t="n">
        <f aca="false">((LN(M7)+LN(Q7))/2)</f>
        <v>-3.3202044029591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32046128438936</v>
      </c>
      <c r="Q29" s="275" t="n">
        <f aca="false">((LN(M8)+LN(Q8))/2)</f>
        <v>-4.48470202383211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89596918704483</v>
      </c>
      <c r="Q30" s="275" t="n">
        <f aca="false">((LN(M9)+LN(Q9))/2)</f>
        <v>-4.99619072592014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6633681418479</v>
      </c>
      <c r="Q31" s="275" t="n">
        <f aca="false">((LN(M10)+LN(Q10))/2)</f>
        <v>-5.6734880174355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31711606766151</v>
      </c>
      <c r="Q32" s="275" t="n">
        <f aca="false">((LN(M11)+LN(Q11))/2)</f>
        <v>-5.2682365103910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58805431015855</v>
      </c>
      <c r="Q33" s="275" t="n">
        <f aca="false">((LN(M12)+LN(Q12))/2)</f>
        <v>-6.4132672976685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47101685272766</v>
      </c>
      <c r="Q34" s="275" t="n">
        <f aca="false">((LN(M13)+LN(Q13))/2)</f>
        <v>-5.36704192978671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4" t="n">
        <f aca="false">EXP((SUM(P27:P34)-LN($G$49)*SUM($N27:$N34)-LN($G$50)*SUM($O27:$O34))/8)/$G$48</f>
        <v>0.00213544287631127</v>
      </c>
      <c r="Q35" s="345" t="n">
        <f aca="false">EXP((SUM(Q27:Q34)-LN($G$49)*SUM($N27:$N34)-LN($G$50)*SUM($O27:$O34))/8)/$G$48</f>
        <v>0.0018780282910639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4029999999997</v>
      </c>
      <c r="K63" s="268" t="n">
        <v>-0.0610029999999995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44.5461</v>
      </c>
      <c r="C67" s="145" t="n">
        <v>107.3561</v>
      </c>
      <c r="D67" s="145" t="n">
        <v>108.1025</v>
      </c>
      <c r="E67" s="145" t="n">
        <v>108.1993</v>
      </c>
      <c r="F67" s="145" t="n">
        <v>108.2423</v>
      </c>
      <c r="G67" s="145" t="n">
        <v>108.2182</v>
      </c>
      <c r="H67" s="145" t="n">
        <v>108.2267</v>
      </c>
      <c r="I67" s="145" t="n">
        <v>108.1825</v>
      </c>
      <c r="J67" s="145" t="n">
        <v>108.2267</v>
      </c>
      <c r="K67" s="145" t="n">
        <v>108.331</v>
      </c>
      <c r="L67" s="145" t="n">
        <v>108.3436</v>
      </c>
      <c r="M67" s="145" t="n">
        <v>108.2449</v>
      </c>
      <c r="N67" s="145" t="n">
        <v>108.2453</v>
      </c>
      <c r="O67" s="145" t="n">
        <v>108.3121</v>
      </c>
      <c r="P67" s="145" t="n">
        <v>108.2929</v>
      </c>
      <c r="Q67" s="145" t="n">
        <v>108.2916</v>
      </c>
      <c r="R67" s="145" t="n">
        <v>108.1121</v>
      </c>
      <c r="S67" s="145" t="n">
        <v>108.1666</v>
      </c>
      <c r="T67" s="145" t="n">
        <v>107.5741</v>
      </c>
      <c r="U67" s="145" t="n">
        <v>31.8908</v>
      </c>
      <c r="V67" s="290"/>
    </row>
    <row r="68" customFormat="false" ht="11.25" hidden="false" customHeight="false" outlineLevel="0" collapsed="false">
      <c r="A68" s="289" t="n">
        <v>2</v>
      </c>
      <c r="B68" s="145" t="n">
        <v>30.927597445642</v>
      </c>
      <c r="C68" s="145" t="n">
        <v>1.81749921152814</v>
      </c>
      <c r="D68" s="145" t="n">
        <v>1.61849024321633</v>
      </c>
      <c r="E68" s="145" t="n">
        <v>1.50774058763188</v>
      </c>
      <c r="F68" s="145" t="n">
        <v>1.4325458897553</v>
      </c>
      <c r="G68" s="145" t="n">
        <v>1.43757315401659</v>
      </c>
      <c r="H68" s="145" t="n">
        <v>1.38098703443211</v>
      </c>
      <c r="I68" s="145" t="n">
        <v>1.42924686064738</v>
      </c>
      <c r="J68" s="145" t="n">
        <v>1.11239661494992</v>
      </c>
      <c r="K68" s="145" t="n">
        <v>1.32061669837689</v>
      </c>
      <c r="L68" s="145" t="n">
        <v>1.33530808724324</v>
      </c>
      <c r="M68" s="145" t="n">
        <v>1.43379763291267</v>
      </c>
      <c r="N68" s="145" t="n">
        <v>1.55961395632221</v>
      </c>
      <c r="O68" s="145" t="n">
        <v>1.25811680378593</v>
      </c>
      <c r="P68" s="145" t="n">
        <v>1.47540617256815</v>
      </c>
      <c r="Q68" s="145" t="n">
        <v>1.3203235469306</v>
      </c>
      <c r="R68" s="145" t="n">
        <v>1.56622833643435</v>
      </c>
      <c r="S68" s="145" t="n">
        <v>1.4122188741543</v>
      </c>
      <c r="T68" s="145" t="n">
        <v>1.75806160929536</v>
      </c>
      <c r="U68" s="145" t="n">
        <v>26.644716865610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0.9442435863445</v>
      </c>
      <c r="C69" s="145" t="n">
        <v>4.54783824589108</v>
      </c>
      <c r="D69" s="145" t="n">
        <v>4.45171953691342</v>
      </c>
      <c r="E69" s="145" t="n">
        <v>4.51036339323629</v>
      </c>
      <c r="F69" s="145" t="n">
        <v>4.5343533653722</v>
      </c>
      <c r="G69" s="145" t="n">
        <v>4.52830901933807</v>
      </c>
      <c r="H69" s="145" t="n">
        <v>4.5490552360067</v>
      </c>
      <c r="I69" s="145" t="n">
        <v>4.5652576575823</v>
      </c>
      <c r="J69" s="145" t="n">
        <v>4.61526108356321</v>
      </c>
      <c r="K69" s="145" t="n">
        <v>4.64559910534493</v>
      </c>
      <c r="L69" s="145" t="n">
        <v>4.65098865942906</v>
      </c>
      <c r="M69" s="145" t="n">
        <v>4.63005302238867</v>
      </c>
      <c r="N69" s="145" t="n">
        <v>4.58699084893063</v>
      </c>
      <c r="O69" s="145" t="n">
        <v>4.60693942319091</v>
      </c>
      <c r="P69" s="145" t="n">
        <v>4.44902557980312</v>
      </c>
      <c r="Q69" s="145" t="n">
        <v>4.48621512779849</v>
      </c>
      <c r="R69" s="145" t="n">
        <v>4.61503365301041</v>
      </c>
      <c r="S69" s="145" t="n">
        <v>4.60542431613941</v>
      </c>
      <c r="T69" s="145" t="n">
        <v>4.57594960989485</v>
      </c>
      <c r="U69" s="145" t="n">
        <v>9.53461842241137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2.44520867014775</v>
      </c>
      <c r="C70" s="145" t="n">
        <v>0.0428592834154034</v>
      </c>
      <c r="D70" s="145" t="n">
        <v>0.0695568477381896</v>
      </c>
      <c r="E70" s="145" t="n">
        <v>0.0572483887468926</v>
      </c>
      <c r="F70" s="145" t="n">
        <v>0.0676523600541112</v>
      </c>
      <c r="G70" s="145" t="n">
        <v>0.0657402526792924</v>
      </c>
      <c r="H70" s="145" t="n">
        <v>0.0516354487936309</v>
      </c>
      <c r="I70" s="145" t="n">
        <v>0.0557112198272856</v>
      </c>
      <c r="J70" s="145" t="n">
        <v>0.0484341717047023</v>
      </c>
      <c r="K70" s="145" t="n">
        <v>0.0619765413664061</v>
      </c>
      <c r="L70" s="145" t="n">
        <v>0.0621201640106916</v>
      </c>
      <c r="M70" s="145" t="n">
        <v>0.0485837989094477</v>
      </c>
      <c r="N70" s="145" t="n">
        <v>0.0530295279671115</v>
      </c>
      <c r="O70" s="145" t="n">
        <v>0.0651329399228268</v>
      </c>
      <c r="P70" s="145" t="n">
        <v>0.0598437370358133</v>
      </c>
      <c r="Q70" s="145" t="n">
        <v>0.0567149973894222</v>
      </c>
      <c r="R70" s="145" t="n">
        <v>0.039135986834068</v>
      </c>
      <c r="S70" s="145" t="n">
        <v>0.0300172944658188</v>
      </c>
      <c r="T70" s="145" t="n">
        <v>0.0369095304449634</v>
      </c>
      <c r="U70" s="145" t="n">
        <v>0.774718171526197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6921410993946</v>
      </c>
      <c r="C71" s="145" t="n">
        <v>-0.0152526827451601</v>
      </c>
      <c r="D71" s="145" t="n">
        <v>0.0122404026890884</v>
      </c>
      <c r="E71" s="145" t="n">
        <v>0.0196516726365213</v>
      </c>
      <c r="F71" s="145" t="n">
        <v>0.015901412122232</v>
      </c>
      <c r="G71" s="145" t="n">
        <v>0.00909659687100084</v>
      </c>
      <c r="H71" s="145" t="n">
        <v>0.0138811858449447</v>
      </c>
      <c r="I71" s="145" t="n">
        <v>0.0218818192241068</v>
      </c>
      <c r="J71" s="145" t="n">
        <v>0.0156404279292621</v>
      </c>
      <c r="K71" s="145" t="n">
        <v>0.0179365219093712</v>
      </c>
      <c r="L71" s="145" t="n">
        <v>0.0098620731564727</v>
      </c>
      <c r="M71" s="145" t="n">
        <v>0.0199693344555373</v>
      </c>
      <c r="N71" s="145" t="n">
        <v>0.0104636140999571</v>
      </c>
      <c r="O71" s="145" t="n">
        <v>0.0219028051467957</v>
      </c>
      <c r="P71" s="145" t="n">
        <v>0.0105399858919256</v>
      </c>
      <c r="Q71" s="145" t="n">
        <v>0.00714067562195142</v>
      </c>
      <c r="R71" s="145" t="n">
        <v>0.0164390228201782</v>
      </c>
      <c r="S71" s="145" t="n">
        <v>-0.00058436270964668</v>
      </c>
      <c r="T71" s="145" t="n">
        <v>0.00659064188097192</v>
      </c>
      <c r="U71" s="145" t="n">
        <v>-0.106327224146101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86712253918484</v>
      </c>
      <c r="C72" s="145" t="n">
        <v>-0.0227070936235438</v>
      </c>
      <c r="D72" s="145" t="n">
        <v>-0.0243757040543324</v>
      </c>
      <c r="E72" s="145" t="n">
        <v>-0.0212777827581027</v>
      </c>
      <c r="F72" s="145" t="n">
        <v>-0.021252533442963</v>
      </c>
      <c r="G72" s="145" t="n">
        <v>-0.0191189483300238</v>
      </c>
      <c r="H72" s="145" t="n">
        <v>-0.0257026127346584</v>
      </c>
      <c r="I72" s="145" t="n">
        <v>-0.0269814146144051</v>
      </c>
      <c r="J72" s="145" t="n">
        <v>-0.023870976301038</v>
      </c>
      <c r="K72" s="145" t="n">
        <v>-0.0175472801207797</v>
      </c>
      <c r="L72" s="145" t="n">
        <v>-0.0228664878881095</v>
      </c>
      <c r="M72" s="145" t="n">
        <v>-0.0247384413626143</v>
      </c>
      <c r="N72" s="145" t="n">
        <v>-0.0304498234895957</v>
      </c>
      <c r="O72" s="145" t="n">
        <v>-0.022730345396305</v>
      </c>
      <c r="P72" s="145" t="n">
        <v>-0.024876703021064</v>
      </c>
      <c r="Q72" s="145" t="n">
        <v>-0.0250820973415772</v>
      </c>
      <c r="R72" s="145" t="n">
        <v>-0.0231921160662419</v>
      </c>
      <c r="S72" s="145" t="n">
        <v>-0.0311164593223785</v>
      </c>
      <c r="T72" s="145" t="n">
        <v>-0.0284383997644132</v>
      </c>
      <c r="U72" s="145" t="n">
        <v>-0.0163438555515383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0674694532110709</v>
      </c>
      <c r="C73" s="145" t="n">
        <v>0.00784719297612235</v>
      </c>
      <c r="D73" s="145" t="n">
        <v>-0.0035061382318976</v>
      </c>
      <c r="E73" s="145" t="n">
        <v>0.00303800931873266</v>
      </c>
      <c r="F73" s="145" t="n">
        <v>0.0041381430580445</v>
      </c>
      <c r="G73" s="145" t="n">
        <v>0.00264287858531675</v>
      </c>
      <c r="H73" s="145" t="n">
        <v>0.000365089676794828</v>
      </c>
      <c r="I73" s="145" t="n">
        <v>0.00550491053622115</v>
      </c>
      <c r="J73" s="145" t="n">
        <v>0.00202622227802274</v>
      </c>
      <c r="K73" s="145" t="n">
        <v>0.00287317919071617</v>
      </c>
      <c r="L73" s="145" t="n">
        <v>0.00494851483297054</v>
      </c>
      <c r="M73" s="145" t="n">
        <v>0.00504308325600822</v>
      </c>
      <c r="N73" s="145" t="n">
        <v>0.00445915604176872</v>
      </c>
      <c r="O73" s="145" t="n">
        <v>0.00545885852149663</v>
      </c>
      <c r="P73" s="145" t="n">
        <v>1.68854700807186E-005</v>
      </c>
      <c r="Q73" s="145" t="n">
        <v>0.00158105403148412</v>
      </c>
      <c r="R73" s="145" t="n">
        <v>0.00235550862956868</v>
      </c>
      <c r="S73" s="145" t="n">
        <v>0.00188376856785077</v>
      </c>
      <c r="T73" s="145" t="n">
        <v>0.00350220428785353</v>
      </c>
      <c r="U73" s="145" t="n">
        <v>0.00994022630545599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256373341476716</v>
      </c>
      <c r="C74" s="145" t="n">
        <v>-0.00336953462551271</v>
      </c>
      <c r="D74" s="145" t="n">
        <v>-0.00559292064127914</v>
      </c>
      <c r="E74" s="145" t="n">
        <v>-0.00443263693664562</v>
      </c>
      <c r="F74" s="145" t="n">
        <v>-0.00418119096613559</v>
      </c>
      <c r="G74" s="145" t="n">
        <v>-0.00458243018698606</v>
      </c>
      <c r="H74" s="145" t="n">
        <v>-0.00537103119671216</v>
      </c>
      <c r="I74" s="145" t="n">
        <v>-0.0029025402178023</v>
      </c>
      <c r="J74" s="145" t="n">
        <v>-0.00410977535092562</v>
      </c>
      <c r="K74" s="145" t="n">
        <v>-0.00491760273808418</v>
      </c>
      <c r="L74" s="145" t="n">
        <v>-0.00341000396889406</v>
      </c>
      <c r="M74" s="145" t="n">
        <v>-0.00189451927689202</v>
      </c>
      <c r="N74" s="145" t="n">
        <v>-0.00651594202137233</v>
      </c>
      <c r="O74" s="145" t="n">
        <v>-0.00267441276248834</v>
      </c>
      <c r="P74" s="145" t="n">
        <v>-0.00261357206741708</v>
      </c>
      <c r="Q74" s="145" t="n">
        <v>-0.00672556672401514</v>
      </c>
      <c r="R74" s="145" t="n">
        <v>-0.00592088803042137</v>
      </c>
      <c r="S74" s="145" t="n">
        <v>-0.00616066627174369</v>
      </c>
      <c r="T74" s="145" t="n">
        <v>-0.00462478472168807</v>
      </c>
      <c r="U74" s="145" t="n">
        <v>-0.00168238256923671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710083711680536</v>
      </c>
      <c r="C75" s="145" t="n">
        <v>0.0189664278061923</v>
      </c>
      <c r="D75" s="145" t="n">
        <v>0.0263170007013896</v>
      </c>
      <c r="E75" s="145" t="n">
        <v>0.0233099317769332</v>
      </c>
      <c r="F75" s="145" t="n">
        <v>0.0245182324084794</v>
      </c>
      <c r="G75" s="145" t="n">
        <v>0.0253346686593426</v>
      </c>
      <c r="H75" s="145" t="n">
        <v>0.0244566524614964</v>
      </c>
      <c r="I75" s="145" t="n">
        <v>0.0265764859333856</v>
      </c>
      <c r="J75" s="145" t="n">
        <v>0.0254278708061275</v>
      </c>
      <c r="K75" s="145" t="n">
        <v>0.0240461799668387</v>
      </c>
      <c r="L75" s="145" t="n">
        <v>0.0254304033300957</v>
      </c>
      <c r="M75" s="145" t="n">
        <v>0.0273231106755757</v>
      </c>
      <c r="N75" s="145" t="n">
        <v>0.0256893357645054</v>
      </c>
      <c r="O75" s="145" t="n">
        <v>0.0278727403791111</v>
      </c>
      <c r="P75" s="145" t="n">
        <v>0.0267586368049758</v>
      </c>
      <c r="Q75" s="145" t="n">
        <v>0.0321772708978426</v>
      </c>
      <c r="R75" s="145" t="n">
        <v>0.0321889957433354</v>
      </c>
      <c r="S75" s="145" t="n">
        <v>0.022063651181821</v>
      </c>
      <c r="T75" s="145" t="n">
        <v>0.0254507074495516</v>
      </c>
      <c r="U75" s="145" t="n">
        <v>0.0430959132085569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0</v>
      </c>
      <c r="C76" s="145" t="n">
        <v>1.17608371252665E-017</v>
      </c>
      <c r="D76" s="145" t="n">
        <v>-3.46944695195361E-018</v>
      </c>
      <c r="E76" s="145" t="n">
        <v>-2.06733465092575E-019</v>
      </c>
      <c r="F76" s="145" t="n">
        <v>2.08166817117217E-017</v>
      </c>
      <c r="G76" s="145" t="n">
        <v>4.82194322135926E-018</v>
      </c>
      <c r="H76" s="145" t="n">
        <v>-3.46944695195361E-018</v>
      </c>
      <c r="I76" s="145" t="n">
        <v>3.46944695195361E-018</v>
      </c>
      <c r="J76" s="145" t="n">
        <v>4.33680868994202E-019</v>
      </c>
      <c r="K76" s="145" t="n">
        <v>8.40899854456554E-018</v>
      </c>
      <c r="L76" s="145" t="n">
        <v>5.88041856263325E-018</v>
      </c>
      <c r="M76" s="145" t="n">
        <v>2.56386249330809E-017</v>
      </c>
      <c r="N76" s="145" t="n">
        <v>1.17608371252665E-017</v>
      </c>
      <c r="O76" s="145" t="n">
        <v>1.38777878078145E-017</v>
      </c>
      <c r="P76" s="145" t="n">
        <v>0</v>
      </c>
      <c r="Q76" s="145" t="n">
        <v>1.38777878078145E-017</v>
      </c>
      <c r="R76" s="145" t="n">
        <v>2.3521674250533E-017</v>
      </c>
      <c r="S76" s="145" t="n">
        <v>-5.93462867125752E-018</v>
      </c>
      <c r="T76" s="145" t="n">
        <v>0</v>
      </c>
      <c r="U76" s="145" t="n">
        <v>0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765935302797838</v>
      </c>
      <c r="C77" s="145" t="n">
        <v>0.0142686838536561</v>
      </c>
      <c r="D77" s="145" t="n">
        <v>0.011704101700675</v>
      </c>
      <c r="E77" s="145" t="n">
        <v>0.0118119719569852</v>
      </c>
      <c r="F77" s="145" t="n">
        <v>0.0135138432165921</v>
      </c>
      <c r="G77" s="145" t="n">
        <v>0.0135304494941653</v>
      </c>
      <c r="H77" s="145" t="n">
        <v>0.0121601765655631</v>
      </c>
      <c r="I77" s="145" t="n">
        <v>0.0132397102935242</v>
      </c>
      <c r="J77" s="145" t="n">
        <v>0.0129655667102289</v>
      </c>
      <c r="K77" s="145" t="n">
        <v>0.0137761051516194</v>
      </c>
      <c r="L77" s="145" t="n">
        <v>0.0136473045191017</v>
      </c>
      <c r="M77" s="145" t="n">
        <v>0.0149475277037255</v>
      </c>
      <c r="N77" s="145" t="n">
        <v>0.0150451189530099</v>
      </c>
      <c r="O77" s="145" t="n">
        <v>0.0128353065351128</v>
      </c>
      <c r="P77" s="145" t="n">
        <v>0.0142833010818547</v>
      </c>
      <c r="Q77" s="145" t="n">
        <v>0.0123501033661165</v>
      </c>
      <c r="R77" s="145" t="n">
        <v>0.0145918921054652</v>
      </c>
      <c r="S77" s="145" t="n">
        <v>0.0121685569902547</v>
      </c>
      <c r="T77" s="145" t="n">
        <v>0.0133847026116896</v>
      </c>
      <c r="U77" s="145" t="n">
        <v>0.021269739280175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0146003182224359</v>
      </c>
      <c r="C78" s="145" t="n">
        <v>-0.00040311203021144</v>
      </c>
      <c r="D78" s="145" t="n">
        <v>-0.0093741188144129</v>
      </c>
      <c r="E78" s="145" t="n">
        <v>-0.00939439000070668</v>
      </c>
      <c r="F78" s="145" t="n">
        <v>-0.00410599131700455</v>
      </c>
      <c r="G78" s="145" t="n">
        <v>-0.0057861996630762</v>
      </c>
      <c r="H78" s="145" t="n">
        <v>-0.00840091286288562</v>
      </c>
      <c r="I78" s="145" t="n">
        <v>-0.0115228306159655</v>
      </c>
      <c r="J78" s="145" t="n">
        <v>-0.00380993085896562</v>
      </c>
      <c r="K78" s="145" t="n">
        <v>0.00994232794820272</v>
      </c>
      <c r="L78" s="145" t="n">
        <v>0.0146745474296809</v>
      </c>
      <c r="M78" s="145" t="n">
        <v>0.000699955921629565</v>
      </c>
      <c r="N78" s="145" t="n">
        <v>0.00282709325840754</v>
      </c>
      <c r="O78" s="145" t="n">
        <v>0.00390031348424391</v>
      </c>
      <c r="P78" s="145" t="n">
        <v>0.00548494223242365</v>
      </c>
      <c r="Q78" s="145" t="n">
        <v>-0.0146897657308355</v>
      </c>
      <c r="R78" s="145" t="n">
        <v>-0.0123427592527033</v>
      </c>
      <c r="S78" s="145" t="n">
        <v>0.00247790231819463</v>
      </c>
      <c r="T78" s="145" t="n">
        <v>0.00712846413684423</v>
      </c>
      <c r="U78" s="145" t="n">
        <v>-0.00829195588230477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34347134511647</v>
      </c>
      <c r="C79" s="145" t="n">
        <v>0.014167362527752</v>
      </c>
      <c r="D79" s="145" t="n">
        <v>0.0169218851859895</v>
      </c>
      <c r="E79" s="145" t="n">
        <v>0.00393998227799827</v>
      </c>
      <c r="F79" s="145" t="n">
        <v>0.0105467379453802</v>
      </c>
      <c r="G79" s="145" t="n">
        <v>0.013975009444601</v>
      </c>
      <c r="H79" s="145" t="n">
        <v>0.0206375344981632</v>
      </c>
      <c r="I79" s="145" t="n">
        <v>0.00805935321335535</v>
      </c>
      <c r="J79" s="145" t="n">
        <v>0.0102755291148251</v>
      </c>
      <c r="K79" s="145" t="n">
        <v>0.0154613367873194</v>
      </c>
      <c r="L79" s="145" t="n">
        <v>0.0188785934704969</v>
      </c>
      <c r="M79" s="145" t="n">
        <v>0.00665868424223101</v>
      </c>
      <c r="N79" s="145" t="n">
        <v>0.0175171281540254</v>
      </c>
      <c r="O79" s="145" t="n">
        <v>0.0187940491032083</v>
      </c>
      <c r="P79" s="145" t="n">
        <v>0.014865547937195</v>
      </c>
      <c r="Q79" s="145" t="n">
        <v>0.00842717012656827</v>
      </c>
      <c r="R79" s="145" t="n">
        <v>0.0181912250658509</v>
      </c>
      <c r="S79" s="145" t="n">
        <v>0.0171290505500042</v>
      </c>
      <c r="T79" s="145" t="n">
        <v>0.0186268799112124</v>
      </c>
      <c r="U79" s="145" t="n">
        <v>0.0195013757421097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0.0340917011981595</v>
      </c>
      <c r="C80" s="145" t="n">
        <v>0.0377199019595292</v>
      </c>
      <c r="D80" s="145" t="n">
        <v>0.0256933030440784</v>
      </c>
      <c r="E80" s="145" t="n">
        <v>0.0273527063439808</v>
      </c>
      <c r="F80" s="145" t="n">
        <v>0.0364868312131116</v>
      </c>
      <c r="G80" s="145" t="n">
        <v>0.0460462054698455</v>
      </c>
      <c r="H80" s="145" t="n">
        <v>0.0463396122860212</v>
      </c>
      <c r="I80" s="145" t="n">
        <v>0.0336994027927352</v>
      </c>
      <c r="J80" s="145" t="n">
        <v>0.0399529874510139</v>
      </c>
      <c r="K80" s="145" t="n">
        <v>0.0311395863820777</v>
      </c>
      <c r="L80" s="145" t="n">
        <v>0.037221865848661</v>
      </c>
      <c r="M80" s="145" t="n">
        <v>0.0326520381317626</v>
      </c>
      <c r="N80" s="145" t="n">
        <v>0.0304048043843139</v>
      </c>
      <c r="O80" s="145" t="n">
        <v>0.0302919268258468</v>
      </c>
      <c r="P80" s="145" t="n">
        <v>0.0337917316740798</v>
      </c>
      <c r="Q80" s="145" t="n">
        <v>0.0508021022615292</v>
      </c>
      <c r="R80" s="145" t="n">
        <v>0.0406774444352248</v>
      </c>
      <c r="S80" s="145" t="n">
        <v>0.0310945496596919</v>
      </c>
      <c r="T80" s="145" t="n">
        <v>0.0276349592667393</v>
      </c>
      <c r="U80" s="145" t="n">
        <v>-0.016600327932114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0.041946074603033</v>
      </c>
      <c r="C81" s="145" t="n">
        <v>0.11833936440678</v>
      </c>
      <c r="D81" s="145" t="n">
        <v>0.0260062559322034</v>
      </c>
      <c r="E81" s="145" t="n">
        <v>0.0720610610169491</v>
      </c>
      <c r="F81" s="145" t="n">
        <v>0.124587094915254</v>
      </c>
      <c r="G81" s="145" t="n">
        <v>0.131896986440678</v>
      </c>
      <c r="H81" s="145" t="n">
        <v>0.138028954237288</v>
      </c>
      <c r="I81" s="145" t="n">
        <v>0.0114392305084746</v>
      </c>
      <c r="J81" s="145" t="n">
        <v>0.0876225118644068</v>
      </c>
      <c r="K81" s="145" t="n">
        <v>0.0328738322033898</v>
      </c>
      <c r="L81" s="145" t="n">
        <v>0.10733406440678</v>
      </c>
      <c r="M81" s="145" t="n">
        <v>0.0324286050847458</v>
      </c>
      <c r="N81" s="145" t="n">
        <v>0.0277350118644068</v>
      </c>
      <c r="O81" s="145" t="n">
        <v>0.0202823728813559</v>
      </c>
      <c r="P81" s="145" t="n">
        <v>0.0256483966101695</v>
      </c>
      <c r="Q81" s="145" t="n">
        <v>0.185981086440678</v>
      </c>
      <c r="R81" s="145" t="n">
        <v>0.152918066949153</v>
      </c>
      <c r="S81" s="145" t="n">
        <v>0.108824959322034</v>
      </c>
      <c r="T81" s="145" t="n">
        <v>0.0295721542372881</v>
      </c>
      <c r="U81" s="145" t="n">
        <v>0.14854826523266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-1.277399</v>
      </c>
      <c r="C87" s="145" t="n">
        <v>0.52248</v>
      </c>
      <c r="D87" s="145" t="n">
        <v>1.255117</v>
      </c>
      <c r="E87" s="145" t="n">
        <v>1.80467</v>
      </c>
      <c r="F87" s="145" t="n">
        <v>2.050766</v>
      </c>
      <c r="G87" s="145" t="n">
        <v>2.474318</v>
      </c>
      <c r="H87" s="145" t="n">
        <v>2.485221</v>
      </c>
      <c r="I87" s="145" t="n">
        <v>1.739284</v>
      </c>
      <c r="J87" s="145" t="n">
        <v>0.842901</v>
      </c>
      <c r="K87" s="145" t="n">
        <v>-0.118455</v>
      </c>
      <c r="L87" s="145" t="n">
        <v>-0.358442</v>
      </c>
      <c r="M87" s="145" t="n">
        <v>-0.850123</v>
      </c>
      <c r="N87" s="145" t="n">
        <v>-1.2137</v>
      </c>
      <c r="O87" s="145" t="n">
        <v>-1.194499</v>
      </c>
      <c r="P87" s="145" t="n">
        <v>-1.168932</v>
      </c>
      <c r="Q87" s="145" t="n">
        <v>-1.578435</v>
      </c>
      <c r="R87" s="145" t="n">
        <v>-1.476476</v>
      </c>
      <c r="S87" s="145" t="n">
        <v>-1.384459</v>
      </c>
      <c r="T87" s="145" t="n">
        <v>-2.055642</v>
      </c>
      <c r="U87" s="145" t="n">
        <v>-1.715571</v>
      </c>
      <c r="V87" s="291"/>
    </row>
    <row r="88" customFormat="false" ht="11.25" hidden="false" customHeight="false" outlineLevel="0" collapsed="false">
      <c r="A88" s="289" t="n">
        <v>2</v>
      </c>
      <c r="B88" s="145" t="n">
        <v>-11.6241537945001</v>
      </c>
      <c r="C88" s="145" t="n">
        <v>-0.214340947430086</v>
      </c>
      <c r="D88" s="145" t="n">
        <v>0.110487609417515</v>
      </c>
      <c r="E88" s="145" t="n">
        <v>0.129743254711302</v>
      </c>
      <c r="F88" s="145" t="n">
        <v>0.00939863380458605</v>
      </c>
      <c r="G88" s="145" t="n">
        <v>0.0867432363921279</v>
      </c>
      <c r="H88" s="145" t="n">
        <v>0.137295147057761</v>
      </c>
      <c r="I88" s="145" t="n">
        <v>0.171198754823234</v>
      </c>
      <c r="J88" s="145" t="n">
        <v>0.157209076257013</v>
      </c>
      <c r="K88" s="145" t="n">
        <v>0.151648663249404</v>
      </c>
      <c r="L88" s="145" t="n">
        <v>0.135111567761051</v>
      </c>
      <c r="M88" s="145" t="n">
        <v>0.0494653104355247</v>
      </c>
      <c r="N88" s="145" t="n">
        <v>-0.0462843841747109</v>
      </c>
      <c r="O88" s="145" t="n">
        <v>-0.0408434655850842</v>
      </c>
      <c r="P88" s="145" t="n">
        <v>0.0263001159671071</v>
      </c>
      <c r="Q88" s="145" t="n">
        <v>0.00901172697934838</v>
      </c>
      <c r="R88" s="145" t="n">
        <v>0.0301552028559577</v>
      </c>
      <c r="S88" s="145" t="n">
        <v>-0.0580189705886698</v>
      </c>
      <c r="T88" s="145" t="n">
        <v>-0.201461805436126</v>
      </c>
      <c r="U88" s="145" t="n">
        <v>0.388025809401562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2.49549073635732</v>
      </c>
      <c r="C89" s="145" t="n">
        <v>0.026475777682581</v>
      </c>
      <c r="D89" s="145" t="n">
        <v>-0.0309702473218441</v>
      </c>
      <c r="E89" s="145" t="n">
        <v>0.0511399674462436</v>
      </c>
      <c r="F89" s="145" t="n">
        <v>0.0109627515542051</v>
      </c>
      <c r="G89" s="145" t="n">
        <v>0.0483161155940368</v>
      </c>
      <c r="H89" s="145" t="n">
        <v>0.116238748030937</v>
      </c>
      <c r="I89" s="145" t="n">
        <v>0.0610920199422025</v>
      </c>
      <c r="J89" s="145" t="n">
        <v>0.0472561239387916</v>
      </c>
      <c r="K89" s="145" t="n">
        <v>0.0257428468226296</v>
      </c>
      <c r="L89" s="145" t="n">
        <v>-0.0121945025212794</v>
      </c>
      <c r="M89" s="145" t="n">
        <v>-0.0352284614466044</v>
      </c>
      <c r="N89" s="145" t="n">
        <v>-0.0547394494684205</v>
      </c>
      <c r="O89" s="145" t="n">
        <v>-0.0348073862069411</v>
      </c>
      <c r="P89" s="145" t="n">
        <v>-0.0475018943972743</v>
      </c>
      <c r="Q89" s="145" t="n">
        <v>-0.0872403010503085</v>
      </c>
      <c r="R89" s="145" t="n">
        <v>0.0180089350445072</v>
      </c>
      <c r="S89" s="145" t="n">
        <v>-0.0762482088676823</v>
      </c>
      <c r="T89" s="145" t="n">
        <v>0.0138357341986195</v>
      </c>
      <c r="U89" s="145" t="n">
        <v>0.275975801581096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07778412286427</v>
      </c>
      <c r="C90" s="145" t="n">
        <v>0.0101579733281867</v>
      </c>
      <c r="D90" s="145" t="n">
        <v>0.0141226908595632</v>
      </c>
      <c r="E90" s="145" t="n">
        <v>0.0427315026159754</v>
      </c>
      <c r="F90" s="145" t="n">
        <v>0.0263850686810313</v>
      </c>
      <c r="G90" s="145" t="n">
        <v>0.0397859451061772</v>
      </c>
      <c r="H90" s="145" t="n">
        <v>0.0550890100852596</v>
      </c>
      <c r="I90" s="145" t="n">
        <v>0.0394577832315086</v>
      </c>
      <c r="J90" s="145" t="n">
        <v>0.0229478032305183</v>
      </c>
      <c r="K90" s="145" t="n">
        <v>0.049976851749727</v>
      </c>
      <c r="L90" s="145" t="n">
        <v>0.044745011956048</v>
      </c>
      <c r="M90" s="145" t="n">
        <v>0.0154546696559957</v>
      </c>
      <c r="N90" s="145" t="n">
        <v>0.00763664329075446</v>
      </c>
      <c r="O90" s="145" t="n">
        <v>0.0142877224290166</v>
      </c>
      <c r="P90" s="145" t="n">
        <v>0.0250758128323199</v>
      </c>
      <c r="Q90" s="145" t="n">
        <v>0.0124328493418338</v>
      </c>
      <c r="R90" s="145" t="n">
        <v>0.0397830619216383</v>
      </c>
      <c r="S90" s="145" t="n">
        <v>0.0249795793506559</v>
      </c>
      <c r="T90" s="145" t="n">
        <v>0.00522796251661406</v>
      </c>
      <c r="U90" s="145" t="n">
        <v>0.0885773074190676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990511012645182</v>
      </c>
      <c r="C91" s="145" t="n">
        <v>-0.0209549926497848</v>
      </c>
      <c r="D91" s="145" t="n">
        <v>-0.0370086258381937</v>
      </c>
      <c r="E91" s="145" t="n">
        <v>-0.015594826790667</v>
      </c>
      <c r="F91" s="145" t="n">
        <v>-0.0289466485462011</v>
      </c>
      <c r="G91" s="145" t="n">
        <v>-0.0275717845246067</v>
      </c>
      <c r="H91" s="145" t="n">
        <v>-0.0261872155974975</v>
      </c>
      <c r="I91" s="145" t="n">
        <v>-0.0247909242979951</v>
      </c>
      <c r="J91" s="145" t="n">
        <v>-0.0223032466185848</v>
      </c>
      <c r="K91" s="145" t="n">
        <v>-0.0203616373023171</v>
      </c>
      <c r="L91" s="145" t="n">
        <v>-0.0224820985972031</v>
      </c>
      <c r="M91" s="145" t="n">
        <v>-0.0270911622365627</v>
      </c>
      <c r="N91" s="145" t="n">
        <v>-0.0188807705720382</v>
      </c>
      <c r="O91" s="145" t="n">
        <v>-0.0205444395402171</v>
      </c>
      <c r="P91" s="145" t="n">
        <v>-0.0157057583667225</v>
      </c>
      <c r="Q91" s="145" t="n">
        <v>-0.0245867089279927</v>
      </c>
      <c r="R91" s="145" t="n">
        <v>-0.0117551781114081</v>
      </c>
      <c r="S91" s="145" t="n">
        <v>-0.028679035372844</v>
      </c>
      <c r="T91" s="145" t="n">
        <v>-0.0145356830316108</v>
      </c>
      <c r="U91" s="145" t="n">
        <v>-0.13323087313309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347984239353064</v>
      </c>
      <c r="C92" s="145" t="n">
        <v>0.0120729055335399</v>
      </c>
      <c r="D92" s="145" t="n">
        <v>0.00456486416946945</v>
      </c>
      <c r="E92" s="145" t="n">
        <v>0.00551069399077521</v>
      </c>
      <c r="F92" s="145" t="n">
        <v>-0.00109328085251338</v>
      </c>
      <c r="G92" s="145" t="n">
        <v>0.00269881385137435</v>
      </c>
      <c r="H92" s="145" t="n">
        <v>0.00427405012805317</v>
      </c>
      <c r="I92" s="145" t="n">
        <v>0.00247323341840924</v>
      </c>
      <c r="J92" s="145" t="n">
        <v>0.00023499722836216</v>
      </c>
      <c r="K92" s="145" t="n">
        <v>0.0026168173546614</v>
      </c>
      <c r="L92" s="145" t="n">
        <v>0.00555438531347664</v>
      </c>
      <c r="M92" s="145" t="n">
        <v>0.00347103248148508</v>
      </c>
      <c r="N92" s="145" t="n">
        <v>0.00362950612675193</v>
      </c>
      <c r="O92" s="145" t="n">
        <v>0.00200210112998217</v>
      </c>
      <c r="P92" s="145" t="n">
        <v>0.00572467652542185</v>
      </c>
      <c r="Q92" s="145" t="n">
        <v>0.00175313820147832</v>
      </c>
      <c r="R92" s="145" t="n">
        <v>0.000511700979516715</v>
      </c>
      <c r="S92" s="145" t="n">
        <v>-0.00161135073498712</v>
      </c>
      <c r="T92" s="145" t="n">
        <v>-0.0030833287497597</v>
      </c>
      <c r="U92" s="145" t="n">
        <v>0.0108401899736477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-0.0698728224834901</v>
      </c>
      <c r="C93" s="145" t="n">
        <v>0.0375054183327092</v>
      </c>
      <c r="D93" s="145" t="n">
        <v>0.0401445786110234</v>
      </c>
      <c r="E93" s="145" t="n">
        <v>0.0434760609678571</v>
      </c>
      <c r="F93" s="145" t="n">
        <v>0.0422773951179078</v>
      </c>
      <c r="G93" s="145" t="n">
        <v>0.0503534711104604</v>
      </c>
      <c r="H93" s="145" t="n">
        <v>0.0473149649110736</v>
      </c>
      <c r="I93" s="145" t="n">
        <v>0.0425767880875732</v>
      </c>
      <c r="J93" s="145" t="n">
        <v>0.037970432989228</v>
      </c>
      <c r="K93" s="145" t="n">
        <v>0.0313529907230874</v>
      </c>
      <c r="L93" s="145" t="n">
        <v>0.0283019738808061</v>
      </c>
      <c r="M93" s="145" t="n">
        <v>0.0249372337146872</v>
      </c>
      <c r="N93" s="145" t="n">
        <v>0.0252042088196926</v>
      </c>
      <c r="O93" s="145" t="n">
        <v>0.0262553938993311</v>
      </c>
      <c r="P93" s="145" t="n">
        <v>0.0266535650110388</v>
      </c>
      <c r="Q93" s="145" t="n">
        <v>0.0238231448098964</v>
      </c>
      <c r="R93" s="145" t="n">
        <v>0.0231088946532265</v>
      </c>
      <c r="S93" s="145" t="n">
        <v>0.0241448628944918</v>
      </c>
      <c r="T93" s="145" t="n">
        <v>0.021528207526571</v>
      </c>
      <c r="U93" s="145" t="n">
        <v>0.014861951024699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619979601772207</v>
      </c>
      <c r="C94" s="145" t="n">
        <v>0.000615308205074203</v>
      </c>
      <c r="D94" s="145" t="n">
        <v>0.00291035740768311</v>
      </c>
      <c r="E94" s="145" t="n">
        <v>0.000570518351648191</v>
      </c>
      <c r="F94" s="145" t="n">
        <v>0.000160131957684998</v>
      </c>
      <c r="G94" s="145" t="n">
        <v>0.00256204736663989</v>
      </c>
      <c r="H94" s="145" t="n">
        <v>0.00119226273181913</v>
      </c>
      <c r="I94" s="145" t="n">
        <v>0.000580110040354945</v>
      </c>
      <c r="J94" s="145" t="n">
        <v>0.00122143879305878</v>
      </c>
      <c r="K94" s="145" t="n">
        <v>0.00119557667442413</v>
      </c>
      <c r="L94" s="145" t="n">
        <v>-0.000556414371014611</v>
      </c>
      <c r="M94" s="145" t="n">
        <v>0.000247430214953395</v>
      </c>
      <c r="N94" s="145" t="n">
        <v>0.000181109507314176</v>
      </c>
      <c r="O94" s="145" t="n">
        <v>0.00117802232062985</v>
      </c>
      <c r="P94" s="145" t="n">
        <v>0.00130790759408588</v>
      </c>
      <c r="Q94" s="145" t="n">
        <v>0.000483025252381249</v>
      </c>
      <c r="R94" s="145" t="n">
        <v>-0.00252987553088959</v>
      </c>
      <c r="S94" s="145" t="n">
        <v>0.00151959200600224</v>
      </c>
      <c r="T94" s="145" t="n">
        <v>-0.001888821157775</v>
      </c>
      <c r="U94" s="145" t="n">
        <v>0.000864389187344203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324210062246937</v>
      </c>
      <c r="C95" s="145" t="n">
        <v>0.0225766600136306</v>
      </c>
      <c r="D95" s="145" t="n">
        <v>0.0274342426132868</v>
      </c>
      <c r="E95" s="145" t="n">
        <v>0.028835406863917</v>
      </c>
      <c r="F95" s="145" t="n">
        <v>0.0267547274462191</v>
      </c>
      <c r="G95" s="145" t="n">
        <v>0.0288960898456115</v>
      </c>
      <c r="H95" s="145" t="n">
        <v>0.0266247662854047</v>
      </c>
      <c r="I95" s="145" t="n">
        <v>0.0270969499790502</v>
      </c>
      <c r="J95" s="145" t="n">
        <v>0.0198083925584894</v>
      </c>
      <c r="K95" s="145" t="n">
        <v>0.0198154600432234</v>
      </c>
      <c r="L95" s="145" t="n">
        <v>0.0191655425804821</v>
      </c>
      <c r="M95" s="145" t="n">
        <v>0.0137789069470527</v>
      </c>
      <c r="N95" s="145" t="n">
        <v>0.0184257111527108</v>
      </c>
      <c r="O95" s="145" t="n">
        <v>0.0177781202665396</v>
      </c>
      <c r="P95" s="145" t="n">
        <v>0.0133892453086759</v>
      </c>
      <c r="Q95" s="145" t="n">
        <v>0.0112495852267889</v>
      </c>
      <c r="R95" s="145" t="n">
        <v>0.0160366591120889</v>
      </c>
      <c r="S95" s="145" t="n">
        <v>0.0219689221278551</v>
      </c>
      <c r="T95" s="145" t="n">
        <v>0.0155848730955377</v>
      </c>
      <c r="U95" s="145" t="n">
        <v>0.0156183073308449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2.47596571058242E-017</v>
      </c>
      <c r="C96" s="145" t="n">
        <v>1.47010464065831E-018</v>
      </c>
      <c r="D96" s="145" t="n">
        <v>-1.73472347597681E-018</v>
      </c>
      <c r="E96" s="145" t="n">
        <v>-2.41097161067963E-018</v>
      </c>
      <c r="F96" s="145" t="n">
        <v>1.24076831671561E-017</v>
      </c>
      <c r="G96" s="145" t="n">
        <v>-2.94020928131662E-018</v>
      </c>
      <c r="H96" s="145" t="n">
        <v>3.46944695195361E-018</v>
      </c>
      <c r="I96" s="145" t="n">
        <v>-3.46944695195361E-018</v>
      </c>
      <c r="J96" s="145" t="n">
        <v>0</v>
      </c>
      <c r="K96" s="145" t="n">
        <v>-9.87910318522385E-018</v>
      </c>
      <c r="L96" s="145" t="n">
        <v>-1.73472347597681E-018</v>
      </c>
      <c r="M96" s="145" t="n">
        <v>-9.87910318522385E-018</v>
      </c>
      <c r="N96" s="145" t="n">
        <v>5.29237670636992E-019</v>
      </c>
      <c r="O96" s="145" t="n">
        <v>0</v>
      </c>
      <c r="P96" s="145" t="n">
        <v>1.20548580533982E-018</v>
      </c>
      <c r="Q96" s="145" t="n">
        <v>-6.20384158357807E-018</v>
      </c>
      <c r="R96" s="145" t="n">
        <v>-3.46944695195361E-018</v>
      </c>
      <c r="S96" s="145" t="n">
        <v>0</v>
      </c>
      <c r="T96" s="145" t="n">
        <v>-6.93889390390723E-018</v>
      </c>
      <c r="U96" s="145" t="n">
        <v>0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255091146096512</v>
      </c>
      <c r="C97" s="145" t="n">
        <v>0.0458792010578402</v>
      </c>
      <c r="D97" s="145" t="n">
        <v>0.0512642992915056</v>
      </c>
      <c r="E97" s="145" t="n">
        <v>0.0568572985335031</v>
      </c>
      <c r="F97" s="145" t="n">
        <v>0.0552521057160614</v>
      </c>
      <c r="G97" s="145" t="n">
        <v>0.0602936191547319</v>
      </c>
      <c r="H97" s="145" t="n">
        <v>0.0597768281289905</v>
      </c>
      <c r="I97" s="145" t="n">
        <v>0.0524936195003603</v>
      </c>
      <c r="J97" s="145" t="n">
        <v>0.0474874614142887</v>
      </c>
      <c r="K97" s="145" t="n">
        <v>0.041223281359972</v>
      </c>
      <c r="L97" s="145" t="n">
        <v>0.039460875834465</v>
      </c>
      <c r="M97" s="145" t="n">
        <v>0.0356957430774598</v>
      </c>
      <c r="N97" s="145" t="n">
        <v>0.0325174585751631</v>
      </c>
      <c r="O97" s="145" t="n">
        <v>0.033035020972703</v>
      </c>
      <c r="P97" s="145" t="n">
        <v>0.0339292560769216</v>
      </c>
      <c r="Q97" s="145" t="n">
        <v>0.0304922060923509</v>
      </c>
      <c r="R97" s="145" t="n">
        <v>0.0312065444968423</v>
      </c>
      <c r="S97" s="145" t="n">
        <v>0.0342013664098694</v>
      </c>
      <c r="T97" s="145" t="n">
        <v>0.0277038055076908</v>
      </c>
      <c r="U97" s="145" t="n">
        <v>0.0257542033031279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0.00365745902359533</v>
      </c>
      <c r="C98" s="145" t="n">
        <v>0.00554769484025765</v>
      </c>
      <c r="D98" s="145" t="n">
        <v>0.0177978737778477</v>
      </c>
      <c r="E98" s="145" t="n">
        <v>0.0133257317944683</v>
      </c>
      <c r="F98" s="145" t="n">
        <v>0.00240353473634209</v>
      </c>
      <c r="G98" s="145" t="n">
        <v>0.0108397978328559</v>
      </c>
      <c r="H98" s="145" t="n">
        <v>0.0165000442227829</v>
      </c>
      <c r="I98" s="145" t="n">
        <v>0.000220821078392025</v>
      </c>
      <c r="J98" s="145" t="n">
        <v>0.00134856886830689</v>
      </c>
      <c r="K98" s="145" t="n">
        <v>0.0112021120242977</v>
      </c>
      <c r="L98" s="145" t="n">
        <v>-0.00537775477267641</v>
      </c>
      <c r="M98" s="145" t="n">
        <v>0.0036665102792191</v>
      </c>
      <c r="N98" s="145" t="n">
        <v>0.0116742970908098</v>
      </c>
      <c r="O98" s="145" t="n">
        <v>0.0126250754025459</v>
      </c>
      <c r="P98" s="145" t="n">
        <v>0.0111354987291861</v>
      </c>
      <c r="Q98" s="145" t="n">
        <v>0.0195464622188791</v>
      </c>
      <c r="R98" s="145" t="n">
        <v>0.00853177103672997</v>
      </c>
      <c r="S98" s="145" t="n">
        <v>0.0150605106807618</v>
      </c>
      <c r="T98" s="145" t="n">
        <v>0.00473134495949682</v>
      </c>
      <c r="U98" s="145" t="n">
        <v>0.0112025605409216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0.0562253398526095</v>
      </c>
      <c r="C99" s="145" t="n">
        <v>0.0473551308923054</v>
      </c>
      <c r="D99" s="145" t="n">
        <v>0.0581176486474208</v>
      </c>
      <c r="E99" s="145" t="n">
        <v>0.0699066227904513</v>
      </c>
      <c r="F99" s="145" t="n">
        <v>0.0562733092639591</v>
      </c>
      <c r="G99" s="145" t="n">
        <v>0.0719064514719293</v>
      </c>
      <c r="H99" s="145" t="n">
        <v>0.0742252375781002</v>
      </c>
      <c r="I99" s="145" t="n">
        <v>0.0648096171496721</v>
      </c>
      <c r="J99" s="145" t="n">
        <v>0.0519031906963302</v>
      </c>
      <c r="K99" s="145" t="n">
        <v>0.0394320493826344</v>
      </c>
      <c r="L99" s="145" t="n">
        <v>0.0454291846907932</v>
      </c>
      <c r="M99" s="145" t="n">
        <v>0.0381458091673897</v>
      </c>
      <c r="N99" s="145" t="n">
        <v>0.0277408797609485</v>
      </c>
      <c r="O99" s="145" t="n">
        <v>0.043457576215467</v>
      </c>
      <c r="P99" s="145" t="n">
        <v>0.0476195449567388</v>
      </c>
      <c r="Q99" s="145" t="n">
        <v>0.035529843984746</v>
      </c>
      <c r="R99" s="145" t="n">
        <v>0.0334040011326123</v>
      </c>
      <c r="S99" s="145" t="n">
        <v>0.0418827415112603</v>
      </c>
      <c r="T99" s="145" t="n">
        <v>0.0279974506628435</v>
      </c>
      <c r="U99" s="145" t="n">
        <v>0.0225998838255429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0.0273330892738906</v>
      </c>
      <c r="C100" s="145" t="n">
        <v>-0.0490495084630139</v>
      </c>
      <c r="D100" s="145" t="n">
        <v>-0.0398779105879051</v>
      </c>
      <c r="E100" s="145" t="n">
        <v>-0.0474827141949129</v>
      </c>
      <c r="F100" s="145" t="n">
        <v>-0.0366125378151737</v>
      </c>
      <c r="G100" s="145" t="n">
        <v>-0.0450408630383691</v>
      </c>
      <c r="H100" s="145" t="n">
        <v>-0.0463282306319231</v>
      </c>
      <c r="I100" s="145" t="n">
        <v>-0.0412595706931051</v>
      </c>
      <c r="J100" s="145" t="n">
        <v>-0.0456348432145289</v>
      </c>
      <c r="K100" s="145" t="n">
        <v>-0.0381878075326547</v>
      </c>
      <c r="L100" s="145" t="n">
        <v>-0.0447820574221603</v>
      </c>
      <c r="M100" s="145" t="n">
        <v>-0.0413847083767283</v>
      </c>
      <c r="N100" s="145" t="n">
        <v>-0.0424273823098766</v>
      </c>
      <c r="O100" s="145" t="n">
        <v>-0.0347842511756275</v>
      </c>
      <c r="P100" s="145" t="n">
        <v>-0.0455172098543619</v>
      </c>
      <c r="Q100" s="145" t="n">
        <v>-0.0349178341500792</v>
      </c>
      <c r="R100" s="145" t="n">
        <v>-0.0279058802543056</v>
      </c>
      <c r="S100" s="145" t="n">
        <v>-0.0371018491940347</v>
      </c>
      <c r="T100" s="145" t="n">
        <v>-0.0442723227211894</v>
      </c>
      <c r="U100" s="145" t="n">
        <v>0.0408190662113782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-0.0464278181980375</v>
      </c>
      <c r="C101" s="145" t="n">
        <v>0.0411711559322034</v>
      </c>
      <c r="D101" s="145" t="n">
        <v>-0.036105046440678</v>
      </c>
      <c r="E101" s="145" t="n">
        <v>0.0019287313559322</v>
      </c>
      <c r="F101" s="145" t="n">
        <v>-0.0494161610169492</v>
      </c>
      <c r="G101" s="145" t="n">
        <v>-0.0232151049152543</v>
      </c>
      <c r="H101" s="145" t="n">
        <v>-0.0158026654237288</v>
      </c>
      <c r="I101" s="145" t="n">
        <v>0.00765626118644068</v>
      </c>
      <c r="J101" s="145" t="n">
        <v>-0.00300268237288136</v>
      </c>
      <c r="K101" s="145" t="n">
        <v>-0.0202222203389831</v>
      </c>
      <c r="L101" s="145" t="n">
        <v>0.0156180933898305</v>
      </c>
      <c r="M101" s="145" t="n">
        <v>0.0218933796610169</v>
      </c>
      <c r="N101" s="145" t="n">
        <v>-0.0116516608474576</v>
      </c>
      <c r="O101" s="145" t="n">
        <v>0.00742938050847458</v>
      </c>
      <c r="P101" s="145" t="n">
        <v>0.00172132423728814</v>
      </c>
      <c r="Q101" s="145" t="n">
        <v>-0.0436064559322034</v>
      </c>
      <c r="R101" s="145" t="n">
        <v>4.21818644067915E-005</v>
      </c>
      <c r="S101" s="145" t="n">
        <v>-0.0198256766101695</v>
      </c>
      <c r="T101" s="145" t="n">
        <v>-0.00916510881355932</v>
      </c>
      <c r="U101" s="145" t="n">
        <v>-0.0296757571378402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41.8777</v>
      </c>
      <c r="C107" s="145" t="n">
        <v>107.2541</v>
      </c>
      <c r="D107" s="145" t="n">
        <v>107.8935</v>
      </c>
      <c r="E107" s="145" t="n">
        <v>108.0664</v>
      </c>
      <c r="F107" s="145" t="n">
        <v>108.0929</v>
      </c>
      <c r="G107" s="145" t="n">
        <v>108.0386</v>
      </c>
      <c r="H107" s="145" t="n">
        <v>108.0466</v>
      </c>
      <c r="I107" s="145" t="n">
        <v>108.1302</v>
      </c>
      <c r="J107" s="145" t="n">
        <v>108.1407</v>
      </c>
      <c r="K107" s="145" t="n">
        <v>108.0231</v>
      </c>
      <c r="L107" s="145" t="n">
        <v>108.0179</v>
      </c>
      <c r="M107" s="145" t="n">
        <v>108.1166</v>
      </c>
      <c r="N107" s="145" t="n">
        <v>108.1459</v>
      </c>
      <c r="O107" s="145" t="n">
        <v>108.0541</v>
      </c>
      <c r="P107" s="145" t="n">
        <v>108.0293</v>
      </c>
      <c r="Q107" s="145" t="n">
        <v>107.977</v>
      </c>
      <c r="R107" s="145" t="n">
        <v>108.033</v>
      </c>
      <c r="S107" s="145" t="n">
        <v>108.0086</v>
      </c>
      <c r="T107" s="145" t="n">
        <v>107.3267</v>
      </c>
      <c r="U107" s="145" t="n">
        <v>30.673299999999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8.086295946365</v>
      </c>
      <c r="C108" s="145" t="n">
        <v>-1.75326029165558</v>
      </c>
      <c r="D108" s="145" t="n">
        <v>-1.53848168617024</v>
      </c>
      <c r="E108" s="145" t="n">
        <v>-1.42075998381102</v>
      </c>
      <c r="F108" s="145" t="n">
        <v>-1.39594607003713</v>
      </c>
      <c r="G108" s="145" t="n">
        <v>-1.42721237552382</v>
      </c>
      <c r="H108" s="145" t="n">
        <v>-1.45430943076656</v>
      </c>
      <c r="I108" s="145" t="n">
        <v>-1.39806433706357</v>
      </c>
      <c r="J108" s="145" t="n">
        <v>-1.41166596614298</v>
      </c>
      <c r="K108" s="145" t="n">
        <v>-1.47704997357089</v>
      </c>
      <c r="L108" s="145" t="n">
        <v>-1.62142249081978</v>
      </c>
      <c r="M108" s="145" t="n">
        <v>-1.39024185744126</v>
      </c>
      <c r="N108" s="145" t="n">
        <v>-1.41717361548604</v>
      </c>
      <c r="O108" s="145" t="n">
        <v>-1.40625486213091</v>
      </c>
      <c r="P108" s="145" t="n">
        <v>-1.3965101188599</v>
      </c>
      <c r="Q108" s="145" t="n">
        <v>-1.5634714751604</v>
      </c>
      <c r="R108" s="145" t="n">
        <v>-1.52800578980834</v>
      </c>
      <c r="S108" s="145" t="n">
        <v>-1.51163256806546</v>
      </c>
      <c r="T108" s="145" t="n">
        <v>-1.63409715244602</v>
      </c>
      <c r="U108" s="145" t="n">
        <v>-26.6568911042652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9.51406800361624</v>
      </c>
      <c r="C109" s="145" t="n">
        <v>4.45911402962079</v>
      </c>
      <c r="D109" s="145" t="n">
        <v>4.46432751432497</v>
      </c>
      <c r="E109" s="145" t="n">
        <v>4.46963731779806</v>
      </c>
      <c r="F109" s="145" t="n">
        <v>4.49554077687466</v>
      </c>
      <c r="G109" s="145" t="n">
        <v>4.50388986738662</v>
      </c>
      <c r="H109" s="145" t="n">
        <v>4.46303708763912</v>
      </c>
      <c r="I109" s="145" t="n">
        <v>4.47776213303702</v>
      </c>
      <c r="J109" s="145" t="n">
        <v>4.45383518997681</v>
      </c>
      <c r="K109" s="145" t="n">
        <v>4.46098963251834</v>
      </c>
      <c r="L109" s="145" t="n">
        <v>4.47829920100716</v>
      </c>
      <c r="M109" s="145" t="n">
        <v>4.494406280011</v>
      </c>
      <c r="N109" s="145" t="n">
        <v>4.47042261185726</v>
      </c>
      <c r="O109" s="145" t="n">
        <v>4.41577084895354</v>
      </c>
      <c r="P109" s="145" t="n">
        <v>4.37849834586978</v>
      </c>
      <c r="Q109" s="145" t="n">
        <v>4.44137579350078</v>
      </c>
      <c r="R109" s="145" t="n">
        <v>4.45186917606754</v>
      </c>
      <c r="S109" s="145" t="n">
        <v>4.49240126477427</v>
      </c>
      <c r="T109" s="145" t="n">
        <v>4.52945465586481</v>
      </c>
      <c r="U109" s="145" t="n">
        <v>9.59446824205418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664979115366325</v>
      </c>
      <c r="C110" s="145" t="n">
        <v>-0.0554285984772217</v>
      </c>
      <c r="D110" s="145" t="n">
        <v>-0.0529123070676929</v>
      </c>
      <c r="E110" s="145" t="n">
        <v>-0.0623565149257324</v>
      </c>
      <c r="F110" s="145" t="n">
        <v>-0.0660914545043211</v>
      </c>
      <c r="G110" s="145" t="n">
        <v>-0.0731928267411872</v>
      </c>
      <c r="H110" s="145" t="n">
        <v>-0.0670716198963526</v>
      </c>
      <c r="I110" s="145" t="n">
        <v>-0.0725939149845273</v>
      </c>
      <c r="J110" s="145" t="n">
        <v>-0.0588906443302946</v>
      </c>
      <c r="K110" s="145" t="n">
        <v>-0.0603872407531981</v>
      </c>
      <c r="L110" s="145" t="n">
        <v>-0.058290062497472</v>
      </c>
      <c r="M110" s="145" t="n">
        <v>-0.0405942975143425</v>
      </c>
      <c r="N110" s="145" t="n">
        <v>-0.0591762568833373</v>
      </c>
      <c r="O110" s="145" t="n">
        <v>-0.0582958386729683</v>
      </c>
      <c r="P110" s="145" t="n">
        <v>-0.0620229917013975</v>
      </c>
      <c r="Q110" s="145" t="n">
        <v>-0.0382477952573123</v>
      </c>
      <c r="R110" s="145" t="n">
        <v>-0.0565936218900462</v>
      </c>
      <c r="S110" s="145" t="n">
        <v>-0.0509331732871534</v>
      </c>
      <c r="T110" s="145" t="n">
        <v>-0.0898023349036106</v>
      </c>
      <c r="U110" s="145" t="n">
        <v>-0.752414836750131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351193254294311</v>
      </c>
      <c r="C111" s="145" t="n">
        <v>-0.00235983163958886</v>
      </c>
      <c r="D111" s="145" t="n">
        <v>0.0105510210745653</v>
      </c>
      <c r="E111" s="145" t="n">
        <v>0.00364839151962693</v>
      </c>
      <c r="F111" s="145" t="n">
        <v>0.00923427556627199</v>
      </c>
      <c r="G111" s="145" t="n">
        <v>0.0103982395916965</v>
      </c>
      <c r="H111" s="145" t="n">
        <v>0.0110414174318755</v>
      </c>
      <c r="I111" s="145" t="n">
        <v>0.0124991270369668</v>
      </c>
      <c r="J111" s="145" t="n">
        <v>0.00461583803929389</v>
      </c>
      <c r="K111" s="145" t="n">
        <v>0.00313747466440162</v>
      </c>
      <c r="L111" s="145" t="n">
        <v>-0.00209786506115039</v>
      </c>
      <c r="M111" s="145" t="n">
        <v>-0.00115075184651792</v>
      </c>
      <c r="N111" s="145" t="n">
        <v>0.00416664522817978</v>
      </c>
      <c r="O111" s="145" t="n">
        <v>0.00448820396005278</v>
      </c>
      <c r="P111" s="145" t="n">
        <v>0.000584643076187885</v>
      </c>
      <c r="Q111" s="145" t="n">
        <v>-0.00314110970411952</v>
      </c>
      <c r="R111" s="145" t="n">
        <v>-0.00922896483109259</v>
      </c>
      <c r="S111" s="145" t="n">
        <v>0.00300113106648825</v>
      </c>
      <c r="T111" s="145" t="n">
        <v>0.00324520248834181</v>
      </c>
      <c r="U111" s="145" t="n">
        <v>-0.0742084282403077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166242978132466</v>
      </c>
      <c r="C112" s="145" t="n">
        <v>0.0246525419184433</v>
      </c>
      <c r="D112" s="145" t="n">
        <v>0.0275402059385637</v>
      </c>
      <c r="E112" s="145" t="n">
        <v>0.021861557866885</v>
      </c>
      <c r="F112" s="145" t="n">
        <v>0.0230129393747382</v>
      </c>
      <c r="G112" s="145" t="n">
        <v>0.0222305387765278</v>
      </c>
      <c r="H112" s="145" t="n">
        <v>0.0237661460440461</v>
      </c>
      <c r="I112" s="145" t="n">
        <v>0.0191234527445858</v>
      </c>
      <c r="J112" s="145" t="n">
        <v>0.0202157387511901</v>
      </c>
      <c r="K112" s="145" t="n">
        <v>0.0232152873275405</v>
      </c>
      <c r="L112" s="145" t="n">
        <v>0.0240037915049116</v>
      </c>
      <c r="M112" s="145" t="n">
        <v>0.0219195225527366</v>
      </c>
      <c r="N112" s="145" t="n">
        <v>0.0186907356646763</v>
      </c>
      <c r="O112" s="145" t="n">
        <v>0.0177289375305404</v>
      </c>
      <c r="P112" s="145" t="n">
        <v>0.0193291452311531</v>
      </c>
      <c r="Q112" s="145" t="n">
        <v>0.0258473180873277</v>
      </c>
      <c r="R112" s="145" t="n">
        <v>0.0256858635530241</v>
      </c>
      <c r="S112" s="145" t="n">
        <v>0.0329296955098982</v>
      </c>
      <c r="T112" s="145" t="n">
        <v>0.024878367330897</v>
      </c>
      <c r="U112" s="145" t="n">
        <v>0.0182368721791989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4969068574086</v>
      </c>
      <c r="C113" s="145" t="n">
        <v>0.00335608211487271</v>
      </c>
      <c r="D113" s="145" t="n">
        <v>0.00705539331239147</v>
      </c>
      <c r="E113" s="145" t="n">
        <v>0.00230836632533304</v>
      </c>
      <c r="F113" s="145" t="n">
        <v>0.00545008164253413</v>
      </c>
      <c r="G113" s="145" t="n">
        <v>0.0071920625178018</v>
      </c>
      <c r="H113" s="145" t="n">
        <v>0.00626579053126197</v>
      </c>
      <c r="I113" s="145" t="n">
        <v>0.0018954412495551</v>
      </c>
      <c r="J113" s="145" t="n">
        <v>0.00396876682607994</v>
      </c>
      <c r="K113" s="145" t="n">
        <v>-0.00365953414780917</v>
      </c>
      <c r="L113" s="145" t="n">
        <v>0.00380526822425464</v>
      </c>
      <c r="M113" s="145" t="n">
        <v>-0.00150402341477696</v>
      </c>
      <c r="N113" s="145" t="n">
        <v>0.000918704175889129</v>
      </c>
      <c r="O113" s="145" t="n">
        <v>0.00394009818059526</v>
      </c>
      <c r="P113" s="145" t="n">
        <v>0.0069610076062413</v>
      </c>
      <c r="Q113" s="145" t="n">
        <v>0.0102076719050775</v>
      </c>
      <c r="R113" s="145" t="n">
        <v>0.00317057560924927</v>
      </c>
      <c r="S113" s="145" t="n">
        <v>-0.00085028976526047</v>
      </c>
      <c r="T113" s="145" t="n">
        <v>0.00174420880912174</v>
      </c>
      <c r="U113" s="145" t="n">
        <v>0.00234289801216009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465515587735821</v>
      </c>
      <c r="C114" s="145" t="n">
        <v>0.0057010441450582</v>
      </c>
      <c r="D114" s="145" t="n">
        <v>0.00595281819900615</v>
      </c>
      <c r="E114" s="145" t="n">
        <v>0.006392293504097</v>
      </c>
      <c r="F114" s="145" t="n">
        <v>0.00355345850760351</v>
      </c>
      <c r="G114" s="145" t="n">
        <v>0.00263347279113662</v>
      </c>
      <c r="H114" s="145" t="n">
        <v>0.000879650190592777</v>
      </c>
      <c r="I114" s="145" t="n">
        <v>0.00566345779296115</v>
      </c>
      <c r="J114" s="145" t="n">
        <v>0.00463758692833985</v>
      </c>
      <c r="K114" s="145" t="n">
        <v>0.00172899009820176</v>
      </c>
      <c r="L114" s="145" t="n">
        <v>0.00547842450330213</v>
      </c>
      <c r="M114" s="145" t="n">
        <v>0.00380796501414135</v>
      </c>
      <c r="N114" s="145" t="n">
        <v>0.000494334127624089</v>
      </c>
      <c r="O114" s="145" t="n">
        <v>0.00351281066101742</v>
      </c>
      <c r="P114" s="145" t="n">
        <v>0.00155825786012147</v>
      </c>
      <c r="Q114" s="145" t="n">
        <v>0.00418889681620841</v>
      </c>
      <c r="R114" s="145" t="n">
        <v>0.00531835770370666</v>
      </c>
      <c r="S114" s="145" t="n">
        <v>0.00508851780399895</v>
      </c>
      <c r="T114" s="145" t="n">
        <v>0.00335128434853839</v>
      </c>
      <c r="U114" s="145" t="n">
        <v>0.00844393563930308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117370003075653</v>
      </c>
      <c r="C115" s="145" t="n">
        <v>0.0189402346970162</v>
      </c>
      <c r="D115" s="145" t="n">
        <v>0.0270827744554608</v>
      </c>
      <c r="E115" s="145" t="n">
        <v>0.0235688834391362</v>
      </c>
      <c r="F115" s="145" t="n">
        <v>0.0285395335426765</v>
      </c>
      <c r="G115" s="145" t="n">
        <v>0.0320560031225743</v>
      </c>
      <c r="H115" s="145" t="n">
        <v>0.0284147448037205</v>
      </c>
      <c r="I115" s="145" t="n">
        <v>0.0174524067054124</v>
      </c>
      <c r="J115" s="145" t="n">
        <v>0.0269740446670452</v>
      </c>
      <c r="K115" s="145" t="n">
        <v>0.020341588859195</v>
      </c>
      <c r="L115" s="145" t="n">
        <v>0.0235318081918179</v>
      </c>
      <c r="M115" s="145" t="n">
        <v>0.0220759339907839</v>
      </c>
      <c r="N115" s="145" t="n">
        <v>0.022343432396762</v>
      </c>
      <c r="O115" s="145" t="n">
        <v>0.023394162917671</v>
      </c>
      <c r="P115" s="145" t="n">
        <v>0.0297597589539809</v>
      </c>
      <c r="Q115" s="145" t="n">
        <v>0.0214411680998855</v>
      </c>
      <c r="R115" s="145" t="n">
        <v>0.017615558359384</v>
      </c>
      <c r="S115" s="145" t="n">
        <v>0.0165931153806901</v>
      </c>
      <c r="T115" s="145" t="n">
        <v>0.025865859093346</v>
      </c>
      <c r="U115" s="145" t="n">
        <v>0.0350357084435274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1.85697428293681E-017</v>
      </c>
      <c r="C116" s="145" t="n">
        <v>4.14569508665644E-018</v>
      </c>
      <c r="D116" s="145" t="n">
        <v>-1.17608371252665E-017</v>
      </c>
      <c r="E116" s="145" t="n">
        <v>3.20482811663512E-018</v>
      </c>
      <c r="F116" s="145" t="n">
        <v>-1.38777878078145E-017</v>
      </c>
      <c r="G116" s="145" t="n">
        <v>-2.3521674250533E-017</v>
      </c>
      <c r="H116" s="145" t="n">
        <v>-2.3521674250533E-017</v>
      </c>
      <c r="I116" s="145" t="n">
        <v>-3.67526160164578E-019</v>
      </c>
      <c r="J116" s="145" t="n">
        <v>1.76412556878997E-017</v>
      </c>
      <c r="K116" s="145" t="n">
        <v>-6.93889390390723E-018</v>
      </c>
      <c r="L116" s="145" t="n">
        <v>3.46944695195361E-018</v>
      </c>
      <c r="M116" s="145" t="n">
        <v>1.17608371252665E-017</v>
      </c>
      <c r="N116" s="145" t="n">
        <v>4.14569508665644E-018</v>
      </c>
      <c r="O116" s="145" t="n">
        <v>0</v>
      </c>
      <c r="P116" s="145" t="n">
        <v>-2.3521674250533E-017</v>
      </c>
      <c r="Q116" s="145" t="n">
        <v>-7.67394622423638E-018</v>
      </c>
      <c r="R116" s="145" t="n">
        <v>0</v>
      </c>
      <c r="S116" s="145" t="n">
        <v>1.09375785264978E-017</v>
      </c>
      <c r="T116" s="145" t="n">
        <v>-1.00261136492897E-017</v>
      </c>
      <c r="U116" s="145" t="n">
        <v>6.0920929797254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423135288612692</v>
      </c>
      <c r="C117" s="145" t="n">
        <v>0.0112799021993963</v>
      </c>
      <c r="D117" s="145" t="n">
        <v>0.0143682037633045</v>
      </c>
      <c r="E117" s="145" t="n">
        <v>0.0115428446109364</v>
      </c>
      <c r="F117" s="145" t="n">
        <v>0.0138240763167464</v>
      </c>
      <c r="G117" s="145" t="n">
        <v>0.0132941512883833</v>
      </c>
      <c r="H117" s="145" t="n">
        <v>0.0137583069617288</v>
      </c>
      <c r="I117" s="145" t="n">
        <v>0.0113909255942812</v>
      </c>
      <c r="J117" s="145" t="n">
        <v>0.0118113769225346</v>
      </c>
      <c r="K117" s="145" t="n">
        <v>0.0110932819600659</v>
      </c>
      <c r="L117" s="145" t="n">
        <v>0.0118627625617606</v>
      </c>
      <c r="M117" s="145" t="n">
        <v>0.0119760330057169</v>
      </c>
      <c r="N117" s="145" t="n">
        <v>0.0110117679272026</v>
      </c>
      <c r="O117" s="145" t="n">
        <v>0.0115034569144709</v>
      </c>
      <c r="P117" s="145" t="n">
        <v>0.0116453433860684</v>
      </c>
      <c r="Q117" s="145" t="n">
        <v>0.00981976206961288</v>
      </c>
      <c r="R117" s="145" t="n">
        <v>0.0101288214023759</v>
      </c>
      <c r="S117" s="145" t="n">
        <v>0.0112906719938479</v>
      </c>
      <c r="T117" s="145" t="n">
        <v>0.0113263675930314</v>
      </c>
      <c r="U117" s="145" t="n">
        <v>0.0191892336118084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155688421881884</v>
      </c>
      <c r="C118" s="145" t="n">
        <v>0.00833976169469585</v>
      </c>
      <c r="D118" s="145" t="n">
        <v>0.00969541860575976</v>
      </c>
      <c r="E118" s="145" t="n">
        <v>-0.00687669049095469</v>
      </c>
      <c r="F118" s="145" t="n">
        <v>0.00814730852682302</v>
      </c>
      <c r="G118" s="145" t="n">
        <v>0.00308358266052862</v>
      </c>
      <c r="H118" s="145" t="n">
        <v>0.00170627026155228</v>
      </c>
      <c r="I118" s="145" t="n">
        <v>0.000896144101772598</v>
      </c>
      <c r="J118" s="145" t="n">
        <v>0.00736276652222972</v>
      </c>
      <c r="K118" s="145" t="n">
        <v>0.00634324344667168</v>
      </c>
      <c r="L118" s="145" t="n">
        <v>0.00846683765207618</v>
      </c>
      <c r="M118" s="145" t="n">
        <v>-0.0032438597090479</v>
      </c>
      <c r="N118" s="145" t="n">
        <v>5.06253012097328E-005</v>
      </c>
      <c r="O118" s="145" t="n">
        <v>-0.00157852401952889</v>
      </c>
      <c r="P118" s="145" t="n">
        <v>0.00761818807188637</v>
      </c>
      <c r="Q118" s="145" t="n">
        <v>0.0115966823643778</v>
      </c>
      <c r="R118" s="145" t="n">
        <v>0.00589220891349232</v>
      </c>
      <c r="S118" s="145" t="n">
        <v>-0.00844721329549314</v>
      </c>
      <c r="T118" s="145" t="n">
        <v>-0.00169466007502592</v>
      </c>
      <c r="U118" s="145" t="n">
        <v>0.0151859116070674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0.0242765794388088</v>
      </c>
      <c r="C119" s="145" t="n">
        <v>0.0165835464260451</v>
      </c>
      <c r="D119" s="145" t="n">
        <v>0.0242119200752595</v>
      </c>
      <c r="E119" s="145" t="n">
        <v>0.0280307526277546</v>
      </c>
      <c r="F119" s="145" t="n">
        <v>0.0296907304855269</v>
      </c>
      <c r="G119" s="145" t="n">
        <v>0.0409631349240712</v>
      </c>
      <c r="H119" s="145" t="n">
        <v>0.0217052468992</v>
      </c>
      <c r="I119" s="145" t="n">
        <v>0.0135156752622927</v>
      </c>
      <c r="J119" s="145" t="n">
        <v>0.0292013136119897</v>
      </c>
      <c r="K119" s="145" t="n">
        <v>0.0151201823366409</v>
      </c>
      <c r="L119" s="145" t="n">
        <v>0.0239104264541397</v>
      </c>
      <c r="M119" s="145" t="n">
        <v>0.0239659334069211</v>
      </c>
      <c r="N119" s="145" t="n">
        <v>0.0148249659444616</v>
      </c>
      <c r="O119" s="145" t="n">
        <v>0.019683247819943</v>
      </c>
      <c r="P119" s="145" t="n">
        <v>0.0130578394569063</v>
      </c>
      <c r="Q119" s="145" t="n">
        <v>0.0248028392593242</v>
      </c>
      <c r="R119" s="145" t="n">
        <v>0.0219234912066418</v>
      </c>
      <c r="S119" s="145" t="n">
        <v>0.0114865272351342</v>
      </c>
      <c r="T119" s="145" t="n">
        <v>0.0184067946863702</v>
      </c>
      <c r="U119" s="145" t="n">
        <v>0.0140508394895797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-0.0703275042092807</v>
      </c>
      <c r="C120" s="145" t="n">
        <v>0.106493945896158</v>
      </c>
      <c r="D120" s="145" t="n">
        <v>0.112133120968645</v>
      </c>
      <c r="E120" s="145" t="n">
        <v>0.0945213739924299</v>
      </c>
      <c r="F120" s="145" t="n">
        <v>0.111396443185124</v>
      </c>
      <c r="G120" s="145" t="n">
        <v>0.123986007001274</v>
      </c>
      <c r="H120" s="145" t="n">
        <v>0.10703376206268</v>
      </c>
      <c r="I120" s="145" t="n">
        <v>0.105960516248954</v>
      </c>
      <c r="J120" s="145" t="n">
        <v>0.0987208052415409</v>
      </c>
      <c r="K120" s="145" t="n">
        <v>0.113523173143073</v>
      </c>
      <c r="L120" s="145" t="n">
        <v>0.112597569369425</v>
      </c>
      <c r="M120" s="145" t="n">
        <v>0.108463259277825</v>
      </c>
      <c r="N120" s="145" t="n">
        <v>0.0965340494424764</v>
      </c>
      <c r="O120" s="145" t="n">
        <v>0.107194206783165</v>
      </c>
      <c r="P120" s="145" t="n">
        <v>0.106213849196511</v>
      </c>
      <c r="Q120" s="145" t="n">
        <v>0.108745552032131</v>
      </c>
      <c r="R120" s="145" t="n">
        <v>0.10815694045931</v>
      </c>
      <c r="S120" s="145" t="n">
        <v>0.125702573623853</v>
      </c>
      <c r="T120" s="145" t="n">
        <v>0.105319597191141</v>
      </c>
      <c r="U120" s="145" t="n">
        <v>0.0438190331585232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0.0614416444388938</v>
      </c>
      <c r="C121" s="145" t="n">
        <v>0.0225953084745763</v>
      </c>
      <c r="D121" s="145" t="n">
        <v>-0.0327086966101695</v>
      </c>
      <c r="E121" s="145" t="n">
        <v>0.00712817457627121</v>
      </c>
      <c r="F121" s="145" t="n">
        <v>0.0653273457627119</v>
      </c>
      <c r="G121" s="145" t="n">
        <v>0.0903861423728814</v>
      </c>
      <c r="H121" s="145" t="n">
        <v>0.068662172881356</v>
      </c>
      <c r="I121" s="145" t="n">
        <v>0.0185794915254237</v>
      </c>
      <c r="J121" s="145" t="n">
        <v>0.019181013559322</v>
      </c>
      <c r="K121" s="145" t="n">
        <v>0.0385456355932204</v>
      </c>
      <c r="L121" s="145" t="n">
        <v>-0.00777227796610172</v>
      </c>
      <c r="M121" s="145" t="n">
        <v>-0.0431897610169492</v>
      </c>
      <c r="N121" s="145" t="n">
        <v>-0.0231658254237288</v>
      </c>
      <c r="O121" s="145" t="n">
        <v>-0.0658052423728814</v>
      </c>
      <c r="P121" s="145" t="n">
        <v>-0.052129720338983</v>
      </c>
      <c r="Q121" s="145" t="n">
        <v>0.00648474915254237</v>
      </c>
      <c r="R121" s="145" t="n">
        <v>-0.0295457050847458</v>
      </c>
      <c r="S121" s="145" t="n">
        <v>-0.0440736661016949</v>
      </c>
      <c r="T121" s="145" t="n">
        <v>-0.0272747220338983</v>
      </c>
      <c r="U121" s="145" t="n">
        <v>0.107911365935031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-0.443593</v>
      </c>
      <c r="C127" s="145" t="n">
        <v>-0.512074</v>
      </c>
      <c r="D127" s="145" t="n">
        <v>1.288709</v>
      </c>
      <c r="E127" s="145" t="n">
        <v>1.389359</v>
      </c>
      <c r="F127" s="145" t="n">
        <v>1.764751</v>
      </c>
      <c r="G127" s="145" t="n">
        <v>2.030195</v>
      </c>
      <c r="H127" s="145" t="n">
        <v>1.890645</v>
      </c>
      <c r="I127" s="145" t="n">
        <v>1.337621</v>
      </c>
      <c r="J127" s="145" t="n">
        <v>0.817588</v>
      </c>
      <c r="K127" s="145" t="n">
        <v>-0.143848</v>
      </c>
      <c r="L127" s="145" t="n">
        <v>-0.448923</v>
      </c>
      <c r="M127" s="145" t="n">
        <v>-0.950433</v>
      </c>
      <c r="N127" s="145" t="n">
        <v>-1.286454</v>
      </c>
      <c r="O127" s="145" t="n">
        <v>-1.549545</v>
      </c>
      <c r="P127" s="145" t="n">
        <v>-1.518301</v>
      </c>
      <c r="Q127" s="145" t="n">
        <v>-1.073646</v>
      </c>
      <c r="R127" s="145" t="n">
        <v>-0.837711</v>
      </c>
      <c r="S127" s="145" t="n">
        <v>-0.566117</v>
      </c>
      <c r="T127" s="145" t="n">
        <v>-1.088369</v>
      </c>
      <c r="U127" s="145" t="n">
        <v>-0.536703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3.0898888991605</v>
      </c>
      <c r="C128" s="145" t="n">
        <v>0.194599456827848</v>
      </c>
      <c r="D128" s="145" t="n">
        <v>0.173179909896241</v>
      </c>
      <c r="E128" s="145" t="n">
        <v>0.143320012551818</v>
      </c>
      <c r="F128" s="145" t="n">
        <v>0.0635406027221064</v>
      </c>
      <c r="G128" s="145" t="n">
        <v>0.169792005373773</v>
      </c>
      <c r="H128" s="145" t="n">
        <v>0.165607201876631</v>
      </c>
      <c r="I128" s="145" t="n">
        <v>0.162594729841174</v>
      </c>
      <c r="J128" s="145" t="n">
        <v>0.19934266335486</v>
      </c>
      <c r="K128" s="145" t="n">
        <v>0.163669226704833</v>
      </c>
      <c r="L128" s="145" t="n">
        <v>0.197658948211996</v>
      </c>
      <c r="M128" s="145" t="n">
        <v>0.134621000392104</v>
      </c>
      <c r="N128" s="145" t="n">
        <v>0.0719988598072032</v>
      </c>
      <c r="O128" s="145" t="n">
        <v>0.0311888557849926</v>
      </c>
      <c r="P128" s="145" t="n">
        <v>0.134807237762117</v>
      </c>
      <c r="Q128" s="145" t="n">
        <v>0.0483981399793108</v>
      </c>
      <c r="R128" s="145" t="n">
        <v>0.0600418801651061</v>
      </c>
      <c r="S128" s="145" t="n">
        <v>0.0910550070670291</v>
      </c>
      <c r="T128" s="145" t="n">
        <v>0.0960284960004234</v>
      </c>
      <c r="U128" s="145" t="n">
        <v>-0.593645814609213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0.687678516402378</v>
      </c>
      <c r="C129" s="145" t="n">
        <v>-0.087572447096419</v>
      </c>
      <c r="D129" s="145" t="n">
        <v>-0.0654577278335041</v>
      </c>
      <c r="E129" s="145" t="n">
        <v>-0.0111764509021155</v>
      </c>
      <c r="F129" s="145" t="n">
        <v>-0.046815469861177</v>
      </c>
      <c r="G129" s="145" t="n">
        <v>-0.0349928454172821</v>
      </c>
      <c r="H129" s="145" t="n">
        <v>-0.0218712325158947</v>
      </c>
      <c r="I129" s="145" t="n">
        <v>-0.0444934871689634</v>
      </c>
      <c r="J129" s="145" t="n">
        <v>-0.0474051247891754</v>
      </c>
      <c r="K129" s="145" t="n">
        <v>-0.0434831670810137</v>
      </c>
      <c r="L129" s="145" t="n">
        <v>-0.0402276276618574</v>
      </c>
      <c r="M129" s="145" t="n">
        <v>-0.118684087809901</v>
      </c>
      <c r="N129" s="145" t="n">
        <v>-0.0773214413254405</v>
      </c>
      <c r="O129" s="145" t="n">
        <v>-0.0625946586577849</v>
      </c>
      <c r="P129" s="145" t="n">
        <v>-0.0380015838276983</v>
      </c>
      <c r="Q129" s="145" t="n">
        <v>-0.0283495157975804</v>
      </c>
      <c r="R129" s="145" t="n">
        <v>0.0443117619299538</v>
      </c>
      <c r="S129" s="145" t="n">
        <v>0.0208750772809589</v>
      </c>
      <c r="T129" s="145" t="n">
        <v>0.00712822060401114</v>
      </c>
      <c r="U129" s="145" t="n">
        <v>-0.101936697779769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11266120566717</v>
      </c>
      <c r="C130" s="145" t="n">
        <v>-0.0118848812366322</v>
      </c>
      <c r="D130" s="145" t="n">
        <v>0.011959530964703</v>
      </c>
      <c r="E130" s="145" t="n">
        <v>-0.00743713206073227</v>
      </c>
      <c r="F130" s="145" t="n">
        <v>-0.00859563848975817</v>
      </c>
      <c r="G130" s="145" t="n">
        <v>0.00104255599875058</v>
      </c>
      <c r="H130" s="145" t="n">
        <v>-0.0057176034968239</v>
      </c>
      <c r="I130" s="145" t="n">
        <v>0.00112282218475768</v>
      </c>
      <c r="J130" s="145" t="n">
        <v>0.000349021479810085</v>
      </c>
      <c r="K130" s="145" t="n">
        <v>-0.00874261767476586</v>
      </c>
      <c r="L130" s="145" t="n">
        <v>-0.0161014923036136</v>
      </c>
      <c r="M130" s="145" t="n">
        <v>0.0017829713545075</v>
      </c>
      <c r="N130" s="145" t="n">
        <v>-0.00380148090790183</v>
      </c>
      <c r="O130" s="145" t="n">
        <v>-0.00808905240319752</v>
      </c>
      <c r="P130" s="145" t="n">
        <v>-0.00735346948399607</v>
      </c>
      <c r="Q130" s="145" t="n">
        <v>-0.00752663772213907</v>
      </c>
      <c r="R130" s="145" t="n">
        <v>-0.0299119759643862</v>
      </c>
      <c r="S130" s="145" t="n">
        <v>-0.0294271762779143</v>
      </c>
      <c r="T130" s="145" t="n">
        <v>0.00805267701643067</v>
      </c>
      <c r="U130" s="145" t="n">
        <v>-0.0444599026192339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0.330312200506309</v>
      </c>
      <c r="C131" s="145" t="n">
        <v>0.0235792991237556</v>
      </c>
      <c r="D131" s="145" t="n">
        <v>0.0245786785650123</v>
      </c>
      <c r="E131" s="145" t="n">
        <v>0.0203445934869395</v>
      </c>
      <c r="F131" s="145" t="n">
        <v>0.0195247153029239</v>
      </c>
      <c r="G131" s="145" t="n">
        <v>0.0122839366622507</v>
      </c>
      <c r="H131" s="145" t="n">
        <v>0.0232825820542058</v>
      </c>
      <c r="I131" s="145" t="n">
        <v>0.0183839085269567</v>
      </c>
      <c r="J131" s="145" t="n">
        <v>0.0274516083197077</v>
      </c>
      <c r="K131" s="145" t="n">
        <v>0.0251519869041025</v>
      </c>
      <c r="L131" s="145" t="n">
        <v>0.0315780222913075</v>
      </c>
      <c r="M131" s="145" t="n">
        <v>0.0243970010631216</v>
      </c>
      <c r="N131" s="145" t="n">
        <v>0.0392059643276843</v>
      </c>
      <c r="O131" s="145" t="n">
        <v>0.0381907279156429</v>
      </c>
      <c r="P131" s="145" t="n">
        <v>0.0416113357231632</v>
      </c>
      <c r="Q131" s="145" t="n">
        <v>0.0250705684557084</v>
      </c>
      <c r="R131" s="145" t="n">
        <v>0.0337154781543279</v>
      </c>
      <c r="S131" s="145" t="n">
        <v>0.0295321196454576</v>
      </c>
      <c r="T131" s="145" t="n">
        <v>0.0348224943547509</v>
      </c>
      <c r="U131" s="145" t="n">
        <v>0.204947933759711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363263248064742</v>
      </c>
      <c r="C132" s="145" t="n">
        <v>0.00688963549607125</v>
      </c>
      <c r="D132" s="145" t="n">
        <v>0.00591434283351267</v>
      </c>
      <c r="E132" s="145" t="n">
        <v>0.00418292188914285</v>
      </c>
      <c r="F132" s="145" t="n">
        <v>0.00713530265298813</v>
      </c>
      <c r="G132" s="145" t="n">
        <v>0.00430535929930682</v>
      </c>
      <c r="H132" s="145" t="n">
        <v>0.00573874999451717</v>
      </c>
      <c r="I132" s="145" t="n">
        <v>-0.000435220433526499</v>
      </c>
      <c r="J132" s="145" t="n">
        <v>0.00354923380558506</v>
      </c>
      <c r="K132" s="145" t="n">
        <v>-0.000478895709563575</v>
      </c>
      <c r="L132" s="145" t="n">
        <v>0.00640707905136662</v>
      </c>
      <c r="M132" s="145" t="n">
        <v>0.00399801848933497</v>
      </c>
      <c r="N132" s="145" t="n">
        <v>0.00252272252311887</v>
      </c>
      <c r="O132" s="145" t="n">
        <v>0.00514285448640297</v>
      </c>
      <c r="P132" s="145" t="n">
        <v>-0.00293960369064914</v>
      </c>
      <c r="Q132" s="145" t="n">
        <v>0.00472883871472758</v>
      </c>
      <c r="R132" s="145" t="n">
        <v>0.00055946437105743</v>
      </c>
      <c r="S132" s="145" t="n">
        <v>-0.00113455143739689</v>
      </c>
      <c r="T132" s="145" t="n">
        <v>-0.00175396487621586</v>
      </c>
      <c r="U132" s="145" t="n">
        <v>-0.00277661677257988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529836273488027</v>
      </c>
      <c r="C133" s="145" t="n">
        <v>-0.0351751619969111</v>
      </c>
      <c r="D133" s="145" t="n">
        <v>-0.0302863290682212</v>
      </c>
      <c r="E133" s="145" t="n">
        <v>-0.0316010336163362</v>
      </c>
      <c r="F133" s="145" t="n">
        <v>-0.0290459783981524</v>
      </c>
      <c r="G133" s="145" t="n">
        <v>-0.0276464389862365</v>
      </c>
      <c r="H133" s="145" t="n">
        <v>-0.027528081953704</v>
      </c>
      <c r="I133" s="145" t="n">
        <v>-0.0293787351696812</v>
      </c>
      <c r="J133" s="145" t="n">
        <v>-0.0327909504585635</v>
      </c>
      <c r="K133" s="145" t="n">
        <v>-0.0418445128695414</v>
      </c>
      <c r="L133" s="145" t="n">
        <v>-0.0375530115822618</v>
      </c>
      <c r="M133" s="145" t="n">
        <v>-0.0453268600352408</v>
      </c>
      <c r="N133" s="145" t="n">
        <v>-0.0402585299487263</v>
      </c>
      <c r="O133" s="145" t="n">
        <v>-0.0502358667158413</v>
      </c>
      <c r="P133" s="145" t="n">
        <v>-0.0441548001463229</v>
      </c>
      <c r="Q133" s="145" t="n">
        <v>-0.0466649272385999</v>
      </c>
      <c r="R133" s="145" t="n">
        <v>-0.0394940536342632</v>
      </c>
      <c r="S133" s="145" t="n">
        <v>-0.0392660144712369</v>
      </c>
      <c r="T133" s="145" t="n">
        <v>-0.0503199259013982</v>
      </c>
      <c r="U133" s="145" t="n">
        <v>-0.0122952521170916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490746583484413</v>
      </c>
      <c r="C134" s="145" t="n">
        <v>0.00113165686918731</v>
      </c>
      <c r="D134" s="145" t="n">
        <v>0.00186128642944835</v>
      </c>
      <c r="E134" s="145" t="n">
        <v>0.00104340998902451</v>
      </c>
      <c r="F134" s="145" t="n">
        <v>0.00414635255924975</v>
      </c>
      <c r="G134" s="145" t="n">
        <v>0.00119739442148653</v>
      </c>
      <c r="H134" s="145" t="n">
        <v>0.00142440980604067</v>
      </c>
      <c r="I134" s="145" t="n">
        <v>0.00122572369224017</v>
      </c>
      <c r="J134" s="145" t="n">
        <v>0.00194074781710953</v>
      </c>
      <c r="K134" s="145" t="n">
        <v>0.00141342406985298</v>
      </c>
      <c r="L134" s="145" t="n">
        <v>0.00332818888715846</v>
      </c>
      <c r="M134" s="145" t="n">
        <v>0.00216765484975598</v>
      </c>
      <c r="N134" s="145" t="n">
        <v>0.000635215305639823</v>
      </c>
      <c r="O134" s="145" t="n">
        <v>0.000936213537115544</v>
      </c>
      <c r="P134" s="145" t="n">
        <v>0.000939592380857036</v>
      </c>
      <c r="Q134" s="145" t="n">
        <v>0.0047086915162684</v>
      </c>
      <c r="R134" s="145" t="n">
        <v>0.00245767430740043</v>
      </c>
      <c r="S134" s="145" t="n">
        <v>-0.00123333009476597</v>
      </c>
      <c r="T134" s="145" t="n">
        <v>-0.000833020504472716</v>
      </c>
      <c r="U134" s="145" t="n">
        <v>0.005193673913019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0579780373020322</v>
      </c>
      <c r="C135" s="145" t="n">
        <v>-0.0239769640665049</v>
      </c>
      <c r="D135" s="145" t="n">
        <v>-0.018771470500748</v>
      </c>
      <c r="E135" s="145" t="n">
        <v>-0.0244549577088424</v>
      </c>
      <c r="F135" s="145" t="n">
        <v>-0.0240234196232198</v>
      </c>
      <c r="G135" s="145" t="n">
        <v>-0.019103712590093</v>
      </c>
      <c r="H135" s="145" t="n">
        <v>-0.0132468362003592</v>
      </c>
      <c r="I135" s="145" t="n">
        <v>-0.0193752811370849</v>
      </c>
      <c r="J135" s="145" t="n">
        <v>-0.0188941527552994</v>
      </c>
      <c r="K135" s="145" t="n">
        <v>-0.0267823732695731</v>
      </c>
      <c r="L135" s="145" t="n">
        <v>-0.0268792724166603</v>
      </c>
      <c r="M135" s="145" t="n">
        <v>-0.0298055920723569</v>
      </c>
      <c r="N135" s="145" t="n">
        <v>-0.0289453397585388</v>
      </c>
      <c r="O135" s="145" t="n">
        <v>-0.0278256723984041</v>
      </c>
      <c r="P135" s="145" t="n">
        <v>-0.0278925309746587</v>
      </c>
      <c r="Q135" s="145" t="n">
        <v>-0.0287383228916077</v>
      </c>
      <c r="R135" s="145" t="n">
        <v>-0.0265266940941858</v>
      </c>
      <c r="S135" s="145" t="n">
        <v>-0.0277192357614786</v>
      </c>
      <c r="T135" s="145" t="n">
        <v>-0.0302099189750608</v>
      </c>
      <c r="U135" s="145" t="n">
        <v>-0.0416696042924918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3.86374449136386E-017</v>
      </c>
      <c r="C136" s="145" t="n">
        <v>2.94020928131662E-018</v>
      </c>
      <c r="D136" s="145" t="n">
        <v>-3.67526160164578E-019</v>
      </c>
      <c r="E136" s="145" t="n">
        <v>3.20482811663512E-018</v>
      </c>
      <c r="F136" s="145" t="n">
        <v>1.47010464065831E-018</v>
      </c>
      <c r="G136" s="145" t="n">
        <v>-1.73472347597681E-018</v>
      </c>
      <c r="H136" s="145" t="n">
        <v>-3.01371451334954E-019</v>
      </c>
      <c r="I136" s="145" t="n">
        <v>4.14569508665644E-018</v>
      </c>
      <c r="J136" s="145" t="n">
        <v>-4.20449927228277E-018</v>
      </c>
      <c r="K136" s="145" t="n">
        <v>1.11727952690032E-018</v>
      </c>
      <c r="L136" s="145" t="n">
        <v>1.9993423112953E-018</v>
      </c>
      <c r="M136" s="145" t="n">
        <v>6.40965623327024E-018</v>
      </c>
      <c r="N136" s="145" t="n">
        <v>-3.46944695195361E-018</v>
      </c>
      <c r="O136" s="145" t="n">
        <v>1.17608371252665E-017</v>
      </c>
      <c r="P136" s="145" t="n">
        <v>3.46944695195361E-018</v>
      </c>
      <c r="Q136" s="145" t="n">
        <v>-3.67526160164578E-019</v>
      </c>
      <c r="R136" s="145" t="n">
        <v>3.46944695195361E-018</v>
      </c>
      <c r="S136" s="145" t="n">
        <v>3.46944695195361E-018</v>
      </c>
      <c r="T136" s="145" t="n">
        <v>-1.47010464065831E-018</v>
      </c>
      <c r="U136" s="145" t="n">
        <v>1.99698807875399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286011809757294</v>
      </c>
      <c r="C137" s="145" t="n">
        <v>-0.054082967538672</v>
      </c>
      <c r="D137" s="145" t="n">
        <v>-0.0429937074050251</v>
      </c>
      <c r="E137" s="145" t="n">
        <v>-0.0409641075273918</v>
      </c>
      <c r="F137" s="145" t="n">
        <v>-0.0401293809387768</v>
      </c>
      <c r="G137" s="145" t="n">
        <v>-0.0371219690377485</v>
      </c>
      <c r="H137" s="145" t="n">
        <v>-0.0363933678238139</v>
      </c>
      <c r="I137" s="145" t="n">
        <v>-0.0411242110785287</v>
      </c>
      <c r="J137" s="145" t="n">
        <v>-0.045072538511765</v>
      </c>
      <c r="K137" s="145" t="n">
        <v>-0.0524791282984179</v>
      </c>
      <c r="L137" s="145" t="n">
        <v>-0.0545140328182483</v>
      </c>
      <c r="M137" s="145" t="n">
        <v>-0.0580005803905782</v>
      </c>
      <c r="N137" s="145" t="n">
        <v>-0.0606667776562806</v>
      </c>
      <c r="O137" s="145" t="n">
        <v>-0.0627512128294404</v>
      </c>
      <c r="P137" s="145" t="n">
        <v>-0.0609439515212497</v>
      </c>
      <c r="Q137" s="145" t="n">
        <v>-0.0576857577693931</v>
      </c>
      <c r="R137" s="145" t="n">
        <v>-0.0555383020907261</v>
      </c>
      <c r="S137" s="145" t="n">
        <v>-0.0547860554786106</v>
      </c>
      <c r="T137" s="145" t="n">
        <v>-0.0585919318008369</v>
      </c>
      <c r="U137" s="145" t="n">
        <v>-0.068861257277095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-9.60625102656813E-005</v>
      </c>
      <c r="C138" s="145" t="n">
        <v>0.0050739554779704</v>
      </c>
      <c r="D138" s="145" t="n">
        <v>0.00273667211807266</v>
      </c>
      <c r="E138" s="145" t="n">
        <v>0.00656198341364245</v>
      </c>
      <c r="F138" s="145" t="n">
        <v>0.00475552838943664</v>
      </c>
      <c r="G138" s="145" t="n">
        <v>-0.00186827477604031</v>
      </c>
      <c r="H138" s="145" t="n">
        <v>0.00287004297421733</v>
      </c>
      <c r="I138" s="145" t="n">
        <v>0.00553172622049619</v>
      </c>
      <c r="J138" s="145" t="n">
        <v>0.00608257668981071</v>
      </c>
      <c r="K138" s="145" t="n">
        <v>0.00158113794321109</v>
      </c>
      <c r="L138" s="145" t="n">
        <v>0.0102959775880835</v>
      </c>
      <c r="M138" s="145" t="n">
        <v>0.00401001228608085</v>
      </c>
      <c r="N138" s="145" t="n">
        <v>-0.000573286049899795</v>
      </c>
      <c r="O138" s="145" t="n">
        <v>-0.00258447163262411</v>
      </c>
      <c r="P138" s="145" t="n">
        <v>0.00152656440897891</v>
      </c>
      <c r="Q138" s="145" t="n">
        <v>0.0140310121761756</v>
      </c>
      <c r="R138" s="145" t="n">
        <v>0.0167772662772015</v>
      </c>
      <c r="S138" s="145" t="n">
        <v>-0.00321817269519153</v>
      </c>
      <c r="T138" s="145" t="n">
        <v>-0.00179532142993883</v>
      </c>
      <c r="U138" s="145" t="n">
        <v>-0.00724610793907727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0.00407668487230249</v>
      </c>
      <c r="C139" s="145" t="n">
        <v>-0.0616135267151599</v>
      </c>
      <c r="D139" s="145" t="n">
        <v>-0.0545610066536712</v>
      </c>
      <c r="E139" s="145" t="n">
        <v>-0.0497119400800181</v>
      </c>
      <c r="F139" s="145" t="n">
        <v>-0.0510302264565883</v>
      </c>
      <c r="G139" s="145" t="n">
        <v>-0.0406923239929409</v>
      </c>
      <c r="H139" s="145" t="n">
        <v>-0.0578133158129069</v>
      </c>
      <c r="I139" s="145" t="n">
        <v>-0.0569337460054238</v>
      </c>
      <c r="J139" s="145" t="n">
        <v>-0.0640355939409208</v>
      </c>
      <c r="K139" s="145" t="n">
        <v>-0.0643894305632043</v>
      </c>
      <c r="L139" s="145" t="n">
        <v>-0.0640431834237141</v>
      </c>
      <c r="M139" s="145" t="n">
        <v>-0.0673906107098579</v>
      </c>
      <c r="N139" s="145" t="n">
        <v>-0.0822194463425749</v>
      </c>
      <c r="O139" s="145" t="n">
        <v>-0.071091812659313</v>
      </c>
      <c r="P139" s="145" t="n">
        <v>-0.0743922446385842</v>
      </c>
      <c r="Q139" s="145" t="n">
        <v>-0.065493153334701</v>
      </c>
      <c r="R139" s="145" t="n">
        <v>-0.0574750479221467</v>
      </c>
      <c r="S139" s="145" t="n">
        <v>-0.0697969315905535</v>
      </c>
      <c r="T139" s="145" t="n">
        <v>-0.0713610144210532</v>
      </c>
      <c r="U139" s="145" t="n">
        <v>-0.0401987026767679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0.0745472661464349</v>
      </c>
      <c r="C140" s="145" t="n">
        <v>-0.0426817579881823</v>
      </c>
      <c r="D140" s="145" t="n">
        <v>-0.0399996840905448</v>
      </c>
      <c r="E140" s="145" t="n">
        <v>-0.0321389105271017</v>
      </c>
      <c r="F140" s="145" t="n">
        <v>-0.0237401396060377</v>
      </c>
      <c r="G140" s="145" t="n">
        <v>-0.0414639130139526</v>
      </c>
      <c r="H140" s="145" t="n">
        <v>-0.0370695104908031</v>
      </c>
      <c r="I140" s="145" t="n">
        <v>-0.0355848005845194</v>
      </c>
      <c r="J140" s="145" t="n">
        <v>-0.0384501593236053</v>
      </c>
      <c r="K140" s="145" t="n">
        <v>-0.0403194088050625</v>
      </c>
      <c r="L140" s="145" t="n">
        <v>-0.0329551488487964</v>
      </c>
      <c r="M140" s="145" t="n">
        <v>-0.0402368802828653</v>
      </c>
      <c r="N140" s="145" t="n">
        <v>-0.0405911486862556</v>
      </c>
      <c r="O140" s="145" t="n">
        <v>-0.0386001966736374</v>
      </c>
      <c r="P140" s="145" t="n">
        <v>-0.0395673195281805</v>
      </c>
      <c r="Q140" s="145" t="n">
        <v>-0.0341981981211887</v>
      </c>
      <c r="R140" s="145" t="n">
        <v>-0.0484751071656402</v>
      </c>
      <c r="S140" s="145" t="n">
        <v>-0.0396727091346628</v>
      </c>
      <c r="T140" s="145" t="n">
        <v>-0.0424760809620268</v>
      </c>
      <c r="U140" s="145" t="n">
        <v>-0.00721653137875928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239292906512043</v>
      </c>
      <c r="C141" s="145" t="n">
        <v>0.0390685408474576</v>
      </c>
      <c r="D141" s="145" t="n">
        <v>0.0564980691525424</v>
      </c>
      <c r="E141" s="145" t="n">
        <v>0.0755507261016949</v>
      </c>
      <c r="F141" s="145" t="n">
        <v>0.0565863040677966</v>
      </c>
      <c r="G141" s="145" t="n">
        <v>0.0245712016949153</v>
      </c>
      <c r="H141" s="145" t="n">
        <v>0.0405335549152542</v>
      </c>
      <c r="I141" s="145" t="n">
        <v>0.030474176779661</v>
      </c>
      <c r="J141" s="145" t="n">
        <v>0.0419595672881356</v>
      </c>
      <c r="K141" s="145" t="n">
        <v>0.0340339203389831</v>
      </c>
      <c r="L141" s="145" t="n">
        <v>0.0583364323728814</v>
      </c>
      <c r="M141" s="145" t="n">
        <v>0.0473890752542373</v>
      </c>
      <c r="N141" s="145" t="n">
        <v>0.0334099410169492</v>
      </c>
      <c r="O141" s="145" t="n">
        <v>0.0430333886440678</v>
      </c>
      <c r="P141" s="145" t="n">
        <v>0.0387614598305085</v>
      </c>
      <c r="Q141" s="145" t="n">
        <v>0.0990564649152542</v>
      </c>
      <c r="R141" s="145" t="n">
        <v>0.106345755084746</v>
      </c>
      <c r="S141" s="145" t="n">
        <v>0.0662308106779661</v>
      </c>
      <c r="T141" s="145" t="n">
        <v>0.052293199661017</v>
      </c>
      <c r="U141" s="145" t="n">
        <v>-0.000867399262510975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1</v>
      </c>
      <c r="G3" s="501" t="s">
        <v>33</v>
      </c>
      <c r="H3" s="501" t="s">
        <v>34</v>
      </c>
      <c r="I3" s="501" t="s">
        <v>35</v>
      </c>
      <c r="J3" s="502" t="s">
        <v>375</v>
      </c>
      <c r="K3" s="503" t="s">
        <v>376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1</v>
      </c>
      <c r="R3" s="502" t="s">
        <v>33</v>
      </c>
      <c r="S3" s="502" t="s">
        <v>34</v>
      </c>
      <c r="T3" s="502" t="s">
        <v>35</v>
      </c>
      <c r="U3" s="502" t="s">
        <v>375</v>
      </c>
      <c r="V3" s="503" t="s">
        <v>376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1</v>
      </c>
      <c r="AC3" s="502" t="s">
        <v>33</v>
      </c>
      <c r="AD3" s="502" t="s">
        <v>34</v>
      </c>
      <c r="AE3" s="502" t="s">
        <v>35</v>
      </c>
      <c r="AF3" s="505" t="s">
        <v>377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1</v>
      </c>
      <c r="AM3" s="502" t="s">
        <v>33</v>
      </c>
      <c r="AN3" s="502" t="s">
        <v>34</v>
      </c>
      <c r="AO3" s="502" t="s">
        <v>35</v>
      </c>
      <c r="AP3" s="505" t="s">
        <v>377</v>
      </c>
    </row>
    <row r="4" customFormat="false" ht="15.75" hidden="false" customHeight="false" outlineLevel="0" collapsed="false">
      <c r="A4" s="506" t="n">
        <f aca="false">'Work sheet'!D6</f>
        <v>0.914874433009029</v>
      </c>
      <c r="B4" s="507" t="n">
        <f aca="false">'Work sheet'!D7</f>
        <v>1.21467952317605</v>
      </c>
      <c r="C4" s="507" t="n">
        <f aca="false">'Work sheet'!D8</f>
        <v>0.0225841554254575</v>
      </c>
      <c r="D4" s="507" t="n">
        <f aca="false">'Work sheet'!D9</f>
        <v>-0.874598193992898</v>
      </c>
      <c r="E4" s="507" t="n">
        <f aca="false">'Work sheet'!D11</f>
        <v>0.772108041700003</v>
      </c>
      <c r="F4" s="507" t="n">
        <f aca="false">'Work sheet'!H5</f>
        <v>0.235461482797906</v>
      </c>
      <c r="G4" s="507" t="n">
        <f aca="false">'Work sheet'!H6</f>
        <v>0.171597401356941</v>
      </c>
      <c r="H4" s="507" t="n">
        <f aca="false">'Work sheet'!H7</f>
        <v>-0.20096943831755</v>
      </c>
      <c r="I4" s="507" t="n">
        <f aca="false">'Work sheet'!H8</f>
        <v>-0.0906059796739021</v>
      </c>
      <c r="J4" s="508" t="n">
        <f aca="false">'Work sheet'!P35*1000</f>
        <v>14.9603690761352</v>
      </c>
      <c r="K4" s="509" t="n">
        <f aca="false">'Work sheet'!D5/1000</f>
        <v>0.703611127777778</v>
      </c>
      <c r="L4" s="506" t="n">
        <f aca="false">'Work sheet'!L6</f>
        <v>-1.40473690260366</v>
      </c>
      <c r="M4" s="507" t="n">
        <f aca="false">'Work sheet'!L7</f>
        <v>2.1179251379177</v>
      </c>
      <c r="N4" s="507" t="n">
        <f aca="false">'Work sheet'!L8</f>
        <v>-0.169385996358685</v>
      </c>
      <c r="O4" s="507" t="n">
        <f aca="false">'Work sheet'!L9</f>
        <v>-0.751166102523713</v>
      </c>
      <c r="P4" s="507" t="n">
        <f aca="false">'Work sheet'!L11</f>
        <v>0.781987884798484</v>
      </c>
      <c r="Q4" s="507" t="n">
        <f aca="false">'Work sheet'!P5</f>
        <v>0.126168570872363</v>
      </c>
      <c r="R4" s="507" t="n">
        <f aca="false">'Work sheet'!P6</f>
        <v>1.46072543650237</v>
      </c>
      <c r="S4" s="507" t="n">
        <f aca="false">'Work sheet'!P7</f>
        <v>-0.398230960843527</v>
      </c>
      <c r="T4" s="507" t="n">
        <f aca="false">'Work sheet'!P8</f>
        <v>0.268190589510756</v>
      </c>
      <c r="U4" s="508" t="n">
        <f aca="false">'Work sheet'!Q35*1000</f>
        <v>14.0487736884138</v>
      </c>
      <c r="V4" s="509" t="n">
        <f aca="false">'Work sheet'!L5/1000</f>
        <v>0.703617611111111</v>
      </c>
      <c r="W4" s="506" t="n">
        <f aca="false">'Work sheet'!V68</f>
        <v>2.465587486414</v>
      </c>
      <c r="X4" s="507" t="n">
        <f aca="false">'Work sheet'!V69</f>
        <v>2.28466160198015</v>
      </c>
      <c r="Y4" s="507" t="n">
        <f aca="false">'Work sheet'!V70</f>
        <v>0.0893765993788969</v>
      </c>
      <c r="Z4" s="507" t="n">
        <f aca="false">'Work sheet'!V71</f>
        <v>-1.11424463982806</v>
      </c>
      <c r="AA4" s="507" t="n">
        <f aca="false">'Work sheet'!V73</f>
        <v>0.792786482856579</v>
      </c>
      <c r="AB4" s="507" t="n">
        <f aca="false">'Work sheet'!V87</f>
        <v>0.0388092459686169</v>
      </c>
      <c r="AC4" s="507" t="n">
        <f aca="false">'Work sheet'!V88</f>
        <v>0.0865745822460774</v>
      </c>
      <c r="AD4" s="507" t="n">
        <f aca="false">'Work sheet'!V89</f>
        <v>-0.266259997993719</v>
      </c>
      <c r="AE4" s="507" t="n">
        <f aca="false">'Work sheet'!V90</f>
        <v>-0.0710229474077501</v>
      </c>
      <c r="AF4" s="510" t="n">
        <f aca="false">'Summary Data'!$B$41*1000</f>
        <v>14359.18</v>
      </c>
      <c r="AG4" s="506" t="n">
        <f aca="false">'Work sheet'!V108</f>
        <v>-2.89708466297362</v>
      </c>
      <c r="AH4" s="507" t="n">
        <f aca="false">'Work sheet'!V109</f>
        <v>3.21855472773218</v>
      </c>
      <c r="AI4" s="507" t="n">
        <f aca="false">'Work sheet'!V110</f>
        <v>-0.220289246763839</v>
      </c>
      <c r="AJ4" s="507" t="n">
        <f aca="false">'Work sheet'!V111</f>
        <v>-1.01822466633052</v>
      </c>
      <c r="AK4" s="507" t="n">
        <f aca="false">'Work sheet'!V113</f>
        <v>0.800479718159846</v>
      </c>
      <c r="AL4" s="507" t="n">
        <f aca="false">'Work sheet'!V127</f>
        <v>-0.0333402407825739</v>
      </c>
      <c r="AM4" s="507" t="n">
        <f aca="false">'Work sheet'!V128</f>
        <v>1.19439754643376</v>
      </c>
      <c r="AN4" s="507" t="n">
        <f aca="false">'Work sheet'!V129</f>
        <v>-0.497957316872669</v>
      </c>
      <c r="AO4" s="507" t="n">
        <f aca="false">'Work sheet'!V130</f>
        <v>0.27397359552125</v>
      </c>
      <c r="AP4" s="510" t="n">
        <f aca="false">'Summary Data'!$Y$41*1000</f>
        <v>14358.08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9</v>
      </c>
      <c r="B8" s="500"/>
      <c r="C8" s="500"/>
      <c r="D8" s="500"/>
      <c r="E8" s="501" t="s">
        <v>380</v>
      </c>
      <c r="F8" s="501"/>
      <c r="G8" s="501"/>
      <c r="H8" s="501"/>
      <c r="I8" s="501" t="s">
        <v>379</v>
      </c>
      <c r="J8" s="501"/>
      <c r="K8" s="501"/>
      <c r="L8" s="501"/>
      <c r="M8" s="503" t="s">
        <v>380</v>
      </c>
      <c r="N8" s="503"/>
      <c r="O8" s="503"/>
      <c r="P8" s="503"/>
    </row>
    <row r="9" customFormat="false" ht="15" hidden="false" customHeight="false" outlineLevel="0" collapsed="false">
      <c r="A9" s="500" t="s">
        <v>381</v>
      </c>
      <c r="B9" s="500"/>
      <c r="C9" s="501" t="s">
        <v>382</v>
      </c>
      <c r="D9" s="501"/>
      <c r="E9" s="501" t="s">
        <v>381</v>
      </c>
      <c r="F9" s="501"/>
      <c r="G9" s="501" t="s">
        <v>382</v>
      </c>
      <c r="H9" s="501"/>
      <c r="I9" s="501" t="s">
        <v>381</v>
      </c>
      <c r="J9" s="501"/>
      <c r="K9" s="501" t="s">
        <v>382</v>
      </c>
      <c r="L9" s="501"/>
      <c r="M9" s="501" t="s">
        <v>381</v>
      </c>
      <c r="N9" s="501"/>
      <c r="O9" s="503" t="s">
        <v>382</v>
      </c>
      <c r="P9" s="503"/>
    </row>
    <row r="10" customFormat="false" ht="15" hidden="false" customHeight="false" outlineLevel="0" collapsed="false">
      <c r="A10" s="512" t="s">
        <v>383</v>
      </c>
      <c r="B10" s="513" t="s">
        <v>384</v>
      </c>
      <c r="C10" s="513" t="s">
        <v>383</v>
      </c>
      <c r="D10" s="513" t="s">
        <v>384</v>
      </c>
      <c r="E10" s="513" t="s">
        <v>383</v>
      </c>
      <c r="F10" s="513" t="s">
        <v>384</v>
      </c>
      <c r="G10" s="513" t="s">
        <v>383</v>
      </c>
      <c r="H10" s="513" t="s">
        <v>384</v>
      </c>
      <c r="I10" s="513" t="s">
        <v>383</v>
      </c>
      <c r="J10" s="513" t="s">
        <v>384</v>
      </c>
      <c r="K10" s="513" t="s">
        <v>383</v>
      </c>
      <c r="L10" s="513" t="s">
        <v>384</v>
      </c>
      <c r="M10" s="513" t="s">
        <v>383</v>
      </c>
      <c r="N10" s="513" t="s">
        <v>384</v>
      </c>
      <c r="O10" s="513" t="s">
        <v>383</v>
      </c>
      <c r="P10" s="514" t="s">
        <v>38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6</v>
      </c>
      <c r="C4" s="79" t="n">
        <v>0.00199091</v>
      </c>
      <c r="D4" s="169" t="n">
        <v>0.00199091</v>
      </c>
    </row>
    <row r="5" customFormat="false" ht="12.75" hidden="false" customHeight="false" outlineLevel="0" collapsed="false">
      <c r="B5" s="521" t="s">
        <v>387</v>
      </c>
      <c r="C5" s="79" t="n">
        <v>-0.000872860883</v>
      </c>
      <c r="D5" s="169" t="n">
        <v>-0.000872860883</v>
      </c>
    </row>
    <row r="6" customFormat="false" ht="12.75" hidden="false" customHeight="false" outlineLevel="0" collapsed="false">
      <c r="B6" s="521" t="s">
        <v>388</v>
      </c>
      <c r="C6" s="79" t="n">
        <v>-0.001064972</v>
      </c>
      <c r="D6" s="169" t="n">
        <v>-0.001064972</v>
      </c>
    </row>
    <row r="7" customFormat="false" ht="13.5" hidden="false" customHeight="false" outlineLevel="0" collapsed="false">
      <c r="B7" s="90" t="s">
        <v>389</v>
      </c>
      <c r="C7" s="522" t="n">
        <v>-0.000408076234</v>
      </c>
      <c r="D7" s="523" t="n">
        <v>-0.000408076234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RA001</v>
      </c>
      <c r="C2" s="45" t="n">
        <f aca="false">'Original data'!I2</f>
        <v>2000236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608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608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2" hidden="false" customHeight="false" outlineLevel="0" collapsed="false">
      <c r="A74" s="43"/>
      <c r="B74" s="66" t="n">
        <v>38534</v>
      </c>
      <c r="C74" s="67" t="s">
        <v>126</v>
      </c>
      <c r="D74" s="68" t="s">
        <v>127</v>
      </c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RA001-02000236_cm.xls</v>
      </c>
      <c r="D1" s="72"/>
      <c r="E1" s="72"/>
      <c r="F1" s="72"/>
      <c r="G1" s="72"/>
      <c r="H1" s="72"/>
      <c r="I1" s="72"/>
      <c r="J1" s="72"/>
      <c r="K1" s="72"/>
      <c r="GR1" s="0" t="s">
        <v>128</v>
      </c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236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8</v>
      </c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8</v>
      </c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8</v>
      </c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8</v>
      </c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8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8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8</v>
      </c>
    </row>
    <row r="9" customFormat="false" ht="12.75" hidden="false" customHeight="false" outlineLevel="0" collapsed="false">
      <c r="A9" s="6" t="s">
        <v>148</v>
      </c>
      <c r="B9" s="6"/>
      <c r="C9" s="98" t="n">
        <v>38608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608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8</v>
      </c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8</v>
      </c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4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4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8</v>
      </c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8</v>
      </c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8</v>
      </c>
    </row>
    <row r="14" customFormat="false" ht="12.75" hidden="false" customHeight="false" outlineLevel="0" collapsed="false">
      <c r="A14" s="110" t="s">
        <v>162</v>
      </c>
      <c r="B14" s="110"/>
      <c r="C14" s="111" t="n">
        <v>0.51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8</v>
      </c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3736688</v>
      </c>
      <c r="D15" s="114"/>
      <c r="E15" s="114"/>
      <c r="F15" s="115" t="s">
        <v>166</v>
      </c>
      <c r="G15" s="115"/>
      <c r="H15" s="115"/>
      <c r="I15" s="116" t="n">
        <f aca="false">V58</f>
        <v>0.0004056261</v>
      </c>
      <c r="J15" s="116"/>
      <c r="K15" s="116"/>
      <c r="M15" s="101" t="s">
        <v>165</v>
      </c>
      <c r="N15" s="101"/>
      <c r="O15" s="114" t="n">
        <f aca="false">AS57</f>
        <v>-0.0004397493</v>
      </c>
      <c r="P15" s="114"/>
      <c r="Q15" s="114"/>
      <c r="R15" s="115" t="s">
        <v>166</v>
      </c>
      <c r="S15" s="115"/>
      <c r="T15" s="115"/>
      <c r="U15" s="114" t="n">
        <f aca="false">AS58</f>
        <v>0.0003335774</v>
      </c>
      <c r="V15" s="114"/>
      <c r="W15" s="114"/>
      <c r="GR15" s="0" t="s">
        <v>128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918</v>
      </c>
      <c r="D16" s="117"/>
      <c r="E16" s="117"/>
      <c r="F16" s="74" t="s">
        <v>167</v>
      </c>
      <c r="G16" s="74"/>
      <c r="H16" s="74"/>
      <c r="I16" s="118" t="n">
        <f aca="false">C60</f>
        <v>703.611127777778</v>
      </c>
      <c r="J16" s="118"/>
      <c r="K16" s="118"/>
      <c r="M16" s="6" t="s">
        <v>7</v>
      </c>
      <c r="N16" s="6"/>
      <c r="O16" s="117" t="n">
        <f aca="false">Z59</f>
        <v>14.358086</v>
      </c>
      <c r="P16" s="117"/>
      <c r="Q16" s="117"/>
      <c r="R16" s="74" t="s">
        <v>167</v>
      </c>
      <c r="S16" s="74"/>
      <c r="T16" s="74"/>
      <c r="U16" s="118" t="n">
        <f aca="false">Z60</f>
        <v>703.617611111111</v>
      </c>
      <c r="V16" s="118"/>
      <c r="W16" s="118"/>
      <c r="GR16" s="0" t="s">
        <v>128</v>
      </c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1.084098146</v>
      </c>
      <c r="D17" s="119"/>
      <c r="E17" s="119"/>
      <c r="F17" s="96" t="s">
        <v>169</v>
      </c>
      <c r="G17" s="96"/>
      <c r="H17" s="96"/>
      <c r="I17" s="120" t="n">
        <f aca="false">V20</f>
        <v>101.005858585</v>
      </c>
      <c r="J17" s="120"/>
      <c r="K17" s="120"/>
      <c r="M17" s="21" t="s">
        <v>168</v>
      </c>
      <c r="N17" s="21"/>
      <c r="O17" s="119" t="n">
        <f aca="false">AS21</f>
        <v>1.914610145</v>
      </c>
      <c r="P17" s="119"/>
      <c r="Q17" s="119"/>
      <c r="R17" s="96" t="s">
        <v>169</v>
      </c>
      <c r="S17" s="96"/>
      <c r="T17" s="96"/>
      <c r="U17" s="120" t="n">
        <f aca="false">AS20</f>
        <v>100.928664282</v>
      </c>
      <c r="V17" s="120"/>
      <c r="W17" s="120"/>
      <c r="GR17" s="0" t="s">
        <v>128</v>
      </c>
    </row>
    <row r="18" customFormat="false" ht="13.5" hidden="false" customHeight="false" outlineLevel="0" collapsed="false">
      <c r="C18" s="121" t="s">
        <v>170</v>
      </c>
      <c r="GR18" s="0" t="s">
        <v>128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  <c r="GR19" s="0" t="s">
        <v>128</v>
      </c>
    </row>
    <row r="20" customFormat="false" ht="12.75" hidden="false" customHeight="false" outlineLevel="0" collapsed="false">
      <c r="A20" s="87" t="s">
        <v>175</v>
      </c>
      <c r="B20" s="124" t="n">
        <v>3.966599</v>
      </c>
      <c r="C20" s="125" t="n">
        <v>7.03277</v>
      </c>
      <c r="D20" s="125" t="n">
        <v>7.036432</v>
      </c>
      <c r="E20" s="125" t="n">
        <v>7.036333</v>
      </c>
      <c r="F20" s="125" t="n">
        <v>7.035782</v>
      </c>
      <c r="G20" s="125" t="n">
        <v>7.036876</v>
      </c>
      <c r="H20" s="125" t="n">
        <v>7.036661</v>
      </c>
      <c r="I20" s="125" t="n">
        <v>7.036237</v>
      </c>
      <c r="J20" s="125" t="n">
        <v>7.037363</v>
      </c>
      <c r="K20" s="125" t="n">
        <v>7.037807</v>
      </c>
      <c r="L20" s="125" t="n">
        <v>7.037569</v>
      </c>
      <c r="M20" s="125" t="n">
        <v>7.036814</v>
      </c>
      <c r="N20" s="125" t="n">
        <v>7.035494</v>
      </c>
      <c r="O20" s="125" t="n">
        <v>7.037354</v>
      </c>
      <c r="P20" s="125" t="n">
        <v>7.03692</v>
      </c>
      <c r="Q20" s="125" t="n">
        <v>7.036899</v>
      </c>
      <c r="R20" s="125" t="n">
        <v>7.034874</v>
      </c>
      <c r="S20" s="125" t="n">
        <v>7.035124</v>
      </c>
      <c r="T20" s="125" t="n">
        <v>7.032694</v>
      </c>
      <c r="U20" s="126" t="n">
        <v>4.075158</v>
      </c>
      <c r="V20" s="127" t="n">
        <v>101.005858585</v>
      </c>
      <c r="W20" s="128"/>
      <c r="X20" s="87" t="s">
        <v>175</v>
      </c>
      <c r="Y20" s="124" t="n">
        <v>3.96418</v>
      </c>
      <c r="Z20" s="125" t="n">
        <v>7.033446</v>
      </c>
      <c r="AA20" s="125" t="n">
        <v>7.036107</v>
      </c>
      <c r="AB20" s="125" t="n">
        <v>7.036445</v>
      </c>
      <c r="AC20" s="125" t="n">
        <v>7.035979</v>
      </c>
      <c r="AD20" s="125" t="n">
        <v>7.037057</v>
      </c>
      <c r="AE20" s="125" t="n">
        <v>7.036757</v>
      </c>
      <c r="AF20" s="125" t="n">
        <v>7.037463</v>
      </c>
      <c r="AG20" s="125" t="n">
        <v>7.03749</v>
      </c>
      <c r="AH20" s="125" t="n">
        <v>7.035458</v>
      </c>
      <c r="AI20" s="125" t="n">
        <v>7.035521</v>
      </c>
      <c r="AJ20" s="125" t="n">
        <v>7.036922</v>
      </c>
      <c r="AK20" s="125" t="n">
        <v>7.037782</v>
      </c>
      <c r="AL20" s="125" t="n">
        <v>7.037952</v>
      </c>
      <c r="AM20" s="125" t="n">
        <v>7.037471</v>
      </c>
      <c r="AN20" s="125" t="n">
        <v>7.035893</v>
      </c>
      <c r="AO20" s="125" t="n">
        <v>7.036046</v>
      </c>
      <c r="AP20" s="125" t="n">
        <v>7.035302</v>
      </c>
      <c r="AQ20" s="125" t="n">
        <v>7.032079</v>
      </c>
      <c r="AR20" s="126" t="n">
        <v>3.973553</v>
      </c>
      <c r="AS20" s="126" t="n">
        <v>100.928664282</v>
      </c>
      <c r="GR20" s="0" t="s">
        <v>128</v>
      </c>
    </row>
    <row r="21" customFormat="false" ht="13.5" hidden="false" customHeight="false" outlineLevel="0" collapsed="false">
      <c r="A21" s="129" t="s">
        <v>176</v>
      </c>
      <c r="B21" s="130" t="n">
        <v>1.03021</v>
      </c>
      <c r="C21" s="131" t="n">
        <v>0.333443</v>
      </c>
      <c r="D21" s="131" t="n">
        <v>1.067422</v>
      </c>
      <c r="E21" s="131" t="n">
        <v>1.365906</v>
      </c>
      <c r="F21" s="131" t="n">
        <v>1.863527</v>
      </c>
      <c r="G21" s="131" t="n">
        <v>2.144829</v>
      </c>
      <c r="H21" s="131" t="n">
        <v>2.138351</v>
      </c>
      <c r="I21" s="131" t="n">
        <v>1.330928</v>
      </c>
      <c r="J21" s="131" t="n">
        <v>0.675296</v>
      </c>
      <c r="K21" s="131" t="n">
        <v>-0.519243</v>
      </c>
      <c r="L21" s="131" t="n">
        <v>-0.623747</v>
      </c>
      <c r="M21" s="131" t="n">
        <v>-1.084781</v>
      </c>
      <c r="N21" s="131" t="n">
        <v>-1.372071</v>
      </c>
      <c r="O21" s="131" t="n">
        <v>-1.296041</v>
      </c>
      <c r="P21" s="131" t="n">
        <v>-1.057213</v>
      </c>
      <c r="Q21" s="131" t="n">
        <v>-1.24616</v>
      </c>
      <c r="R21" s="131" t="n">
        <v>-1.140786</v>
      </c>
      <c r="S21" s="131" t="n">
        <v>-0.928064</v>
      </c>
      <c r="T21" s="131" t="n">
        <v>-1.22453</v>
      </c>
      <c r="U21" s="132" t="n">
        <v>-1.74113</v>
      </c>
      <c r="V21" s="133" t="n">
        <v>1.084098146</v>
      </c>
      <c r="W21" s="128"/>
      <c r="X21" s="134" t="s">
        <v>176</v>
      </c>
      <c r="Y21" s="130" t="n">
        <v>1.548516</v>
      </c>
      <c r="Z21" s="131" t="n">
        <v>-0.785936</v>
      </c>
      <c r="AA21" s="131" t="n">
        <v>1.03985</v>
      </c>
      <c r="AB21" s="131" t="n">
        <v>1.394059</v>
      </c>
      <c r="AC21" s="131" t="n">
        <v>2.079709</v>
      </c>
      <c r="AD21" s="131" t="n">
        <v>2.155962</v>
      </c>
      <c r="AE21" s="131" t="n">
        <v>1.76116</v>
      </c>
      <c r="AF21" s="131" t="n">
        <v>1.056712</v>
      </c>
      <c r="AG21" s="131" t="n">
        <v>0.741426</v>
      </c>
      <c r="AH21" s="131" t="n">
        <v>-0.298834</v>
      </c>
      <c r="AI21" s="131" t="n">
        <v>-0.445025</v>
      </c>
      <c r="AJ21" s="131" t="n">
        <v>-0.96776</v>
      </c>
      <c r="AK21" s="131" t="n">
        <v>-1.497882</v>
      </c>
      <c r="AL21" s="131" t="n">
        <v>-1.351595</v>
      </c>
      <c r="AM21" s="131" t="n">
        <v>-1.219777</v>
      </c>
      <c r="AN21" s="131" t="n">
        <v>-1.024361</v>
      </c>
      <c r="AO21" s="131" t="n">
        <v>-0.678037</v>
      </c>
      <c r="AP21" s="131" t="n">
        <v>-0.60571</v>
      </c>
      <c r="AQ21" s="131" t="n">
        <v>-1.126457</v>
      </c>
      <c r="AR21" s="132" t="n">
        <v>-1.949289</v>
      </c>
      <c r="AS21" s="132" t="n">
        <v>1.914610145</v>
      </c>
      <c r="GR21" s="0" t="s">
        <v>128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  <c r="GR22" s="0" t="s">
        <v>128</v>
      </c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8</v>
      </c>
    </row>
    <row r="24" customFormat="false" ht="12.75" hidden="false" customHeight="false" outlineLevel="0" collapsed="false">
      <c r="A24" s="140" t="s">
        <v>18</v>
      </c>
      <c r="B24" s="145" t="n">
        <v>28.05494</v>
      </c>
      <c r="C24" s="145" t="n">
        <v>0.4023219</v>
      </c>
      <c r="D24" s="145" t="n">
        <v>0.4485829</v>
      </c>
      <c r="E24" s="145" t="n">
        <v>0.6436755</v>
      </c>
      <c r="F24" s="145" t="n">
        <v>1.18625</v>
      </c>
      <c r="G24" s="145" t="n">
        <v>1.337326</v>
      </c>
      <c r="H24" s="145" t="n">
        <v>0.6636675</v>
      </c>
      <c r="I24" s="145" t="n">
        <v>0.9088982</v>
      </c>
      <c r="J24" s="145" t="n">
        <v>0.8389502</v>
      </c>
      <c r="K24" s="145" t="n">
        <v>0.9507208</v>
      </c>
      <c r="L24" s="145" t="n">
        <v>0.3566282</v>
      </c>
      <c r="M24" s="145" t="n">
        <v>0.9717455</v>
      </c>
      <c r="N24" s="145" t="n">
        <v>0.8832908</v>
      </c>
      <c r="O24" s="145" t="n">
        <v>1.492241</v>
      </c>
      <c r="P24" s="145" t="n">
        <v>1.575294</v>
      </c>
      <c r="Q24" s="145" t="n">
        <v>0.7510583</v>
      </c>
      <c r="R24" s="145" t="n">
        <v>0.8107418</v>
      </c>
      <c r="S24" s="145" t="n">
        <v>1.060241</v>
      </c>
      <c r="T24" s="145" t="n">
        <v>1.19343</v>
      </c>
      <c r="U24" s="145" t="n">
        <v>25.75035</v>
      </c>
      <c r="V24" s="146" t="n">
        <v>2.466023</v>
      </c>
      <c r="W24" s="147"/>
      <c r="X24" s="148" t="s">
        <v>18</v>
      </c>
      <c r="Y24" s="145" t="n">
        <v>-25.96024</v>
      </c>
      <c r="Z24" s="145" t="n">
        <v>-1.724095</v>
      </c>
      <c r="AA24" s="145" t="n">
        <v>-1.414808</v>
      </c>
      <c r="AB24" s="145" t="n">
        <v>-1.381137</v>
      </c>
      <c r="AC24" s="145" t="n">
        <v>-1.319885</v>
      </c>
      <c r="AD24" s="145" t="n">
        <v>-2.026803</v>
      </c>
      <c r="AE24" s="145" t="n">
        <v>-1.756147</v>
      </c>
      <c r="AF24" s="145" t="n">
        <v>-1.639672</v>
      </c>
      <c r="AG24" s="145" t="n">
        <v>-1.479849</v>
      </c>
      <c r="AH24" s="145" t="n">
        <v>-1.296531</v>
      </c>
      <c r="AI24" s="145" t="n">
        <v>-1.567082</v>
      </c>
      <c r="AJ24" s="145" t="n">
        <v>-1.261321</v>
      </c>
      <c r="AK24" s="145" t="n">
        <v>-1.044696</v>
      </c>
      <c r="AL24" s="145" t="n">
        <v>-0.5534186</v>
      </c>
      <c r="AM24" s="145" t="n">
        <v>-1.06015</v>
      </c>
      <c r="AN24" s="145" t="n">
        <v>-1.345481</v>
      </c>
      <c r="AO24" s="145" t="n">
        <v>-1.444676</v>
      </c>
      <c r="AP24" s="145" t="n">
        <v>-1.4282</v>
      </c>
      <c r="AQ24" s="145" t="n">
        <v>-1.582856</v>
      </c>
      <c r="AR24" s="145" t="n">
        <v>-27.36689</v>
      </c>
      <c r="AS24" s="146" t="n">
        <v>-2.896745</v>
      </c>
      <c r="GR24" s="0" t="s">
        <v>128</v>
      </c>
    </row>
    <row r="25" customFormat="false" ht="12.75" hidden="false" customHeight="false" outlineLevel="0" collapsed="false">
      <c r="A25" s="140" t="s">
        <v>19</v>
      </c>
      <c r="B25" s="145" t="n">
        <v>33.21167</v>
      </c>
      <c r="C25" s="145" t="n">
        <v>1.441122</v>
      </c>
      <c r="D25" s="145" t="n">
        <v>0.9366286</v>
      </c>
      <c r="E25" s="145" t="n">
        <v>1.48156</v>
      </c>
      <c r="F25" s="145" t="n">
        <v>1.625647</v>
      </c>
      <c r="G25" s="145" t="n">
        <v>1.651809</v>
      </c>
      <c r="H25" s="145" t="n">
        <v>1.653371</v>
      </c>
      <c r="I25" s="145" t="n">
        <v>1.127805</v>
      </c>
      <c r="J25" s="145" t="n">
        <v>1.444917</v>
      </c>
      <c r="K25" s="145" t="n">
        <v>1.571689</v>
      </c>
      <c r="L25" s="145" t="n">
        <v>1.284078</v>
      </c>
      <c r="M25" s="145" t="n">
        <v>0.7140167</v>
      </c>
      <c r="N25" s="145" t="n">
        <v>1.036693</v>
      </c>
      <c r="O25" s="145" t="n">
        <v>2.042684</v>
      </c>
      <c r="P25" s="145" t="n">
        <v>1.544852</v>
      </c>
      <c r="Q25" s="145" t="n">
        <v>0.2853197</v>
      </c>
      <c r="R25" s="145" t="n">
        <v>0.4710575</v>
      </c>
      <c r="S25" s="145" t="n">
        <v>0.4607462</v>
      </c>
      <c r="T25" s="145" t="n">
        <v>1.089586</v>
      </c>
      <c r="U25" s="145" t="n">
        <v>5.554051</v>
      </c>
      <c r="V25" s="146" t="n">
        <v>2.288317</v>
      </c>
      <c r="W25" s="147"/>
      <c r="X25" s="148" t="s">
        <v>19</v>
      </c>
      <c r="Y25" s="145" t="n">
        <v>34.07403</v>
      </c>
      <c r="Z25" s="145" t="n">
        <v>3.26728</v>
      </c>
      <c r="AA25" s="145" t="n">
        <v>1.978349</v>
      </c>
      <c r="AB25" s="145" t="n">
        <v>2.264445</v>
      </c>
      <c r="AC25" s="145" t="n">
        <v>2.031614</v>
      </c>
      <c r="AD25" s="145" t="n">
        <v>2.280304</v>
      </c>
      <c r="AE25" s="145" t="n">
        <v>2.114802</v>
      </c>
      <c r="AF25" s="145" t="n">
        <v>2.452204</v>
      </c>
      <c r="AG25" s="145" t="n">
        <v>2.428764</v>
      </c>
      <c r="AH25" s="145" t="n">
        <v>2.578026</v>
      </c>
      <c r="AI25" s="145" t="n">
        <v>2.180446</v>
      </c>
      <c r="AJ25" s="145" t="n">
        <v>1.414332</v>
      </c>
      <c r="AK25" s="145" t="n">
        <v>2.44786</v>
      </c>
      <c r="AL25" s="145" t="n">
        <v>2.5632</v>
      </c>
      <c r="AM25" s="145" t="n">
        <v>2.355116</v>
      </c>
      <c r="AN25" s="145" t="n">
        <v>1.597013</v>
      </c>
      <c r="AO25" s="145" t="n">
        <v>1.594734</v>
      </c>
      <c r="AP25" s="145" t="n">
        <v>1.232164</v>
      </c>
      <c r="AQ25" s="145" t="n">
        <v>1.333493</v>
      </c>
      <c r="AR25" s="145" t="n">
        <v>7.644459</v>
      </c>
      <c r="AS25" s="146" t="n">
        <v>3.221978</v>
      </c>
      <c r="GR25" s="0" t="s">
        <v>128</v>
      </c>
    </row>
    <row r="26" customFormat="false" ht="12.75" hidden="false" customHeight="false" outlineLevel="0" collapsed="false">
      <c r="A26" s="140" t="s">
        <v>20</v>
      </c>
      <c r="B26" s="145" t="n">
        <v>1.889855</v>
      </c>
      <c r="C26" s="145" t="n">
        <v>-0.1751466</v>
      </c>
      <c r="D26" s="145" t="n">
        <v>-0.1684068</v>
      </c>
      <c r="E26" s="145" t="n">
        <v>-0.06908295</v>
      </c>
      <c r="F26" s="145" t="n">
        <v>-0.003495137</v>
      </c>
      <c r="G26" s="145" t="n">
        <v>0.1039886</v>
      </c>
      <c r="H26" s="145" t="n">
        <v>0.03195478</v>
      </c>
      <c r="I26" s="145" t="n">
        <v>-0.02498105</v>
      </c>
      <c r="J26" s="145" t="n">
        <v>-0.1406773</v>
      </c>
      <c r="K26" s="145" t="n">
        <v>0.1712468</v>
      </c>
      <c r="L26" s="145" t="n">
        <v>0.2169664</v>
      </c>
      <c r="M26" s="145" t="n">
        <v>-0.1473989</v>
      </c>
      <c r="N26" s="145" t="n">
        <v>-0.1368036</v>
      </c>
      <c r="O26" s="145" t="n">
        <v>0.04152867</v>
      </c>
      <c r="P26" s="145" t="n">
        <v>0.06282727</v>
      </c>
      <c r="Q26" s="145" t="n">
        <v>0.2923294</v>
      </c>
      <c r="R26" s="145" t="n">
        <v>0.2987916</v>
      </c>
      <c r="S26" s="145" t="n">
        <v>0.1262579</v>
      </c>
      <c r="T26" s="145" t="n">
        <v>-0.02309514</v>
      </c>
      <c r="U26" s="145" t="n">
        <v>0.3628153</v>
      </c>
      <c r="V26" s="146" t="n">
        <v>0.09050589</v>
      </c>
      <c r="W26" s="147"/>
      <c r="X26" s="148" t="s">
        <v>20</v>
      </c>
      <c r="Y26" s="145" t="n">
        <v>-0.8144519</v>
      </c>
      <c r="Z26" s="145" t="n">
        <v>-0.2187361</v>
      </c>
      <c r="AA26" s="145" t="n">
        <v>-0.2677508</v>
      </c>
      <c r="AB26" s="145" t="n">
        <v>-0.1974759</v>
      </c>
      <c r="AC26" s="145" t="n">
        <v>-0.1477216</v>
      </c>
      <c r="AD26" s="145" t="n">
        <v>-0.2926702</v>
      </c>
      <c r="AE26" s="145" t="n">
        <v>-0.1844545</v>
      </c>
      <c r="AF26" s="145" t="n">
        <v>-0.1051603</v>
      </c>
      <c r="AG26" s="145" t="n">
        <v>-0.1317079</v>
      </c>
      <c r="AH26" s="145" t="n">
        <v>-0.1718994</v>
      </c>
      <c r="AI26" s="145" t="n">
        <v>-0.2210558</v>
      </c>
      <c r="AJ26" s="145" t="n">
        <v>-0.1506949</v>
      </c>
      <c r="AK26" s="145" t="n">
        <v>-0.0934022</v>
      </c>
      <c r="AL26" s="145" t="n">
        <v>-0.06470087</v>
      </c>
      <c r="AM26" s="145" t="n">
        <v>-0.06522574</v>
      </c>
      <c r="AN26" s="145" t="n">
        <v>-0.08510816</v>
      </c>
      <c r="AO26" s="145" t="n">
        <v>-0.1976684</v>
      </c>
      <c r="AP26" s="145" t="n">
        <v>-0.06302866</v>
      </c>
      <c r="AQ26" s="145" t="n">
        <v>-0.3970595</v>
      </c>
      <c r="AR26" s="145" t="n">
        <v>-1.010313</v>
      </c>
      <c r="AS26" s="146" t="n">
        <v>-0.2135489</v>
      </c>
      <c r="GR26" s="0" t="s">
        <v>128</v>
      </c>
    </row>
    <row r="27" customFormat="false" ht="12.75" hidden="false" customHeight="false" outlineLevel="0" collapsed="false">
      <c r="A27" s="140" t="s">
        <v>21</v>
      </c>
      <c r="B27" s="145" t="n">
        <v>-5.500059</v>
      </c>
      <c r="C27" s="145" t="n">
        <v>-0.6326379</v>
      </c>
      <c r="D27" s="145" t="n">
        <v>-0.941307</v>
      </c>
      <c r="E27" s="145" t="n">
        <v>-0.8141643</v>
      </c>
      <c r="F27" s="145" t="n">
        <v>-0.8024019</v>
      </c>
      <c r="G27" s="145" t="n">
        <v>-0.8490102</v>
      </c>
      <c r="H27" s="145" t="n">
        <v>-0.9232239</v>
      </c>
      <c r="I27" s="145" t="n">
        <v>-0.8493873</v>
      </c>
      <c r="J27" s="145" t="n">
        <v>-0.9041791</v>
      </c>
      <c r="K27" s="145" t="n">
        <v>-0.9717497</v>
      </c>
      <c r="L27" s="145" t="n">
        <v>-1.110711</v>
      </c>
      <c r="M27" s="145" t="n">
        <v>-0.8689586</v>
      </c>
      <c r="N27" s="145" t="n">
        <v>-0.7853463</v>
      </c>
      <c r="O27" s="145" t="n">
        <v>-0.8504764</v>
      </c>
      <c r="P27" s="145" t="n">
        <v>-0.853971</v>
      </c>
      <c r="Q27" s="145" t="n">
        <v>-0.9514354</v>
      </c>
      <c r="R27" s="145" t="n">
        <v>-0.8799838</v>
      </c>
      <c r="S27" s="145" t="n">
        <v>-0.9021013</v>
      </c>
      <c r="T27" s="145" t="n">
        <v>-0.8515292</v>
      </c>
      <c r="U27" s="145" t="n">
        <v>-4.370108</v>
      </c>
      <c r="V27" s="146" t="n">
        <v>-1.116589</v>
      </c>
      <c r="W27" s="147"/>
      <c r="X27" s="148" t="s">
        <v>21</v>
      </c>
      <c r="Y27" s="145" t="n">
        <v>-6.086332</v>
      </c>
      <c r="Z27" s="145" t="n">
        <v>-0.5595156</v>
      </c>
      <c r="AA27" s="145" t="n">
        <v>-0.9322866</v>
      </c>
      <c r="AB27" s="145" t="n">
        <v>-0.752227</v>
      </c>
      <c r="AC27" s="145" t="n">
        <v>-0.7673171</v>
      </c>
      <c r="AD27" s="145" t="n">
        <v>-0.7633873</v>
      </c>
      <c r="AE27" s="145" t="n">
        <v>-0.7922846</v>
      </c>
      <c r="AF27" s="145" t="n">
        <v>-0.699797</v>
      </c>
      <c r="AG27" s="145" t="n">
        <v>-0.7752906</v>
      </c>
      <c r="AH27" s="145" t="n">
        <v>-0.681617</v>
      </c>
      <c r="AI27" s="145" t="n">
        <v>-0.7816631</v>
      </c>
      <c r="AJ27" s="145" t="n">
        <v>-0.8844586</v>
      </c>
      <c r="AK27" s="145" t="n">
        <v>-0.8593465</v>
      </c>
      <c r="AL27" s="145" t="n">
        <v>-0.7328623</v>
      </c>
      <c r="AM27" s="145" t="n">
        <v>-0.7109492</v>
      </c>
      <c r="AN27" s="145" t="n">
        <v>-0.6567701</v>
      </c>
      <c r="AO27" s="145" t="n">
        <v>-0.7387917</v>
      </c>
      <c r="AP27" s="145" t="n">
        <v>-0.7771487</v>
      </c>
      <c r="AQ27" s="145" t="n">
        <v>-0.6477586</v>
      </c>
      <c r="AR27" s="145" t="n">
        <v>-4.50246</v>
      </c>
      <c r="AS27" s="146" t="n">
        <v>-1.018694</v>
      </c>
      <c r="GR27" s="0" t="s">
        <v>128</v>
      </c>
    </row>
    <row r="28" customFormat="false" ht="12.75" hidden="false" customHeight="false" outlineLevel="0" collapsed="false">
      <c r="A28" s="140" t="s">
        <v>22</v>
      </c>
      <c r="B28" s="145" t="n">
        <v>0.3849908</v>
      </c>
      <c r="C28" s="145" t="n">
        <v>0.08798824</v>
      </c>
      <c r="D28" s="145" t="n">
        <v>0.04575786</v>
      </c>
      <c r="E28" s="145" t="n">
        <v>0.02676929</v>
      </c>
      <c r="F28" s="145" t="n">
        <v>-0.1087406</v>
      </c>
      <c r="G28" s="145" t="n">
        <v>-0.06761438</v>
      </c>
      <c r="H28" s="145" t="n">
        <v>-0.03009318</v>
      </c>
      <c r="I28" s="145" t="n">
        <v>-0.01478813</v>
      </c>
      <c r="J28" s="145" t="n">
        <v>-0.07090061</v>
      </c>
      <c r="K28" s="145" t="n">
        <v>-0.04937177</v>
      </c>
      <c r="L28" s="145" t="n">
        <v>0.05132697</v>
      </c>
      <c r="M28" s="145" t="n">
        <v>0.05916537</v>
      </c>
      <c r="N28" s="145" t="n">
        <v>0.06004642</v>
      </c>
      <c r="O28" s="145" t="n">
        <v>0.07310893</v>
      </c>
      <c r="P28" s="145" t="n">
        <v>0.05427654</v>
      </c>
      <c r="Q28" s="145" t="n">
        <v>-0.09037707</v>
      </c>
      <c r="R28" s="145" t="n">
        <v>0.02263883</v>
      </c>
      <c r="S28" s="145" t="n">
        <v>-0.02894962</v>
      </c>
      <c r="T28" s="145" t="n">
        <v>-0.02744575</v>
      </c>
      <c r="U28" s="145" t="n">
        <v>-0.03729297</v>
      </c>
      <c r="V28" s="146" t="n">
        <v>0.009832027</v>
      </c>
      <c r="W28" s="147"/>
      <c r="X28" s="148" t="s">
        <v>22</v>
      </c>
      <c r="Y28" s="145" t="n">
        <v>0.3377708</v>
      </c>
      <c r="Z28" s="145" t="n">
        <v>0.02659507</v>
      </c>
      <c r="AA28" s="145" t="n">
        <v>-0.03714487</v>
      </c>
      <c r="AB28" s="145" t="n">
        <v>-0.0423127</v>
      </c>
      <c r="AC28" s="145" t="n">
        <v>-0.0629342</v>
      </c>
      <c r="AD28" s="145" t="n">
        <v>-0.03940324</v>
      </c>
      <c r="AE28" s="145" t="n">
        <v>-0.06448747</v>
      </c>
      <c r="AF28" s="145" t="n">
        <v>-0.05330801</v>
      </c>
      <c r="AG28" s="145" t="n">
        <v>-0.002640408</v>
      </c>
      <c r="AH28" s="145" t="n">
        <v>-0.03142904</v>
      </c>
      <c r="AI28" s="145" t="n">
        <v>0.01287249</v>
      </c>
      <c r="AJ28" s="145" t="n">
        <v>0.05530431</v>
      </c>
      <c r="AK28" s="145" t="n">
        <v>-0.02139244</v>
      </c>
      <c r="AL28" s="145" t="n">
        <v>0.02839737</v>
      </c>
      <c r="AM28" s="145" t="n">
        <v>0.02057233</v>
      </c>
      <c r="AN28" s="145" t="n">
        <v>0.0156555</v>
      </c>
      <c r="AO28" s="145" t="n">
        <v>0.06831987</v>
      </c>
      <c r="AP28" s="145" t="n">
        <v>0.06764101</v>
      </c>
      <c r="AQ28" s="145" t="n">
        <v>-0.06086541</v>
      </c>
      <c r="AR28" s="145" t="n">
        <v>-0.08817671</v>
      </c>
      <c r="AS28" s="146" t="n">
        <v>0.001043654</v>
      </c>
      <c r="GR28" s="0" t="s">
        <v>128</v>
      </c>
    </row>
    <row r="29" customFormat="false" ht="12.75" hidden="false" customHeight="false" outlineLevel="0" collapsed="false">
      <c r="A29" s="140" t="s">
        <v>23</v>
      </c>
      <c r="B29" s="145" t="n">
        <v>1.908808</v>
      </c>
      <c r="C29" s="145" t="n">
        <v>0.7489857</v>
      </c>
      <c r="D29" s="145" t="n">
        <v>0.8008151</v>
      </c>
      <c r="E29" s="145" t="n">
        <v>0.8081493</v>
      </c>
      <c r="F29" s="145" t="n">
        <v>0.8225696</v>
      </c>
      <c r="G29" s="145" t="n">
        <v>0.7887451</v>
      </c>
      <c r="H29" s="145" t="n">
        <v>0.7501492</v>
      </c>
      <c r="I29" s="145" t="n">
        <v>0.7737584</v>
      </c>
      <c r="J29" s="145" t="n">
        <v>0.7922483</v>
      </c>
      <c r="K29" s="145" t="n">
        <v>0.7387598</v>
      </c>
      <c r="L29" s="145" t="n">
        <v>0.7542758</v>
      </c>
      <c r="M29" s="145" t="n">
        <v>0.7414127</v>
      </c>
      <c r="N29" s="145" t="n">
        <v>0.7718221</v>
      </c>
      <c r="O29" s="145" t="n">
        <v>0.7743411</v>
      </c>
      <c r="P29" s="145" t="n">
        <v>0.7613445</v>
      </c>
      <c r="Q29" s="145" t="n">
        <v>0.8092681</v>
      </c>
      <c r="R29" s="145" t="n">
        <v>0.7781579</v>
      </c>
      <c r="S29" s="145" t="n">
        <v>0.7565031</v>
      </c>
      <c r="T29" s="145" t="n">
        <v>0.7324506</v>
      </c>
      <c r="U29" s="145" t="n">
        <v>0.3402633</v>
      </c>
      <c r="V29" s="146" t="n">
        <v>0.7928237</v>
      </c>
      <c r="W29" s="147"/>
      <c r="X29" s="148" t="s">
        <v>23</v>
      </c>
      <c r="Y29" s="145" t="n">
        <v>1.987384</v>
      </c>
      <c r="Z29" s="145" t="n">
        <v>0.7705858</v>
      </c>
      <c r="AA29" s="145" t="n">
        <v>0.7736476</v>
      </c>
      <c r="AB29" s="145" t="n">
        <v>0.7915621</v>
      </c>
      <c r="AC29" s="145" t="n">
        <v>0.7997094</v>
      </c>
      <c r="AD29" s="145" t="n">
        <v>0.7683414</v>
      </c>
      <c r="AE29" s="145" t="n">
        <v>0.7838039</v>
      </c>
      <c r="AF29" s="145" t="n">
        <v>0.7902584</v>
      </c>
      <c r="AG29" s="145" t="n">
        <v>0.7859409</v>
      </c>
      <c r="AH29" s="145" t="n">
        <v>0.7951731</v>
      </c>
      <c r="AI29" s="145" t="n">
        <v>0.762521</v>
      </c>
      <c r="AJ29" s="145" t="n">
        <v>0.7262707</v>
      </c>
      <c r="AK29" s="145" t="n">
        <v>0.7695098</v>
      </c>
      <c r="AL29" s="145" t="n">
        <v>0.8190427</v>
      </c>
      <c r="AM29" s="145" t="n">
        <v>0.7912491</v>
      </c>
      <c r="AN29" s="145" t="n">
        <v>0.8200121</v>
      </c>
      <c r="AO29" s="145" t="n">
        <v>0.7954601</v>
      </c>
      <c r="AP29" s="145" t="n">
        <v>0.7665822</v>
      </c>
      <c r="AQ29" s="145" t="n">
        <v>0.7810311</v>
      </c>
      <c r="AR29" s="145" t="n">
        <v>0.2125069</v>
      </c>
      <c r="AS29" s="146" t="n">
        <v>0.8014602</v>
      </c>
      <c r="GR29" s="0" t="s">
        <v>128</v>
      </c>
    </row>
    <row r="30" customFormat="false" ht="12.75" hidden="false" customHeight="false" outlineLevel="0" collapsed="false">
      <c r="A30" s="140" t="s">
        <v>24</v>
      </c>
      <c r="B30" s="145" t="n">
        <v>-0.08502675</v>
      </c>
      <c r="C30" s="145" t="n">
        <v>0.001271392</v>
      </c>
      <c r="D30" s="145" t="n">
        <v>-0.01127629</v>
      </c>
      <c r="E30" s="145" t="n">
        <v>-0.01533013</v>
      </c>
      <c r="F30" s="145" t="n">
        <v>-0.02724926</v>
      </c>
      <c r="G30" s="145" t="n">
        <v>-0.03376782</v>
      </c>
      <c r="H30" s="145" t="n">
        <v>-0.02591267</v>
      </c>
      <c r="I30" s="145" t="n">
        <v>-0.01633304</v>
      </c>
      <c r="J30" s="145" t="n">
        <v>-0.002991903</v>
      </c>
      <c r="K30" s="145" t="n">
        <v>-0.01461179</v>
      </c>
      <c r="L30" s="145" t="n">
        <v>0.01906587</v>
      </c>
      <c r="M30" s="145" t="n">
        <v>0.03684779</v>
      </c>
      <c r="N30" s="145" t="n">
        <v>0.02947065</v>
      </c>
      <c r="O30" s="145" t="n">
        <v>0.03980763</v>
      </c>
      <c r="P30" s="145" t="n">
        <v>0.02466582</v>
      </c>
      <c r="Q30" s="145" t="n">
        <v>-0.04241209</v>
      </c>
      <c r="R30" s="145" t="n">
        <v>-0.0462322</v>
      </c>
      <c r="S30" s="145" t="n">
        <v>0.007709014</v>
      </c>
      <c r="T30" s="145" t="n">
        <v>-0.006427554</v>
      </c>
      <c r="U30" s="145" t="n">
        <v>0.01572693</v>
      </c>
      <c r="V30" s="146" t="n">
        <v>-0.006400451</v>
      </c>
      <c r="W30" s="147"/>
      <c r="X30" s="148" t="s">
        <v>24</v>
      </c>
      <c r="Y30" s="145" t="n">
        <v>0.03100473</v>
      </c>
      <c r="Z30" s="145" t="n">
        <v>-0.01857873</v>
      </c>
      <c r="AA30" s="145" t="n">
        <v>-0.01137641</v>
      </c>
      <c r="AB30" s="145" t="n">
        <v>-0.0123662</v>
      </c>
      <c r="AC30" s="145" t="n">
        <v>-0.03407809</v>
      </c>
      <c r="AD30" s="145" t="n">
        <v>-0.04588656</v>
      </c>
      <c r="AE30" s="145" t="n">
        <v>-0.04396765</v>
      </c>
      <c r="AF30" s="145" t="n">
        <v>-0.053829</v>
      </c>
      <c r="AG30" s="145" t="n">
        <v>-0.01801138</v>
      </c>
      <c r="AH30" s="145" t="n">
        <v>-0.04443926</v>
      </c>
      <c r="AI30" s="145" t="n">
        <v>-0.009651963</v>
      </c>
      <c r="AJ30" s="145" t="n">
        <v>0.0111637</v>
      </c>
      <c r="AK30" s="145" t="n">
        <v>-0.009316347</v>
      </c>
      <c r="AL30" s="145" t="n">
        <v>0.02135573</v>
      </c>
      <c r="AM30" s="145" t="n">
        <v>-0.0001443656</v>
      </c>
      <c r="AN30" s="145" t="n">
        <v>-0.002387735</v>
      </c>
      <c r="AO30" s="145" t="n">
        <v>0.03266664</v>
      </c>
      <c r="AP30" s="145" t="n">
        <v>0.03469815</v>
      </c>
      <c r="AQ30" s="145" t="n">
        <v>0.02888471</v>
      </c>
      <c r="AR30" s="145" t="n">
        <v>-0.08482662</v>
      </c>
      <c r="AS30" s="146" t="n">
        <v>-0.01075532</v>
      </c>
      <c r="GR30" s="0" t="s">
        <v>128</v>
      </c>
    </row>
    <row r="31" customFormat="false" ht="12.75" hidden="false" customHeight="false" outlineLevel="0" collapsed="false">
      <c r="A31" s="140" t="s">
        <v>25</v>
      </c>
      <c r="B31" s="145" t="n">
        <v>0.3058113</v>
      </c>
      <c r="C31" s="145" t="n">
        <v>0.4216153</v>
      </c>
      <c r="D31" s="145" t="n">
        <v>0.4221884</v>
      </c>
      <c r="E31" s="145" t="n">
        <v>0.418057</v>
      </c>
      <c r="F31" s="145" t="n">
        <v>0.4228526</v>
      </c>
      <c r="G31" s="145" t="n">
        <v>0.421652</v>
      </c>
      <c r="H31" s="145" t="n">
        <v>0.4031677</v>
      </c>
      <c r="I31" s="145" t="n">
        <v>0.4170733</v>
      </c>
      <c r="J31" s="145" t="n">
        <v>0.4029695</v>
      </c>
      <c r="K31" s="145" t="n">
        <v>0.4098321</v>
      </c>
      <c r="L31" s="145" t="n">
        <v>0.4164632</v>
      </c>
      <c r="M31" s="145" t="n">
        <v>0.4303166</v>
      </c>
      <c r="N31" s="145" t="n">
        <v>0.4226435</v>
      </c>
      <c r="O31" s="145" t="n">
        <v>0.4255965</v>
      </c>
      <c r="P31" s="145" t="n">
        <v>0.4241212</v>
      </c>
      <c r="Q31" s="145" t="n">
        <v>0.4105543</v>
      </c>
      <c r="R31" s="145" t="n">
        <v>0.4277924</v>
      </c>
      <c r="S31" s="145" t="n">
        <v>0.4296608</v>
      </c>
      <c r="T31" s="145" t="n">
        <v>0.4300598</v>
      </c>
      <c r="U31" s="145" t="n">
        <v>0.3162287</v>
      </c>
      <c r="V31" s="146" t="n">
        <v>0.4133197</v>
      </c>
      <c r="W31" s="147"/>
      <c r="X31" s="148" t="s">
        <v>25</v>
      </c>
      <c r="Y31" s="145" t="n">
        <v>0.351255</v>
      </c>
      <c r="Z31" s="145" t="n">
        <v>0.4508867</v>
      </c>
      <c r="AA31" s="145" t="n">
        <v>0.4378824</v>
      </c>
      <c r="AB31" s="145" t="n">
        <v>0.4386103</v>
      </c>
      <c r="AC31" s="145" t="n">
        <v>0.4386212</v>
      </c>
      <c r="AD31" s="145" t="n">
        <v>0.4388823</v>
      </c>
      <c r="AE31" s="145" t="n">
        <v>0.4297932</v>
      </c>
      <c r="AF31" s="145" t="n">
        <v>0.4333183</v>
      </c>
      <c r="AG31" s="145" t="n">
        <v>0.4335062</v>
      </c>
      <c r="AH31" s="145" t="n">
        <v>0.4346526</v>
      </c>
      <c r="AI31" s="145" t="n">
        <v>0.4282393</v>
      </c>
      <c r="AJ31" s="145" t="n">
        <v>0.4215826</v>
      </c>
      <c r="AK31" s="145" t="n">
        <v>0.4301924</v>
      </c>
      <c r="AL31" s="145" t="n">
        <v>0.4245848</v>
      </c>
      <c r="AM31" s="145" t="n">
        <v>0.4220795</v>
      </c>
      <c r="AN31" s="145" t="n">
        <v>0.4193046</v>
      </c>
      <c r="AO31" s="145" t="n">
        <v>0.436938</v>
      </c>
      <c r="AP31" s="145" t="n">
        <v>0.4235633</v>
      </c>
      <c r="AQ31" s="145" t="n">
        <v>0.4182694</v>
      </c>
      <c r="AR31" s="145" t="n">
        <v>0.3106967</v>
      </c>
      <c r="AS31" s="146" t="n">
        <v>0.4252509</v>
      </c>
      <c r="GR31" s="0" t="s">
        <v>128</v>
      </c>
    </row>
    <row r="32" customFormat="false" ht="12.75" hidden="false" customHeight="false" outlineLevel="0" collapsed="false">
      <c r="A32" s="140" t="s">
        <v>26</v>
      </c>
      <c r="B32" s="145" t="n">
        <v>0.04559066</v>
      </c>
      <c r="C32" s="145" t="n">
        <v>0.02207189</v>
      </c>
      <c r="D32" s="145" t="n">
        <v>-0.02878966</v>
      </c>
      <c r="E32" s="145" t="n">
        <v>-0.02224177</v>
      </c>
      <c r="F32" s="145" t="n">
        <v>-0.05934595</v>
      </c>
      <c r="G32" s="145" t="n">
        <v>-0.05250598</v>
      </c>
      <c r="H32" s="145" t="n">
        <v>-0.0133737</v>
      </c>
      <c r="I32" s="145" t="n">
        <v>-0.01683545</v>
      </c>
      <c r="J32" s="145" t="n">
        <v>0.003223097</v>
      </c>
      <c r="K32" s="145" t="n">
        <v>-0.05051365</v>
      </c>
      <c r="L32" s="145" t="n">
        <v>0.0162925</v>
      </c>
      <c r="M32" s="145" t="n">
        <v>0.06627818</v>
      </c>
      <c r="N32" s="145" t="n">
        <v>0.03404472</v>
      </c>
      <c r="O32" s="145" t="n">
        <v>0.08194301</v>
      </c>
      <c r="P32" s="145" t="n">
        <v>0.02743298</v>
      </c>
      <c r="Q32" s="145" t="n">
        <v>-0.04082043</v>
      </c>
      <c r="R32" s="145" t="n">
        <v>-0.03457337</v>
      </c>
      <c r="S32" s="145" t="n">
        <v>-0.0002629026</v>
      </c>
      <c r="T32" s="145" t="n">
        <v>0.02038966</v>
      </c>
      <c r="U32" s="145" t="n">
        <v>0.03780208</v>
      </c>
      <c r="V32" s="146" t="n">
        <v>0</v>
      </c>
      <c r="W32" s="147"/>
      <c r="X32" s="148" t="s">
        <v>26</v>
      </c>
      <c r="Y32" s="145" t="n">
        <v>0.06478389</v>
      </c>
      <c r="Z32" s="145" t="n">
        <v>-0.01240918</v>
      </c>
      <c r="AA32" s="145" t="n">
        <v>0.01531953</v>
      </c>
      <c r="AB32" s="145" t="n">
        <v>-0.005650734</v>
      </c>
      <c r="AC32" s="145" t="n">
        <v>-0.06256198</v>
      </c>
      <c r="AD32" s="145" t="n">
        <v>-0.06751287</v>
      </c>
      <c r="AE32" s="145" t="n">
        <v>-0.05173477</v>
      </c>
      <c r="AF32" s="145" t="n">
        <v>-0.06115743</v>
      </c>
      <c r="AG32" s="145" t="n">
        <v>-0.02958595</v>
      </c>
      <c r="AH32" s="145" t="n">
        <v>-0.0553253</v>
      </c>
      <c r="AI32" s="145" t="n">
        <v>0.01839486</v>
      </c>
      <c r="AJ32" s="145" t="n">
        <v>0.03014381</v>
      </c>
      <c r="AK32" s="145" t="n">
        <v>-0.004781009</v>
      </c>
      <c r="AL32" s="145" t="n">
        <v>0.06114923</v>
      </c>
      <c r="AM32" s="145" t="n">
        <v>0.03385363</v>
      </c>
      <c r="AN32" s="145" t="n">
        <v>0.04540829</v>
      </c>
      <c r="AO32" s="145" t="n">
        <v>0.07802564</v>
      </c>
      <c r="AP32" s="145" t="n">
        <v>0.069438</v>
      </c>
      <c r="AQ32" s="145" t="n">
        <v>0.01004483</v>
      </c>
      <c r="AR32" s="145" t="n">
        <v>-0.08418757</v>
      </c>
      <c r="AS32" s="146" t="n">
        <v>0</v>
      </c>
      <c r="GR32" s="0" t="s">
        <v>128</v>
      </c>
    </row>
    <row r="33" customFormat="false" ht="12.75" hidden="false" customHeight="false" outlineLevel="0" collapsed="false">
      <c r="A33" s="140" t="s">
        <v>27</v>
      </c>
      <c r="B33" s="145" t="n">
        <v>0.5626392</v>
      </c>
      <c r="C33" s="145" t="n">
        <v>0.642303</v>
      </c>
      <c r="D33" s="145" t="n">
        <v>0.641097</v>
      </c>
      <c r="E33" s="145" t="n">
        <v>0.6406381</v>
      </c>
      <c r="F33" s="145" t="n">
        <v>0.6367517</v>
      </c>
      <c r="G33" s="145" t="n">
        <v>0.6402131</v>
      </c>
      <c r="H33" s="145" t="n">
        <v>0.6347708</v>
      </c>
      <c r="I33" s="145" t="n">
        <v>0.636447</v>
      </c>
      <c r="J33" s="145" t="n">
        <v>0.6354396</v>
      </c>
      <c r="K33" s="145" t="n">
        <v>0.6419083</v>
      </c>
      <c r="L33" s="145" t="n">
        <v>0.6456851</v>
      </c>
      <c r="M33" s="145" t="n">
        <v>0.6448727</v>
      </c>
      <c r="N33" s="145" t="n">
        <v>0.6331323</v>
      </c>
      <c r="O33" s="145" t="n">
        <v>0.6386398</v>
      </c>
      <c r="P33" s="145" t="n">
        <v>0.6412925</v>
      </c>
      <c r="Q33" s="145" t="n">
        <v>0.6326808</v>
      </c>
      <c r="R33" s="145" t="n">
        <v>0.6443181</v>
      </c>
      <c r="S33" s="145" t="n">
        <v>0.6386917</v>
      </c>
      <c r="T33" s="145" t="n">
        <v>0.6353728</v>
      </c>
      <c r="U33" s="145" t="n">
        <v>0.5617203</v>
      </c>
      <c r="V33" s="146" t="n">
        <v>0.6345307</v>
      </c>
      <c r="W33" s="147"/>
      <c r="X33" s="148" t="s">
        <v>27</v>
      </c>
      <c r="Y33" s="145" t="n">
        <v>0.5693492</v>
      </c>
      <c r="Z33" s="145" t="n">
        <v>0.6451658</v>
      </c>
      <c r="AA33" s="145" t="n">
        <v>0.6484003</v>
      </c>
      <c r="AB33" s="145" t="n">
        <v>0.6447981</v>
      </c>
      <c r="AC33" s="145" t="n">
        <v>0.6434999</v>
      </c>
      <c r="AD33" s="145" t="n">
        <v>0.6458083</v>
      </c>
      <c r="AE33" s="145" t="n">
        <v>0.6422719</v>
      </c>
      <c r="AF33" s="145" t="n">
        <v>0.6415788</v>
      </c>
      <c r="AG33" s="145" t="n">
        <v>0.6415683</v>
      </c>
      <c r="AH33" s="145" t="n">
        <v>0.6395242</v>
      </c>
      <c r="AI33" s="145" t="n">
        <v>0.6455276</v>
      </c>
      <c r="AJ33" s="145" t="n">
        <v>0.6461358</v>
      </c>
      <c r="AK33" s="145" t="n">
        <v>0.6463616</v>
      </c>
      <c r="AL33" s="145" t="n">
        <v>0.6421403</v>
      </c>
      <c r="AM33" s="145" t="n">
        <v>0.6460666</v>
      </c>
      <c r="AN33" s="145" t="n">
        <v>0.6435602</v>
      </c>
      <c r="AO33" s="145" t="n">
        <v>0.6468873</v>
      </c>
      <c r="AP33" s="145" t="n">
        <v>0.6461066</v>
      </c>
      <c r="AQ33" s="145" t="n">
        <v>0.640082</v>
      </c>
      <c r="AR33" s="145" t="n">
        <v>0.5583658</v>
      </c>
      <c r="AS33" s="146" t="n">
        <v>0.6394549</v>
      </c>
      <c r="GR33" s="0" t="s">
        <v>128</v>
      </c>
    </row>
    <row r="34" customFormat="false" ht="12.75" hidden="false" customHeight="false" outlineLevel="0" collapsed="false">
      <c r="A34" s="140" t="s">
        <v>28</v>
      </c>
      <c r="B34" s="145" t="n">
        <v>-0.01527192</v>
      </c>
      <c r="C34" s="145" t="n">
        <v>0.002878466</v>
      </c>
      <c r="D34" s="145" t="n">
        <v>-0.003834675</v>
      </c>
      <c r="E34" s="145" t="n">
        <v>-0.003558975</v>
      </c>
      <c r="F34" s="145" t="n">
        <v>-0.006872847</v>
      </c>
      <c r="G34" s="145" t="n">
        <v>-0.006970466</v>
      </c>
      <c r="H34" s="145" t="n">
        <v>-0.00464834</v>
      </c>
      <c r="I34" s="145" t="n">
        <v>-0.004787158</v>
      </c>
      <c r="J34" s="145" t="n">
        <v>-0.0003345454</v>
      </c>
      <c r="K34" s="145" t="n">
        <v>-0.006203111</v>
      </c>
      <c r="L34" s="145" t="n">
        <v>-2.008022E-005</v>
      </c>
      <c r="M34" s="145" t="n">
        <v>0.003499143</v>
      </c>
      <c r="N34" s="145" t="n">
        <v>-0.002930642</v>
      </c>
      <c r="O34" s="145" t="n">
        <v>0.008982975</v>
      </c>
      <c r="P34" s="145" t="n">
        <v>0.001361496</v>
      </c>
      <c r="Q34" s="145" t="n">
        <v>-0.004881712</v>
      </c>
      <c r="R34" s="145" t="n">
        <v>-0.002190614</v>
      </c>
      <c r="S34" s="145" t="n">
        <v>-0.0001949057</v>
      </c>
      <c r="T34" s="145" t="n">
        <v>0.004480259</v>
      </c>
      <c r="U34" s="145" t="n">
        <v>-0.002439272</v>
      </c>
      <c r="V34" s="146" t="n">
        <v>-0.001893784</v>
      </c>
      <c r="W34" s="147"/>
      <c r="X34" s="148" t="s">
        <v>28</v>
      </c>
      <c r="Y34" s="145" t="n">
        <v>-0.007416175</v>
      </c>
      <c r="Z34" s="145" t="n">
        <v>-0.001456515</v>
      </c>
      <c r="AA34" s="145" t="n">
        <v>0.002979173</v>
      </c>
      <c r="AB34" s="145" t="n">
        <v>-0.001066478</v>
      </c>
      <c r="AC34" s="145" t="n">
        <v>-0.004485435</v>
      </c>
      <c r="AD34" s="145" t="n">
        <v>-0.007309492</v>
      </c>
      <c r="AE34" s="145" t="n">
        <v>-0.006058328</v>
      </c>
      <c r="AF34" s="145" t="n">
        <v>-0.008997841</v>
      </c>
      <c r="AG34" s="145" t="n">
        <v>-0.002889322</v>
      </c>
      <c r="AH34" s="145" t="n">
        <v>-0.006049551</v>
      </c>
      <c r="AI34" s="145" t="n">
        <v>0.003002055</v>
      </c>
      <c r="AJ34" s="145" t="n">
        <v>0.00523938</v>
      </c>
      <c r="AK34" s="145" t="n">
        <v>0.002261805</v>
      </c>
      <c r="AL34" s="145" t="n">
        <v>0.01016545</v>
      </c>
      <c r="AM34" s="145" t="n">
        <v>0.005563344</v>
      </c>
      <c r="AN34" s="145" t="n">
        <v>0.006308011</v>
      </c>
      <c r="AO34" s="145" t="n">
        <v>0.01035835</v>
      </c>
      <c r="AP34" s="145" t="n">
        <v>0.008936249</v>
      </c>
      <c r="AQ34" s="145" t="n">
        <v>-0.0005223802</v>
      </c>
      <c r="AR34" s="145" t="n">
        <v>-0.01187659</v>
      </c>
      <c r="AS34" s="146" t="n">
        <v>0.000266257</v>
      </c>
      <c r="GR34" s="0" t="s">
        <v>128</v>
      </c>
    </row>
    <row r="35" customFormat="false" ht="12.75" hidden="false" customHeight="false" outlineLevel="0" collapsed="false">
      <c r="A35" s="140" t="s">
        <v>29</v>
      </c>
      <c r="B35" s="145" t="n">
        <v>0.07035651</v>
      </c>
      <c r="C35" s="145" t="n">
        <v>0.05951166</v>
      </c>
      <c r="D35" s="145" t="n">
        <v>0.06245954</v>
      </c>
      <c r="E35" s="145" t="n">
        <v>0.06154829</v>
      </c>
      <c r="F35" s="145" t="n">
        <v>0.0630507</v>
      </c>
      <c r="G35" s="145" t="n">
        <v>0.06414154</v>
      </c>
      <c r="H35" s="145" t="n">
        <v>0.06348038</v>
      </c>
      <c r="I35" s="145" t="n">
        <v>0.0613813</v>
      </c>
      <c r="J35" s="145" t="n">
        <v>0.06139173</v>
      </c>
      <c r="K35" s="145" t="n">
        <v>0.06311108</v>
      </c>
      <c r="L35" s="145" t="n">
        <v>0.06550035</v>
      </c>
      <c r="M35" s="145" t="n">
        <v>0.05843073</v>
      </c>
      <c r="N35" s="145" t="n">
        <v>0.05849578</v>
      </c>
      <c r="O35" s="145" t="n">
        <v>0.06334313</v>
      </c>
      <c r="P35" s="145" t="n">
        <v>0.06170687</v>
      </c>
      <c r="Q35" s="145" t="n">
        <v>0.05815693</v>
      </c>
      <c r="R35" s="145" t="n">
        <v>0.05956776</v>
      </c>
      <c r="S35" s="145" t="n">
        <v>0.06218803</v>
      </c>
      <c r="T35" s="145" t="n">
        <v>0.06142364</v>
      </c>
      <c r="U35" s="145" t="n">
        <v>0.04169964</v>
      </c>
      <c r="V35" s="146" t="n">
        <v>0.06126058</v>
      </c>
      <c r="W35" s="147"/>
      <c r="X35" s="148" t="s">
        <v>29</v>
      </c>
      <c r="Y35" s="145" t="n">
        <v>0.07751004</v>
      </c>
      <c r="Z35" s="145" t="n">
        <v>0.06296694</v>
      </c>
      <c r="AA35" s="145" t="n">
        <v>0.06606392</v>
      </c>
      <c r="AB35" s="145" t="n">
        <v>0.06415063</v>
      </c>
      <c r="AC35" s="145" t="n">
        <v>0.06306665</v>
      </c>
      <c r="AD35" s="145" t="n">
        <v>0.06461787</v>
      </c>
      <c r="AE35" s="145" t="n">
        <v>0.06267096</v>
      </c>
      <c r="AF35" s="145" t="n">
        <v>0.06251922</v>
      </c>
      <c r="AG35" s="145" t="n">
        <v>0.06352137</v>
      </c>
      <c r="AH35" s="145" t="n">
        <v>0.0626127</v>
      </c>
      <c r="AI35" s="145" t="n">
        <v>0.06454756</v>
      </c>
      <c r="AJ35" s="145" t="n">
        <v>0.06537102</v>
      </c>
      <c r="AK35" s="145" t="n">
        <v>0.06520886</v>
      </c>
      <c r="AL35" s="145" t="n">
        <v>0.06514539</v>
      </c>
      <c r="AM35" s="145" t="n">
        <v>0.0650597</v>
      </c>
      <c r="AN35" s="145" t="n">
        <v>0.06476411</v>
      </c>
      <c r="AO35" s="145" t="n">
        <v>0.06549324</v>
      </c>
      <c r="AP35" s="145" t="n">
        <v>0.06428927</v>
      </c>
      <c r="AQ35" s="145" t="n">
        <v>0.06433958</v>
      </c>
      <c r="AR35" s="145" t="n">
        <v>0.03937014</v>
      </c>
      <c r="AS35" s="146" t="n">
        <v>0.06390127</v>
      </c>
      <c r="GR35" s="0" t="s">
        <v>128</v>
      </c>
    </row>
    <row r="36" customFormat="false" ht="12.75" hidden="false" customHeight="false" outlineLevel="0" collapsed="false">
      <c r="A36" s="140" t="s">
        <v>30</v>
      </c>
      <c r="B36" s="145" t="n">
        <v>0.00419661</v>
      </c>
      <c r="C36" s="145" t="n">
        <v>-0.004976698</v>
      </c>
      <c r="D36" s="145" t="n">
        <v>-0.008179378</v>
      </c>
      <c r="E36" s="145" t="n">
        <v>-0.009162637</v>
      </c>
      <c r="F36" s="145" t="n">
        <v>-0.01008123</v>
      </c>
      <c r="G36" s="145" t="n">
        <v>-0.008040728</v>
      </c>
      <c r="H36" s="145" t="n">
        <v>-0.006378888</v>
      </c>
      <c r="I36" s="145" t="n">
        <v>-0.006762</v>
      </c>
      <c r="J36" s="145" t="n">
        <v>-0.00602613</v>
      </c>
      <c r="K36" s="145" t="n">
        <v>-0.008057882</v>
      </c>
      <c r="L36" s="145" t="n">
        <v>-0.005309644</v>
      </c>
      <c r="M36" s="145" t="n">
        <v>-0.003347639</v>
      </c>
      <c r="N36" s="145" t="n">
        <v>-0.004196963</v>
      </c>
      <c r="O36" s="145" t="n">
        <v>-0.002262973</v>
      </c>
      <c r="P36" s="145" t="n">
        <v>-0.004919604</v>
      </c>
      <c r="Q36" s="145" t="n">
        <v>-0.008532367</v>
      </c>
      <c r="R36" s="145" t="n">
        <v>-0.008074328</v>
      </c>
      <c r="S36" s="145" t="n">
        <v>-0.006876524</v>
      </c>
      <c r="T36" s="145" t="n">
        <v>-0.005612277</v>
      </c>
      <c r="U36" s="145" t="n">
        <v>-0.006177341</v>
      </c>
      <c r="V36" s="146" t="n">
        <v>-0.006164662</v>
      </c>
      <c r="W36" s="147"/>
      <c r="X36" s="148" t="s">
        <v>30</v>
      </c>
      <c r="Y36" s="145" t="n">
        <v>0.003018734</v>
      </c>
      <c r="Z36" s="145" t="n">
        <v>0.005817998</v>
      </c>
      <c r="AA36" s="145" t="n">
        <v>0.00714741</v>
      </c>
      <c r="AB36" s="145" t="n">
        <v>0.006187555</v>
      </c>
      <c r="AC36" s="145" t="n">
        <v>0.004312806</v>
      </c>
      <c r="AD36" s="145" t="n">
        <v>0.003920213</v>
      </c>
      <c r="AE36" s="145" t="n">
        <v>0.004068545</v>
      </c>
      <c r="AF36" s="145" t="n">
        <v>0.003757441</v>
      </c>
      <c r="AG36" s="145" t="n">
        <v>0.004579897</v>
      </c>
      <c r="AH36" s="145" t="n">
        <v>0.004604248</v>
      </c>
      <c r="AI36" s="145" t="n">
        <v>0.007218286</v>
      </c>
      <c r="AJ36" s="145" t="n">
        <v>0.007737686</v>
      </c>
      <c r="AK36" s="145" t="n">
        <v>0.005496564</v>
      </c>
      <c r="AL36" s="145" t="n">
        <v>0.007592613</v>
      </c>
      <c r="AM36" s="145" t="n">
        <v>0.007376627</v>
      </c>
      <c r="AN36" s="145" t="n">
        <v>0.009367732</v>
      </c>
      <c r="AO36" s="145" t="n">
        <v>0.01017069</v>
      </c>
      <c r="AP36" s="145" t="n">
        <v>0.009442068</v>
      </c>
      <c r="AQ36" s="145" t="n">
        <v>0.007570927</v>
      </c>
      <c r="AR36" s="145" t="n">
        <v>0.001239599</v>
      </c>
      <c r="AS36" s="146" t="n">
        <v>0.006209073</v>
      </c>
      <c r="GR36" s="0" t="s">
        <v>128</v>
      </c>
    </row>
    <row r="37" customFormat="false" ht="12.75" hidden="false" customHeight="false" outlineLevel="0" collapsed="false">
      <c r="A37" s="140" t="s">
        <v>31</v>
      </c>
      <c r="B37" s="145" t="n">
        <v>-0.001986397</v>
      </c>
      <c r="C37" s="145" t="n">
        <v>0.02082975</v>
      </c>
      <c r="D37" s="145" t="n">
        <v>0.01880149</v>
      </c>
      <c r="E37" s="145" t="n">
        <v>0.01924114</v>
      </c>
      <c r="F37" s="145" t="n">
        <v>0.01997779</v>
      </c>
      <c r="G37" s="145" t="n">
        <v>0.01706903</v>
      </c>
      <c r="H37" s="145" t="n">
        <v>0.01762572</v>
      </c>
      <c r="I37" s="145" t="n">
        <v>0.01680744</v>
      </c>
      <c r="J37" s="145" t="n">
        <v>0.01775298</v>
      </c>
      <c r="K37" s="145" t="n">
        <v>0.01429679</v>
      </c>
      <c r="L37" s="145" t="n">
        <v>0.01946972</v>
      </c>
      <c r="M37" s="145" t="n">
        <v>0.01923753</v>
      </c>
      <c r="N37" s="145" t="n">
        <v>0.01930923</v>
      </c>
      <c r="O37" s="145" t="n">
        <v>0.0190915</v>
      </c>
      <c r="P37" s="145" t="n">
        <v>0.01956206</v>
      </c>
      <c r="Q37" s="145" t="n">
        <v>0.01942529</v>
      </c>
      <c r="R37" s="145" t="n">
        <v>0.01609615</v>
      </c>
      <c r="S37" s="145" t="n">
        <v>0.01754229</v>
      </c>
      <c r="T37" s="145" t="n">
        <v>0.01690669</v>
      </c>
      <c r="U37" s="145" t="n">
        <v>0.01338619</v>
      </c>
      <c r="V37" s="146" t="n">
        <v>0.01753516</v>
      </c>
      <c r="W37" s="147"/>
      <c r="X37" s="148" t="s">
        <v>31</v>
      </c>
      <c r="Y37" s="145" t="n">
        <v>0.0005789896</v>
      </c>
      <c r="Z37" s="145" t="n">
        <v>0.01774098</v>
      </c>
      <c r="AA37" s="145" t="n">
        <v>0.01557991</v>
      </c>
      <c r="AB37" s="145" t="n">
        <v>0.01755647</v>
      </c>
      <c r="AC37" s="145" t="n">
        <v>0.02040676</v>
      </c>
      <c r="AD37" s="145" t="n">
        <v>0.01880686</v>
      </c>
      <c r="AE37" s="145" t="n">
        <v>0.01824548</v>
      </c>
      <c r="AF37" s="145" t="n">
        <v>0.019093</v>
      </c>
      <c r="AG37" s="145" t="n">
        <v>0.01678572</v>
      </c>
      <c r="AH37" s="145" t="n">
        <v>0.02000075</v>
      </c>
      <c r="AI37" s="145" t="n">
        <v>0.01574434</v>
      </c>
      <c r="AJ37" s="145" t="n">
        <v>0.01510749</v>
      </c>
      <c r="AK37" s="145" t="n">
        <v>0.01602557</v>
      </c>
      <c r="AL37" s="145" t="n">
        <v>0.01219173</v>
      </c>
      <c r="AM37" s="145" t="n">
        <v>0.01443885</v>
      </c>
      <c r="AN37" s="145" t="n">
        <v>0.01700128</v>
      </c>
      <c r="AO37" s="145" t="n">
        <v>0.01437826</v>
      </c>
      <c r="AP37" s="145" t="n">
        <v>0.01350943</v>
      </c>
      <c r="AQ37" s="145" t="n">
        <v>0.01645296</v>
      </c>
      <c r="AR37" s="145" t="n">
        <v>0.01034082</v>
      </c>
      <c r="AS37" s="146" t="n">
        <v>0.01595711</v>
      </c>
      <c r="GR37" s="0" t="s">
        <v>128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8</v>
      </c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8</v>
      </c>
    </row>
    <row r="40" customFormat="false" ht="12.75" hidden="false" customHeight="false" outlineLevel="0" collapsed="false">
      <c r="A40" s="153" t="s">
        <v>201</v>
      </c>
      <c r="B40" s="154" t="n">
        <v>10.3021</v>
      </c>
      <c r="C40" s="154" t="n">
        <v>3.334427</v>
      </c>
      <c r="D40" s="154" t="n">
        <v>10.67422</v>
      </c>
      <c r="E40" s="154" t="n">
        <v>13.65907</v>
      </c>
      <c r="F40" s="154" t="n">
        <v>18.63529</v>
      </c>
      <c r="G40" s="154" t="n">
        <v>21.44832</v>
      </c>
      <c r="H40" s="154" t="n">
        <v>21.38354</v>
      </c>
      <c r="I40" s="154" t="n">
        <v>13.30929</v>
      </c>
      <c r="J40" s="154" t="n">
        <v>6.752964</v>
      </c>
      <c r="K40" s="154" t="n">
        <v>-5.192431</v>
      </c>
      <c r="L40" s="154" t="n">
        <v>-6.237473</v>
      </c>
      <c r="M40" s="154" t="n">
        <v>-10.84781</v>
      </c>
      <c r="N40" s="154" t="n">
        <v>-13.72072</v>
      </c>
      <c r="O40" s="154" t="n">
        <v>-12.96042</v>
      </c>
      <c r="P40" s="154" t="n">
        <v>-10.57213</v>
      </c>
      <c r="Q40" s="154" t="n">
        <v>-12.46161</v>
      </c>
      <c r="R40" s="154" t="n">
        <v>-11.40786</v>
      </c>
      <c r="S40" s="154" t="n">
        <v>-9.280643</v>
      </c>
      <c r="T40" s="154" t="n">
        <v>-12.24531</v>
      </c>
      <c r="U40" s="154" t="n">
        <v>-17.41131</v>
      </c>
      <c r="V40" s="155" t="n">
        <v>0</v>
      </c>
      <c r="W40" s="147"/>
      <c r="X40" s="148" t="s">
        <v>201</v>
      </c>
      <c r="Y40" s="145" t="n">
        <v>15.48517</v>
      </c>
      <c r="Z40" s="145" t="n">
        <v>-7.85936</v>
      </c>
      <c r="AA40" s="145" t="n">
        <v>10.3985</v>
      </c>
      <c r="AB40" s="145" t="n">
        <v>13.9406</v>
      </c>
      <c r="AC40" s="145" t="n">
        <v>20.79712</v>
      </c>
      <c r="AD40" s="145" t="n">
        <v>21.55965</v>
      </c>
      <c r="AE40" s="145" t="n">
        <v>17.61162</v>
      </c>
      <c r="AF40" s="145" t="n">
        <v>10.56712</v>
      </c>
      <c r="AG40" s="145" t="n">
        <v>7.414262</v>
      </c>
      <c r="AH40" s="145" t="n">
        <v>-2.988343</v>
      </c>
      <c r="AI40" s="145" t="n">
        <v>-4.450248</v>
      </c>
      <c r="AJ40" s="145" t="n">
        <v>-9.677606</v>
      </c>
      <c r="AK40" s="145" t="n">
        <v>-14.97883</v>
      </c>
      <c r="AL40" s="145" t="n">
        <v>-13.51596</v>
      </c>
      <c r="AM40" s="145" t="n">
        <v>-12.19777</v>
      </c>
      <c r="AN40" s="145" t="n">
        <v>-10.24362</v>
      </c>
      <c r="AO40" s="145" t="n">
        <v>-6.780372</v>
      </c>
      <c r="AP40" s="145" t="n">
        <v>-6.057102</v>
      </c>
      <c r="AQ40" s="145" t="n">
        <v>-11.26457</v>
      </c>
      <c r="AR40" s="145" t="n">
        <v>-19.49292</v>
      </c>
      <c r="AS40" s="155" t="n">
        <v>0</v>
      </c>
      <c r="GR40" s="0" t="s">
        <v>128</v>
      </c>
    </row>
    <row r="41" customFormat="false" ht="12.75" hidden="false" customHeight="false" outlineLevel="0" collapsed="false">
      <c r="A41" s="140" t="s">
        <v>33</v>
      </c>
      <c r="B41" s="145" t="n">
        <v>-1.580162</v>
      </c>
      <c r="C41" s="145" t="n">
        <v>-0.841657</v>
      </c>
      <c r="D41" s="145" t="n">
        <v>-0.08260166</v>
      </c>
      <c r="E41" s="145" t="n">
        <v>-0.3802046</v>
      </c>
      <c r="F41" s="145" t="n">
        <v>-0.7759071</v>
      </c>
      <c r="G41" s="145" t="n">
        <v>-0.3904891</v>
      </c>
      <c r="H41" s="145" t="n">
        <v>0.06673994</v>
      </c>
      <c r="I41" s="145" t="n">
        <v>0.3487731</v>
      </c>
      <c r="J41" s="145" t="n">
        <v>-0.182216</v>
      </c>
      <c r="K41" s="145" t="n">
        <v>-0.5460752</v>
      </c>
      <c r="L41" s="145" t="n">
        <v>-0.3428837</v>
      </c>
      <c r="M41" s="145" t="n">
        <v>0.4187502</v>
      </c>
      <c r="N41" s="145" t="n">
        <v>0.8393091</v>
      </c>
      <c r="O41" s="145" t="n">
        <v>0.1536971</v>
      </c>
      <c r="P41" s="145" t="n">
        <v>0.0801578</v>
      </c>
      <c r="Q41" s="145" t="n">
        <v>2.03842</v>
      </c>
      <c r="R41" s="145" t="n">
        <v>1.49484</v>
      </c>
      <c r="S41" s="145" t="n">
        <v>0.5090792</v>
      </c>
      <c r="T41" s="145" t="n">
        <v>0.7821778</v>
      </c>
      <c r="U41" s="145" t="n">
        <v>-2.766828</v>
      </c>
      <c r="V41" s="146" t="n">
        <v>0.03636356</v>
      </c>
      <c r="W41" s="147"/>
      <c r="X41" s="148" t="s">
        <v>33</v>
      </c>
      <c r="Y41" s="145" t="n">
        <v>-5.398317</v>
      </c>
      <c r="Z41" s="145" t="n">
        <v>0.8965673</v>
      </c>
      <c r="AA41" s="145" t="n">
        <v>0.6514785</v>
      </c>
      <c r="AB41" s="145" t="n">
        <v>1.02612</v>
      </c>
      <c r="AC41" s="145" t="n">
        <v>0.7335476</v>
      </c>
      <c r="AD41" s="145" t="n">
        <v>0.6885744</v>
      </c>
      <c r="AE41" s="145" t="n">
        <v>1.345654</v>
      </c>
      <c r="AF41" s="145" t="n">
        <v>1.609946</v>
      </c>
      <c r="AG41" s="145" t="n">
        <v>1.437547</v>
      </c>
      <c r="AH41" s="145" t="n">
        <v>1.66679</v>
      </c>
      <c r="AI41" s="145" t="n">
        <v>1.534759</v>
      </c>
      <c r="AJ41" s="145" t="n">
        <v>2.21143</v>
      </c>
      <c r="AK41" s="145" t="n">
        <v>1.750916</v>
      </c>
      <c r="AL41" s="145" t="n">
        <v>1.667272</v>
      </c>
      <c r="AM41" s="145" t="n">
        <v>1.493755</v>
      </c>
      <c r="AN41" s="145" t="n">
        <v>1.428018</v>
      </c>
      <c r="AO41" s="145" t="n">
        <v>1.521569</v>
      </c>
      <c r="AP41" s="145" t="n">
        <v>2.304301</v>
      </c>
      <c r="AQ41" s="145" t="n">
        <v>2.427526</v>
      </c>
      <c r="AR41" s="145" t="n">
        <v>-2.564849</v>
      </c>
      <c r="AS41" s="146" t="n">
        <v>1.145179</v>
      </c>
      <c r="GR41" s="0" t="s">
        <v>128</v>
      </c>
    </row>
    <row r="42" customFormat="false" ht="12.75" hidden="false" customHeight="false" outlineLevel="0" collapsed="false">
      <c r="A42" s="140" t="s">
        <v>34</v>
      </c>
      <c r="B42" s="145" t="n">
        <v>-4.670537</v>
      </c>
      <c r="C42" s="145" t="n">
        <v>-0.1793406</v>
      </c>
      <c r="D42" s="145" t="n">
        <v>0.260996</v>
      </c>
      <c r="E42" s="145" t="n">
        <v>-0.2123971</v>
      </c>
      <c r="F42" s="145" t="n">
        <v>-0.05513055</v>
      </c>
      <c r="G42" s="145" t="n">
        <v>-0.354503</v>
      </c>
      <c r="H42" s="145" t="n">
        <v>-0.362173</v>
      </c>
      <c r="I42" s="145" t="n">
        <v>-0.5501346</v>
      </c>
      <c r="J42" s="145" t="n">
        <v>-0.4331789</v>
      </c>
      <c r="K42" s="145" t="n">
        <v>-0.3335465</v>
      </c>
      <c r="L42" s="145" t="n">
        <v>0.2384349</v>
      </c>
      <c r="M42" s="145" t="n">
        <v>-0.1272002</v>
      </c>
      <c r="N42" s="145" t="n">
        <v>0.1631917</v>
      </c>
      <c r="O42" s="145" t="n">
        <v>-0.2199991</v>
      </c>
      <c r="P42" s="145" t="n">
        <v>-0.1925442</v>
      </c>
      <c r="Q42" s="145" t="n">
        <v>-0.2106655</v>
      </c>
      <c r="R42" s="145" t="n">
        <v>-0.5385748</v>
      </c>
      <c r="S42" s="145" t="n">
        <v>-0.3396625</v>
      </c>
      <c r="T42" s="145" t="n">
        <v>-0.1747913</v>
      </c>
      <c r="U42" s="145" t="n">
        <v>1.850946</v>
      </c>
      <c r="V42" s="146" t="n">
        <v>-0.2707142</v>
      </c>
      <c r="W42" s="147"/>
      <c r="X42" s="148" t="s">
        <v>34</v>
      </c>
      <c r="Y42" s="145" t="n">
        <v>-4.718031</v>
      </c>
      <c r="Z42" s="145" t="n">
        <v>-0.1787396</v>
      </c>
      <c r="AA42" s="145" t="n">
        <v>-0.289682</v>
      </c>
      <c r="AB42" s="145" t="n">
        <v>-0.3071218</v>
      </c>
      <c r="AC42" s="145" t="n">
        <v>-0.1513302</v>
      </c>
      <c r="AD42" s="145" t="n">
        <v>-0.3417654</v>
      </c>
      <c r="AE42" s="145" t="n">
        <v>-0.7271615</v>
      </c>
      <c r="AF42" s="145" t="n">
        <v>-0.2623656</v>
      </c>
      <c r="AG42" s="145" t="n">
        <v>-0.8740882</v>
      </c>
      <c r="AH42" s="145" t="n">
        <v>-0.4322388</v>
      </c>
      <c r="AI42" s="145" t="n">
        <v>-0.1188816</v>
      </c>
      <c r="AJ42" s="145" t="n">
        <v>-0.4950325</v>
      </c>
      <c r="AK42" s="145" t="n">
        <v>-0.9531773</v>
      </c>
      <c r="AL42" s="145" t="n">
        <v>-0.2810537</v>
      </c>
      <c r="AM42" s="145" t="n">
        <v>-0.4939336</v>
      </c>
      <c r="AN42" s="145" t="n">
        <v>-0.4434691</v>
      </c>
      <c r="AO42" s="145" t="n">
        <v>-0.5285204</v>
      </c>
      <c r="AP42" s="145" t="n">
        <v>-0.4914044</v>
      </c>
      <c r="AQ42" s="145" t="n">
        <v>0.1919928</v>
      </c>
      <c r="AR42" s="145" t="n">
        <v>0.6419393</v>
      </c>
      <c r="AS42" s="146" t="n">
        <v>-0.4953106</v>
      </c>
      <c r="GR42" s="0" t="s">
        <v>128</v>
      </c>
    </row>
    <row r="43" customFormat="false" ht="12.75" hidden="false" customHeight="false" outlineLevel="0" collapsed="false">
      <c r="A43" s="140" t="s">
        <v>35</v>
      </c>
      <c r="B43" s="145" t="n">
        <v>0.5168935</v>
      </c>
      <c r="C43" s="145" t="n">
        <v>0.4118888</v>
      </c>
      <c r="D43" s="145" t="n">
        <v>0.1209352</v>
      </c>
      <c r="E43" s="145" t="n">
        <v>0.03040477</v>
      </c>
      <c r="F43" s="145" t="n">
        <v>-0.1181435</v>
      </c>
      <c r="G43" s="145" t="n">
        <v>-0.01207148</v>
      </c>
      <c r="H43" s="145" t="n">
        <v>-0.1283184</v>
      </c>
      <c r="I43" s="145" t="n">
        <v>-0.0980923</v>
      </c>
      <c r="J43" s="145" t="n">
        <v>-0.3650254</v>
      </c>
      <c r="K43" s="145" t="n">
        <v>-0.5804504</v>
      </c>
      <c r="L43" s="145" t="n">
        <v>-0.3828148</v>
      </c>
      <c r="M43" s="145" t="n">
        <v>-0.3139707</v>
      </c>
      <c r="N43" s="145" t="n">
        <v>-0.08151342</v>
      </c>
      <c r="O43" s="145" t="n">
        <v>-0.1448929</v>
      </c>
      <c r="P43" s="145" t="n">
        <v>0.06695315</v>
      </c>
      <c r="Q43" s="145" t="n">
        <v>-0.09073241</v>
      </c>
      <c r="R43" s="145" t="n">
        <v>-0.1714065</v>
      </c>
      <c r="S43" s="145" t="n">
        <v>0.1688906</v>
      </c>
      <c r="T43" s="145" t="n">
        <v>-0.03462372</v>
      </c>
      <c r="U43" s="145" t="n">
        <v>0.9366603</v>
      </c>
      <c r="V43" s="146" t="n">
        <v>-0.04646877</v>
      </c>
      <c r="W43" s="147"/>
      <c r="X43" s="148" t="s">
        <v>35</v>
      </c>
      <c r="Y43" s="145" t="n">
        <v>0.9573796</v>
      </c>
      <c r="Z43" s="145" t="n">
        <v>0.4498139</v>
      </c>
      <c r="AA43" s="145" t="n">
        <v>0.4237037</v>
      </c>
      <c r="AB43" s="145" t="n">
        <v>0.4475236</v>
      </c>
      <c r="AC43" s="145" t="n">
        <v>0.2069101</v>
      </c>
      <c r="AD43" s="145" t="n">
        <v>0.2684545</v>
      </c>
      <c r="AE43" s="145" t="n">
        <v>0.1136544</v>
      </c>
      <c r="AF43" s="145" t="n">
        <v>0.2971324</v>
      </c>
      <c r="AG43" s="145" t="n">
        <v>0.2426196</v>
      </c>
      <c r="AH43" s="145" t="n">
        <v>0.3826174</v>
      </c>
      <c r="AI43" s="145" t="n">
        <v>0.428697</v>
      </c>
      <c r="AJ43" s="145" t="n">
        <v>0.3911843</v>
      </c>
      <c r="AK43" s="145" t="n">
        <v>0.05620368</v>
      </c>
      <c r="AL43" s="145" t="n">
        <v>0.1190459</v>
      </c>
      <c r="AM43" s="145" t="n">
        <v>0.4148327</v>
      </c>
      <c r="AN43" s="145" t="n">
        <v>0.2969646</v>
      </c>
      <c r="AO43" s="145" t="n">
        <v>0.2816638</v>
      </c>
      <c r="AP43" s="145" t="n">
        <v>0.1270205</v>
      </c>
      <c r="AQ43" s="145" t="n">
        <v>-0.1967342</v>
      </c>
      <c r="AR43" s="145" t="n">
        <v>0.6955726</v>
      </c>
      <c r="AS43" s="146" t="n">
        <v>0.2971379</v>
      </c>
      <c r="GR43" s="0" t="s">
        <v>128</v>
      </c>
    </row>
    <row r="44" customFormat="false" ht="12.75" hidden="false" customHeight="false" outlineLevel="0" collapsed="false">
      <c r="A44" s="140" t="s">
        <v>36</v>
      </c>
      <c r="B44" s="145" t="n">
        <v>0.819664</v>
      </c>
      <c r="C44" s="145" t="n">
        <v>0.01476674</v>
      </c>
      <c r="D44" s="145" t="n">
        <v>-0.01757899</v>
      </c>
      <c r="E44" s="145" t="n">
        <v>-0.1793238</v>
      </c>
      <c r="F44" s="145" t="n">
        <v>-0.01506265</v>
      </c>
      <c r="G44" s="145" t="n">
        <v>-0.04390823</v>
      </c>
      <c r="H44" s="145" t="n">
        <v>-0.03481875</v>
      </c>
      <c r="I44" s="145" t="n">
        <v>-0.08833461</v>
      </c>
      <c r="J44" s="145" t="n">
        <v>0.01333696</v>
      </c>
      <c r="K44" s="145" t="n">
        <v>-0.03938117</v>
      </c>
      <c r="L44" s="145" t="n">
        <v>-0.03100272</v>
      </c>
      <c r="M44" s="145" t="n">
        <v>-0.1727615</v>
      </c>
      <c r="N44" s="145" t="n">
        <v>-0.1201366</v>
      </c>
      <c r="O44" s="145" t="n">
        <v>-0.02395146</v>
      </c>
      <c r="P44" s="145" t="n">
        <v>-0.0602295</v>
      </c>
      <c r="Q44" s="145" t="n">
        <v>0.03752743</v>
      </c>
      <c r="R44" s="145" t="n">
        <v>-0.2390737</v>
      </c>
      <c r="S44" s="145" t="n">
        <v>-0.322444</v>
      </c>
      <c r="T44" s="145" t="n">
        <v>-0.2537417</v>
      </c>
      <c r="U44" s="145" t="n">
        <v>0.1329516</v>
      </c>
      <c r="V44" s="146" t="n">
        <v>-0.05416261</v>
      </c>
      <c r="W44" s="147"/>
      <c r="X44" s="148" t="s">
        <v>36</v>
      </c>
      <c r="Y44" s="145" t="n">
        <v>1.610677</v>
      </c>
      <c r="Z44" s="145" t="n">
        <v>0.1354498</v>
      </c>
      <c r="AA44" s="145" t="n">
        <v>0.1477902</v>
      </c>
      <c r="AB44" s="145" t="n">
        <v>-0.1043796</v>
      </c>
      <c r="AC44" s="145" t="n">
        <v>0.0735853</v>
      </c>
      <c r="AD44" s="145" t="n">
        <v>-0.03312474</v>
      </c>
      <c r="AE44" s="145" t="n">
        <v>-0.1220644</v>
      </c>
      <c r="AF44" s="145" t="n">
        <v>0.04836038</v>
      </c>
      <c r="AG44" s="145" t="n">
        <v>-0.08038895</v>
      </c>
      <c r="AH44" s="145" t="n">
        <v>-0.09260969</v>
      </c>
      <c r="AI44" s="145" t="n">
        <v>0.01830799</v>
      </c>
      <c r="AJ44" s="145" t="n">
        <v>-0.05696122</v>
      </c>
      <c r="AK44" s="145" t="n">
        <v>-0.1258144</v>
      </c>
      <c r="AL44" s="145" t="n">
        <v>-0.003144323</v>
      </c>
      <c r="AM44" s="145" t="n">
        <v>0.01614068</v>
      </c>
      <c r="AN44" s="145" t="n">
        <v>-0.2052107</v>
      </c>
      <c r="AO44" s="145" t="n">
        <v>-0.1630716</v>
      </c>
      <c r="AP44" s="145" t="n">
        <v>-0.04358836</v>
      </c>
      <c r="AQ44" s="145" t="n">
        <v>0.01997706</v>
      </c>
      <c r="AR44" s="145" t="n">
        <v>0.3565468</v>
      </c>
      <c r="AS44" s="146" t="n">
        <v>0.02812836</v>
      </c>
      <c r="GR44" s="0" t="s">
        <v>128</v>
      </c>
    </row>
    <row r="45" customFormat="false" ht="12.75" hidden="false" customHeight="false" outlineLevel="0" collapsed="false">
      <c r="A45" s="140" t="s">
        <v>37</v>
      </c>
      <c r="B45" s="145" t="n">
        <v>-0.688518</v>
      </c>
      <c r="C45" s="145" t="n">
        <v>0.0473025</v>
      </c>
      <c r="D45" s="145" t="n">
        <v>0.05174964</v>
      </c>
      <c r="E45" s="145" t="n">
        <v>-0.01006526</v>
      </c>
      <c r="F45" s="145" t="n">
        <v>-0.07272571</v>
      </c>
      <c r="G45" s="145" t="n">
        <v>0.03193889</v>
      </c>
      <c r="H45" s="145" t="n">
        <v>0.08717269</v>
      </c>
      <c r="I45" s="145" t="n">
        <v>0.08942611</v>
      </c>
      <c r="J45" s="145" t="n">
        <v>-0.004559858</v>
      </c>
      <c r="K45" s="145" t="n">
        <v>-0.007097255</v>
      </c>
      <c r="L45" s="145" t="n">
        <v>0.02663327</v>
      </c>
      <c r="M45" s="145" t="n">
        <v>0.0561623</v>
      </c>
      <c r="N45" s="145" t="n">
        <v>0.1109624</v>
      </c>
      <c r="O45" s="145" t="n">
        <v>0.08325407</v>
      </c>
      <c r="P45" s="145" t="n">
        <v>0.04199396</v>
      </c>
      <c r="Q45" s="145" t="n">
        <v>-0.08794249</v>
      </c>
      <c r="R45" s="145" t="n">
        <v>-0.05633887</v>
      </c>
      <c r="S45" s="145" t="n">
        <v>0.09313783</v>
      </c>
      <c r="T45" s="145" t="n">
        <v>0.08142724</v>
      </c>
      <c r="U45" s="145" t="n">
        <v>0.03250682</v>
      </c>
      <c r="V45" s="146" t="n">
        <v>0.01008436</v>
      </c>
      <c r="W45" s="147"/>
      <c r="X45" s="148" t="s">
        <v>37</v>
      </c>
      <c r="Y45" s="145" t="n">
        <v>-0.3660149</v>
      </c>
      <c r="Z45" s="145" t="n">
        <v>0.09533117</v>
      </c>
      <c r="AA45" s="145" t="n">
        <v>0.1470335</v>
      </c>
      <c r="AB45" s="145" t="n">
        <v>0.04502459</v>
      </c>
      <c r="AC45" s="145" t="n">
        <v>-0.0157707</v>
      </c>
      <c r="AD45" s="145" t="n">
        <v>0.06243725</v>
      </c>
      <c r="AE45" s="145" t="n">
        <v>-0.002550626</v>
      </c>
      <c r="AF45" s="145" t="n">
        <v>0.0665233</v>
      </c>
      <c r="AG45" s="145" t="n">
        <v>0.09610483</v>
      </c>
      <c r="AH45" s="145" t="n">
        <v>0.04494552</v>
      </c>
      <c r="AI45" s="145" t="n">
        <v>0.1119574</v>
      </c>
      <c r="AJ45" s="145" t="n">
        <v>0.0846382</v>
      </c>
      <c r="AK45" s="145" t="n">
        <v>0.01099115</v>
      </c>
      <c r="AL45" s="145" t="n">
        <v>0.04685334</v>
      </c>
      <c r="AM45" s="145" t="n">
        <v>0.08483522</v>
      </c>
      <c r="AN45" s="145" t="n">
        <v>0.02332147</v>
      </c>
      <c r="AO45" s="145" t="n">
        <v>0.06852888</v>
      </c>
      <c r="AP45" s="145" t="n">
        <v>0.1289073</v>
      </c>
      <c r="AQ45" s="145" t="n">
        <v>0.06963186</v>
      </c>
      <c r="AR45" s="145" t="n">
        <v>-0.0681536</v>
      </c>
      <c r="AS45" s="146" t="n">
        <v>0.04830513</v>
      </c>
      <c r="GR45" s="0" t="s">
        <v>128</v>
      </c>
    </row>
    <row r="46" customFormat="false" ht="12.75" hidden="false" customHeight="false" outlineLevel="0" collapsed="false">
      <c r="A46" s="140" t="s">
        <v>38</v>
      </c>
      <c r="B46" s="145" t="n">
        <v>1.321407</v>
      </c>
      <c r="C46" s="145" t="n">
        <v>0.04811148</v>
      </c>
      <c r="D46" s="145" t="n">
        <v>0.09783551</v>
      </c>
      <c r="E46" s="145" t="n">
        <v>-0.01221177</v>
      </c>
      <c r="F46" s="145" t="n">
        <v>0.04229048</v>
      </c>
      <c r="G46" s="145" t="n">
        <v>0.01385596</v>
      </c>
      <c r="H46" s="145" t="n">
        <v>0.01249414</v>
      </c>
      <c r="I46" s="145" t="n">
        <v>0.01758006</v>
      </c>
      <c r="J46" s="145" t="n">
        <v>0.01721963</v>
      </c>
      <c r="K46" s="145" t="n">
        <v>-0.000863197</v>
      </c>
      <c r="L46" s="145" t="n">
        <v>-0.00946676</v>
      </c>
      <c r="M46" s="145" t="n">
        <v>0.01101403</v>
      </c>
      <c r="N46" s="145" t="n">
        <v>-0.0114879</v>
      </c>
      <c r="O46" s="145" t="n">
        <v>0.01054082</v>
      </c>
      <c r="P46" s="145" t="n">
        <v>0.05680417</v>
      </c>
      <c r="Q46" s="145" t="n">
        <v>0.08741808</v>
      </c>
      <c r="R46" s="145" t="n">
        <v>0.08346895</v>
      </c>
      <c r="S46" s="145" t="n">
        <v>0.05026769</v>
      </c>
      <c r="T46" s="145" t="n">
        <v>0.02641066</v>
      </c>
      <c r="U46" s="145" t="n">
        <v>0.09108706</v>
      </c>
      <c r="V46" s="146" t="n">
        <v>0.06994714</v>
      </c>
      <c r="W46" s="147"/>
      <c r="X46" s="148" t="s">
        <v>38</v>
      </c>
      <c r="Y46" s="145" t="n">
        <v>1.381847</v>
      </c>
      <c r="Z46" s="145" t="n">
        <v>-0.006884948</v>
      </c>
      <c r="AA46" s="145" t="n">
        <v>0.02519822</v>
      </c>
      <c r="AB46" s="145" t="n">
        <v>-0.04889474</v>
      </c>
      <c r="AC46" s="145" t="n">
        <v>-0.03382808</v>
      </c>
      <c r="AD46" s="145" t="n">
        <v>-0.03808219</v>
      </c>
      <c r="AE46" s="145" t="n">
        <v>-0.03973681</v>
      </c>
      <c r="AF46" s="145" t="n">
        <v>-0.01060622</v>
      </c>
      <c r="AG46" s="145" t="n">
        <v>-0.03355062</v>
      </c>
      <c r="AH46" s="145" t="n">
        <v>-0.04325525</v>
      </c>
      <c r="AI46" s="145" t="n">
        <v>-0.03920324</v>
      </c>
      <c r="AJ46" s="145" t="n">
        <v>-0.04437213</v>
      </c>
      <c r="AK46" s="145" t="n">
        <v>-0.054845</v>
      </c>
      <c r="AL46" s="145" t="n">
        <v>0.01330736</v>
      </c>
      <c r="AM46" s="145" t="n">
        <v>0.04028408</v>
      </c>
      <c r="AN46" s="145" t="n">
        <v>0.07185022</v>
      </c>
      <c r="AO46" s="145" t="n">
        <v>0.0004326594</v>
      </c>
      <c r="AP46" s="145" t="n">
        <v>0.003265381</v>
      </c>
      <c r="AQ46" s="145" t="n">
        <v>-0.09833871</v>
      </c>
      <c r="AR46" s="145" t="n">
        <v>0.1145199</v>
      </c>
      <c r="AS46" s="146" t="n">
        <v>0.02645565</v>
      </c>
      <c r="GR46" s="0" t="s">
        <v>128</v>
      </c>
    </row>
    <row r="47" customFormat="false" ht="12.75" hidden="false" customHeight="false" outlineLevel="0" collapsed="false">
      <c r="A47" s="140" t="s">
        <v>39</v>
      </c>
      <c r="B47" s="145" t="n">
        <v>-0.03585986</v>
      </c>
      <c r="C47" s="145" t="n">
        <v>0.04965073</v>
      </c>
      <c r="D47" s="145" t="n">
        <v>0.03136642</v>
      </c>
      <c r="E47" s="145" t="n">
        <v>-0.003034943</v>
      </c>
      <c r="F47" s="145" t="n">
        <v>-0.005089936</v>
      </c>
      <c r="G47" s="145" t="n">
        <v>0.02299425</v>
      </c>
      <c r="H47" s="145" t="n">
        <v>0.03036899</v>
      </c>
      <c r="I47" s="145" t="n">
        <v>0.02672085</v>
      </c>
      <c r="J47" s="145" t="n">
        <v>0.02788132</v>
      </c>
      <c r="K47" s="145" t="n">
        <v>0.02872478</v>
      </c>
      <c r="L47" s="145" t="n">
        <v>0.02066315</v>
      </c>
      <c r="M47" s="145" t="n">
        <v>0.0296038</v>
      </c>
      <c r="N47" s="145" t="n">
        <v>0.03630719</v>
      </c>
      <c r="O47" s="145" t="n">
        <v>0.02702428</v>
      </c>
      <c r="P47" s="145" t="n">
        <v>0.02876201</v>
      </c>
      <c r="Q47" s="145" t="n">
        <v>0.001460192</v>
      </c>
      <c r="R47" s="145" t="n">
        <v>-0.0009166956</v>
      </c>
      <c r="S47" s="145" t="n">
        <v>0.02287734</v>
      </c>
      <c r="T47" s="145" t="n">
        <v>0.05792105</v>
      </c>
      <c r="U47" s="145" t="n">
        <v>-0.01849558</v>
      </c>
      <c r="V47" s="146" t="n">
        <v>0.02101714</v>
      </c>
      <c r="W47" s="147"/>
      <c r="X47" s="148" t="s">
        <v>39</v>
      </c>
      <c r="Y47" s="145" t="n">
        <v>-0.02807288</v>
      </c>
      <c r="Z47" s="145" t="n">
        <v>0.03952282</v>
      </c>
      <c r="AA47" s="145" t="n">
        <v>0.06074951</v>
      </c>
      <c r="AB47" s="145" t="n">
        <v>0.04614856</v>
      </c>
      <c r="AC47" s="145" t="n">
        <v>0.01166128</v>
      </c>
      <c r="AD47" s="145" t="n">
        <v>0.02674682</v>
      </c>
      <c r="AE47" s="145" t="n">
        <v>0.0090501</v>
      </c>
      <c r="AF47" s="145" t="n">
        <v>0.03600087</v>
      </c>
      <c r="AG47" s="145" t="n">
        <v>0.04421895</v>
      </c>
      <c r="AH47" s="145" t="n">
        <v>0.02296377</v>
      </c>
      <c r="AI47" s="145" t="n">
        <v>0.0476321</v>
      </c>
      <c r="AJ47" s="145" t="n">
        <v>0.03784741</v>
      </c>
      <c r="AK47" s="145" t="n">
        <v>0.01217815</v>
      </c>
      <c r="AL47" s="145" t="n">
        <v>0.02042697</v>
      </c>
      <c r="AM47" s="145" t="n">
        <v>-0.002255273</v>
      </c>
      <c r="AN47" s="145" t="n">
        <v>-0.01738808</v>
      </c>
      <c r="AO47" s="145" t="n">
        <v>0.0250672</v>
      </c>
      <c r="AP47" s="145" t="n">
        <v>0.04681105</v>
      </c>
      <c r="AQ47" s="145" t="n">
        <v>0.01426323</v>
      </c>
      <c r="AR47" s="145" t="n">
        <v>0.01043251</v>
      </c>
      <c r="AS47" s="146" t="n">
        <v>0.02466072</v>
      </c>
      <c r="GR47" s="0" t="s">
        <v>128</v>
      </c>
    </row>
    <row r="48" customFormat="false" ht="12.75" hidden="false" customHeight="false" outlineLevel="0" collapsed="false">
      <c r="A48" s="140" t="s">
        <v>40</v>
      </c>
      <c r="B48" s="145" t="n">
        <v>-0.2667347</v>
      </c>
      <c r="C48" s="145" t="n">
        <v>0.03174408</v>
      </c>
      <c r="D48" s="145" t="n">
        <v>0.007947129</v>
      </c>
      <c r="E48" s="145" t="n">
        <v>0.00437498</v>
      </c>
      <c r="F48" s="145" t="n">
        <v>0.02829639</v>
      </c>
      <c r="G48" s="145" t="n">
        <v>0.01170469</v>
      </c>
      <c r="H48" s="145" t="n">
        <v>-0.002117945</v>
      </c>
      <c r="I48" s="145" t="n">
        <v>0.006499377</v>
      </c>
      <c r="J48" s="145" t="n">
        <v>0.005836268</v>
      </c>
      <c r="K48" s="145" t="n">
        <v>-0.01180377</v>
      </c>
      <c r="L48" s="145" t="n">
        <v>-0.005738701</v>
      </c>
      <c r="M48" s="145" t="n">
        <v>0.007903134</v>
      </c>
      <c r="N48" s="145" t="n">
        <v>0.01013327</v>
      </c>
      <c r="O48" s="145" t="n">
        <v>0.005232879</v>
      </c>
      <c r="P48" s="145" t="n">
        <v>0.01496982</v>
      </c>
      <c r="Q48" s="145" t="n">
        <v>-0.004936969</v>
      </c>
      <c r="R48" s="145" t="n">
        <v>-0.01463999</v>
      </c>
      <c r="S48" s="145" t="n">
        <v>0.004989354</v>
      </c>
      <c r="T48" s="145" t="n">
        <v>0.01006075</v>
      </c>
      <c r="U48" s="145" t="n">
        <v>0.002559463</v>
      </c>
      <c r="V48" s="146" t="n">
        <v>-0.002009205</v>
      </c>
      <c r="W48" s="147"/>
      <c r="X48" s="148" t="s">
        <v>40</v>
      </c>
      <c r="Y48" s="145" t="n">
        <v>-0.2714739</v>
      </c>
      <c r="Z48" s="145" t="n">
        <v>-0.008509042</v>
      </c>
      <c r="AA48" s="145" t="n">
        <v>-0.004202713</v>
      </c>
      <c r="AB48" s="145" t="n">
        <v>-0.01970342</v>
      </c>
      <c r="AC48" s="145" t="n">
        <v>0.004051411</v>
      </c>
      <c r="AD48" s="145" t="n">
        <v>-0.009132428</v>
      </c>
      <c r="AE48" s="145" t="n">
        <v>-0.01759663</v>
      </c>
      <c r="AF48" s="145" t="n">
        <v>-0.01136401</v>
      </c>
      <c r="AG48" s="145" t="n">
        <v>-0.01910356</v>
      </c>
      <c r="AH48" s="145" t="n">
        <v>-0.03590993</v>
      </c>
      <c r="AI48" s="145" t="n">
        <v>-0.03208891</v>
      </c>
      <c r="AJ48" s="145" t="n">
        <v>-0.03245082</v>
      </c>
      <c r="AK48" s="145" t="n">
        <v>-0.02491427</v>
      </c>
      <c r="AL48" s="145" t="n">
        <v>-0.01763362</v>
      </c>
      <c r="AM48" s="145" t="n">
        <v>-0.01264419</v>
      </c>
      <c r="AN48" s="145" t="n">
        <v>-0.0369575</v>
      </c>
      <c r="AO48" s="145" t="n">
        <v>-0.03226724</v>
      </c>
      <c r="AP48" s="145" t="n">
        <v>-0.01754074</v>
      </c>
      <c r="AQ48" s="145" t="n">
        <v>0.02309326</v>
      </c>
      <c r="AR48" s="145" t="n">
        <v>0.03122129</v>
      </c>
      <c r="AS48" s="146" t="n">
        <v>-0.02301445</v>
      </c>
      <c r="GR48" s="0" t="s">
        <v>128</v>
      </c>
    </row>
    <row r="49" customFormat="false" ht="12.75" hidden="false" customHeight="false" outlineLevel="0" collapsed="false">
      <c r="A49" s="140" t="s">
        <v>41</v>
      </c>
      <c r="B49" s="145" t="n">
        <v>-0.1355852</v>
      </c>
      <c r="C49" s="145" t="n">
        <v>0.02272391</v>
      </c>
      <c r="D49" s="145" t="n">
        <v>-0.01425065</v>
      </c>
      <c r="E49" s="145" t="n">
        <v>-0.0168966</v>
      </c>
      <c r="F49" s="145" t="n">
        <v>-0.06325653</v>
      </c>
      <c r="G49" s="145" t="n">
        <v>0.009577266</v>
      </c>
      <c r="H49" s="145" t="n">
        <v>0.01961543</v>
      </c>
      <c r="I49" s="145" t="n">
        <v>0.0277437</v>
      </c>
      <c r="J49" s="145" t="n">
        <v>0.02474241</v>
      </c>
      <c r="K49" s="145" t="n">
        <v>0.03790887</v>
      </c>
      <c r="L49" s="145" t="n">
        <v>0.01325593</v>
      </c>
      <c r="M49" s="145" t="n">
        <v>0.03581399</v>
      </c>
      <c r="N49" s="145" t="n">
        <v>0.03089059</v>
      </c>
      <c r="O49" s="145" t="n">
        <v>0.04290518</v>
      </c>
      <c r="P49" s="145" t="n">
        <v>0.008754171</v>
      </c>
      <c r="Q49" s="145" t="n">
        <v>-0.05534754</v>
      </c>
      <c r="R49" s="145" t="n">
        <v>-0.01508478</v>
      </c>
      <c r="S49" s="145" t="n">
        <v>0.009815475</v>
      </c>
      <c r="T49" s="145" t="n">
        <v>0.04052163</v>
      </c>
      <c r="U49" s="145" t="n">
        <v>-0.1432757</v>
      </c>
      <c r="V49" s="146" t="n">
        <v>0</v>
      </c>
      <c r="W49" s="147"/>
      <c r="X49" s="148" t="s">
        <v>41</v>
      </c>
      <c r="Y49" s="145" t="n">
        <v>-0.1127916</v>
      </c>
      <c r="Z49" s="145" t="n">
        <v>0.01852903</v>
      </c>
      <c r="AA49" s="145" t="n">
        <v>0.00622294</v>
      </c>
      <c r="AB49" s="145" t="n">
        <v>-0.01502341</v>
      </c>
      <c r="AC49" s="145" t="n">
        <v>-0.03966018</v>
      </c>
      <c r="AD49" s="145" t="n">
        <v>0.01318475</v>
      </c>
      <c r="AE49" s="145" t="n">
        <v>0.0007738877</v>
      </c>
      <c r="AF49" s="145" t="n">
        <v>0.01420094</v>
      </c>
      <c r="AG49" s="145" t="n">
        <v>0.02933234</v>
      </c>
      <c r="AH49" s="145" t="n">
        <v>-0.002104965</v>
      </c>
      <c r="AI49" s="145" t="n">
        <v>0.03057493</v>
      </c>
      <c r="AJ49" s="145" t="n">
        <v>0.02701736</v>
      </c>
      <c r="AK49" s="145" t="n">
        <v>0.01932988</v>
      </c>
      <c r="AL49" s="145" t="n">
        <v>0.03796536</v>
      </c>
      <c r="AM49" s="145" t="n">
        <v>0.03009926</v>
      </c>
      <c r="AN49" s="145" t="n">
        <v>-0.04269987</v>
      </c>
      <c r="AO49" s="145" t="n">
        <v>-0.02502692</v>
      </c>
      <c r="AP49" s="145" t="n">
        <v>0.02282312</v>
      </c>
      <c r="AQ49" s="145" t="n">
        <v>0.0005873577</v>
      </c>
      <c r="AR49" s="145" t="n">
        <v>-0.1108338</v>
      </c>
      <c r="AS49" s="146" t="n">
        <v>0</v>
      </c>
      <c r="GR49" s="0" t="s">
        <v>128</v>
      </c>
    </row>
    <row r="50" customFormat="false" ht="12.75" hidden="false" customHeight="false" outlineLevel="0" collapsed="false">
      <c r="A50" s="140" t="s">
        <v>42</v>
      </c>
      <c r="B50" s="145" t="n">
        <v>0.1709726</v>
      </c>
      <c r="C50" s="145" t="n">
        <v>0.004540057</v>
      </c>
      <c r="D50" s="145" t="n">
        <v>0.01402704</v>
      </c>
      <c r="E50" s="145" t="n">
        <v>0.0103099</v>
      </c>
      <c r="F50" s="145" t="n">
        <v>0.01425653</v>
      </c>
      <c r="G50" s="145" t="n">
        <v>0.01640202</v>
      </c>
      <c r="H50" s="145" t="n">
        <v>0.01623893</v>
      </c>
      <c r="I50" s="145" t="n">
        <v>0.005472956</v>
      </c>
      <c r="J50" s="145" t="n">
        <v>0.003714056</v>
      </c>
      <c r="K50" s="145" t="n">
        <v>-0.004092924</v>
      </c>
      <c r="L50" s="145" t="n">
        <v>-0.009987093</v>
      </c>
      <c r="M50" s="145" t="n">
        <v>-0.007146643</v>
      </c>
      <c r="N50" s="145" t="n">
        <v>-0.0131302</v>
      </c>
      <c r="O50" s="145" t="n">
        <v>-0.008851204</v>
      </c>
      <c r="P50" s="145" t="n">
        <v>-0.004061104</v>
      </c>
      <c r="Q50" s="145" t="n">
        <v>-0.004383082</v>
      </c>
      <c r="R50" s="145" t="n">
        <v>-0.01948747</v>
      </c>
      <c r="S50" s="145" t="n">
        <v>-0.008571654</v>
      </c>
      <c r="T50" s="145" t="n">
        <v>-0.01772472</v>
      </c>
      <c r="U50" s="145" t="n">
        <v>-0.009870192</v>
      </c>
      <c r="V50" s="146" t="n">
        <v>0.004085587</v>
      </c>
      <c r="W50" s="147"/>
      <c r="X50" s="148" t="s">
        <v>42</v>
      </c>
      <c r="Y50" s="145" t="n">
        <v>0.1213555</v>
      </c>
      <c r="Z50" s="145" t="n">
        <v>-0.04944568</v>
      </c>
      <c r="AA50" s="145" t="n">
        <v>-0.03357688</v>
      </c>
      <c r="AB50" s="145" t="n">
        <v>-0.04015302</v>
      </c>
      <c r="AC50" s="145" t="n">
        <v>-0.03099239</v>
      </c>
      <c r="AD50" s="145" t="n">
        <v>-0.03282258</v>
      </c>
      <c r="AE50" s="145" t="n">
        <v>-0.03623504</v>
      </c>
      <c r="AF50" s="145" t="n">
        <v>-0.03625991</v>
      </c>
      <c r="AG50" s="145" t="n">
        <v>-0.04360132</v>
      </c>
      <c r="AH50" s="145" t="n">
        <v>-0.05453638</v>
      </c>
      <c r="AI50" s="145" t="n">
        <v>-0.05163383</v>
      </c>
      <c r="AJ50" s="145" t="n">
        <v>-0.05201954</v>
      </c>
      <c r="AK50" s="145" t="n">
        <v>-0.05982342</v>
      </c>
      <c r="AL50" s="145" t="n">
        <v>-0.05114843</v>
      </c>
      <c r="AM50" s="145" t="n">
        <v>-0.04745539</v>
      </c>
      <c r="AN50" s="145" t="n">
        <v>-0.05538317</v>
      </c>
      <c r="AO50" s="145" t="n">
        <v>-0.05278729</v>
      </c>
      <c r="AP50" s="145" t="n">
        <v>-0.0489052</v>
      </c>
      <c r="AQ50" s="145" t="n">
        <v>-0.05772244</v>
      </c>
      <c r="AR50" s="145" t="n">
        <v>-0.04712952</v>
      </c>
      <c r="AS50" s="146" t="n">
        <v>-0.04144313</v>
      </c>
      <c r="GR50" s="0" t="s">
        <v>128</v>
      </c>
    </row>
    <row r="51" customFormat="false" ht="12.75" hidden="false" customHeight="false" outlineLevel="0" collapsed="false">
      <c r="A51" s="140" t="s">
        <v>43</v>
      </c>
      <c r="B51" s="145" t="n">
        <v>-0.01112387</v>
      </c>
      <c r="C51" s="145" t="n">
        <v>0.003907883</v>
      </c>
      <c r="D51" s="145" t="n">
        <v>0.003140877</v>
      </c>
      <c r="E51" s="145" t="n">
        <v>0.002625848</v>
      </c>
      <c r="F51" s="145" t="n">
        <v>-0.007798999</v>
      </c>
      <c r="G51" s="145" t="n">
        <v>0.00529265</v>
      </c>
      <c r="H51" s="145" t="n">
        <v>0.00510702</v>
      </c>
      <c r="I51" s="145" t="n">
        <v>0.007092905</v>
      </c>
      <c r="J51" s="145" t="n">
        <v>0.003605145</v>
      </c>
      <c r="K51" s="145" t="n">
        <v>0.003343842</v>
      </c>
      <c r="L51" s="145" t="n">
        <v>0.003301227</v>
      </c>
      <c r="M51" s="145" t="n">
        <v>0.006908299</v>
      </c>
      <c r="N51" s="145" t="n">
        <v>0.005115769</v>
      </c>
      <c r="O51" s="145" t="n">
        <v>0.00708759</v>
      </c>
      <c r="P51" s="145" t="n">
        <v>-5.870119E-005</v>
      </c>
      <c r="Q51" s="145" t="n">
        <v>-0.006013509</v>
      </c>
      <c r="R51" s="145" t="n">
        <v>0.003652306</v>
      </c>
      <c r="S51" s="145" t="n">
        <v>0.006415481</v>
      </c>
      <c r="T51" s="145" t="n">
        <v>0.009800358</v>
      </c>
      <c r="U51" s="145" t="n">
        <v>-0.01008507</v>
      </c>
      <c r="V51" s="146" t="n">
        <v>0.002633319</v>
      </c>
      <c r="W51" s="147"/>
      <c r="X51" s="148" t="s">
        <v>43</v>
      </c>
      <c r="Y51" s="145" t="n">
        <v>-0.01622475</v>
      </c>
      <c r="Z51" s="145" t="n">
        <v>0.005753503</v>
      </c>
      <c r="AA51" s="145" t="n">
        <v>0.002902019</v>
      </c>
      <c r="AB51" s="145" t="n">
        <v>-0.0009240644</v>
      </c>
      <c r="AC51" s="145" t="n">
        <v>-0.003509997</v>
      </c>
      <c r="AD51" s="145" t="n">
        <v>0.0002256777</v>
      </c>
      <c r="AE51" s="145" t="n">
        <v>0.000751567</v>
      </c>
      <c r="AF51" s="145" t="n">
        <v>0.003363458</v>
      </c>
      <c r="AG51" s="145" t="n">
        <v>0.007141544</v>
      </c>
      <c r="AH51" s="145" t="n">
        <v>0.002075375</v>
      </c>
      <c r="AI51" s="145" t="n">
        <v>0.006789889</v>
      </c>
      <c r="AJ51" s="145" t="n">
        <v>0.006068735</v>
      </c>
      <c r="AK51" s="145" t="n">
        <v>0.00194269</v>
      </c>
      <c r="AL51" s="145" t="n">
        <v>0.005674951</v>
      </c>
      <c r="AM51" s="145" t="n">
        <v>0.003891512</v>
      </c>
      <c r="AN51" s="145" t="n">
        <v>-0.002043005</v>
      </c>
      <c r="AO51" s="145" t="n">
        <v>0.0005794518</v>
      </c>
      <c r="AP51" s="145" t="n">
        <v>0.004629177</v>
      </c>
      <c r="AQ51" s="145" t="n">
        <v>0.001111255</v>
      </c>
      <c r="AR51" s="145" t="n">
        <v>-0.01693693</v>
      </c>
      <c r="AS51" s="146" t="n">
        <v>0.001449042</v>
      </c>
      <c r="GR51" s="0" t="s">
        <v>128</v>
      </c>
    </row>
    <row r="52" customFormat="false" ht="12.75" hidden="false" customHeight="false" outlineLevel="0" collapsed="false">
      <c r="A52" s="140" t="s">
        <v>44</v>
      </c>
      <c r="B52" s="145" t="n">
        <v>-0.02724735</v>
      </c>
      <c r="C52" s="145" t="n">
        <v>0.001471511</v>
      </c>
      <c r="D52" s="145" t="n">
        <v>0.002865419</v>
      </c>
      <c r="E52" s="145" t="n">
        <v>0.001326806</v>
      </c>
      <c r="F52" s="145" t="n">
        <v>0.00247527</v>
      </c>
      <c r="G52" s="145" t="n">
        <v>0.003528368</v>
      </c>
      <c r="H52" s="145" t="n">
        <v>0.001618882</v>
      </c>
      <c r="I52" s="145" t="n">
        <v>0.0006122451</v>
      </c>
      <c r="J52" s="145" t="n">
        <v>0.0003818717</v>
      </c>
      <c r="K52" s="145" t="n">
        <v>-0.0009063769</v>
      </c>
      <c r="L52" s="145" t="n">
        <v>-0.000287462</v>
      </c>
      <c r="M52" s="145" t="n">
        <v>-0.002283612</v>
      </c>
      <c r="N52" s="145" t="n">
        <v>-0.002370236</v>
      </c>
      <c r="O52" s="145" t="n">
        <v>-0.00129924</v>
      </c>
      <c r="P52" s="145" t="n">
        <v>-0.0003113477</v>
      </c>
      <c r="Q52" s="145" t="n">
        <v>0.001775431</v>
      </c>
      <c r="R52" s="145" t="n">
        <v>-0.002036454</v>
      </c>
      <c r="S52" s="145" t="n">
        <v>-0.001868502</v>
      </c>
      <c r="T52" s="145" t="n">
        <v>-0.002531655</v>
      </c>
      <c r="U52" s="145" t="n">
        <v>-0.002597502</v>
      </c>
      <c r="V52" s="146" t="n">
        <v>-0.0007681025</v>
      </c>
      <c r="W52" s="147"/>
      <c r="X52" s="148" t="s">
        <v>44</v>
      </c>
      <c r="Y52" s="145" t="n">
        <v>-0.02016525</v>
      </c>
      <c r="Z52" s="145" t="n">
        <v>-0.003999718</v>
      </c>
      <c r="AA52" s="145" t="n">
        <v>-0.005971779</v>
      </c>
      <c r="AB52" s="145" t="n">
        <v>-0.006540473</v>
      </c>
      <c r="AC52" s="145" t="n">
        <v>-0.002734659</v>
      </c>
      <c r="AD52" s="145" t="n">
        <v>-0.002939201</v>
      </c>
      <c r="AE52" s="145" t="n">
        <v>-0.006918662</v>
      </c>
      <c r="AF52" s="145" t="n">
        <v>-0.004216296</v>
      </c>
      <c r="AG52" s="145" t="n">
        <v>-0.007849759</v>
      </c>
      <c r="AH52" s="145" t="n">
        <v>-0.007895537</v>
      </c>
      <c r="AI52" s="145" t="n">
        <v>-0.007395562</v>
      </c>
      <c r="AJ52" s="145" t="n">
        <v>-0.008433058</v>
      </c>
      <c r="AK52" s="145" t="n">
        <v>-0.01009202</v>
      </c>
      <c r="AL52" s="145" t="n">
        <v>-0.006757774</v>
      </c>
      <c r="AM52" s="145" t="n">
        <v>-0.005933451</v>
      </c>
      <c r="AN52" s="145" t="n">
        <v>-0.008098795</v>
      </c>
      <c r="AO52" s="145" t="n">
        <v>-0.009528423</v>
      </c>
      <c r="AP52" s="145" t="n">
        <v>-0.007571401</v>
      </c>
      <c r="AQ52" s="145" t="n">
        <v>-0.009129795</v>
      </c>
      <c r="AR52" s="145" t="n">
        <v>-0.007807939</v>
      </c>
      <c r="AS52" s="146" t="n">
        <v>-0.007202841</v>
      </c>
      <c r="GR52" s="0" t="s">
        <v>128</v>
      </c>
    </row>
    <row r="53" customFormat="false" ht="12.75" hidden="false" customHeight="false" outlineLevel="0" collapsed="false">
      <c r="A53" s="140" t="s">
        <v>45</v>
      </c>
      <c r="B53" s="145" t="n">
        <v>0.01567408</v>
      </c>
      <c r="C53" s="145" t="n">
        <v>-0.003024279</v>
      </c>
      <c r="D53" s="145" t="n">
        <v>-0.004502929</v>
      </c>
      <c r="E53" s="145" t="n">
        <v>-0.005782567</v>
      </c>
      <c r="F53" s="145" t="n">
        <v>-0.006075687</v>
      </c>
      <c r="G53" s="145" t="n">
        <v>-0.003135494</v>
      </c>
      <c r="H53" s="145" t="n">
        <v>-0.004832893</v>
      </c>
      <c r="I53" s="145" t="n">
        <v>-0.002794156</v>
      </c>
      <c r="J53" s="145" t="n">
        <v>-0.004388964</v>
      </c>
      <c r="K53" s="145" t="n">
        <v>-0.004617714</v>
      </c>
      <c r="L53" s="145" t="n">
        <v>-0.005649036</v>
      </c>
      <c r="M53" s="145" t="n">
        <v>-0.004053471</v>
      </c>
      <c r="N53" s="145" t="n">
        <v>-0.004623891</v>
      </c>
      <c r="O53" s="145" t="n">
        <v>-0.002713231</v>
      </c>
      <c r="P53" s="145" t="n">
        <v>-0.004431424</v>
      </c>
      <c r="Q53" s="145" t="n">
        <v>-0.005824507</v>
      </c>
      <c r="R53" s="145" t="n">
        <v>-0.003644505</v>
      </c>
      <c r="S53" s="145" t="n">
        <v>-0.002921376</v>
      </c>
      <c r="T53" s="145" t="n">
        <v>-0.002361577</v>
      </c>
      <c r="U53" s="145" t="n">
        <v>0.001628612</v>
      </c>
      <c r="V53" s="146" t="n">
        <v>-0.003426816</v>
      </c>
      <c r="W53" s="147"/>
      <c r="X53" s="148" t="s">
        <v>45</v>
      </c>
      <c r="Y53" s="145" t="n">
        <v>0.02047962</v>
      </c>
      <c r="Z53" s="145" t="n">
        <v>-0.002836738</v>
      </c>
      <c r="AA53" s="145" t="n">
        <v>-0.004155834</v>
      </c>
      <c r="AB53" s="145" t="n">
        <v>-0.003720389</v>
      </c>
      <c r="AC53" s="145" t="n">
        <v>-0.005617769</v>
      </c>
      <c r="AD53" s="145" t="n">
        <v>-0.0055528</v>
      </c>
      <c r="AE53" s="145" t="n">
        <v>-0.00544269</v>
      </c>
      <c r="AF53" s="145" t="n">
        <v>-0.004198422</v>
      </c>
      <c r="AG53" s="145" t="n">
        <v>-0.003324439</v>
      </c>
      <c r="AH53" s="145" t="n">
        <v>-0.00458492</v>
      </c>
      <c r="AI53" s="145" t="n">
        <v>-0.002899423</v>
      </c>
      <c r="AJ53" s="145" t="n">
        <v>-0.001720086</v>
      </c>
      <c r="AK53" s="145" t="n">
        <v>-0.004253154</v>
      </c>
      <c r="AL53" s="145" t="n">
        <v>-0.001997053</v>
      </c>
      <c r="AM53" s="145" t="n">
        <v>-0.002720698</v>
      </c>
      <c r="AN53" s="145" t="n">
        <v>-0.003652924</v>
      </c>
      <c r="AO53" s="145" t="n">
        <v>-0.003041829</v>
      </c>
      <c r="AP53" s="145" t="n">
        <v>-0.001648485</v>
      </c>
      <c r="AQ53" s="145" t="n">
        <v>-0.0034554</v>
      </c>
      <c r="AR53" s="145" t="n">
        <v>-0.000394303</v>
      </c>
      <c r="AS53" s="146" t="n">
        <v>-0.002797284</v>
      </c>
      <c r="GR53" s="0" t="s">
        <v>128</v>
      </c>
    </row>
    <row r="54" customFormat="false" ht="12.75" hidden="false" customHeight="false" outlineLevel="0" collapsed="false">
      <c r="A54" s="140" t="s">
        <v>46</v>
      </c>
      <c r="B54" s="145" t="n">
        <v>-0.01166002</v>
      </c>
      <c r="C54" s="145" t="n">
        <v>-0.00529552</v>
      </c>
      <c r="D54" s="145" t="n">
        <v>-0.008958036</v>
      </c>
      <c r="E54" s="145" t="n">
        <v>-0.009346915</v>
      </c>
      <c r="F54" s="145" t="n">
        <v>-0.01353065</v>
      </c>
      <c r="G54" s="145" t="n">
        <v>-0.009804391</v>
      </c>
      <c r="H54" s="145" t="n">
        <v>-0.007151314</v>
      </c>
      <c r="I54" s="145" t="n">
        <v>-0.006324101</v>
      </c>
      <c r="J54" s="145" t="n">
        <v>-0.005920014</v>
      </c>
      <c r="K54" s="145" t="n">
        <v>-0.00661375</v>
      </c>
      <c r="L54" s="145" t="n">
        <v>-0.005100161</v>
      </c>
      <c r="M54" s="145" t="n">
        <v>-0.00457229</v>
      </c>
      <c r="N54" s="145" t="n">
        <v>-0.005141461</v>
      </c>
      <c r="O54" s="145" t="n">
        <v>-0.002789945</v>
      </c>
      <c r="P54" s="145" t="n">
        <v>-0.006028843</v>
      </c>
      <c r="Q54" s="145" t="n">
        <v>-0.01189506</v>
      </c>
      <c r="R54" s="145" t="n">
        <v>-0.009499553</v>
      </c>
      <c r="S54" s="145" t="n">
        <v>-0.007421738</v>
      </c>
      <c r="T54" s="145" t="n">
        <v>-0.004617088</v>
      </c>
      <c r="U54" s="145" t="n">
        <v>-0.007395142</v>
      </c>
      <c r="V54" s="146" t="n">
        <v>-0.007358747</v>
      </c>
      <c r="W54" s="147"/>
      <c r="X54" s="148" t="s">
        <v>46</v>
      </c>
      <c r="Y54" s="145" t="n">
        <v>0.01895242</v>
      </c>
      <c r="Z54" s="145" t="n">
        <v>0.002862649</v>
      </c>
      <c r="AA54" s="145" t="n">
        <v>0.004975532</v>
      </c>
      <c r="AB54" s="145" t="n">
        <v>0.005917326</v>
      </c>
      <c r="AC54" s="145" t="n">
        <v>0.004484816</v>
      </c>
      <c r="AD54" s="145" t="n">
        <v>0.002221335</v>
      </c>
      <c r="AE54" s="145" t="n">
        <v>0.002818536</v>
      </c>
      <c r="AF54" s="145" t="n">
        <v>0.002879572</v>
      </c>
      <c r="AG54" s="145" t="n">
        <v>0.002679933</v>
      </c>
      <c r="AH54" s="145" t="n">
        <v>0.002805305</v>
      </c>
      <c r="AI54" s="145" t="n">
        <v>0.005450439</v>
      </c>
      <c r="AJ54" s="145" t="n">
        <v>0.004325971</v>
      </c>
      <c r="AK54" s="145" t="n">
        <v>0.002814238</v>
      </c>
      <c r="AL54" s="145" t="n">
        <v>0.004699617</v>
      </c>
      <c r="AM54" s="145" t="n">
        <v>0.004271847</v>
      </c>
      <c r="AN54" s="145" t="n">
        <v>0.009948727</v>
      </c>
      <c r="AO54" s="145" t="n">
        <v>0.01060163</v>
      </c>
      <c r="AP54" s="145" t="n">
        <v>0.007338292</v>
      </c>
      <c r="AQ54" s="145" t="n">
        <v>0.005546727</v>
      </c>
      <c r="AR54" s="145" t="n">
        <v>0.001286016</v>
      </c>
      <c r="AS54" s="146" t="n">
        <v>0.005125695</v>
      </c>
      <c r="GR54" s="0" t="s">
        <v>128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8</v>
      </c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8</v>
      </c>
    </row>
    <row r="57" customFormat="false" ht="12.75" hidden="false" customHeight="false" outlineLevel="0" collapsed="false">
      <c r="A57" s="156" t="s">
        <v>204</v>
      </c>
      <c r="B57" s="157" t="n">
        <v>-1.340959E-005</v>
      </c>
      <c r="C57" s="158" t="n">
        <v>-5.882955E-005</v>
      </c>
      <c r="D57" s="158" t="n">
        <v>7.714837E-005</v>
      </c>
      <c r="E57" s="158" t="n">
        <v>5.973795E-005</v>
      </c>
      <c r="F57" s="158" t="n">
        <v>0.0001619988</v>
      </c>
      <c r="G57" s="158" t="n">
        <v>0.0001387032</v>
      </c>
      <c r="H57" s="158" t="n">
        <v>3.443838E-005</v>
      </c>
      <c r="I57" s="158" t="n">
        <v>4.43005E-005</v>
      </c>
      <c r="J57" s="158" t="n">
        <v>0</v>
      </c>
      <c r="K57" s="158" t="n">
        <v>0.0001344056</v>
      </c>
      <c r="L57" s="158" t="n">
        <v>-4.234163E-005</v>
      </c>
      <c r="M57" s="158" t="n">
        <v>-0.0001735685</v>
      </c>
      <c r="N57" s="158" t="n">
        <v>-8.962135E-005</v>
      </c>
      <c r="O57" s="158" t="n">
        <v>-0.0002164537</v>
      </c>
      <c r="P57" s="158" t="n">
        <v>-7.257354E-005</v>
      </c>
      <c r="Q57" s="158" t="n">
        <v>0.0001085641</v>
      </c>
      <c r="R57" s="158" t="n">
        <v>8.995329E-005</v>
      </c>
      <c r="S57" s="158" t="n">
        <v>0</v>
      </c>
      <c r="T57" s="158" t="n">
        <v>-5.142539E-005</v>
      </c>
      <c r="U57" s="159" t="n">
        <v>-0.0001219529</v>
      </c>
      <c r="V57" s="160" t="n">
        <v>0.0003736688</v>
      </c>
      <c r="X57" s="156" t="s">
        <v>204</v>
      </c>
      <c r="Y57" s="157" t="n">
        <v>-0.0001166417</v>
      </c>
      <c r="Z57" s="158" t="n">
        <v>3.621822E-005</v>
      </c>
      <c r="AA57" s="158" t="n">
        <v>-3.921459E-005</v>
      </c>
      <c r="AB57" s="158" t="n">
        <v>1.238273E-005</v>
      </c>
      <c r="AC57" s="158" t="n">
        <v>0.0001598352</v>
      </c>
      <c r="AD57" s="158" t="n">
        <v>0.0001790941</v>
      </c>
      <c r="AE57" s="158" t="n">
        <v>0.0001366535</v>
      </c>
      <c r="AF57" s="158" t="n">
        <v>0.0001637308</v>
      </c>
      <c r="AG57" s="158" t="n">
        <v>8.326004E-005</v>
      </c>
      <c r="AH57" s="158" t="n">
        <v>0.0001455787</v>
      </c>
      <c r="AI57" s="158" t="n">
        <v>-4.171067E-005</v>
      </c>
      <c r="AJ57" s="158" t="n">
        <v>-7.308144E-005</v>
      </c>
      <c r="AK57" s="158" t="n">
        <v>1.71345E-005</v>
      </c>
      <c r="AL57" s="158" t="n">
        <v>-0.0001528662</v>
      </c>
      <c r="AM57" s="158" t="n">
        <v>-8.279299E-005</v>
      </c>
      <c r="AN57" s="158" t="n">
        <v>-0.0001287181</v>
      </c>
      <c r="AO57" s="158" t="n">
        <v>-0.0002091943</v>
      </c>
      <c r="AP57" s="158" t="n">
        <v>-0.0001771608</v>
      </c>
      <c r="AQ57" s="158" t="n">
        <v>-2.632296E-005</v>
      </c>
      <c r="AR57" s="159" t="n">
        <v>0.0002245071</v>
      </c>
      <c r="AS57" s="153" t="n">
        <v>-0.0004397493</v>
      </c>
      <c r="GR57" s="0" t="s">
        <v>128</v>
      </c>
    </row>
    <row r="58" customFormat="false" ht="13.5" hidden="false" customHeight="false" outlineLevel="0" collapsed="false">
      <c r="A58" s="156" t="s">
        <v>205</v>
      </c>
      <c r="B58" s="161" t="n">
        <v>0.0004132447</v>
      </c>
      <c r="C58" s="162" t="n">
        <v>-5.973531E-005</v>
      </c>
      <c r="D58" s="163" t="n">
        <v>3.609945E-005</v>
      </c>
      <c r="E58" s="163" t="n">
        <v>4.387997E-005</v>
      </c>
      <c r="F58" s="163" t="n">
        <v>0.0001653765</v>
      </c>
      <c r="G58" s="163" t="n">
        <v>-2.905064E-005</v>
      </c>
      <c r="H58" s="163" t="n">
        <v>-5.341777E-005</v>
      </c>
      <c r="I58" s="163" t="n">
        <v>-7.448945E-005</v>
      </c>
      <c r="J58" s="163" t="n">
        <v>-6.613497E-005</v>
      </c>
      <c r="K58" s="163" t="n">
        <v>-9.960373E-005</v>
      </c>
      <c r="L58" s="163" t="n">
        <v>-3.555566E-005</v>
      </c>
      <c r="M58" s="163" t="n">
        <v>-9.641274E-005</v>
      </c>
      <c r="N58" s="163" t="n">
        <v>-8.477082E-005</v>
      </c>
      <c r="O58" s="163" t="n">
        <v>-0.0001174474</v>
      </c>
      <c r="P58" s="163" t="n">
        <v>-2.366557E-005</v>
      </c>
      <c r="Q58" s="163" t="n">
        <v>0.0001495059</v>
      </c>
      <c r="R58" s="163" t="n">
        <v>4.251128E-005</v>
      </c>
      <c r="S58" s="163" t="n">
        <v>-2.61096E-005</v>
      </c>
      <c r="T58" s="163" t="n">
        <v>-0.0001098356</v>
      </c>
      <c r="U58" s="164" t="n">
        <v>0.0004306982</v>
      </c>
      <c r="V58" s="165" t="n">
        <v>0.0004056261</v>
      </c>
      <c r="X58" s="156" t="s">
        <v>205</v>
      </c>
      <c r="Y58" s="161" t="n">
        <v>0.0003606646</v>
      </c>
      <c r="Z58" s="162" t="n">
        <v>-4.604746E-005</v>
      </c>
      <c r="AA58" s="163" t="n">
        <v>-1.834952E-005</v>
      </c>
      <c r="AB58" s="163" t="n">
        <v>4.038025E-005</v>
      </c>
      <c r="AC58" s="163" t="n">
        <v>0.0001125218</v>
      </c>
      <c r="AD58" s="163" t="n">
        <v>-2.562132E-005</v>
      </c>
      <c r="AE58" s="163" t="n">
        <v>0</v>
      </c>
      <c r="AF58" s="163" t="n">
        <v>-2.844243E-005</v>
      </c>
      <c r="AG58" s="163" t="n">
        <v>-7.208112E-005</v>
      </c>
      <c r="AH58" s="163" t="n">
        <v>1.799832E-005</v>
      </c>
      <c r="AI58" s="163" t="n">
        <v>-8.38485E-005</v>
      </c>
      <c r="AJ58" s="163" t="n">
        <v>-7.698791E-005</v>
      </c>
      <c r="AK58" s="163" t="n">
        <v>-4.925052E-005</v>
      </c>
      <c r="AL58" s="163" t="n">
        <v>-0.000112841</v>
      </c>
      <c r="AM58" s="163" t="n">
        <v>-8.531077E-005</v>
      </c>
      <c r="AN58" s="163" t="n">
        <v>0.0001017775</v>
      </c>
      <c r="AO58" s="163" t="n">
        <v>4.873607E-005</v>
      </c>
      <c r="AP58" s="163" t="n">
        <v>-7.35905E-005</v>
      </c>
      <c r="AQ58" s="163" t="n">
        <v>0</v>
      </c>
      <c r="AR58" s="164" t="n">
        <v>0.0003566179</v>
      </c>
      <c r="AS58" s="150" t="n">
        <v>0.0003335774</v>
      </c>
      <c r="GR58" s="0" t="s">
        <v>128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5918</v>
      </c>
      <c r="D59" s="167"/>
      <c r="X59" s="166" t="s">
        <v>206</v>
      </c>
      <c r="Y59" s="166"/>
      <c r="Z59" s="0" t="n">
        <v>14.358086</v>
      </c>
      <c r="AA59" s="167"/>
      <c r="GR59" s="0" t="s">
        <v>128</v>
      </c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3.611127777778</v>
      </c>
      <c r="D60" s="76"/>
      <c r="X60" s="82" t="s">
        <v>207</v>
      </c>
      <c r="Y60" s="82"/>
      <c r="Z60" s="169" t="n">
        <f aca="false">AVERAGE(Z20:AQ20)/Z62*1000</f>
        <v>703.617611111111</v>
      </c>
      <c r="AA60" s="76"/>
      <c r="GR60" s="0" t="s">
        <v>128</v>
      </c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49603690761352</v>
      </c>
      <c r="D61" s="172"/>
      <c r="E61" s="147"/>
      <c r="X61" s="170" t="s">
        <v>208</v>
      </c>
      <c r="Y61" s="170"/>
      <c r="Z61" s="171" t="n">
        <f aca="false">'Work sheet'!Q35</f>
        <v>0.0140487736884138</v>
      </c>
      <c r="AA61" s="79"/>
      <c r="GR61" s="0" t="s">
        <v>128</v>
      </c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  <c r="GR62" s="0" t="s">
        <v>128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8</v>
      </c>
    </row>
    <row r="64" customFormat="false" ht="13.5" hidden="false" customHeight="false" outlineLevel="0" collapsed="false">
      <c r="I64" s="176"/>
      <c r="GR64" s="0" t="s">
        <v>128</v>
      </c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  <c r="GR65" s="0" t="s">
        <v>128</v>
      </c>
    </row>
    <row r="66" customFormat="false" ht="13.5" hidden="false" customHeight="false" outlineLevel="0" collapsed="false">
      <c r="A66" s="180" t="s">
        <v>212</v>
      </c>
      <c r="B66" s="181" t="n">
        <v>-0.095798</v>
      </c>
      <c r="C66" s="181" t="n">
        <v>0.029716</v>
      </c>
      <c r="D66" s="181" t="n">
        <v>-0.003366</v>
      </c>
      <c r="E66" s="181" t="n">
        <v>0.013171</v>
      </c>
      <c r="F66" s="181" t="n">
        <v>0.028445</v>
      </c>
      <c r="G66" s="181" t="n">
        <v>0.073894</v>
      </c>
      <c r="H66" s="181" t="n">
        <v>0.310621</v>
      </c>
      <c r="I66" s="181" t="n">
        <v>-0.117946</v>
      </c>
      <c r="J66" s="181" t="n">
        <v>-0.20397</v>
      </c>
      <c r="K66" s="181" t="n">
        <v>-0.077235</v>
      </c>
      <c r="L66" s="181" t="n">
        <v>-0.305376</v>
      </c>
      <c r="M66" s="181" t="n">
        <v>-0.042563</v>
      </c>
      <c r="N66" s="181" t="n">
        <v>0.266133</v>
      </c>
      <c r="O66" s="181" t="n">
        <v>0.042927</v>
      </c>
      <c r="P66" s="181" t="n">
        <v>0.045196</v>
      </c>
      <c r="Q66" s="181" t="n">
        <v>0.000527</v>
      </c>
      <c r="R66" s="181" t="n">
        <v>0.061759</v>
      </c>
      <c r="S66" s="181" t="n">
        <v>0.144342</v>
      </c>
      <c r="T66" s="181" t="n">
        <v>0.040581</v>
      </c>
      <c r="U66" s="181" t="n">
        <v>0.130442</v>
      </c>
      <c r="V66" s="182"/>
      <c r="X66" s="180" t="s">
        <v>212</v>
      </c>
      <c r="Y66" s="181" t="n">
        <v>0.100726</v>
      </c>
      <c r="Z66" s="181" t="n">
        <v>0.099307</v>
      </c>
      <c r="AA66" s="181" t="n">
        <v>0.105409</v>
      </c>
      <c r="AB66" s="181" t="n">
        <v>0.009194</v>
      </c>
      <c r="AC66" s="181" t="n">
        <v>0.104208</v>
      </c>
      <c r="AD66" s="181" t="n">
        <v>0.135199</v>
      </c>
      <c r="AE66" s="181" t="n">
        <v>0.276415</v>
      </c>
      <c r="AF66" s="181" t="n">
        <v>0.320203</v>
      </c>
      <c r="AG66" s="181" t="n">
        <v>0.107632</v>
      </c>
      <c r="AH66" s="181" t="n">
        <v>0.245166</v>
      </c>
      <c r="AI66" s="181" t="n">
        <v>0.385898</v>
      </c>
      <c r="AJ66" s="181" t="n">
        <v>0.070214</v>
      </c>
      <c r="AK66" s="181" t="n">
        <v>0.365265</v>
      </c>
      <c r="AL66" s="181" t="n">
        <v>0.096052</v>
      </c>
      <c r="AM66" s="181" t="n">
        <v>0.08726</v>
      </c>
      <c r="AN66" s="181" t="n">
        <v>-0.111325</v>
      </c>
      <c r="AO66" s="181" t="n">
        <v>0.202408</v>
      </c>
      <c r="AP66" s="181" t="n">
        <v>0.25819</v>
      </c>
      <c r="AQ66" s="181" t="n">
        <v>-0.189768</v>
      </c>
      <c r="AR66" s="181" t="n">
        <v>0.084488</v>
      </c>
      <c r="AS66" s="182"/>
      <c r="GR66" s="0" t="s">
        <v>128</v>
      </c>
    </row>
    <row r="67" customFormat="false" ht="13.5" hidden="false" customHeight="false" outlineLevel="0" collapsed="false">
      <c r="A67" s="180" t="s">
        <v>213</v>
      </c>
      <c r="B67" s="181" t="n">
        <v>0.011362</v>
      </c>
      <c r="C67" s="181" t="n">
        <v>0.033553</v>
      </c>
      <c r="D67" s="181" t="n">
        <v>0.003711</v>
      </c>
      <c r="E67" s="181" t="n">
        <v>0.039049</v>
      </c>
      <c r="F67" s="181" t="n">
        <v>0.032051</v>
      </c>
      <c r="G67" s="181" t="n">
        <v>0.009094</v>
      </c>
      <c r="H67" s="181" t="n">
        <v>0.011007</v>
      </c>
      <c r="I67" s="181" t="n">
        <v>0.009825</v>
      </c>
      <c r="J67" s="181" t="n">
        <v>0.006436</v>
      </c>
      <c r="K67" s="181" t="n">
        <v>0.004234</v>
      </c>
      <c r="L67" s="181" t="n">
        <v>0.003876</v>
      </c>
      <c r="M67" s="181" t="n">
        <v>0.00541</v>
      </c>
      <c r="N67" s="181" t="n">
        <v>0.01925</v>
      </c>
      <c r="O67" s="181" t="n">
        <v>0.000544</v>
      </c>
      <c r="P67" s="181" t="n">
        <v>0.003155</v>
      </c>
      <c r="Q67" s="181" t="n">
        <v>0.003524</v>
      </c>
      <c r="R67" s="181" t="n">
        <v>0.00158</v>
      </c>
      <c r="S67" s="181" t="n">
        <v>0.005639</v>
      </c>
      <c r="T67" s="181" t="n">
        <v>0.038018</v>
      </c>
      <c r="U67" s="181" t="n">
        <v>0.002758</v>
      </c>
      <c r="V67" s="182"/>
      <c r="X67" s="180" t="s">
        <v>213</v>
      </c>
      <c r="Y67" s="181" t="n">
        <v>0.089353</v>
      </c>
      <c r="Z67" s="181" t="n">
        <v>0.270244</v>
      </c>
      <c r="AA67" s="181" t="n">
        <v>0.511805</v>
      </c>
      <c r="AB67" s="181" t="n">
        <v>0.22612</v>
      </c>
      <c r="AC67" s="181" t="n">
        <v>0.155454</v>
      </c>
      <c r="AD67" s="181" t="n">
        <v>0.578277</v>
      </c>
      <c r="AE67" s="181" t="n">
        <v>0.065923</v>
      </c>
      <c r="AF67" s="181" t="n">
        <v>0.065895</v>
      </c>
      <c r="AG67" s="181" t="n">
        <v>0.016632</v>
      </c>
      <c r="AH67" s="181" t="n">
        <v>0.009626</v>
      </c>
      <c r="AI67" s="181" t="n">
        <v>0.004736</v>
      </c>
      <c r="AJ67" s="181" t="n">
        <v>0.052497</v>
      </c>
      <c r="AK67" s="181" t="n">
        <v>0.063439</v>
      </c>
      <c r="AL67" s="181" t="n">
        <v>0.159046</v>
      </c>
      <c r="AM67" s="181" t="n">
        <v>0.320835</v>
      </c>
      <c r="AN67" s="181" t="n">
        <v>0.0995</v>
      </c>
      <c r="AO67" s="181" t="n">
        <v>0.226259</v>
      </c>
      <c r="AP67" s="181" t="n">
        <v>0.123887</v>
      </c>
      <c r="AQ67" s="181" t="n">
        <v>2.145462</v>
      </c>
      <c r="AR67" s="181" t="n">
        <v>0.000777</v>
      </c>
      <c r="AS67" s="182"/>
      <c r="GR67" s="0" t="s">
        <v>128</v>
      </c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6</v>
      </c>
      <c r="D68" s="181" t="n">
        <v>1501</v>
      </c>
      <c r="E68" s="181" t="n">
        <v>2252</v>
      </c>
      <c r="F68" s="181" t="n">
        <v>3002</v>
      </c>
      <c r="G68" s="181" t="n">
        <v>3752</v>
      </c>
      <c r="H68" s="181" t="n">
        <v>4501</v>
      </c>
      <c r="I68" s="181" t="n">
        <v>5251</v>
      </c>
      <c r="J68" s="181" t="n">
        <v>6001</v>
      </c>
      <c r="K68" s="181" t="n">
        <v>6752</v>
      </c>
      <c r="L68" s="181" t="n">
        <v>7502</v>
      </c>
      <c r="M68" s="181" t="n">
        <v>8253</v>
      </c>
      <c r="N68" s="181" t="n">
        <v>9003</v>
      </c>
      <c r="O68" s="181" t="n">
        <v>9752</v>
      </c>
      <c r="P68" s="181" t="n">
        <v>10504</v>
      </c>
      <c r="Q68" s="181" t="n">
        <v>11253</v>
      </c>
      <c r="R68" s="181" t="n">
        <v>12003</v>
      </c>
      <c r="S68" s="181" t="n">
        <v>12752</v>
      </c>
      <c r="T68" s="181" t="n">
        <v>13503</v>
      </c>
      <c r="U68" s="181" t="n">
        <v>14252</v>
      </c>
      <c r="V68" s="182"/>
      <c r="X68" s="180" t="s">
        <v>214</v>
      </c>
      <c r="Y68" s="181" t="n">
        <v>0</v>
      </c>
      <c r="Z68" s="181" t="n">
        <v>752</v>
      </c>
      <c r="AA68" s="181" t="n">
        <v>1501</v>
      </c>
      <c r="AB68" s="181" t="n">
        <v>2254</v>
      </c>
      <c r="AC68" s="181" t="n">
        <v>3002</v>
      </c>
      <c r="AD68" s="181" t="n">
        <v>3752</v>
      </c>
      <c r="AE68" s="181" t="n">
        <v>4503</v>
      </c>
      <c r="AF68" s="181" t="n">
        <v>5253</v>
      </c>
      <c r="AG68" s="181" t="n">
        <v>6004</v>
      </c>
      <c r="AH68" s="181" t="n">
        <v>6755</v>
      </c>
      <c r="AI68" s="181" t="n">
        <v>7505</v>
      </c>
      <c r="AJ68" s="181" t="n">
        <v>8256</v>
      </c>
      <c r="AK68" s="181" t="n">
        <v>9008</v>
      </c>
      <c r="AL68" s="181" t="n">
        <v>9758</v>
      </c>
      <c r="AM68" s="181" t="n">
        <v>10509</v>
      </c>
      <c r="AN68" s="181" t="n">
        <v>11259</v>
      </c>
      <c r="AO68" s="181" t="n">
        <v>12010</v>
      </c>
      <c r="AP68" s="181" t="n">
        <v>12760</v>
      </c>
      <c r="AQ68" s="181" t="n">
        <v>13511</v>
      </c>
      <c r="AR68" s="181" t="n">
        <v>14262</v>
      </c>
      <c r="AS68" s="182"/>
      <c r="GR68" s="0" t="s">
        <v>128</v>
      </c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941.832915</v>
      </c>
      <c r="D69" s="181" t="s">
        <v>217</v>
      </c>
      <c r="E69" s="182" t="n">
        <v>928.567863</v>
      </c>
      <c r="X69" s="180" t="s">
        <v>215</v>
      </c>
      <c r="Y69" s="181" t="s">
        <v>216</v>
      </c>
      <c r="Z69" s="181"/>
      <c r="AA69" s="181" t="s">
        <v>217</v>
      </c>
      <c r="AB69" s="182"/>
      <c r="GR69" s="0" t="s">
        <v>128</v>
      </c>
    </row>
    <row r="70" customFormat="false" ht="12.75" hidden="false" customHeight="false" outlineLevel="0" collapsed="false">
      <c r="GR70" s="0" t="s">
        <v>128</v>
      </c>
    </row>
    <row r="71" customFormat="false" ht="12.75" hidden="false" customHeight="false" outlineLevel="0" collapsed="false">
      <c r="GR71" s="0" t="s">
        <v>128</v>
      </c>
    </row>
    <row r="72" customFormat="false" ht="12.75" hidden="false" customHeight="false" outlineLevel="0" collapsed="false">
      <c r="GR72" s="0" t="s">
        <v>128</v>
      </c>
    </row>
    <row r="73" customFormat="false" ht="12.75" hidden="false" customHeight="false" outlineLevel="0" collapsed="false">
      <c r="GR73" s="0" t="s">
        <v>128</v>
      </c>
    </row>
    <row r="74" customFormat="false" ht="12.75" hidden="false" customHeight="false" outlineLevel="0" collapsed="false">
      <c r="GR74" s="0" t="s">
        <v>128</v>
      </c>
    </row>
    <row r="75" customFormat="false" ht="12.75" hidden="false" customHeight="false" outlineLevel="0" collapsed="false">
      <c r="GR75" s="0" t="s">
        <v>128</v>
      </c>
    </row>
    <row r="76" customFormat="false" ht="12.75" hidden="false" customHeight="false" outlineLevel="0" collapsed="false">
      <c r="GR76" s="0" t="s">
        <v>128</v>
      </c>
    </row>
    <row r="77" customFormat="false" ht="12.75" hidden="false" customHeight="false" outlineLevel="0" collapsed="false">
      <c r="GR77" s="0" t="s">
        <v>128</v>
      </c>
    </row>
    <row r="78" customFormat="false" ht="12.75" hidden="false" customHeight="false" outlineLevel="0" collapsed="false">
      <c r="GR78" s="0" t="s">
        <v>128</v>
      </c>
    </row>
    <row r="79" customFormat="false" ht="12.75" hidden="false" customHeight="false" outlineLevel="0" collapsed="false">
      <c r="GR79" s="0" t="s">
        <v>128</v>
      </c>
    </row>
    <row r="80" customFormat="false" ht="12.75" hidden="false" customHeight="false" outlineLevel="0" collapsed="false">
      <c r="GR80" s="0" t="s">
        <v>128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ARA001-02000236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ARA001-2000236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6.6599</v>
      </c>
      <c r="C2" s="188" t="n">
        <f aca="false">'Original data'!C20/'Original data'!$C62*1000</f>
        <v>703.277</v>
      </c>
      <c r="D2" s="188" t="n">
        <f aca="false">'Original data'!D20/'Original data'!$C62*1000</f>
        <v>703.6432</v>
      </c>
      <c r="E2" s="188" t="n">
        <f aca="false">'Original data'!E20/'Original data'!$C62*1000</f>
        <v>703.6333</v>
      </c>
      <c r="F2" s="188" t="n">
        <f aca="false">'Original data'!F20/'Original data'!$C62*1000</f>
        <v>703.5782</v>
      </c>
      <c r="G2" s="188" t="n">
        <f aca="false">'Original data'!G20/'Original data'!$C62*1000</f>
        <v>703.6876</v>
      </c>
      <c r="H2" s="188" t="n">
        <f aca="false">'Original data'!H20/'Original data'!$C62*1000</f>
        <v>703.6661</v>
      </c>
      <c r="I2" s="188" t="n">
        <f aca="false">'Original data'!I20/'Original data'!$C62*1000</f>
        <v>703.6237</v>
      </c>
      <c r="J2" s="188" t="n">
        <f aca="false">'Original data'!J20/'Original data'!$C62*1000</f>
        <v>703.7363</v>
      </c>
      <c r="K2" s="188" t="n">
        <f aca="false">'Original data'!K20/'Original data'!$C62*1000</f>
        <v>703.7807</v>
      </c>
      <c r="L2" s="188" t="n">
        <f aca="false">'Original data'!L20/'Original data'!$C62*1000</f>
        <v>703.7569</v>
      </c>
      <c r="M2" s="188" t="n">
        <f aca="false">'Original data'!M20/'Original data'!$C62*1000</f>
        <v>703.6814</v>
      </c>
      <c r="N2" s="188" t="n">
        <f aca="false">'Original data'!N20/'Original data'!$C62*1000</f>
        <v>703.5494</v>
      </c>
      <c r="O2" s="188" t="n">
        <f aca="false">'Original data'!O20/'Original data'!$C62*1000</f>
        <v>703.7354</v>
      </c>
      <c r="P2" s="188" t="n">
        <f aca="false">'Original data'!P20/'Original data'!$C62*1000</f>
        <v>703.692</v>
      </c>
      <c r="Q2" s="188" t="n">
        <f aca="false">'Original data'!Q20/'Original data'!$C62*1000</f>
        <v>703.6899</v>
      </c>
      <c r="R2" s="188" t="n">
        <f aca="false">'Original data'!R20/'Original data'!$C62*1000</f>
        <v>703.4874</v>
      </c>
      <c r="S2" s="188" t="n">
        <f aca="false">'Original data'!S20/'Original data'!$C62*1000</f>
        <v>703.5124</v>
      </c>
      <c r="T2" s="188" t="n">
        <f aca="false">'Original data'!T20/'Original data'!$C62*1000</f>
        <v>703.2694</v>
      </c>
      <c r="U2" s="189" t="n">
        <f aca="false">'Original data'!U20/'Original data'!$C62*1000</f>
        <v>407.5158</v>
      </c>
      <c r="V2" s="190" t="n">
        <f aca="false">'Original data'!V20</f>
        <v>101.005858585</v>
      </c>
      <c r="W2" s="191"/>
      <c r="X2" s="183" t="s">
        <v>219</v>
      </c>
      <c r="Y2" s="187" t="n">
        <f aca="false">'Original data'!Y20/'Original data'!$Z62*1000</f>
        <v>396.418</v>
      </c>
      <c r="Z2" s="188" t="n">
        <f aca="false">'Original data'!Z20/'Original data'!$Z62*1000</f>
        <v>703.3446</v>
      </c>
      <c r="AA2" s="188" t="n">
        <f aca="false">'Original data'!AA20/'Original data'!$Z62*1000</f>
        <v>703.6107</v>
      </c>
      <c r="AB2" s="188" t="n">
        <f aca="false">'Original data'!AB20/'Original data'!$Z62*1000</f>
        <v>703.6445</v>
      </c>
      <c r="AC2" s="188" t="n">
        <f aca="false">'Original data'!AC20/'Original data'!$Z62*1000</f>
        <v>703.5979</v>
      </c>
      <c r="AD2" s="188" t="n">
        <f aca="false">'Original data'!AD20/'Original data'!$Z62*1000</f>
        <v>703.7057</v>
      </c>
      <c r="AE2" s="188" t="n">
        <f aca="false">'Original data'!AE20/'Original data'!$Z62*1000</f>
        <v>703.6757</v>
      </c>
      <c r="AF2" s="188" t="n">
        <f aca="false">'Original data'!AF20/'Original data'!$Z62*1000</f>
        <v>703.7463</v>
      </c>
      <c r="AG2" s="188" t="n">
        <f aca="false">'Original data'!AG20/'Original data'!$Z62*1000</f>
        <v>703.749</v>
      </c>
      <c r="AH2" s="188" t="n">
        <f aca="false">'Original data'!AH20/'Original data'!$Z62*1000</f>
        <v>703.5458</v>
      </c>
      <c r="AI2" s="188" t="n">
        <f aca="false">'Original data'!AI20/'Original data'!$Z62*1000</f>
        <v>703.5521</v>
      </c>
      <c r="AJ2" s="188" t="n">
        <f aca="false">'Original data'!AJ20/'Original data'!$Z62*1000</f>
        <v>703.6922</v>
      </c>
      <c r="AK2" s="188" t="n">
        <f aca="false">'Original data'!AK20/'Original data'!$Z62*1000</f>
        <v>703.7782</v>
      </c>
      <c r="AL2" s="188" t="n">
        <f aca="false">'Original data'!AL20/'Original data'!$Z62*1000</f>
        <v>703.7952</v>
      </c>
      <c r="AM2" s="188" t="n">
        <f aca="false">'Original data'!AM20/'Original data'!$Z62*1000</f>
        <v>703.7471</v>
      </c>
      <c r="AN2" s="188" t="n">
        <f aca="false">'Original data'!AN20/'Original data'!$Z62*1000</f>
        <v>703.5893</v>
      </c>
      <c r="AO2" s="188" t="n">
        <f aca="false">'Original data'!AO20/'Original data'!$Z62*1000</f>
        <v>703.6046</v>
      </c>
      <c r="AP2" s="188" t="n">
        <f aca="false">'Original data'!AP20/'Original data'!$Z62*1000</f>
        <v>703.5302</v>
      </c>
      <c r="AQ2" s="188" t="n">
        <f aca="false">'Original data'!AQ20/'Original data'!$Z62*1000</f>
        <v>703.2079</v>
      </c>
      <c r="AR2" s="189" t="n">
        <f aca="false">'Original data'!AR20/'Original data'!$Z62*1000</f>
        <v>397.3553</v>
      </c>
      <c r="AS2" s="189" t="n">
        <f aca="false">'Original data'!AS20</f>
        <v>100.928664282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1.03021</v>
      </c>
      <c r="C3" s="194" t="n">
        <f aca="false">'Original data'!C21*'Original data'!$U4</f>
        <v>0.333443</v>
      </c>
      <c r="D3" s="194" t="n">
        <f aca="false">'Original data'!D21*'Original data'!$U4</f>
        <v>1.067422</v>
      </c>
      <c r="E3" s="194" t="n">
        <f aca="false">'Original data'!E21*'Original data'!$U4</f>
        <v>1.365906</v>
      </c>
      <c r="F3" s="194" t="n">
        <f aca="false">'Original data'!F21*'Original data'!$U4</f>
        <v>1.863527</v>
      </c>
      <c r="G3" s="194" t="n">
        <f aca="false">'Original data'!G21*'Original data'!$U4</f>
        <v>2.144829</v>
      </c>
      <c r="H3" s="194" t="n">
        <f aca="false">'Original data'!H21*'Original data'!$U4</f>
        <v>2.138351</v>
      </c>
      <c r="I3" s="194" t="n">
        <f aca="false">'Original data'!I21*'Original data'!$U4</f>
        <v>1.330928</v>
      </c>
      <c r="J3" s="194" t="n">
        <f aca="false">'Original data'!J21*'Original data'!$U4</f>
        <v>0.675296</v>
      </c>
      <c r="K3" s="194" t="n">
        <f aca="false">'Original data'!K21*'Original data'!$U4</f>
        <v>-0.519243</v>
      </c>
      <c r="L3" s="194" t="n">
        <f aca="false">'Original data'!L21*'Original data'!$U4</f>
        <v>-0.623747</v>
      </c>
      <c r="M3" s="194" t="n">
        <f aca="false">'Original data'!M21*'Original data'!$U4</f>
        <v>-1.084781</v>
      </c>
      <c r="N3" s="194" t="n">
        <f aca="false">'Original data'!N21*'Original data'!$U4</f>
        <v>-1.372071</v>
      </c>
      <c r="O3" s="194" t="n">
        <f aca="false">'Original data'!O21*'Original data'!$U4</f>
        <v>-1.296041</v>
      </c>
      <c r="P3" s="194" t="n">
        <f aca="false">'Original data'!P21*'Original data'!$U4</f>
        <v>-1.057213</v>
      </c>
      <c r="Q3" s="194" t="n">
        <f aca="false">'Original data'!Q21*'Original data'!$U4</f>
        <v>-1.24616</v>
      </c>
      <c r="R3" s="194" t="n">
        <f aca="false">'Original data'!R21*'Original data'!$U4</f>
        <v>-1.140786</v>
      </c>
      <c r="S3" s="194" t="n">
        <f aca="false">'Original data'!S21*'Original data'!$U4</f>
        <v>-0.928064</v>
      </c>
      <c r="T3" s="194" t="n">
        <f aca="false">'Original data'!T21*'Original data'!$U4</f>
        <v>-1.22453</v>
      </c>
      <c r="U3" s="195" t="n">
        <f aca="false">'Original data'!U21*'Original data'!$U4</f>
        <v>-1.74113</v>
      </c>
      <c r="V3" s="196" t="n">
        <f aca="false">'Original data'!V21*'Original data'!$U4</f>
        <v>1.084098146</v>
      </c>
      <c r="W3" s="191"/>
      <c r="X3" s="197" t="str">
        <f aca="false">'Original data'!X21</f>
        <v>Angle (mrad)</v>
      </c>
      <c r="Y3" s="193" t="n">
        <f aca="false">'Original data'!Y21*'Original data'!$U4</f>
        <v>1.548516</v>
      </c>
      <c r="Z3" s="194" t="n">
        <f aca="false">'Original data'!Z21*'Original data'!$U4</f>
        <v>-0.785936</v>
      </c>
      <c r="AA3" s="194" t="n">
        <f aca="false">'Original data'!AA21*'Original data'!$U4</f>
        <v>1.03985</v>
      </c>
      <c r="AB3" s="194" t="n">
        <f aca="false">'Original data'!AB21*'Original data'!$U4</f>
        <v>1.394059</v>
      </c>
      <c r="AC3" s="194" t="n">
        <f aca="false">'Original data'!AC21*'Original data'!$U4</f>
        <v>2.079709</v>
      </c>
      <c r="AD3" s="194" t="n">
        <f aca="false">'Original data'!AD21*'Original data'!$U4</f>
        <v>2.155962</v>
      </c>
      <c r="AE3" s="194" t="n">
        <f aca="false">'Original data'!AE21*'Original data'!$U4</f>
        <v>1.76116</v>
      </c>
      <c r="AF3" s="194" t="n">
        <f aca="false">'Original data'!AF21*'Original data'!$U4</f>
        <v>1.056712</v>
      </c>
      <c r="AG3" s="194" t="n">
        <f aca="false">'Original data'!AG21*'Original data'!$U4</f>
        <v>0.741426</v>
      </c>
      <c r="AH3" s="194" t="n">
        <f aca="false">'Original data'!AH21*'Original data'!$U4</f>
        <v>-0.298834</v>
      </c>
      <c r="AI3" s="194" t="n">
        <f aca="false">'Original data'!AI21*'Original data'!$U4</f>
        <v>-0.445025</v>
      </c>
      <c r="AJ3" s="194" t="n">
        <f aca="false">'Original data'!AJ21*'Original data'!$U4</f>
        <v>-0.96776</v>
      </c>
      <c r="AK3" s="194" t="n">
        <f aca="false">'Original data'!AK21*'Original data'!$U4</f>
        <v>-1.497882</v>
      </c>
      <c r="AL3" s="194" t="n">
        <f aca="false">'Original data'!AL21*'Original data'!$U4</f>
        <v>-1.351595</v>
      </c>
      <c r="AM3" s="194" t="n">
        <f aca="false">'Original data'!AM21*'Original data'!$U4</f>
        <v>-1.219777</v>
      </c>
      <c r="AN3" s="194" t="n">
        <f aca="false">'Original data'!AN21*'Original data'!$U4</f>
        <v>-1.024361</v>
      </c>
      <c r="AO3" s="194" t="n">
        <f aca="false">'Original data'!AO21*'Original data'!$U4</f>
        <v>-0.678037</v>
      </c>
      <c r="AP3" s="194" t="n">
        <f aca="false">'Original data'!AP21*'Original data'!$U4</f>
        <v>-0.60571</v>
      </c>
      <c r="AQ3" s="194" t="n">
        <f aca="false">'Original data'!AQ21*'Original data'!$U4</f>
        <v>-1.126457</v>
      </c>
      <c r="AR3" s="195" t="n">
        <f aca="false">'Original data'!AR21*'Original data'!$U4</f>
        <v>-1.949289</v>
      </c>
      <c r="AS3" s="195" t="n">
        <f aca="false">'Original data'!AS21*'Original data'!$U4</f>
        <v>1.914610145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8.05494</v>
      </c>
      <c r="C6" s="208" t="n">
        <f aca="false">'Original data'!C24*'Original data'!$U$3</f>
        <v>0.4023219</v>
      </c>
      <c r="D6" s="208" t="n">
        <f aca="false">'Original data'!D24*'Original data'!$U$3</f>
        <v>0.4485829</v>
      </c>
      <c r="E6" s="208" t="n">
        <f aca="false">'Original data'!E24*'Original data'!$U$3</f>
        <v>0.6436755</v>
      </c>
      <c r="F6" s="208" t="n">
        <f aca="false">'Original data'!F24*'Original data'!$U$3</f>
        <v>1.18625</v>
      </c>
      <c r="G6" s="208" t="n">
        <f aca="false">'Original data'!G24*'Original data'!$U$3</f>
        <v>1.337326</v>
      </c>
      <c r="H6" s="208" t="n">
        <f aca="false">'Original data'!H24*'Original data'!$U$3</f>
        <v>0.6636675</v>
      </c>
      <c r="I6" s="208" t="n">
        <f aca="false">'Original data'!I24*'Original data'!$U$3</f>
        <v>0.9088982</v>
      </c>
      <c r="J6" s="208" t="n">
        <f aca="false">'Original data'!J24*'Original data'!$U$3</f>
        <v>0.8389502</v>
      </c>
      <c r="K6" s="208" t="n">
        <f aca="false">'Original data'!K24*'Original data'!$U$3</f>
        <v>0.9507208</v>
      </c>
      <c r="L6" s="208" t="n">
        <f aca="false">'Original data'!L24*'Original data'!$U$3</f>
        <v>0.3566282</v>
      </c>
      <c r="M6" s="208" t="n">
        <f aca="false">'Original data'!M24*'Original data'!$U$3</f>
        <v>0.9717455</v>
      </c>
      <c r="N6" s="208" t="n">
        <f aca="false">'Original data'!N24*'Original data'!$U$3</f>
        <v>0.8832908</v>
      </c>
      <c r="O6" s="208" t="n">
        <f aca="false">'Original data'!O24*'Original data'!$U$3</f>
        <v>1.492241</v>
      </c>
      <c r="P6" s="208" t="n">
        <f aca="false">'Original data'!P24*'Original data'!$U$3</f>
        <v>1.575294</v>
      </c>
      <c r="Q6" s="208" t="n">
        <f aca="false">'Original data'!Q24*'Original data'!$U$3</f>
        <v>0.7510583</v>
      </c>
      <c r="R6" s="208" t="n">
        <f aca="false">'Original data'!R24*'Original data'!$U$3</f>
        <v>0.8107418</v>
      </c>
      <c r="S6" s="208" t="n">
        <f aca="false">'Original data'!S24*'Original data'!$U$3</f>
        <v>1.060241</v>
      </c>
      <c r="T6" s="208" t="n">
        <f aca="false">'Original data'!T24*'Original data'!$U$3</f>
        <v>1.19343</v>
      </c>
      <c r="U6" s="208" t="n">
        <f aca="false">'Original data'!U24*'Original data'!$U$3</f>
        <v>25.75035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5.96024</v>
      </c>
      <c r="Z6" s="208" t="n">
        <f aca="false">'Original data'!Z24*'Original data'!$U$3</f>
        <v>-1.724095</v>
      </c>
      <c r="AA6" s="208" t="n">
        <f aca="false">'Original data'!AA24*'Original data'!$U$3</f>
        <v>-1.414808</v>
      </c>
      <c r="AB6" s="208" t="n">
        <f aca="false">'Original data'!AB24*'Original data'!$U$3</f>
        <v>-1.381137</v>
      </c>
      <c r="AC6" s="208" t="n">
        <f aca="false">'Original data'!AC24*'Original data'!$U$3</f>
        <v>-1.319885</v>
      </c>
      <c r="AD6" s="208" t="n">
        <f aca="false">'Original data'!AD24*'Original data'!$U$3</f>
        <v>-2.026803</v>
      </c>
      <c r="AE6" s="208" t="n">
        <f aca="false">'Original data'!AE24*'Original data'!$U$3</f>
        <v>-1.756147</v>
      </c>
      <c r="AF6" s="208" t="n">
        <f aca="false">'Original data'!AF24*'Original data'!$U$3</f>
        <v>-1.639672</v>
      </c>
      <c r="AG6" s="208" t="n">
        <f aca="false">'Original data'!AG24*'Original data'!$U$3</f>
        <v>-1.479849</v>
      </c>
      <c r="AH6" s="208" t="n">
        <f aca="false">'Original data'!AH24*'Original data'!$U$3</f>
        <v>-1.296531</v>
      </c>
      <c r="AI6" s="208" t="n">
        <f aca="false">'Original data'!AI24*'Original data'!$U$3</f>
        <v>-1.567082</v>
      </c>
      <c r="AJ6" s="208" t="n">
        <f aca="false">'Original data'!AJ24*'Original data'!$U$3</f>
        <v>-1.261321</v>
      </c>
      <c r="AK6" s="208" t="n">
        <f aca="false">'Original data'!AK24*'Original data'!$U$3</f>
        <v>-1.044696</v>
      </c>
      <c r="AL6" s="208" t="n">
        <f aca="false">'Original data'!AL24*'Original data'!$U$3</f>
        <v>-0.5534186</v>
      </c>
      <c r="AM6" s="208" t="n">
        <f aca="false">'Original data'!AM24*'Original data'!$U$3</f>
        <v>-1.06015</v>
      </c>
      <c r="AN6" s="208" t="n">
        <f aca="false">'Original data'!AN24*'Original data'!$U$3</f>
        <v>-1.345481</v>
      </c>
      <c r="AO6" s="208" t="n">
        <f aca="false">'Original data'!AO24*'Original data'!$U$3</f>
        <v>-1.444676</v>
      </c>
      <c r="AP6" s="208" t="n">
        <f aca="false">'Original data'!AP24*'Original data'!$U$3</f>
        <v>-1.4282</v>
      </c>
      <c r="AQ6" s="208" t="n">
        <f aca="false">'Original data'!AQ24*'Original data'!$U$3</f>
        <v>-1.582856</v>
      </c>
      <c r="AR6" s="208" t="n">
        <f aca="false">'Original data'!AR24*'Original data'!$U$3</f>
        <v>-27.36689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3.21167</v>
      </c>
      <c r="C7" s="208" t="n">
        <f aca="false">'Original data'!C25</f>
        <v>1.441122</v>
      </c>
      <c r="D7" s="208" t="n">
        <f aca="false">'Original data'!D25</f>
        <v>0.9366286</v>
      </c>
      <c r="E7" s="208" t="n">
        <f aca="false">'Original data'!E25</f>
        <v>1.48156</v>
      </c>
      <c r="F7" s="208" t="n">
        <f aca="false">'Original data'!F25</f>
        <v>1.625647</v>
      </c>
      <c r="G7" s="208" t="n">
        <f aca="false">'Original data'!G25</f>
        <v>1.651809</v>
      </c>
      <c r="H7" s="208" t="n">
        <f aca="false">'Original data'!H25</f>
        <v>1.653371</v>
      </c>
      <c r="I7" s="208" t="n">
        <f aca="false">'Original data'!I25</f>
        <v>1.127805</v>
      </c>
      <c r="J7" s="208" t="n">
        <f aca="false">'Original data'!J25</f>
        <v>1.444917</v>
      </c>
      <c r="K7" s="208" t="n">
        <f aca="false">'Original data'!K25</f>
        <v>1.571689</v>
      </c>
      <c r="L7" s="208" t="n">
        <f aca="false">'Original data'!L25</f>
        <v>1.284078</v>
      </c>
      <c r="M7" s="208" t="n">
        <f aca="false">'Original data'!M25</f>
        <v>0.7140167</v>
      </c>
      <c r="N7" s="208" t="n">
        <f aca="false">'Original data'!N25</f>
        <v>1.036693</v>
      </c>
      <c r="O7" s="208" t="n">
        <f aca="false">'Original data'!O25</f>
        <v>2.042684</v>
      </c>
      <c r="P7" s="208" t="n">
        <f aca="false">'Original data'!P25</f>
        <v>1.544852</v>
      </c>
      <c r="Q7" s="208" t="n">
        <f aca="false">'Original data'!Q25</f>
        <v>0.2853197</v>
      </c>
      <c r="R7" s="208" t="n">
        <f aca="false">'Original data'!R25</f>
        <v>0.4710575</v>
      </c>
      <c r="S7" s="208" t="n">
        <f aca="false">'Original data'!S25</f>
        <v>0.4607462</v>
      </c>
      <c r="T7" s="208" t="n">
        <f aca="false">'Original data'!T25</f>
        <v>1.089586</v>
      </c>
      <c r="U7" s="208" t="n">
        <f aca="false">'Original data'!U25</f>
        <v>5.554051</v>
      </c>
      <c r="V7" s="209"/>
      <c r="W7" s="210"/>
      <c r="X7" s="211" t="str">
        <f aca="false">'Original data'!X25</f>
        <v>b3</v>
      </c>
      <c r="Y7" s="208" t="n">
        <f aca="false">'Original data'!Y25</f>
        <v>34.07403</v>
      </c>
      <c r="Z7" s="208" t="n">
        <f aca="false">'Original data'!Z25</f>
        <v>3.26728</v>
      </c>
      <c r="AA7" s="208" t="n">
        <f aca="false">'Original data'!AA25</f>
        <v>1.978349</v>
      </c>
      <c r="AB7" s="208" t="n">
        <f aca="false">'Original data'!AB25</f>
        <v>2.264445</v>
      </c>
      <c r="AC7" s="208" t="n">
        <f aca="false">'Original data'!AC25</f>
        <v>2.031614</v>
      </c>
      <c r="AD7" s="208" t="n">
        <f aca="false">'Original data'!AD25</f>
        <v>2.280304</v>
      </c>
      <c r="AE7" s="208" t="n">
        <f aca="false">'Original data'!AE25</f>
        <v>2.114802</v>
      </c>
      <c r="AF7" s="208" t="n">
        <f aca="false">'Original data'!AF25</f>
        <v>2.452204</v>
      </c>
      <c r="AG7" s="208" t="n">
        <f aca="false">'Original data'!AG25</f>
        <v>2.428764</v>
      </c>
      <c r="AH7" s="208" t="n">
        <f aca="false">'Original data'!AH25</f>
        <v>2.578026</v>
      </c>
      <c r="AI7" s="208" t="n">
        <f aca="false">'Original data'!AI25</f>
        <v>2.180446</v>
      </c>
      <c r="AJ7" s="208" t="n">
        <f aca="false">'Original data'!AJ25</f>
        <v>1.414332</v>
      </c>
      <c r="AK7" s="208" t="n">
        <f aca="false">'Original data'!AK25</f>
        <v>2.44786</v>
      </c>
      <c r="AL7" s="208" t="n">
        <f aca="false">'Original data'!AL25</f>
        <v>2.5632</v>
      </c>
      <c r="AM7" s="208" t="n">
        <f aca="false">'Original data'!AM25</f>
        <v>2.355116</v>
      </c>
      <c r="AN7" s="208" t="n">
        <f aca="false">'Original data'!AN25</f>
        <v>1.597013</v>
      </c>
      <c r="AO7" s="208" t="n">
        <f aca="false">'Original data'!AO25</f>
        <v>1.594734</v>
      </c>
      <c r="AP7" s="208" t="n">
        <f aca="false">'Original data'!AP25</f>
        <v>1.232164</v>
      </c>
      <c r="AQ7" s="208" t="n">
        <f aca="false">'Original data'!AQ25</f>
        <v>1.333493</v>
      </c>
      <c r="AR7" s="208" t="n">
        <f aca="false">'Original data'!AR25</f>
        <v>7.644459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1.889855</v>
      </c>
      <c r="C8" s="208" t="n">
        <f aca="false">'Original data'!C26*'Original data'!$U$3</f>
        <v>-0.1751466</v>
      </c>
      <c r="D8" s="208" t="n">
        <f aca="false">'Original data'!D26*'Original data'!$U$3</f>
        <v>-0.1684068</v>
      </c>
      <c r="E8" s="208" t="n">
        <f aca="false">'Original data'!E26*'Original data'!$U$3</f>
        <v>-0.06908295</v>
      </c>
      <c r="F8" s="208" t="n">
        <f aca="false">'Original data'!F26*'Original data'!$U$3</f>
        <v>-0.003495137</v>
      </c>
      <c r="G8" s="208" t="n">
        <f aca="false">'Original data'!G26*'Original data'!$U$3</f>
        <v>0.1039886</v>
      </c>
      <c r="H8" s="208" t="n">
        <f aca="false">'Original data'!H26*'Original data'!$U$3</f>
        <v>0.03195478</v>
      </c>
      <c r="I8" s="208" t="n">
        <f aca="false">'Original data'!I26*'Original data'!$U$3</f>
        <v>-0.02498105</v>
      </c>
      <c r="J8" s="208" t="n">
        <f aca="false">'Original data'!J26*'Original data'!$U$3</f>
        <v>-0.1406773</v>
      </c>
      <c r="K8" s="208" t="n">
        <f aca="false">'Original data'!K26*'Original data'!$U$3</f>
        <v>0.1712468</v>
      </c>
      <c r="L8" s="208" t="n">
        <f aca="false">'Original data'!L26*'Original data'!$U$3</f>
        <v>0.2169664</v>
      </c>
      <c r="M8" s="208" t="n">
        <f aca="false">'Original data'!M26*'Original data'!$U$3</f>
        <v>-0.1473989</v>
      </c>
      <c r="N8" s="208" t="n">
        <f aca="false">'Original data'!N26*'Original data'!$U$3</f>
        <v>-0.1368036</v>
      </c>
      <c r="O8" s="208" t="n">
        <f aca="false">'Original data'!O26*'Original data'!$U$3</f>
        <v>0.04152867</v>
      </c>
      <c r="P8" s="208" t="n">
        <f aca="false">'Original data'!P26*'Original data'!$U$3</f>
        <v>0.06282727</v>
      </c>
      <c r="Q8" s="208" t="n">
        <f aca="false">'Original data'!Q26*'Original data'!$U$3</f>
        <v>0.2923294</v>
      </c>
      <c r="R8" s="208" t="n">
        <f aca="false">'Original data'!R26*'Original data'!$U$3</f>
        <v>0.2987916</v>
      </c>
      <c r="S8" s="208" t="n">
        <f aca="false">'Original data'!S26*'Original data'!$U$3</f>
        <v>0.1262579</v>
      </c>
      <c r="T8" s="208" t="n">
        <f aca="false">'Original data'!T26*'Original data'!$U$3</f>
        <v>-0.02309514</v>
      </c>
      <c r="U8" s="208" t="n">
        <f aca="false">'Original data'!U26*'Original data'!$U$3</f>
        <v>0.3628153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8144519</v>
      </c>
      <c r="Z8" s="208" t="n">
        <f aca="false">'Original data'!Z26*'Original data'!$U$3</f>
        <v>-0.2187361</v>
      </c>
      <c r="AA8" s="208" t="n">
        <f aca="false">'Original data'!AA26*'Original data'!$U$3</f>
        <v>-0.2677508</v>
      </c>
      <c r="AB8" s="208" t="n">
        <f aca="false">'Original data'!AB26*'Original data'!$U$3</f>
        <v>-0.1974759</v>
      </c>
      <c r="AC8" s="208" t="n">
        <f aca="false">'Original data'!AC26*'Original data'!$U$3</f>
        <v>-0.1477216</v>
      </c>
      <c r="AD8" s="208" t="n">
        <f aca="false">'Original data'!AD26*'Original data'!$U$3</f>
        <v>-0.2926702</v>
      </c>
      <c r="AE8" s="208" t="n">
        <f aca="false">'Original data'!AE26*'Original data'!$U$3</f>
        <v>-0.1844545</v>
      </c>
      <c r="AF8" s="208" t="n">
        <f aca="false">'Original data'!AF26*'Original data'!$U$3</f>
        <v>-0.1051603</v>
      </c>
      <c r="AG8" s="208" t="n">
        <f aca="false">'Original data'!AG26*'Original data'!$U$3</f>
        <v>-0.1317079</v>
      </c>
      <c r="AH8" s="208" t="n">
        <f aca="false">'Original data'!AH26*'Original data'!$U$3</f>
        <v>-0.1718994</v>
      </c>
      <c r="AI8" s="208" t="n">
        <f aca="false">'Original data'!AI26*'Original data'!$U$3</f>
        <v>-0.2210558</v>
      </c>
      <c r="AJ8" s="208" t="n">
        <f aca="false">'Original data'!AJ26*'Original data'!$U$3</f>
        <v>-0.1506949</v>
      </c>
      <c r="AK8" s="208" t="n">
        <f aca="false">'Original data'!AK26*'Original data'!$U$3</f>
        <v>-0.0934022</v>
      </c>
      <c r="AL8" s="208" t="n">
        <f aca="false">'Original data'!AL26*'Original data'!$U$3</f>
        <v>-0.06470087</v>
      </c>
      <c r="AM8" s="208" t="n">
        <f aca="false">'Original data'!AM26*'Original data'!$U$3</f>
        <v>-0.06522574</v>
      </c>
      <c r="AN8" s="208" t="n">
        <f aca="false">'Original data'!AN26*'Original data'!$U$3</f>
        <v>-0.08510816</v>
      </c>
      <c r="AO8" s="208" t="n">
        <f aca="false">'Original data'!AO26*'Original data'!$U$3</f>
        <v>-0.1976684</v>
      </c>
      <c r="AP8" s="208" t="n">
        <f aca="false">'Original data'!AP26*'Original data'!$U$3</f>
        <v>-0.06302866</v>
      </c>
      <c r="AQ8" s="208" t="n">
        <f aca="false">'Original data'!AQ26*'Original data'!$U$3</f>
        <v>-0.3970595</v>
      </c>
      <c r="AR8" s="208" t="n">
        <f aca="false">'Original data'!AR26*'Original data'!$U$3</f>
        <v>-1.010313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5.500059</v>
      </c>
      <c r="C9" s="208" t="n">
        <f aca="false">'Original data'!C27</f>
        <v>-0.6326379</v>
      </c>
      <c r="D9" s="208" t="n">
        <f aca="false">'Original data'!D27</f>
        <v>-0.941307</v>
      </c>
      <c r="E9" s="208" t="n">
        <f aca="false">'Original data'!E27</f>
        <v>-0.8141643</v>
      </c>
      <c r="F9" s="208" t="n">
        <f aca="false">'Original data'!F27</f>
        <v>-0.8024019</v>
      </c>
      <c r="G9" s="208" t="n">
        <f aca="false">'Original data'!G27</f>
        <v>-0.8490102</v>
      </c>
      <c r="H9" s="208" t="n">
        <f aca="false">'Original data'!H27</f>
        <v>-0.9232239</v>
      </c>
      <c r="I9" s="208" t="n">
        <f aca="false">'Original data'!I27</f>
        <v>-0.8493873</v>
      </c>
      <c r="J9" s="208" t="n">
        <f aca="false">'Original data'!J27</f>
        <v>-0.9041791</v>
      </c>
      <c r="K9" s="208" t="n">
        <f aca="false">'Original data'!K27</f>
        <v>-0.9717497</v>
      </c>
      <c r="L9" s="208" t="n">
        <f aca="false">'Original data'!L27</f>
        <v>-1.110711</v>
      </c>
      <c r="M9" s="208" t="n">
        <f aca="false">'Original data'!M27</f>
        <v>-0.8689586</v>
      </c>
      <c r="N9" s="208" t="n">
        <f aca="false">'Original data'!N27</f>
        <v>-0.7853463</v>
      </c>
      <c r="O9" s="208" t="n">
        <f aca="false">'Original data'!O27</f>
        <v>-0.8504764</v>
      </c>
      <c r="P9" s="208" t="n">
        <f aca="false">'Original data'!P27</f>
        <v>-0.853971</v>
      </c>
      <c r="Q9" s="208" t="n">
        <f aca="false">'Original data'!Q27</f>
        <v>-0.9514354</v>
      </c>
      <c r="R9" s="208" t="n">
        <f aca="false">'Original data'!R27</f>
        <v>-0.8799838</v>
      </c>
      <c r="S9" s="208" t="n">
        <f aca="false">'Original data'!S27</f>
        <v>-0.9021013</v>
      </c>
      <c r="T9" s="208" t="n">
        <f aca="false">'Original data'!T27</f>
        <v>-0.8515292</v>
      </c>
      <c r="U9" s="208" t="n">
        <f aca="false">'Original data'!U27</f>
        <v>-4.370108</v>
      </c>
      <c r="V9" s="209"/>
      <c r="W9" s="210"/>
      <c r="X9" s="211" t="str">
        <f aca="false">'Original data'!X27</f>
        <v>b5</v>
      </c>
      <c r="Y9" s="208" t="n">
        <f aca="false">'Original data'!Y27</f>
        <v>-6.086332</v>
      </c>
      <c r="Z9" s="208" t="n">
        <f aca="false">'Original data'!Z27</f>
        <v>-0.5595156</v>
      </c>
      <c r="AA9" s="208" t="n">
        <f aca="false">'Original data'!AA27</f>
        <v>-0.9322866</v>
      </c>
      <c r="AB9" s="208" t="n">
        <f aca="false">'Original data'!AB27</f>
        <v>-0.752227</v>
      </c>
      <c r="AC9" s="208" t="n">
        <f aca="false">'Original data'!AC27</f>
        <v>-0.7673171</v>
      </c>
      <c r="AD9" s="208" t="n">
        <f aca="false">'Original data'!AD27</f>
        <v>-0.7633873</v>
      </c>
      <c r="AE9" s="208" t="n">
        <f aca="false">'Original data'!AE27</f>
        <v>-0.7922846</v>
      </c>
      <c r="AF9" s="208" t="n">
        <f aca="false">'Original data'!AF27</f>
        <v>-0.699797</v>
      </c>
      <c r="AG9" s="208" t="n">
        <f aca="false">'Original data'!AG27</f>
        <v>-0.7752906</v>
      </c>
      <c r="AH9" s="208" t="n">
        <f aca="false">'Original data'!AH27</f>
        <v>-0.681617</v>
      </c>
      <c r="AI9" s="208" t="n">
        <f aca="false">'Original data'!AI27</f>
        <v>-0.7816631</v>
      </c>
      <c r="AJ9" s="208" t="n">
        <f aca="false">'Original data'!AJ27</f>
        <v>-0.8844586</v>
      </c>
      <c r="AK9" s="208" t="n">
        <f aca="false">'Original data'!AK27</f>
        <v>-0.8593465</v>
      </c>
      <c r="AL9" s="208" t="n">
        <f aca="false">'Original data'!AL27</f>
        <v>-0.7328623</v>
      </c>
      <c r="AM9" s="208" t="n">
        <f aca="false">'Original data'!AM27</f>
        <v>-0.7109492</v>
      </c>
      <c r="AN9" s="208" t="n">
        <f aca="false">'Original data'!AN27</f>
        <v>-0.6567701</v>
      </c>
      <c r="AO9" s="208" t="n">
        <f aca="false">'Original data'!AO27</f>
        <v>-0.7387917</v>
      </c>
      <c r="AP9" s="208" t="n">
        <f aca="false">'Original data'!AP27</f>
        <v>-0.7771487</v>
      </c>
      <c r="AQ9" s="208" t="n">
        <f aca="false">'Original data'!AQ27</f>
        <v>-0.6477586</v>
      </c>
      <c r="AR9" s="208" t="n">
        <f aca="false">'Original data'!AR27</f>
        <v>-4.50246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3849908</v>
      </c>
      <c r="C10" s="208" t="n">
        <f aca="false">'Original data'!C28*'Original data'!$U$3</f>
        <v>0.08798824</v>
      </c>
      <c r="D10" s="208" t="n">
        <f aca="false">'Original data'!D28*'Original data'!$U$3</f>
        <v>0.04575786</v>
      </c>
      <c r="E10" s="208" t="n">
        <f aca="false">'Original data'!E28*'Original data'!$U$3</f>
        <v>0.02676929</v>
      </c>
      <c r="F10" s="208" t="n">
        <f aca="false">'Original data'!F28*'Original data'!$U$3</f>
        <v>-0.1087406</v>
      </c>
      <c r="G10" s="208" t="n">
        <f aca="false">'Original data'!G28*'Original data'!$U$3</f>
        <v>-0.06761438</v>
      </c>
      <c r="H10" s="208" t="n">
        <f aca="false">'Original data'!H28*'Original data'!$U$3</f>
        <v>-0.03009318</v>
      </c>
      <c r="I10" s="208" t="n">
        <f aca="false">'Original data'!I28*'Original data'!$U$3</f>
        <v>-0.01478813</v>
      </c>
      <c r="J10" s="208" t="n">
        <f aca="false">'Original data'!J28*'Original data'!$U$3</f>
        <v>-0.07090061</v>
      </c>
      <c r="K10" s="208" t="n">
        <f aca="false">'Original data'!K28*'Original data'!$U$3</f>
        <v>-0.04937177</v>
      </c>
      <c r="L10" s="208" t="n">
        <f aca="false">'Original data'!L28*'Original data'!$U$3</f>
        <v>0.05132697</v>
      </c>
      <c r="M10" s="208" t="n">
        <f aca="false">'Original data'!M28*'Original data'!$U$3</f>
        <v>0.05916537</v>
      </c>
      <c r="N10" s="208" t="n">
        <f aca="false">'Original data'!N28*'Original data'!$U$3</f>
        <v>0.06004642</v>
      </c>
      <c r="O10" s="208" t="n">
        <f aca="false">'Original data'!O28*'Original data'!$U$3</f>
        <v>0.07310893</v>
      </c>
      <c r="P10" s="208" t="n">
        <f aca="false">'Original data'!P28*'Original data'!$U$3</f>
        <v>0.05427654</v>
      </c>
      <c r="Q10" s="208" t="n">
        <f aca="false">'Original data'!Q28*'Original data'!$U$3</f>
        <v>-0.09037707</v>
      </c>
      <c r="R10" s="208" t="n">
        <f aca="false">'Original data'!R28*'Original data'!$U$3</f>
        <v>0.02263883</v>
      </c>
      <c r="S10" s="208" t="n">
        <f aca="false">'Original data'!S28*'Original data'!$U$3</f>
        <v>-0.02894962</v>
      </c>
      <c r="T10" s="208" t="n">
        <f aca="false">'Original data'!T28*'Original data'!$U$3</f>
        <v>-0.02744575</v>
      </c>
      <c r="U10" s="208" t="n">
        <f aca="false">'Original data'!U28*'Original data'!$U$3</f>
        <v>-0.03729297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3377708</v>
      </c>
      <c r="Z10" s="208" t="n">
        <f aca="false">'Original data'!Z28*'Original data'!$U$3</f>
        <v>0.02659507</v>
      </c>
      <c r="AA10" s="208" t="n">
        <f aca="false">'Original data'!AA28*'Original data'!$U$3</f>
        <v>-0.03714487</v>
      </c>
      <c r="AB10" s="208" t="n">
        <f aca="false">'Original data'!AB28*'Original data'!$U$3</f>
        <v>-0.0423127</v>
      </c>
      <c r="AC10" s="208" t="n">
        <f aca="false">'Original data'!AC28*'Original data'!$U$3</f>
        <v>-0.0629342</v>
      </c>
      <c r="AD10" s="208" t="n">
        <f aca="false">'Original data'!AD28*'Original data'!$U$3</f>
        <v>-0.03940324</v>
      </c>
      <c r="AE10" s="208" t="n">
        <f aca="false">'Original data'!AE28*'Original data'!$U$3</f>
        <v>-0.06448747</v>
      </c>
      <c r="AF10" s="208" t="n">
        <f aca="false">'Original data'!AF28*'Original data'!$U$3</f>
        <v>-0.05330801</v>
      </c>
      <c r="AG10" s="208" t="n">
        <f aca="false">'Original data'!AG28*'Original data'!$U$3</f>
        <v>-0.002640408</v>
      </c>
      <c r="AH10" s="208" t="n">
        <f aca="false">'Original data'!AH28*'Original data'!$U$3</f>
        <v>-0.03142904</v>
      </c>
      <c r="AI10" s="208" t="n">
        <f aca="false">'Original data'!AI28*'Original data'!$U$3</f>
        <v>0.01287249</v>
      </c>
      <c r="AJ10" s="208" t="n">
        <f aca="false">'Original data'!AJ28*'Original data'!$U$3</f>
        <v>0.05530431</v>
      </c>
      <c r="AK10" s="208" t="n">
        <f aca="false">'Original data'!AK28*'Original data'!$U$3</f>
        <v>-0.02139244</v>
      </c>
      <c r="AL10" s="208" t="n">
        <f aca="false">'Original data'!AL28*'Original data'!$U$3</f>
        <v>0.02839737</v>
      </c>
      <c r="AM10" s="208" t="n">
        <f aca="false">'Original data'!AM28*'Original data'!$U$3</f>
        <v>0.02057233</v>
      </c>
      <c r="AN10" s="208" t="n">
        <f aca="false">'Original data'!AN28*'Original data'!$U$3</f>
        <v>0.0156555</v>
      </c>
      <c r="AO10" s="208" t="n">
        <f aca="false">'Original data'!AO28*'Original data'!$U$3</f>
        <v>0.06831987</v>
      </c>
      <c r="AP10" s="208" t="n">
        <f aca="false">'Original data'!AP28*'Original data'!$U$3</f>
        <v>0.06764101</v>
      </c>
      <c r="AQ10" s="208" t="n">
        <f aca="false">'Original data'!AQ28*'Original data'!$U$3</f>
        <v>-0.06086541</v>
      </c>
      <c r="AR10" s="208" t="n">
        <f aca="false">'Original data'!AR28*'Original data'!$U$3</f>
        <v>-0.08817671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1.908808</v>
      </c>
      <c r="C11" s="208" t="n">
        <f aca="false">'Original data'!C29</f>
        <v>0.7489857</v>
      </c>
      <c r="D11" s="208" t="n">
        <f aca="false">'Original data'!D29</f>
        <v>0.8008151</v>
      </c>
      <c r="E11" s="208" t="n">
        <f aca="false">'Original data'!E29</f>
        <v>0.8081493</v>
      </c>
      <c r="F11" s="208" t="n">
        <f aca="false">'Original data'!F29</f>
        <v>0.8225696</v>
      </c>
      <c r="G11" s="208" t="n">
        <f aca="false">'Original data'!G29</f>
        <v>0.7887451</v>
      </c>
      <c r="H11" s="208" t="n">
        <f aca="false">'Original data'!H29</f>
        <v>0.7501492</v>
      </c>
      <c r="I11" s="208" t="n">
        <f aca="false">'Original data'!I29</f>
        <v>0.7737584</v>
      </c>
      <c r="J11" s="208" t="n">
        <f aca="false">'Original data'!J29</f>
        <v>0.7922483</v>
      </c>
      <c r="K11" s="208" t="n">
        <f aca="false">'Original data'!K29</f>
        <v>0.7387598</v>
      </c>
      <c r="L11" s="208" t="n">
        <f aca="false">'Original data'!L29</f>
        <v>0.7542758</v>
      </c>
      <c r="M11" s="208" t="n">
        <f aca="false">'Original data'!M29</f>
        <v>0.7414127</v>
      </c>
      <c r="N11" s="208" t="n">
        <f aca="false">'Original data'!N29</f>
        <v>0.7718221</v>
      </c>
      <c r="O11" s="208" t="n">
        <f aca="false">'Original data'!O29</f>
        <v>0.7743411</v>
      </c>
      <c r="P11" s="208" t="n">
        <f aca="false">'Original data'!P29</f>
        <v>0.7613445</v>
      </c>
      <c r="Q11" s="208" t="n">
        <f aca="false">'Original data'!Q29</f>
        <v>0.8092681</v>
      </c>
      <c r="R11" s="208" t="n">
        <f aca="false">'Original data'!R29</f>
        <v>0.7781579</v>
      </c>
      <c r="S11" s="208" t="n">
        <f aca="false">'Original data'!S29</f>
        <v>0.7565031</v>
      </c>
      <c r="T11" s="208" t="n">
        <f aca="false">'Original data'!T29</f>
        <v>0.7324506</v>
      </c>
      <c r="U11" s="208" t="n">
        <f aca="false">'Original data'!U29</f>
        <v>0.3402633</v>
      </c>
      <c r="V11" s="209"/>
      <c r="W11" s="210"/>
      <c r="X11" s="211" t="str">
        <f aca="false">'Original data'!X29</f>
        <v>b7</v>
      </c>
      <c r="Y11" s="208" t="n">
        <f aca="false">'Original data'!Y29</f>
        <v>1.987384</v>
      </c>
      <c r="Z11" s="208" t="n">
        <f aca="false">'Original data'!Z29</f>
        <v>0.7705858</v>
      </c>
      <c r="AA11" s="208" t="n">
        <f aca="false">'Original data'!AA29</f>
        <v>0.7736476</v>
      </c>
      <c r="AB11" s="208" t="n">
        <f aca="false">'Original data'!AB29</f>
        <v>0.7915621</v>
      </c>
      <c r="AC11" s="208" t="n">
        <f aca="false">'Original data'!AC29</f>
        <v>0.7997094</v>
      </c>
      <c r="AD11" s="208" t="n">
        <f aca="false">'Original data'!AD29</f>
        <v>0.7683414</v>
      </c>
      <c r="AE11" s="208" t="n">
        <f aca="false">'Original data'!AE29</f>
        <v>0.7838039</v>
      </c>
      <c r="AF11" s="208" t="n">
        <f aca="false">'Original data'!AF29</f>
        <v>0.7902584</v>
      </c>
      <c r="AG11" s="208" t="n">
        <f aca="false">'Original data'!AG29</f>
        <v>0.7859409</v>
      </c>
      <c r="AH11" s="208" t="n">
        <f aca="false">'Original data'!AH29</f>
        <v>0.7951731</v>
      </c>
      <c r="AI11" s="208" t="n">
        <f aca="false">'Original data'!AI29</f>
        <v>0.762521</v>
      </c>
      <c r="AJ11" s="208" t="n">
        <f aca="false">'Original data'!AJ29</f>
        <v>0.7262707</v>
      </c>
      <c r="AK11" s="208" t="n">
        <f aca="false">'Original data'!AK29</f>
        <v>0.7695098</v>
      </c>
      <c r="AL11" s="208" t="n">
        <f aca="false">'Original data'!AL29</f>
        <v>0.8190427</v>
      </c>
      <c r="AM11" s="208" t="n">
        <f aca="false">'Original data'!AM29</f>
        <v>0.7912491</v>
      </c>
      <c r="AN11" s="208" t="n">
        <f aca="false">'Original data'!AN29</f>
        <v>0.8200121</v>
      </c>
      <c r="AO11" s="208" t="n">
        <f aca="false">'Original data'!AO29</f>
        <v>0.7954601</v>
      </c>
      <c r="AP11" s="208" t="n">
        <f aca="false">'Original data'!AP29</f>
        <v>0.7665822</v>
      </c>
      <c r="AQ11" s="208" t="n">
        <f aca="false">'Original data'!AQ29</f>
        <v>0.7810311</v>
      </c>
      <c r="AR11" s="208" t="n">
        <f aca="false">'Original data'!AR29</f>
        <v>0.2125069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8502675</v>
      </c>
      <c r="C12" s="208" t="n">
        <f aca="false">'Original data'!C30*'Original data'!$U$3</f>
        <v>0.001271392</v>
      </c>
      <c r="D12" s="208" t="n">
        <f aca="false">'Original data'!D30*'Original data'!$U$3</f>
        <v>-0.01127629</v>
      </c>
      <c r="E12" s="208" t="n">
        <f aca="false">'Original data'!E30*'Original data'!$U$3</f>
        <v>-0.01533013</v>
      </c>
      <c r="F12" s="208" t="n">
        <f aca="false">'Original data'!F30*'Original data'!$U$3</f>
        <v>-0.02724926</v>
      </c>
      <c r="G12" s="208" t="n">
        <f aca="false">'Original data'!G30*'Original data'!$U$3</f>
        <v>-0.03376782</v>
      </c>
      <c r="H12" s="208" t="n">
        <f aca="false">'Original data'!H30*'Original data'!$U$3</f>
        <v>-0.02591267</v>
      </c>
      <c r="I12" s="208" t="n">
        <f aca="false">'Original data'!I30*'Original data'!$U$3</f>
        <v>-0.01633304</v>
      </c>
      <c r="J12" s="208" t="n">
        <f aca="false">'Original data'!J30*'Original data'!$U$3</f>
        <v>-0.002991903</v>
      </c>
      <c r="K12" s="208" t="n">
        <f aca="false">'Original data'!K30*'Original data'!$U$3</f>
        <v>-0.01461179</v>
      </c>
      <c r="L12" s="208" t="n">
        <f aca="false">'Original data'!L30*'Original data'!$U$3</f>
        <v>0.01906587</v>
      </c>
      <c r="M12" s="208" t="n">
        <f aca="false">'Original data'!M30*'Original data'!$U$3</f>
        <v>0.03684779</v>
      </c>
      <c r="N12" s="208" t="n">
        <f aca="false">'Original data'!N30*'Original data'!$U$3</f>
        <v>0.02947065</v>
      </c>
      <c r="O12" s="208" t="n">
        <f aca="false">'Original data'!O30*'Original data'!$U$3</f>
        <v>0.03980763</v>
      </c>
      <c r="P12" s="208" t="n">
        <f aca="false">'Original data'!P30*'Original data'!$U$3</f>
        <v>0.02466582</v>
      </c>
      <c r="Q12" s="208" t="n">
        <f aca="false">'Original data'!Q30*'Original data'!$U$3</f>
        <v>-0.04241209</v>
      </c>
      <c r="R12" s="208" t="n">
        <f aca="false">'Original data'!R30*'Original data'!$U$3</f>
        <v>-0.0462322</v>
      </c>
      <c r="S12" s="208" t="n">
        <f aca="false">'Original data'!S30*'Original data'!$U$3</f>
        <v>0.007709014</v>
      </c>
      <c r="T12" s="208" t="n">
        <f aca="false">'Original data'!T30*'Original data'!$U$3</f>
        <v>-0.006427554</v>
      </c>
      <c r="U12" s="208" t="n">
        <f aca="false">'Original data'!U30*'Original data'!$U$3</f>
        <v>0.01572693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3100473</v>
      </c>
      <c r="Z12" s="208" t="n">
        <f aca="false">'Original data'!Z30*'Original data'!$U$3</f>
        <v>-0.01857873</v>
      </c>
      <c r="AA12" s="208" t="n">
        <f aca="false">'Original data'!AA30*'Original data'!$U$3</f>
        <v>-0.01137641</v>
      </c>
      <c r="AB12" s="208" t="n">
        <f aca="false">'Original data'!AB30*'Original data'!$U$3</f>
        <v>-0.0123662</v>
      </c>
      <c r="AC12" s="208" t="n">
        <f aca="false">'Original data'!AC30*'Original data'!$U$3</f>
        <v>-0.03407809</v>
      </c>
      <c r="AD12" s="208" t="n">
        <f aca="false">'Original data'!AD30*'Original data'!$U$3</f>
        <v>-0.04588656</v>
      </c>
      <c r="AE12" s="208" t="n">
        <f aca="false">'Original data'!AE30*'Original data'!$U$3</f>
        <v>-0.04396765</v>
      </c>
      <c r="AF12" s="208" t="n">
        <f aca="false">'Original data'!AF30*'Original data'!$U$3</f>
        <v>-0.053829</v>
      </c>
      <c r="AG12" s="208" t="n">
        <f aca="false">'Original data'!AG30*'Original data'!$U$3</f>
        <v>-0.01801138</v>
      </c>
      <c r="AH12" s="208" t="n">
        <f aca="false">'Original data'!AH30*'Original data'!$U$3</f>
        <v>-0.04443926</v>
      </c>
      <c r="AI12" s="208" t="n">
        <f aca="false">'Original data'!AI30*'Original data'!$U$3</f>
        <v>-0.009651963</v>
      </c>
      <c r="AJ12" s="208" t="n">
        <f aca="false">'Original data'!AJ30*'Original data'!$U$3</f>
        <v>0.0111637</v>
      </c>
      <c r="AK12" s="208" t="n">
        <f aca="false">'Original data'!AK30*'Original data'!$U$3</f>
        <v>-0.009316347</v>
      </c>
      <c r="AL12" s="208" t="n">
        <f aca="false">'Original data'!AL30*'Original data'!$U$3</f>
        <v>0.02135573</v>
      </c>
      <c r="AM12" s="208" t="n">
        <f aca="false">'Original data'!AM30*'Original data'!$U$3</f>
        <v>-0.0001443656</v>
      </c>
      <c r="AN12" s="208" t="n">
        <f aca="false">'Original data'!AN30*'Original data'!$U$3</f>
        <v>-0.002387735</v>
      </c>
      <c r="AO12" s="208" t="n">
        <f aca="false">'Original data'!AO30*'Original data'!$U$3</f>
        <v>0.03266664</v>
      </c>
      <c r="AP12" s="208" t="n">
        <f aca="false">'Original data'!AP30*'Original data'!$U$3</f>
        <v>0.03469815</v>
      </c>
      <c r="AQ12" s="208" t="n">
        <f aca="false">'Original data'!AQ30*'Original data'!$U$3</f>
        <v>0.02888471</v>
      </c>
      <c r="AR12" s="208" t="n">
        <f aca="false">'Original data'!AR30*'Original data'!$U$3</f>
        <v>-0.08482662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058113</v>
      </c>
      <c r="C13" s="208" t="n">
        <f aca="false">'Original data'!C31</f>
        <v>0.4216153</v>
      </c>
      <c r="D13" s="208" t="n">
        <f aca="false">'Original data'!D31</f>
        <v>0.4221884</v>
      </c>
      <c r="E13" s="208" t="n">
        <f aca="false">'Original data'!E31</f>
        <v>0.418057</v>
      </c>
      <c r="F13" s="208" t="n">
        <f aca="false">'Original data'!F31</f>
        <v>0.4228526</v>
      </c>
      <c r="G13" s="208" t="n">
        <f aca="false">'Original data'!G31</f>
        <v>0.421652</v>
      </c>
      <c r="H13" s="208" t="n">
        <f aca="false">'Original data'!H31</f>
        <v>0.4031677</v>
      </c>
      <c r="I13" s="208" t="n">
        <f aca="false">'Original data'!I31</f>
        <v>0.4170733</v>
      </c>
      <c r="J13" s="208" t="n">
        <f aca="false">'Original data'!J31</f>
        <v>0.4029695</v>
      </c>
      <c r="K13" s="208" t="n">
        <f aca="false">'Original data'!K31</f>
        <v>0.4098321</v>
      </c>
      <c r="L13" s="208" t="n">
        <f aca="false">'Original data'!L31</f>
        <v>0.4164632</v>
      </c>
      <c r="M13" s="208" t="n">
        <f aca="false">'Original data'!M31</f>
        <v>0.4303166</v>
      </c>
      <c r="N13" s="208" t="n">
        <f aca="false">'Original data'!N31</f>
        <v>0.4226435</v>
      </c>
      <c r="O13" s="208" t="n">
        <f aca="false">'Original data'!O31</f>
        <v>0.4255965</v>
      </c>
      <c r="P13" s="208" t="n">
        <f aca="false">'Original data'!P31</f>
        <v>0.4241212</v>
      </c>
      <c r="Q13" s="208" t="n">
        <f aca="false">'Original data'!Q31</f>
        <v>0.4105543</v>
      </c>
      <c r="R13" s="208" t="n">
        <f aca="false">'Original data'!R31</f>
        <v>0.4277924</v>
      </c>
      <c r="S13" s="208" t="n">
        <f aca="false">'Original data'!S31</f>
        <v>0.4296608</v>
      </c>
      <c r="T13" s="208" t="n">
        <f aca="false">'Original data'!T31</f>
        <v>0.4300598</v>
      </c>
      <c r="U13" s="208" t="n">
        <f aca="false">'Original data'!U31</f>
        <v>0.3162287</v>
      </c>
      <c r="V13" s="209"/>
      <c r="W13" s="210"/>
      <c r="X13" s="211" t="str">
        <f aca="false">'Original data'!X31</f>
        <v>b9</v>
      </c>
      <c r="Y13" s="208" t="n">
        <f aca="false">'Original data'!Y31</f>
        <v>0.351255</v>
      </c>
      <c r="Z13" s="208" t="n">
        <f aca="false">'Original data'!Z31</f>
        <v>0.4508867</v>
      </c>
      <c r="AA13" s="208" t="n">
        <f aca="false">'Original data'!AA31</f>
        <v>0.4378824</v>
      </c>
      <c r="AB13" s="208" t="n">
        <f aca="false">'Original data'!AB31</f>
        <v>0.4386103</v>
      </c>
      <c r="AC13" s="208" t="n">
        <f aca="false">'Original data'!AC31</f>
        <v>0.4386212</v>
      </c>
      <c r="AD13" s="208" t="n">
        <f aca="false">'Original data'!AD31</f>
        <v>0.4388823</v>
      </c>
      <c r="AE13" s="208" t="n">
        <f aca="false">'Original data'!AE31</f>
        <v>0.4297932</v>
      </c>
      <c r="AF13" s="208" t="n">
        <f aca="false">'Original data'!AF31</f>
        <v>0.4333183</v>
      </c>
      <c r="AG13" s="208" t="n">
        <f aca="false">'Original data'!AG31</f>
        <v>0.4335062</v>
      </c>
      <c r="AH13" s="208" t="n">
        <f aca="false">'Original data'!AH31</f>
        <v>0.4346526</v>
      </c>
      <c r="AI13" s="208" t="n">
        <f aca="false">'Original data'!AI31</f>
        <v>0.4282393</v>
      </c>
      <c r="AJ13" s="208" t="n">
        <f aca="false">'Original data'!AJ31</f>
        <v>0.4215826</v>
      </c>
      <c r="AK13" s="208" t="n">
        <f aca="false">'Original data'!AK31</f>
        <v>0.4301924</v>
      </c>
      <c r="AL13" s="208" t="n">
        <f aca="false">'Original data'!AL31</f>
        <v>0.4245848</v>
      </c>
      <c r="AM13" s="208" t="n">
        <f aca="false">'Original data'!AM31</f>
        <v>0.4220795</v>
      </c>
      <c r="AN13" s="208" t="n">
        <f aca="false">'Original data'!AN31</f>
        <v>0.4193046</v>
      </c>
      <c r="AO13" s="208" t="n">
        <f aca="false">'Original data'!AO31</f>
        <v>0.436938</v>
      </c>
      <c r="AP13" s="208" t="n">
        <f aca="false">'Original data'!AP31</f>
        <v>0.4235633</v>
      </c>
      <c r="AQ13" s="208" t="n">
        <f aca="false">'Original data'!AQ31</f>
        <v>0.4182694</v>
      </c>
      <c r="AR13" s="208" t="n">
        <f aca="false">'Original data'!AR31</f>
        <v>0.3106967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4559066</v>
      </c>
      <c r="C14" s="208" t="n">
        <f aca="false">'Original data'!C32*'Original data'!$U$3</f>
        <v>0.02207189</v>
      </c>
      <c r="D14" s="208" t="n">
        <f aca="false">'Original data'!D32*'Original data'!$U$3</f>
        <v>-0.02878966</v>
      </c>
      <c r="E14" s="208" t="n">
        <f aca="false">'Original data'!E32*'Original data'!$U$3</f>
        <v>-0.02224177</v>
      </c>
      <c r="F14" s="208" t="n">
        <f aca="false">'Original data'!F32*'Original data'!$U$3</f>
        <v>-0.05934595</v>
      </c>
      <c r="G14" s="208" t="n">
        <f aca="false">'Original data'!G32*'Original data'!$U$3</f>
        <v>-0.05250598</v>
      </c>
      <c r="H14" s="208" t="n">
        <f aca="false">'Original data'!H32*'Original data'!$U$3</f>
        <v>-0.0133737</v>
      </c>
      <c r="I14" s="208" t="n">
        <f aca="false">'Original data'!I32*'Original data'!$U$3</f>
        <v>-0.01683545</v>
      </c>
      <c r="J14" s="208" t="n">
        <f aca="false">'Original data'!J32*'Original data'!$U$3</f>
        <v>0.003223097</v>
      </c>
      <c r="K14" s="208" t="n">
        <f aca="false">'Original data'!K32*'Original data'!$U$3</f>
        <v>-0.05051365</v>
      </c>
      <c r="L14" s="208" t="n">
        <f aca="false">'Original data'!L32*'Original data'!$U$3</f>
        <v>0.0162925</v>
      </c>
      <c r="M14" s="208" t="n">
        <f aca="false">'Original data'!M32*'Original data'!$U$3</f>
        <v>0.06627818</v>
      </c>
      <c r="N14" s="208" t="n">
        <f aca="false">'Original data'!N32*'Original data'!$U$3</f>
        <v>0.03404472</v>
      </c>
      <c r="O14" s="208" t="n">
        <f aca="false">'Original data'!O32*'Original data'!$U$3</f>
        <v>0.08194301</v>
      </c>
      <c r="P14" s="208" t="n">
        <f aca="false">'Original data'!P32*'Original data'!$U$3</f>
        <v>0.02743298</v>
      </c>
      <c r="Q14" s="208" t="n">
        <f aca="false">'Original data'!Q32*'Original data'!$U$3</f>
        <v>-0.04082043</v>
      </c>
      <c r="R14" s="208" t="n">
        <f aca="false">'Original data'!R32*'Original data'!$U$3</f>
        <v>-0.03457337</v>
      </c>
      <c r="S14" s="208" t="n">
        <f aca="false">'Original data'!S32*'Original data'!$U$3</f>
        <v>-0.0002629026</v>
      </c>
      <c r="T14" s="208" t="n">
        <f aca="false">'Original data'!T32*'Original data'!$U$3</f>
        <v>0.02038966</v>
      </c>
      <c r="U14" s="208" t="n">
        <f aca="false">'Original data'!U32*'Original data'!$U$3</f>
        <v>0.03780208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6478389</v>
      </c>
      <c r="Z14" s="208" t="n">
        <f aca="false">'Original data'!Z32*'Original data'!$U$3</f>
        <v>-0.01240918</v>
      </c>
      <c r="AA14" s="208" t="n">
        <f aca="false">'Original data'!AA32*'Original data'!$U$3</f>
        <v>0.01531953</v>
      </c>
      <c r="AB14" s="208" t="n">
        <f aca="false">'Original data'!AB32*'Original data'!$U$3</f>
        <v>-0.005650734</v>
      </c>
      <c r="AC14" s="208" t="n">
        <f aca="false">'Original data'!AC32*'Original data'!$U$3</f>
        <v>-0.06256198</v>
      </c>
      <c r="AD14" s="208" t="n">
        <f aca="false">'Original data'!AD32*'Original data'!$U$3</f>
        <v>-0.06751287</v>
      </c>
      <c r="AE14" s="208" t="n">
        <f aca="false">'Original data'!AE32*'Original data'!$U$3</f>
        <v>-0.05173477</v>
      </c>
      <c r="AF14" s="208" t="n">
        <f aca="false">'Original data'!AF32*'Original data'!$U$3</f>
        <v>-0.06115743</v>
      </c>
      <c r="AG14" s="208" t="n">
        <f aca="false">'Original data'!AG32*'Original data'!$U$3</f>
        <v>-0.02958595</v>
      </c>
      <c r="AH14" s="208" t="n">
        <f aca="false">'Original data'!AH32*'Original data'!$U$3</f>
        <v>-0.0553253</v>
      </c>
      <c r="AI14" s="208" t="n">
        <f aca="false">'Original data'!AI32*'Original data'!$U$3</f>
        <v>0.01839486</v>
      </c>
      <c r="AJ14" s="208" t="n">
        <f aca="false">'Original data'!AJ32*'Original data'!$U$3</f>
        <v>0.03014381</v>
      </c>
      <c r="AK14" s="208" t="n">
        <f aca="false">'Original data'!AK32*'Original data'!$U$3</f>
        <v>-0.004781009</v>
      </c>
      <c r="AL14" s="208" t="n">
        <f aca="false">'Original data'!AL32*'Original data'!$U$3</f>
        <v>0.06114923</v>
      </c>
      <c r="AM14" s="208" t="n">
        <f aca="false">'Original data'!AM32*'Original data'!$U$3</f>
        <v>0.03385363</v>
      </c>
      <c r="AN14" s="208" t="n">
        <f aca="false">'Original data'!AN32*'Original data'!$U$3</f>
        <v>0.04540829</v>
      </c>
      <c r="AO14" s="208" t="n">
        <f aca="false">'Original data'!AO32*'Original data'!$U$3</f>
        <v>0.07802564</v>
      </c>
      <c r="AP14" s="208" t="n">
        <f aca="false">'Original data'!AP32*'Original data'!$U$3</f>
        <v>0.069438</v>
      </c>
      <c r="AQ14" s="208" t="n">
        <f aca="false">'Original data'!AQ32*'Original data'!$U$3</f>
        <v>0.01004483</v>
      </c>
      <c r="AR14" s="208" t="n">
        <f aca="false">'Original data'!AR32*'Original data'!$U$3</f>
        <v>-0.08418757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626392</v>
      </c>
      <c r="C15" s="208" t="n">
        <f aca="false">'Original data'!C33</f>
        <v>0.642303</v>
      </c>
      <c r="D15" s="208" t="n">
        <f aca="false">'Original data'!D33</f>
        <v>0.641097</v>
      </c>
      <c r="E15" s="208" t="n">
        <f aca="false">'Original data'!E33</f>
        <v>0.6406381</v>
      </c>
      <c r="F15" s="208" t="n">
        <f aca="false">'Original data'!F33</f>
        <v>0.6367517</v>
      </c>
      <c r="G15" s="208" t="n">
        <f aca="false">'Original data'!G33</f>
        <v>0.6402131</v>
      </c>
      <c r="H15" s="208" t="n">
        <f aca="false">'Original data'!H33</f>
        <v>0.6347708</v>
      </c>
      <c r="I15" s="208" t="n">
        <f aca="false">'Original data'!I33</f>
        <v>0.636447</v>
      </c>
      <c r="J15" s="208" t="n">
        <f aca="false">'Original data'!J33</f>
        <v>0.6354396</v>
      </c>
      <c r="K15" s="208" t="n">
        <f aca="false">'Original data'!K33</f>
        <v>0.6419083</v>
      </c>
      <c r="L15" s="208" t="n">
        <f aca="false">'Original data'!L33</f>
        <v>0.6456851</v>
      </c>
      <c r="M15" s="208" t="n">
        <f aca="false">'Original data'!M33</f>
        <v>0.6448727</v>
      </c>
      <c r="N15" s="208" t="n">
        <f aca="false">'Original data'!N33</f>
        <v>0.6331323</v>
      </c>
      <c r="O15" s="208" t="n">
        <f aca="false">'Original data'!O33</f>
        <v>0.6386398</v>
      </c>
      <c r="P15" s="208" t="n">
        <f aca="false">'Original data'!P33</f>
        <v>0.6412925</v>
      </c>
      <c r="Q15" s="208" t="n">
        <f aca="false">'Original data'!Q33</f>
        <v>0.6326808</v>
      </c>
      <c r="R15" s="208" t="n">
        <f aca="false">'Original data'!R33</f>
        <v>0.6443181</v>
      </c>
      <c r="S15" s="208" t="n">
        <f aca="false">'Original data'!S33</f>
        <v>0.6386917</v>
      </c>
      <c r="T15" s="208" t="n">
        <f aca="false">'Original data'!T33</f>
        <v>0.6353728</v>
      </c>
      <c r="U15" s="208" t="n">
        <f aca="false">'Original data'!U33</f>
        <v>0.5617203</v>
      </c>
      <c r="V15" s="209"/>
      <c r="W15" s="210"/>
      <c r="X15" s="211" t="str">
        <f aca="false">'Original data'!X33</f>
        <v>b11</v>
      </c>
      <c r="Y15" s="208" t="n">
        <f aca="false">'Original data'!Y33</f>
        <v>0.5693492</v>
      </c>
      <c r="Z15" s="208" t="n">
        <f aca="false">'Original data'!Z33</f>
        <v>0.6451658</v>
      </c>
      <c r="AA15" s="208" t="n">
        <f aca="false">'Original data'!AA33</f>
        <v>0.6484003</v>
      </c>
      <c r="AB15" s="208" t="n">
        <f aca="false">'Original data'!AB33</f>
        <v>0.6447981</v>
      </c>
      <c r="AC15" s="208" t="n">
        <f aca="false">'Original data'!AC33</f>
        <v>0.6434999</v>
      </c>
      <c r="AD15" s="208" t="n">
        <f aca="false">'Original data'!AD33</f>
        <v>0.6458083</v>
      </c>
      <c r="AE15" s="208" t="n">
        <f aca="false">'Original data'!AE33</f>
        <v>0.6422719</v>
      </c>
      <c r="AF15" s="208" t="n">
        <f aca="false">'Original data'!AF33</f>
        <v>0.6415788</v>
      </c>
      <c r="AG15" s="208" t="n">
        <f aca="false">'Original data'!AG33</f>
        <v>0.6415683</v>
      </c>
      <c r="AH15" s="208" t="n">
        <f aca="false">'Original data'!AH33</f>
        <v>0.6395242</v>
      </c>
      <c r="AI15" s="208" t="n">
        <f aca="false">'Original data'!AI33</f>
        <v>0.6455276</v>
      </c>
      <c r="AJ15" s="208" t="n">
        <f aca="false">'Original data'!AJ33</f>
        <v>0.6461358</v>
      </c>
      <c r="AK15" s="208" t="n">
        <f aca="false">'Original data'!AK33</f>
        <v>0.6463616</v>
      </c>
      <c r="AL15" s="208" t="n">
        <f aca="false">'Original data'!AL33</f>
        <v>0.6421403</v>
      </c>
      <c r="AM15" s="208" t="n">
        <f aca="false">'Original data'!AM33</f>
        <v>0.6460666</v>
      </c>
      <c r="AN15" s="208" t="n">
        <f aca="false">'Original data'!AN33</f>
        <v>0.6435602</v>
      </c>
      <c r="AO15" s="208" t="n">
        <f aca="false">'Original data'!AO33</f>
        <v>0.6468873</v>
      </c>
      <c r="AP15" s="208" t="n">
        <f aca="false">'Original data'!AP33</f>
        <v>0.6461066</v>
      </c>
      <c r="AQ15" s="208" t="n">
        <f aca="false">'Original data'!AQ33</f>
        <v>0.640082</v>
      </c>
      <c r="AR15" s="208" t="n">
        <f aca="false">'Original data'!AR33</f>
        <v>0.5583658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-0.01527192</v>
      </c>
      <c r="C16" s="208" t="n">
        <f aca="false">'Original data'!C34*'Original data'!$U$3</f>
        <v>0.002878466</v>
      </c>
      <c r="D16" s="208" t="n">
        <f aca="false">'Original data'!D34*'Original data'!$U$3</f>
        <v>-0.003834675</v>
      </c>
      <c r="E16" s="208" t="n">
        <f aca="false">'Original data'!E34*'Original data'!$U$3</f>
        <v>-0.003558975</v>
      </c>
      <c r="F16" s="208" t="n">
        <f aca="false">'Original data'!F34*'Original data'!$U$3</f>
        <v>-0.006872847</v>
      </c>
      <c r="G16" s="208" t="n">
        <f aca="false">'Original data'!G34*'Original data'!$U$3</f>
        <v>-0.006970466</v>
      </c>
      <c r="H16" s="208" t="n">
        <f aca="false">'Original data'!H34*'Original data'!$U$3</f>
        <v>-0.00464834</v>
      </c>
      <c r="I16" s="208" t="n">
        <f aca="false">'Original data'!I34*'Original data'!$U$3</f>
        <v>-0.004787158</v>
      </c>
      <c r="J16" s="208" t="n">
        <f aca="false">'Original data'!J34*'Original data'!$U$3</f>
        <v>-0.0003345454</v>
      </c>
      <c r="K16" s="208" t="n">
        <f aca="false">'Original data'!K34*'Original data'!$U$3</f>
        <v>-0.006203111</v>
      </c>
      <c r="L16" s="208" t="n">
        <f aca="false">'Original data'!L34*'Original data'!$U$3</f>
        <v>-2.008022E-005</v>
      </c>
      <c r="M16" s="208" t="n">
        <f aca="false">'Original data'!M34*'Original data'!$U$3</f>
        <v>0.003499143</v>
      </c>
      <c r="N16" s="208" t="n">
        <f aca="false">'Original data'!N34*'Original data'!$U$3</f>
        <v>-0.002930642</v>
      </c>
      <c r="O16" s="208" t="n">
        <f aca="false">'Original data'!O34*'Original data'!$U$3</f>
        <v>0.008982975</v>
      </c>
      <c r="P16" s="208" t="n">
        <f aca="false">'Original data'!P34*'Original data'!$U$3</f>
        <v>0.001361496</v>
      </c>
      <c r="Q16" s="208" t="n">
        <f aca="false">'Original data'!Q34*'Original data'!$U$3</f>
        <v>-0.004881712</v>
      </c>
      <c r="R16" s="208" t="n">
        <f aca="false">'Original data'!R34*'Original data'!$U$3</f>
        <v>-0.002190614</v>
      </c>
      <c r="S16" s="208" t="n">
        <f aca="false">'Original data'!S34*'Original data'!$U$3</f>
        <v>-0.0001949057</v>
      </c>
      <c r="T16" s="208" t="n">
        <f aca="false">'Original data'!T34*'Original data'!$U$3</f>
        <v>0.004480259</v>
      </c>
      <c r="U16" s="208" t="n">
        <f aca="false">'Original data'!U34*'Original data'!$U$3</f>
        <v>-0.002439272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-0.007416175</v>
      </c>
      <c r="Z16" s="208" t="n">
        <f aca="false">'Original data'!Z34*'Original data'!$U$3</f>
        <v>-0.001456515</v>
      </c>
      <c r="AA16" s="208" t="n">
        <f aca="false">'Original data'!AA34*'Original data'!$U$3</f>
        <v>0.002979173</v>
      </c>
      <c r="AB16" s="208" t="n">
        <f aca="false">'Original data'!AB34*'Original data'!$U$3</f>
        <v>-0.001066478</v>
      </c>
      <c r="AC16" s="208" t="n">
        <f aca="false">'Original data'!AC34*'Original data'!$U$3</f>
        <v>-0.004485435</v>
      </c>
      <c r="AD16" s="208" t="n">
        <f aca="false">'Original data'!AD34*'Original data'!$U$3</f>
        <v>-0.007309492</v>
      </c>
      <c r="AE16" s="208" t="n">
        <f aca="false">'Original data'!AE34*'Original data'!$U$3</f>
        <v>-0.006058328</v>
      </c>
      <c r="AF16" s="208" t="n">
        <f aca="false">'Original data'!AF34*'Original data'!$U$3</f>
        <v>-0.008997841</v>
      </c>
      <c r="AG16" s="208" t="n">
        <f aca="false">'Original data'!AG34*'Original data'!$U$3</f>
        <v>-0.002889322</v>
      </c>
      <c r="AH16" s="208" t="n">
        <f aca="false">'Original data'!AH34*'Original data'!$U$3</f>
        <v>-0.006049551</v>
      </c>
      <c r="AI16" s="208" t="n">
        <f aca="false">'Original data'!AI34*'Original data'!$U$3</f>
        <v>0.003002055</v>
      </c>
      <c r="AJ16" s="208" t="n">
        <f aca="false">'Original data'!AJ34*'Original data'!$U$3</f>
        <v>0.00523938</v>
      </c>
      <c r="AK16" s="208" t="n">
        <f aca="false">'Original data'!AK34*'Original data'!$U$3</f>
        <v>0.002261805</v>
      </c>
      <c r="AL16" s="208" t="n">
        <f aca="false">'Original data'!AL34*'Original data'!$U$3</f>
        <v>0.01016545</v>
      </c>
      <c r="AM16" s="208" t="n">
        <f aca="false">'Original data'!AM34*'Original data'!$U$3</f>
        <v>0.005563344</v>
      </c>
      <c r="AN16" s="208" t="n">
        <f aca="false">'Original data'!AN34*'Original data'!$U$3</f>
        <v>0.006308011</v>
      </c>
      <c r="AO16" s="208" t="n">
        <f aca="false">'Original data'!AO34*'Original data'!$U$3</f>
        <v>0.01035835</v>
      </c>
      <c r="AP16" s="208" t="n">
        <f aca="false">'Original data'!AP34*'Original data'!$U$3</f>
        <v>0.008936249</v>
      </c>
      <c r="AQ16" s="208" t="n">
        <f aca="false">'Original data'!AQ34*'Original data'!$U$3</f>
        <v>-0.0005223802</v>
      </c>
      <c r="AR16" s="208" t="n">
        <f aca="false">'Original data'!AR34*'Original data'!$U$3</f>
        <v>-0.01187659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035651</v>
      </c>
      <c r="C17" s="208" t="n">
        <f aca="false">'Original data'!C35</f>
        <v>0.05951166</v>
      </c>
      <c r="D17" s="208" t="n">
        <f aca="false">'Original data'!D35</f>
        <v>0.06245954</v>
      </c>
      <c r="E17" s="208" t="n">
        <f aca="false">'Original data'!E35</f>
        <v>0.06154829</v>
      </c>
      <c r="F17" s="208" t="n">
        <f aca="false">'Original data'!F35</f>
        <v>0.0630507</v>
      </c>
      <c r="G17" s="208" t="n">
        <f aca="false">'Original data'!G35</f>
        <v>0.06414154</v>
      </c>
      <c r="H17" s="208" t="n">
        <f aca="false">'Original data'!H35</f>
        <v>0.06348038</v>
      </c>
      <c r="I17" s="208" t="n">
        <f aca="false">'Original data'!I35</f>
        <v>0.0613813</v>
      </c>
      <c r="J17" s="208" t="n">
        <f aca="false">'Original data'!J35</f>
        <v>0.06139173</v>
      </c>
      <c r="K17" s="208" t="n">
        <f aca="false">'Original data'!K35</f>
        <v>0.06311108</v>
      </c>
      <c r="L17" s="208" t="n">
        <f aca="false">'Original data'!L35</f>
        <v>0.06550035</v>
      </c>
      <c r="M17" s="208" t="n">
        <f aca="false">'Original data'!M35</f>
        <v>0.05843073</v>
      </c>
      <c r="N17" s="208" t="n">
        <f aca="false">'Original data'!N35</f>
        <v>0.05849578</v>
      </c>
      <c r="O17" s="208" t="n">
        <f aca="false">'Original data'!O35</f>
        <v>0.06334313</v>
      </c>
      <c r="P17" s="208" t="n">
        <f aca="false">'Original data'!P35</f>
        <v>0.06170687</v>
      </c>
      <c r="Q17" s="208" t="n">
        <f aca="false">'Original data'!Q35</f>
        <v>0.05815693</v>
      </c>
      <c r="R17" s="208" t="n">
        <f aca="false">'Original data'!R35</f>
        <v>0.05956776</v>
      </c>
      <c r="S17" s="208" t="n">
        <f aca="false">'Original data'!S35</f>
        <v>0.06218803</v>
      </c>
      <c r="T17" s="208" t="n">
        <f aca="false">'Original data'!T35</f>
        <v>0.06142364</v>
      </c>
      <c r="U17" s="208" t="n">
        <f aca="false">'Original data'!U35</f>
        <v>0.04169964</v>
      </c>
      <c r="V17" s="209"/>
      <c r="W17" s="210"/>
      <c r="X17" s="211" t="str">
        <f aca="false">'Original data'!X35</f>
        <v>b13</v>
      </c>
      <c r="Y17" s="208" t="n">
        <f aca="false">'Original data'!Y35</f>
        <v>0.07751004</v>
      </c>
      <c r="Z17" s="208" t="n">
        <f aca="false">'Original data'!Z35</f>
        <v>0.06296694</v>
      </c>
      <c r="AA17" s="208" t="n">
        <f aca="false">'Original data'!AA35</f>
        <v>0.06606392</v>
      </c>
      <c r="AB17" s="208" t="n">
        <f aca="false">'Original data'!AB35</f>
        <v>0.06415063</v>
      </c>
      <c r="AC17" s="208" t="n">
        <f aca="false">'Original data'!AC35</f>
        <v>0.06306665</v>
      </c>
      <c r="AD17" s="208" t="n">
        <f aca="false">'Original data'!AD35</f>
        <v>0.06461787</v>
      </c>
      <c r="AE17" s="208" t="n">
        <f aca="false">'Original data'!AE35</f>
        <v>0.06267096</v>
      </c>
      <c r="AF17" s="208" t="n">
        <f aca="false">'Original data'!AF35</f>
        <v>0.06251922</v>
      </c>
      <c r="AG17" s="208" t="n">
        <f aca="false">'Original data'!AG35</f>
        <v>0.06352137</v>
      </c>
      <c r="AH17" s="208" t="n">
        <f aca="false">'Original data'!AH35</f>
        <v>0.0626127</v>
      </c>
      <c r="AI17" s="208" t="n">
        <f aca="false">'Original data'!AI35</f>
        <v>0.06454756</v>
      </c>
      <c r="AJ17" s="208" t="n">
        <f aca="false">'Original data'!AJ35</f>
        <v>0.06537102</v>
      </c>
      <c r="AK17" s="208" t="n">
        <f aca="false">'Original data'!AK35</f>
        <v>0.06520886</v>
      </c>
      <c r="AL17" s="208" t="n">
        <f aca="false">'Original data'!AL35</f>
        <v>0.06514539</v>
      </c>
      <c r="AM17" s="208" t="n">
        <f aca="false">'Original data'!AM35</f>
        <v>0.0650597</v>
      </c>
      <c r="AN17" s="208" t="n">
        <f aca="false">'Original data'!AN35</f>
        <v>0.06476411</v>
      </c>
      <c r="AO17" s="208" t="n">
        <f aca="false">'Original data'!AO35</f>
        <v>0.06549324</v>
      </c>
      <c r="AP17" s="208" t="n">
        <f aca="false">'Original data'!AP35</f>
        <v>0.06428927</v>
      </c>
      <c r="AQ17" s="208" t="n">
        <f aca="false">'Original data'!AQ35</f>
        <v>0.06433958</v>
      </c>
      <c r="AR17" s="208" t="n">
        <f aca="false">'Original data'!AR35</f>
        <v>0.03937014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419661</v>
      </c>
      <c r="C18" s="208" t="n">
        <f aca="false">'Original data'!C36*'Original data'!$U$3</f>
        <v>-0.004976698</v>
      </c>
      <c r="D18" s="208" t="n">
        <f aca="false">'Original data'!D36*'Original data'!$U$3</f>
        <v>-0.008179378</v>
      </c>
      <c r="E18" s="208" t="n">
        <f aca="false">'Original data'!E36*'Original data'!$U$3</f>
        <v>-0.009162637</v>
      </c>
      <c r="F18" s="208" t="n">
        <f aca="false">'Original data'!F36*'Original data'!$U$3</f>
        <v>-0.01008123</v>
      </c>
      <c r="G18" s="208" t="n">
        <f aca="false">'Original data'!G36*'Original data'!$U$3</f>
        <v>-0.008040728</v>
      </c>
      <c r="H18" s="208" t="n">
        <f aca="false">'Original data'!H36*'Original data'!$U$3</f>
        <v>-0.006378888</v>
      </c>
      <c r="I18" s="208" t="n">
        <f aca="false">'Original data'!I36*'Original data'!$U$3</f>
        <v>-0.006762</v>
      </c>
      <c r="J18" s="208" t="n">
        <f aca="false">'Original data'!J36*'Original data'!$U$3</f>
        <v>-0.00602613</v>
      </c>
      <c r="K18" s="208" t="n">
        <f aca="false">'Original data'!K36*'Original data'!$U$3</f>
        <v>-0.008057882</v>
      </c>
      <c r="L18" s="208" t="n">
        <f aca="false">'Original data'!L36*'Original data'!$U$3</f>
        <v>-0.005309644</v>
      </c>
      <c r="M18" s="208" t="n">
        <f aca="false">'Original data'!M36*'Original data'!$U$3</f>
        <v>-0.003347639</v>
      </c>
      <c r="N18" s="208" t="n">
        <f aca="false">'Original data'!N36*'Original data'!$U$3</f>
        <v>-0.004196963</v>
      </c>
      <c r="O18" s="208" t="n">
        <f aca="false">'Original data'!O36*'Original data'!$U$3</f>
        <v>-0.002262973</v>
      </c>
      <c r="P18" s="208" t="n">
        <f aca="false">'Original data'!P36*'Original data'!$U$3</f>
        <v>-0.004919604</v>
      </c>
      <c r="Q18" s="208" t="n">
        <f aca="false">'Original data'!Q36*'Original data'!$U$3</f>
        <v>-0.008532367</v>
      </c>
      <c r="R18" s="208" t="n">
        <f aca="false">'Original data'!R36*'Original data'!$U$3</f>
        <v>-0.008074328</v>
      </c>
      <c r="S18" s="208" t="n">
        <f aca="false">'Original data'!S36*'Original data'!$U$3</f>
        <v>-0.006876524</v>
      </c>
      <c r="T18" s="208" t="n">
        <f aca="false">'Original data'!T36*'Original data'!$U$3</f>
        <v>-0.005612277</v>
      </c>
      <c r="U18" s="208" t="n">
        <f aca="false">'Original data'!U36*'Original data'!$U$3</f>
        <v>-0.006177341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3018734</v>
      </c>
      <c r="Z18" s="208" t="n">
        <f aca="false">'Original data'!Z36*'Original data'!$U$3</f>
        <v>0.005817998</v>
      </c>
      <c r="AA18" s="208" t="n">
        <f aca="false">'Original data'!AA36*'Original data'!$U$3</f>
        <v>0.00714741</v>
      </c>
      <c r="AB18" s="208" t="n">
        <f aca="false">'Original data'!AB36*'Original data'!$U$3</f>
        <v>0.006187555</v>
      </c>
      <c r="AC18" s="208" t="n">
        <f aca="false">'Original data'!AC36*'Original data'!$U$3</f>
        <v>0.004312806</v>
      </c>
      <c r="AD18" s="208" t="n">
        <f aca="false">'Original data'!AD36*'Original data'!$U$3</f>
        <v>0.003920213</v>
      </c>
      <c r="AE18" s="208" t="n">
        <f aca="false">'Original data'!AE36*'Original data'!$U$3</f>
        <v>0.004068545</v>
      </c>
      <c r="AF18" s="208" t="n">
        <f aca="false">'Original data'!AF36*'Original data'!$U$3</f>
        <v>0.003757441</v>
      </c>
      <c r="AG18" s="208" t="n">
        <f aca="false">'Original data'!AG36*'Original data'!$U$3</f>
        <v>0.004579897</v>
      </c>
      <c r="AH18" s="208" t="n">
        <f aca="false">'Original data'!AH36*'Original data'!$U$3</f>
        <v>0.004604248</v>
      </c>
      <c r="AI18" s="208" t="n">
        <f aca="false">'Original data'!AI36*'Original data'!$U$3</f>
        <v>0.007218286</v>
      </c>
      <c r="AJ18" s="208" t="n">
        <f aca="false">'Original data'!AJ36*'Original data'!$U$3</f>
        <v>0.007737686</v>
      </c>
      <c r="AK18" s="208" t="n">
        <f aca="false">'Original data'!AK36*'Original data'!$U$3</f>
        <v>0.005496564</v>
      </c>
      <c r="AL18" s="208" t="n">
        <f aca="false">'Original data'!AL36*'Original data'!$U$3</f>
        <v>0.007592613</v>
      </c>
      <c r="AM18" s="208" t="n">
        <f aca="false">'Original data'!AM36*'Original data'!$U$3</f>
        <v>0.007376627</v>
      </c>
      <c r="AN18" s="208" t="n">
        <f aca="false">'Original data'!AN36*'Original data'!$U$3</f>
        <v>0.009367732</v>
      </c>
      <c r="AO18" s="208" t="n">
        <f aca="false">'Original data'!AO36*'Original data'!$U$3</f>
        <v>0.01017069</v>
      </c>
      <c r="AP18" s="208" t="n">
        <f aca="false">'Original data'!AP36*'Original data'!$U$3</f>
        <v>0.009442068</v>
      </c>
      <c r="AQ18" s="208" t="n">
        <f aca="false">'Original data'!AQ36*'Original data'!$U$3</f>
        <v>0.007570927</v>
      </c>
      <c r="AR18" s="208" t="n">
        <f aca="false">'Original data'!AR36*'Original data'!$U$3</f>
        <v>0.001239599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1986397</v>
      </c>
      <c r="C19" s="208" t="n">
        <f aca="false">'Original data'!C37</f>
        <v>0.02082975</v>
      </c>
      <c r="D19" s="208" t="n">
        <f aca="false">'Original data'!D37</f>
        <v>0.01880149</v>
      </c>
      <c r="E19" s="208" t="n">
        <f aca="false">'Original data'!E37</f>
        <v>0.01924114</v>
      </c>
      <c r="F19" s="208" t="n">
        <f aca="false">'Original data'!F37</f>
        <v>0.01997779</v>
      </c>
      <c r="G19" s="208" t="n">
        <f aca="false">'Original data'!G37</f>
        <v>0.01706903</v>
      </c>
      <c r="H19" s="208" t="n">
        <f aca="false">'Original data'!H37</f>
        <v>0.01762572</v>
      </c>
      <c r="I19" s="208" t="n">
        <f aca="false">'Original data'!I37</f>
        <v>0.01680744</v>
      </c>
      <c r="J19" s="208" t="n">
        <f aca="false">'Original data'!J37</f>
        <v>0.01775298</v>
      </c>
      <c r="K19" s="208" t="n">
        <f aca="false">'Original data'!K37</f>
        <v>0.01429679</v>
      </c>
      <c r="L19" s="208" t="n">
        <f aca="false">'Original data'!L37</f>
        <v>0.01946972</v>
      </c>
      <c r="M19" s="208" t="n">
        <f aca="false">'Original data'!M37</f>
        <v>0.01923753</v>
      </c>
      <c r="N19" s="208" t="n">
        <f aca="false">'Original data'!N37</f>
        <v>0.01930923</v>
      </c>
      <c r="O19" s="208" t="n">
        <f aca="false">'Original data'!O37</f>
        <v>0.0190915</v>
      </c>
      <c r="P19" s="208" t="n">
        <f aca="false">'Original data'!P37</f>
        <v>0.01956206</v>
      </c>
      <c r="Q19" s="212" t="n">
        <f aca="false">'Original data'!Q37</f>
        <v>0.01942529</v>
      </c>
      <c r="R19" s="208" t="n">
        <f aca="false">'Original data'!R37</f>
        <v>0.01609615</v>
      </c>
      <c r="S19" s="208" t="n">
        <f aca="false">'Original data'!S37</f>
        <v>0.01754229</v>
      </c>
      <c r="T19" s="208" t="n">
        <f aca="false">'Original data'!T37</f>
        <v>0.01690669</v>
      </c>
      <c r="U19" s="208" t="n">
        <f aca="false">'Original data'!U37</f>
        <v>0.01338619</v>
      </c>
      <c r="V19" s="209"/>
      <c r="W19" s="210"/>
      <c r="X19" s="211" t="str">
        <f aca="false">'Original data'!X37</f>
        <v>b15</v>
      </c>
      <c r="Y19" s="208" t="n">
        <f aca="false">'Original data'!Y37</f>
        <v>0.0005789896</v>
      </c>
      <c r="Z19" s="208" t="n">
        <f aca="false">'Original data'!Z37</f>
        <v>0.01774098</v>
      </c>
      <c r="AA19" s="208" t="n">
        <f aca="false">'Original data'!AA37</f>
        <v>0.01557991</v>
      </c>
      <c r="AB19" s="208" t="n">
        <f aca="false">'Original data'!AB37</f>
        <v>0.01755647</v>
      </c>
      <c r="AC19" s="208" t="n">
        <f aca="false">'Original data'!AC37</f>
        <v>0.02040676</v>
      </c>
      <c r="AD19" s="208" t="n">
        <f aca="false">'Original data'!AD37</f>
        <v>0.01880686</v>
      </c>
      <c r="AE19" s="208" t="n">
        <f aca="false">'Original data'!AE37</f>
        <v>0.01824548</v>
      </c>
      <c r="AF19" s="208" t="n">
        <f aca="false">'Original data'!AF37</f>
        <v>0.019093</v>
      </c>
      <c r="AG19" s="208" t="n">
        <f aca="false">'Original data'!AG37</f>
        <v>0.01678572</v>
      </c>
      <c r="AH19" s="208" t="n">
        <f aca="false">'Original data'!AH37</f>
        <v>0.02000075</v>
      </c>
      <c r="AI19" s="208" t="n">
        <f aca="false">'Original data'!AI37</f>
        <v>0.01574434</v>
      </c>
      <c r="AJ19" s="208" t="n">
        <f aca="false">'Original data'!AJ37</f>
        <v>0.01510749</v>
      </c>
      <c r="AK19" s="208" t="n">
        <f aca="false">'Original data'!AK37</f>
        <v>0.01602557</v>
      </c>
      <c r="AL19" s="208" t="n">
        <f aca="false">'Original data'!AL37</f>
        <v>0.01219173</v>
      </c>
      <c r="AM19" s="208" t="n">
        <f aca="false">'Original data'!AM37</f>
        <v>0.01443885</v>
      </c>
      <c r="AN19" s="208" t="n">
        <f aca="false">'Original data'!AN37</f>
        <v>0.01700128</v>
      </c>
      <c r="AO19" s="208" t="n">
        <f aca="false">'Original data'!AO37</f>
        <v>0.01437826</v>
      </c>
      <c r="AP19" s="208" t="n">
        <f aca="false">'Original data'!AP37</f>
        <v>0.01350943</v>
      </c>
      <c r="AQ19" s="208" t="n">
        <f aca="false">'Original data'!AQ37</f>
        <v>0.01645296</v>
      </c>
      <c r="AR19" s="208" t="n">
        <f aca="false">'Original data'!AR37</f>
        <v>0.01034082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1</v>
      </c>
      <c r="B22" s="188" t="n">
        <f aca="false">'Original data'!B40*'Original data'!$U$4</f>
        <v>10.3021</v>
      </c>
      <c r="C22" s="188" t="n">
        <f aca="false">'Original data'!C40*'Original data'!$U$4</f>
        <v>3.334427</v>
      </c>
      <c r="D22" s="188" t="n">
        <f aca="false">'Original data'!D40*'Original data'!$U$4</f>
        <v>10.67422</v>
      </c>
      <c r="E22" s="188" t="n">
        <f aca="false">'Original data'!E40*'Original data'!$U$4</f>
        <v>13.65907</v>
      </c>
      <c r="F22" s="188" t="n">
        <f aca="false">'Original data'!F40*'Original data'!$U$4</f>
        <v>18.63529</v>
      </c>
      <c r="G22" s="188" t="n">
        <f aca="false">'Original data'!G40*'Original data'!$U$4</f>
        <v>21.44832</v>
      </c>
      <c r="H22" s="188" t="n">
        <f aca="false">'Original data'!H40*'Original data'!$U$4</f>
        <v>21.38354</v>
      </c>
      <c r="I22" s="188" t="n">
        <f aca="false">'Original data'!I40*'Original data'!$U$4</f>
        <v>13.30929</v>
      </c>
      <c r="J22" s="188" t="n">
        <f aca="false">'Original data'!J40*'Original data'!$U$4</f>
        <v>6.752964</v>
      </c>
      <c r="K22" s="188" t="n">
        <f aca="false">'Original data'!K40*'Original data'!$U$4</f>
        <v>-5.192431</v>
      </c>
      <c r="L22" s="188" t="n">
        <f aca="false">'Original data'!L40*'Original data'!$U$4</f>
        <v>-6.237473</v>
      </c>
      <c r="M22" s="188" t="n">
        <f aca="false">'Original data'!M40*'Original data'!$U$4</f>
        <v>-10.84781</v>
      </c>
      <c r="N22" s="188" t="n">
        <f aca="false">'Original data'!N40*'Original data'!$U$4</f>
        <v>-13.72072</v>
      </c>
      <c r="O22" s="188" t="n">
        <f aca="false">'Original data'!O40*'Original data'!$U$4</f>
        <v>-12.96042</v>
      </c>
      <c r="P22" s="188" t="n">
        <f aca="false">'Original data'!P40*'Original data'!$U$4</f>
        <v>-10.57213</v>
      </c>
      <c r="Q22" s="188" t="n">
        <f aca="false">'Original data'!Q40*'Original data'!$U$4</f>
        <v>-12.46161</v>
      </c>
      <c r="R22" s="188" t="n">
        <f aca="false">'Original data'!R40*'Original data'!$U$4</f>
        <v>-11.40786</v>
      </c>
      <c r="S22" s="188" t="n">
        <f aca="false">'Original data'!S40*'Original data'!$U$4</f>
        <v>-9.280643</v>
      </c>
      <c r="T22" s="188" t="n">
        <f aca="false">'Original data'!T40*'Original data'!$U$4</f>
        <v>-12.24531</v>
      </c>
      <c r="U22" s="188" t="n">
        <f aca="false">'Original data'!U40*'Original data'!$U$4</f>
        <v>-17.41131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15.48517</v>
      </c>
      <c r="Z22" s="208" t="n">
        <f aca="false">'Original data'!Z40*'Original data'!$U$4</f>
        <v>-7.85936</v>
      </c>
      <c r="AA22" s="208" t="n">
        <f aca="false">'Original data'!AA40*'Original data'!$U$4</f>
        <v>10.3985</v>
      </c>
      <c r="AB22" s="208" t="n">
        <f aca="false">'Original data'!AB40*'Original data'!$U$4</f>
        <v>13.9406</v>
      </c>
      <c r="AC22" s="208" t="n">
        <f aca="false">'Original data'!AC40*'Original data'!$U$4</f>
        <v>20.79712</v>
      </c>
      <c r="AD22" s="208" t="n">
        <f aca="false">'Original data'!AD40*'Original data'!$U$4</f>
        <v>21.55965</v>
      </c>
      <c r="AE22" s="208" t="n">
        <f aca="false">'Original data'!AE40*'Original data'!$U$4</f>
        <v>17.61162</v>
      </c>
      <c r="AF22" s="208" t="n">
        <f aca="false">'Original data'!AF40*'Original data'!$U$4</f>
        <v>10.56712</v>
      </c>
      <c r="AG22" s="208" t="n">
        <f aca="false">'Original data'!AG40*'Original data'!$U$4</f>
        <v>7.414262</v>
      </c>
      <c r="AH22" s="208" t="n">
        <f aca="false">'Original data'!AH40*'Original data'!$U$4</f>
        <v>-2.988343</v>
      </c>
      <c r="AI22" s="208" t="n">
        <f aca="false">'Original data'!AI40*'Original data'!$U$4</f>
        <v>-4.450248</v>
      </c>
      <c r="AJ22" s="208" t="n">
        <f aca="false">'Original data'!AJ40*'Original data'!$U$4</f>
        <v>-9.677606</v>
      </c>
      <c r="AK22" s="208" t="n">
        <f aca="false">'Original data'!AK40*'Original data'!$U$4</f>
        <v>-14.97883</v>
      </c>
      <c r="AL22" s="208" t="n">
        <f aca="false">'Original data'!AL40*'Original data'!$U$4</f>
        <v>-13.51596</v>
      </c>
      <c r="AM22" s="208" t="n">
        <f aca="false">'Original data'!AM40*'Original data'!$U$4</f>
        <v>-12.19777</v>
      </c>
      <c r="AN22" s="208" t="n">
        <f aca="false">'Original data'!AN40*'Original data'!$U$4</f>
        <v>-10.24362</v>
      </c>
      <c r="AO22" s="208" t="n">
        <f aca="false">'Original data'!AO40*'Original data'!$U$4</f>
        <v>-6.780372</v>
      </c>
      <c r="AP22" s="208" t="n">
        <f aca="false">'Original data'!AP40*'Original data'!$U$4</f>
        <v>-6.057102</v>
      </c>
      <c r="AQ22" s="208" t="n">
        <f aca="false">'Original data'!AQ40*'Original data'!$U$4</f>
        <v>-11.26457</v>
      </c>
      <c r="AR22" s="208" t="n">
        <f aca="false">'Original data'!AR40*'Original data'!$U$4</f>
        <v>-19.49292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1.580162</v>
      </c>
      <c r="C23" s="208" t="n">
        <f aca="false">'Original data'!C41*'Original data'!$U$5</f>
        <v>-0.841657</v>
      </c>
      <c r="D23" s="208" t="n">
        <f aca="false">'Original data'!D41*'Original data'!$U$5</f>
        <v>-0.08260166</v>
      </c>
      <c r="E23" s="208" t="n">
        <f aca="false">'Original data'!E41*'Original data'!$U$5</f>
        <v>-0.3802046</v>
      </c>
      <c r="F23" s="208" t="n">
        <f aca="false">'Original data'!F41*'Original data'!$U$5</f>
        <v>-0.7759071</v>
      </c>
      <c r="G23" s="208" t="n">
        <f aca="false">'Original data'!G41*'Original data'!$U$5</f>
        <v>-0.3904891</v>
      </c>
      <c r="H23" s="208" t="n">
        <f aca="false">'Original data'!H41*'Original data'!$U$5</f>
        <v>0.06673994</v>
      </c>
      <c r="I23" s="208" t="n">
        <f aca="false">'Original data'!I41*'Original data'!$U$5</f>
        <v>0.3487731</v>
      </c>
      <c r="J23" s="208" t="n">
        <f aca="false">'Original data'!J41*'Original data'!$U$5</f>
        <v>-0.182216</v>
      </c>
      <c r="K23" s="208" t="n">
        <f aca="false">'Original data'!K41*'Original data'!$U$5</f>
        <v>-0.5460752</v>
      </c>
      <c r="L23" s="208" t="n">
        <f aca="false">'Original data'!L41*'Original data'!$U$5</f>
        <v>-0.3428837</v>
      </c>
      <c r="M23" s="208" t="n">
        <f aca="false">'Original data'!M41*'Original data'!$U$5</f>
        <v>0.4187502</v>
      </c>
      <c r="N23" s="208" t="n">
        <f aca="false">'Original data'!N41*'Original data'!$U$5</f>
        <v>0.8393091</v>
      </c>
      <c r="O23" s="208" t="n">
        <f aca="false">'Original data'!O41*'Original data'!$U$5</f>
        <v>0.1536971</v>
      </c>
      <c r="P23" s="208" t="n">
        <f aca="false">'Original data'!P41*'Original data'!$U$5</f>
        <v>0.0801578</v>
      </c>
      <c r="Q23" s="208" t="n">
        <f aca="false">'Original data'!Q41*'Original data'!$U$5</f>
        <v>2.03842</v>
      </c>
      <c r="R23" s="208" t="n">
        <f aca="false">'Original data'!R41*'Original data'!$U$5</f>
        <v>1.49484</v>
      </c>
      <c r="S23" s="208" t="n">
        <f aca="false">'Original data'!S41*'Original data'!$U$5</f>
        <v>0.5090792</v>
      </c>
      <c r="T23" s="208" t="n">
        <f aca="false">'Original data'!T41*'Original data'!$U$5</f>
        <v>0.7821778</v>
      </c>
      <c r="U23" s="208" t="n">
        <f aca="false">'Original data'!U41*'Original data'!$U$5</f>
        <v>-2.766828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5.398317</v>
      </c>
      <c r="Z23" s="208" t="n">
        <f aca="false">'Original data'!Z41*'Original data'!$U$5</f>
        <v>0.8965673</v>
      </c>
      <c r="AA23" s="208" t="n">
        <f aca="false">'Original data'!AA41*'Original data'!$U$5</f>
        <v>0.6514785</v>
      </c>
      <c r="AB23" s="208" t="n">
        <f aca="false">'Original data'!AB41*'Original data'!$U$5</f>
        <v>1.02612</v>
      </c>
      <c r="AC23" s="208" t="n">
        <f aca="false">'Original data'!AC41*'Original data'!$U$5</f>
        <v>0.7335476</v>
      </c>
      <c r="AD23" s="208" t="n">
        <f aca="false">'Original data'!AD41*'Original data'!$U$5</f>
        <v>0.6885744</v>
      </c>
      <c r="AE23" s="208" t="n">
        <f aca="false">'Original data'!AE41*'Original data'!$U$5</f>
        <v>1.345654</v>
      </c>
      <c r="AF23" s="208" t="n">
        <f aca="false">'Original data'!AF41*'Original data'!$U$5</f>
        <v>1.609946</v>
      </c>
      <c r="AG23" s="208" t="n">
        <f aca="false">'Original data'!AG41*'Original data'!$U$5</f>
        <v>1.437547</v>
      </c>
      <c r="AH23" s="208" t="n">
        <f aca="false">'Original data'!AH41*'Original data'!$U$5</f>
        <v>1.66679</v>
      </c>
      <c r="AI23" s="208" t="n">
        <f aca="false">'Original data'!AI41*'Original data'!$U$5</f>
        <v>1.534759</v>
      </c>
      <c r="AJ23" s="208" t="n">
        <f aca="false">'Original data'!AJ41*'Original data'!$U$5</f>
        <v>2.21143</v>
      </c>
      <c r="AK23" s="208" t="n">
        <f aca="false">'Original data'!AK41*'Original data'!$U$5</f>
        <v>1.750916</v>
      </c>
      <c r="AL23" s="208" t="n">
        <f aca="false">'Original data'!AL41*'Original data'!$U$5</f>
        <v>1.667272</v>
      </c>
      <c r="AM23" s="208" t="n">
        <f aca="false">'Original data'!AM41*'Original data'!$U$5</f>
        <v>1.493755</v>
      </c>
      <c r="AN23" s="208" t="n">
        <f aca="false">'Original data'!AN41*'Original data'!$U$5</f>
        <v>1.428018</v>
      </c>
      <c r="AO23" s="208" t="n">
        <f aca="false">'Original data'!AO41*'Original data'!$U$5</f>
        <v>1.521569</v>
      </c>
      <c r="AP23" s="208" t="n">
        <f aca="false">'Original data'!AP41*'Original data'!$U$5</f>
        <v>2.304301</v>
      </c>
      <c r="AQ23" s="208" t="n">
        <f aca="false">'Original data'!AQ41*'Original data'!$U$5</f>
        <v>2.427526</v>
      </c>
      <c r="AR23" s="208" t="n">
        <f aca="false">'Original data'!AR41*'Original data'!$U$5</f>
        <v>-2.564849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4.670537</v>
      </c>
      <c r="C24" s="208" t="n">
        <f aca="false">'Original data'!C42*'Original data'!$U$4</f>
        <v>-0.1793406</v>
      </c>
      <c r="D24" s="208" t="n">
        <f aca="false">'Original data'!D42*'Original data'!$U$4</f>
        <v>0.260996</v>
      </c>
      <c r="E24" s="208" t="n">
        <f aca="false">'Original data'!E42*'Original data'!$U$4</f>
        <v>-0.2123971</v>
      </c>
      <c r="F24" s="208" t="n">
        <f aca="false">'Original data'!F42*'Original data'!$U$4</f>
        <v>-0.05513055</v>
      </c>
      <c r="G24" s="208" t="n">
        <f aca="false">'Original data'!G42*'Original data'!$U$4</f>
        <v>-0.354503</v>
      </c>
      <c r="H24" s="208" t="n">
        <f aca="false">'Original data'!H42*'Original data'!$U$4</f>
        <v>-0.362173</v>
      </c>
      <c r="I24" s="208" t="n">
        <f aca="false">'Original data'!I42*'Original data'!$U$4</f>
        <v>-0.5501346</v>
      </c>
      <c r="J24" s="208" t="n">
        <f aca="false">'Original data'!J42*'Original data'!$U$4</f>
        <v>-0.4331789</v>
      </c>
      <c r="K24" s="208" t="n">
        <f aca="false">'Original data'!K42*'Original data'!$U$4</f>
        <v>-0.3335465</v>
      </c>
      <c r="L24" s="208" t="n">
        <f aca="false">'Original data'!L42*'Original data'!$U$4</f>
        <v>0.2384349</v>
      </c>
      <c r="M24" s="208" t="n">
        <f aca="false">'Original data'!M42*'Original data'!$U$4</f>
        <v>-0.1272002</v>
      </c>
      <c r="N24" s="208" t="n">
        <f aca="false">'Original data'!N42*'Original data'!$U$4</f>
        <v>0.1631917</v>
      </c>
      <c r="O24" s="208" t="n">
        <f aca="false">'Original data'!O42*'Original data'!$U$4</f>
        <v>-0.2199991</v>
      </c>
      <c r="P24" s="208" t="n">
        <f aca="false">'Original data'!P42*'Original data'!$U$4</f>
        <v>-0.1925442</v>
      </c>
      <c r="Q24" s="208" t="n">
        <f aca="false">'Original data'!Q42*'Original data'!$U$4</f>
        <v>-0.2106655</v>
      </c>
      <c r="R24" s="208" t="n">
        <f aca="false">'Original data'!R42*'Original data'!$U$4</f>
        <v>-0.5385748</v>
      </c>
      <c r="S24" s="208" t="n">
        <f aca="false">'Original data'!S42*'Original data'!$U$4</f>
        <v>-0.3396625</v>
      </c>
      <c r="T24" s="208" t="n">
        <f aca="false">'Original data'!T42*'Original data'!$U$4</f>
        <v>-0.1747913</v>
      </c>
      <c r="U24" s="208" t="n">
        <f aca="false">'Original data'!U42*'Original data'!$U$4</f>
        <v>1.850946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4.718031</v>
      </c>
      <c r="Z24" s="208" t="n">
        <f aca="false">'Original data'!Z42*'Original data'!$U$4</f>
        <v>-0.1787396</v>
      </c>
      <c r="AA24" s="208" t="n">
        <f aca="false">'Original data'!AA42*'Original data'!$U$4</f>
        <v>-0.289682</v>
      </c>
      <c r="AB24" s="208" t="n">
        <f aca="false">'Original data'!AB42*'Original data'!$U$4</f>
        <v>-0.3071218</v>
      </c>
      <c r="AC24" s="208" t="n">
        <f aca="false">'Original data'!AC42*'Original data'!$U$4</f>
        <v>-0.1513302</v>
      </c>
      <c r="AD24" s="208" t="n">
        <f aca="false">'Original data'!AD42*'Original data'!$U$4</f>
        <v>-0.3417654</v>
      </c>
      <c r="AE24" s="208" t="n">
        <f aca="false">'Original data'!AE42*'Original data'!$U$4</f>
        <v>-0.7271615</v>
      </c>
      <c r="AF24" s="208" t="n">
        <f aca="false">'Original data'!AF42*'Original data'!$U$4</f>
        <v>-0.2623656</v>
      </c>
      <c r="AG24" s="208" t="n">
        <f aca="false">'Original data'!AG42*'Original data'!$U$4</f>
        <v>-0.8740882</v>
      </c>
      <c r="AH24" s="208" t="n">
        <f aca="false">'Original data'!AH42*'Original data'!$U$4</f>
        <v>-0.4322388</v>
      </c>
      <c r="AI24" s="208" t="n">
        <f aca="false">'Original data'!AI42*'Original data'!$U$4</f>
        <v>-0.1188816</v>
      </c>
      <c r="AJ24" s="208" t="n">
        <f aca="false">'Original data'!AJ42*'Original data'!$U$4</f>
        <v>-0.4950325</v>
      </c>
      <c r="AK24" s="208" t="n">
        <f aca="false">'Original data'!AK42*'Original data'!$U$4</f>
        <v>-0.9531773</v>
      </c>
      <c r="AL24" s="208" t="n">
        <f aca="false">'Original data'!AL42*'Original data'!$U$4</f>
        <v>-0.2810537</v>
      </c>
      <c r="AM24" s="208" t="n">
        <f aca="false">'Original data'!AM42*'Original data'!$U$4</f>
        <v>-0.4939336</v>
      </c>
      <c r="AN24" s="208" t="n">
        <f aca="false">'Original data'!AN42*'Original data'!$U$4</f>
        <v>-0.4434691</v>
      </c>
      <c r="AO24" s="208" t="n">
        <f aca="false">'Original data'!AO42*'Original data'!$U$4</f>
        <v>-0.5285204</v>
      </c>
      <c r="AP24" s="208" t="n">
        <f aca="false">'Original data'!AP42*'Original data'!$U$4</f>
        <v>-0.4914044</v>
      </c>
      <c r="AQ24" s="208" t="n">
        <f aca="false">'Original data'!AQ42*'Original data'!$U$4</f>
        <v>0.1919928</v>
      </c>
      <c r="AR24" s="208" t="n">
        <f aca="false">'Original data'!AR42*'Original data'!$U$4</f>
        <v>0.6419393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5168935</v>
      </c>
      <c r="C25" s="208" t="n">
        <f aca="false">'Original data'!C43*'Original data'!$U$5</f>
        <v>0.4118888</v>
      </c>
      <c r="D25" s="208" t="n">
        <f aca="false">'Original data'!D43*'Original data'!$U$5</f>
        <v>0.1209352</v>
      </c>
      <c r="E25" s="208" t="n">
        <f aca="false">'Original data'!E43*'Original data'!$U$5</f>
        <v>0.03040477</v>
      </c>
      <c r="F25" s="208" t="n">
        <f aca="false">'Original data'!F43*'Original data'!$U$5</f>
        <v>-0.1181435</v>
      </c>
      <c r="G25" s="208" t="n">
        <f aca="false">'Original data'!G43*'Original data'!$U$5</f>
        <v>-0.01207148</v>
      </c>
      <c r="H25" s="208" t="n">
        <f aca="false">'Original data'!H43*'Original data'!$U$5</f>
        <v>-0.1283184</v>
      </c>
      <c r="I25" s="208" t="n">
        <f aca="false">'Original data'!I43*'Original data'!$U$5</f>
        <v>-0.0980923</v>
      </c>
      <c r="J25" s="208" t="n">
        <f aca="false">'Original data'!J43*'Original data'!$U$5</f>
        <v>-0.3650254</v>
      </c>
      <c r="K25" s="208" t="n">
        <f aca="false">'Original data'!K43*'Original data'!$U$5</f>
        <v>-0.5804504</v>
      </c>
      <c r="L25" s="208" t="n">
        <f aca="false">'Original data'!L43*'Original data'!$U$5</f>
        <v>-0.3828148</v>
      </c>
      <c r="M25" s="208" t="n">
        <f aca="false">'Original data'!M43*'Original data'!$U$5</f>
        <v>-0.3139707</v>
      </c>
      <c r="N25" s="208" t="n">
        <f aca="false">'Original data'!N43*'Original data'!$U$5</f>
        <v>-0.08151342</v>
      </c>
      <c r="O25" s="208" t="n">
        <f aca="false">'Original data'!O43*'Original data'!$U$5</f>
        <v>-0.1448929</v>
      </c>
      <c r="P25" s="208" t="n">
        <f aca="false">'Original data'!P43*'Original data'!$U$5</f>
        <v>0.06695315</v>
      </c>
      <c r="Q25" s="208" t="n">
        <f aca="false">'Original data'!Q43*'Original data'!$U$5</f>
        <v>-0.09073241</v>
      </c>
      <c r="R25" s="208" t="n">
        <f aca="false">'Original data'!R43*'Original data'!$U$5</f>
        <v>-0.1714065</v>
      </c>
      <c r="S25" s="208" t="n">
        <f aca="false">'Original data'!S43*'Original data'!$U$5</f>
        <v>0.1688906</v>
      </c>
      <c r="T25" s="208" t="n">
        <f aca="false">'Original data'!T43*'Original data'!$U$5</f>
        <v>-0.03462372</v>
      </c>
      <c r="U25" s="208" t="n">
        <f aca="false">'Original data'!U43*'Original data'!$U$5</f>
        <v>0.9366603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9573796</v>
      </c>
      <c r="Z25" s="208" t="n">
        <f aca="false">'Original data'!Z43*'Original data'!$U$5</f>
        <v>0.4498139</v>
      </c>
      <c r="AA25" s="208" t="n">
        <f aca="false">'Original data'!AA43*'Original data'!$U$5</f>
        <v>0.4237037</v>
      </c>
      <c r="AB25" s="208" t="n">
        <f aca="false">'Original data'!AB43*'Original data'!$U$5</f>
        <v>0.4475236</v>
      </c>
      <c r="AC25" s="208" t="n">
        <f aca="false">'Original data'!AC43*'Original data'!$U$5</f>
        <v>0.2069101</v>
      </c>
      <c r="AD25" s="208" t="n">
        <f aca="false">'Original data'!AD43*'Original data'!$U$5</f>
        <v>0.2684545</v>
      </c>
      <c r="AE25" s="208" t="n">
        <f aca="false">'Original data'!AE43*'Original data'!$U$5</f>
        <v>0.1136544</v>
      </c>
      <c r="AF25" s="208" t="n">
        <f aca="false">'Original data'!AF43*'Original data'!$U$5</f>
        <v>0.2971324</v>
      </c>
      <c r="AG25" s="208" t="n">
        <f aca="false">'Original data'!AG43*'Original data'!$U$5</f>
        <v>0.2426196</v>
      </c>
      <c r="AH25" s="208" t="n">
        <f aca="false">'Original data'!AH43*'Original data'!$U$5</f>
        <v>0.3826174</v>
      </c>
      <c r="AI25" s="208" t="n">
        <f aca="false">'Original data'!AI43*'Original data'!$U$5</f>
        <v>0.428697</v>
      </c>
      <c r="AJ25" s="208" t="n">
        <f aca="false">'Original data'!AJ43*'Original data'!$U$5</f>
        <v>0.3911843</v>
      </c>
      <c r="AK25" s="208" t="n">
        <f aca="false">'Original data'!AK43*'Original data'!$U$5</f>
        <v>0.05620368</v>
      </c>
      <c r="AL25" s="208" t="n">
        <f aca="false">'Original data'!AL43*'Original data'!$U$5</f>
        <v>0.1190459</v>
      </c>
      <c r="AM25" s="208" t="n">
        <f aca="false">'Original data'!AM43*'Original data'!$U$5</f>
        <v>0.4148327</v>
      </c>
      <c r="AN25" s="208" t="n">
        <f aca="false">'Original data'!AN43*'Original data'!$U$5</f>
        <v>0.2969646</v>
      </c>
      <c r="AO25" s="208" t="n">
        <f aca="false">'Original data'!AO43*'Original data'!$U$5</f>
        <v>0.2816638</v>
      </c>
      <c r="AP25" s="208" t="n">
        <f aca="false">'Original data'!AP43*'Original data'!$U$5</f>
        <v>0.1270205</v>
      </c>
      <c r="AQ25" s="208" t="n">
        <f aca="false">'Original data'!AQ43*'Original data'!$U$5</f>
        <v>-0.1967342</v>
      </c>
      <c r="AR25" s="208" t="n">
        <f aca="false">'Original data'!AR43*'Original data'!$U$5</f>
        <v>0.6955726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0.819664</v>
      </c>
      <c r="C26" s="208" t="n">
        <f aca="false">'Original data'!C44*'Original data'!$U$4</f>
        <v>0.01476674</v>
      </c>
      <c r="D26" s="208" t="n">
        <f aca="false">'Original data'!D44*'Original data'!$U$4</f>
        <v>-0.01757899</v>
      </c>
      <c r="E26" s="208" t="n">
        <f aca="false">'Original data'!E44*'Original data'!$U$4</f>
        <v>-0.1793238</v>
      </c>
      <c r="F26" s="208" t="n">
        <f aca="false">'Original data'!F44*'Original data'!$U$4</f>
        <v>-0.01506265</v>
      </c>
      <c r="G26" s="208" t="n">
        <f aca="false">'Original data'!G44*'Original data'!$U$4</f>
        <v>-0.04390823</v>
      </c>
      <c r="H26" s="208" t="n">
        <f aca="false">'Original data'!H44*'Original data'!$U$4</f>
        <v>-0.03481875</v>
      </c>
      <c r="I26" s="208" t="n">
        <f aca="false">'Original data'!I44*'Original data'!$U$4</f>
        <v>-0.08833461</v>
      </c>
      <c r="J26" s="208" t="n">
        <f aca="false">'Original data'!J44*'Original data'!$U$4</f>
        <v>0.01333696</v>
      </c>
      <c r="K26" s="208" t="n">
        <f aca="false">'Original data'!K44*'Original data'!$U$4</f>
        <v>-0.03938117</v>
      </c>
      <c r="L26" s="208" t="n">
        <f aca="false">'Original data'!L44*'Original data'!$U$4</f>
        <v>-0.03100272</v>
      </c>
      <c r="M26" s="208" t="n">
        <f aca="false">'Original data'!M44*'Original data'!$U$4</f>
        <v>-0.1727615</v>
      </c>
      <c r="N26" s="208" t="n">
        <f aca="false">'Original data'!N44*'Original data'!$U$4</f>
        <v>-0.1201366</v>
      </c>
      <c r="O26" s="208" t="n">
        <f aca="false">'Original data'!O44*'Original data'!$U$4</f>
        <v>-0.02395146</v>
      </c>
      <c r="P26" s="208" t="n">
        <f aca="false">'Original data'!P44*'Original data'!$U$4</f>
        <v>-0.0602295</v>
      </c>
      <c r="Q26" s="208" t="n">
        <f aca="false">'Original data'!Q44*'Original data'!$U$4</f>
        <v>0.03752743</v>
      </c>
      <c r="R26" s="208" t="n">
        <f aca="false">'Original data'!R44*'Original data'!$U$4</f>
        <v>-0.2390737</v>
      </c>
      <c r="S26" s="208" t="n">
        <f aca="false">'Original data'!S44*'Original data'!$U$4</f>
        <v>-0.322444</v>
      </c>
      <c r="T26" s="208" t="n">
        <f aca="false">'Original data'!T44*'Original data'!$U$4</f>
        <v>-0.2537417</v>
      </c>
      <c r="U26" s="208" t="n">
        <f aca="false">'Original data'!U44*'Original data'!$U$4</f>
        <v>0.1329516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610677</v>
      </c>
      <c r="Z26" s="208" t="n">
        <f aca="false">'Original data'!Z44*'Original data'!$U$4</f>
        <v>0.1354498</v>
      </c>
      <c r="AA26" s="208" t="n">
        <f aca="false">'Original data'!AA44*'Original data'!$U$4</f>
        <v>0.1477902</v>
      </c>
      <c r="AB26" s="208" t="n">
        <f aca="false">'Original data'!AB44*'Original data'!$U$4</f>
        <v>-0.1043796</v>
      </c>
      <c r="AC26" s="208" t="n">
        <f aca="false">'Original data'!AC44*'Original data'!$U$4</f>
        <v>0.0735853</v>
      </c>
      <c r="AD26" s="208" t="n">
        <f aca="false">'Original data'!AD44*'Original data'!$U$4</f>
        <v>-0.03312474</v>
      </c>
      <c r="AE26" s="208" t="n">
        <f aca="false">'Original data'!AE44*'Original data'!$U$4</f>
        <v>-0.1220644</v>
      </c>
      <c r="AF26" s="208" t="n">
        <f aca="false">'Original data'!AF44*'Original data'!$U$4</f>
        <v>0.04836038</v>
      </c>
      <c r="AG26" s="208" t="n">
        <f aca="false">'Original data'!AG44*'Original data'!$U$4</f>
        <v>-0.08038895</v>
      </c>
      <c r="AH26" s="208" t="n">
        <f aca="false">'Original data'!AH44*'Original data'!$U$4</f>
        <v>-0.09260969</v>
      </c>
      <c r="AI26" s="208" t="n">
        <f aca="false">'Original data'!AI44*'Original data'!$U$4</f>
        <v>0.01830799</v>
      </c>
      <c r="AJ26" s="208" t="n">
        <f aca="false">'Original data'!AJ44*'Original data'!$U$4</f>
        <v>-0.05696122</v>
      </c>
      <c r="AK26" s="208" t="n">
        <f aca="false">'Original data'!AK44*'Original data'!$U$4</f>
        <v>-0.1258144</v>
      </c>
      <c r="AL26" s="208" t="n">
        <f aca="false">'Original data'!AL44*'Original data'!$U$4</f>
        <v>-0.003144323</v>
      </c>
      <c r="AM26" s="208" t="n">
        <f aca="false">'Original data'!AM44*'Original data'!$U$4</f>
        <v>0.01614068</v>
      </c>
      <c r="AN26" s="208" t="n">
        <f aca="false">'Original data'!AN44*'Original data'!$U$4</f>
        <v>-0.2052107</v>
      </c>
      <c r="AO26" s="208" t="n">
        <f aca="false">'Original data'!AO44*'Original data'!$U$4</f>
        <v>-0.1630716</v>
      </c>
      <c r="AP26" s="208" t="n">
        <f aca="false">'Original data'!AP44*'Original data'!$U$4</f>
        <v>-0.04358836</v>
      </c>
      <c r="AQ26" s="208" t="n">
        <f aca="false">'Original data'!AQ44*'Original data'!$U$4</f>
        <v>0.01997706</v>
      </c>
      <c r="AR26" s="208" t="n">
        <f aca="false">'Original data'!AR44*'Original data'!$U$4</f>
        <v>0.3565468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688518</v>
      </c>
      <c r="C27" s="208" t="n">
        <f aca="false">'Original data'!C45*'Original data'!$U$5</f>
        <v>0.0473025</v>
      </c>
      <c r="D27" s="208" t="n">
        <f aca="false">'Original data'!D45*'Original data'!$U$5</f>
        <v>0.05174964</v>
      </c>
      <c r="E27" s="208" t="n">
        <f aca="false">'Original data'!E45*'Original data'!$U$5</f>
        <v>-0.01006526</v>
      </c>
      <c r="F27" s="208" t="n">
        <f aca="false">'Original data'!F45*'Original data'!$U$5</f>
        <v>-0.07272571</v>
      </c>
      <c r="G27" s="208" t="n">
        <f aca="false">'Original data'!G45*'Original data'!$U$5</f>
        <v>0.03193889</v>
      </c>
      <c r="H27" s="208" t="n">
        <f aca="false">'Original data'!H45*'Original data'!$U$5</f>
        <v>0.08717269</v>
      </c>
      <c r="I27" s="208" t="n">
        <f aca="false">'Original data'!I45*'Original data'!$U$5</f>
        <v>0.08942611</v>
      </c>
      <c r="J27" s="208" t="n">
        <f aca="false">'Original data'!J45*'Original data'!$U$5</f>
        <v>-0.004559858</v>
      </c>
      <c r="K27" s="208" t="n">
        <f aca="false">'Original data'!K45*'Original data'!$U$5</f>
        <v>-0.007097255</v>
      </c>
      <c r="L27" s="208" t="n">
        <f aca="false">'Original data'!L45*'Original data'!$U$5</f>
        <v>0.02663327</v>
      </c>
      <c r="M27" s="208" t="n">
        <f aca="false">'Original data'!M45*'Original data'!$U$5</f>
        <v>0.0561623</v>
      </c>
      <c r="N27" s="208" t="n">
        <f aca="false">'Original data'!N45*'Original data'!$U$5</f>
        <v>0.1109624</v>
      </c>
      <c r="O27" s="208" t="n">
        <f aca="false">'Original data'!O45*'Original data'!$U$5</f>
        <v>0.08325407</v>
      </c>
      <c r="P27" s="208" t="n">
        <f aca="false">'Original data'!P45*'Original data'!$U$5</f>
        <v>0.04199396</v>
      </c>
      <c r="Q27" s="208" t="n">
        <f aca="false">'Original data'!Q45*'Original data'!$U$5</f>
        <v>-0.08794249</v>
      </c>
      <c r="R27" s="208" t="n">
        <f aca="false">'Original data'!R45*'Original data'!$U$5</f>
        <v>-0.05633887</v>
      </c>
      <c r="S27" s="208" t="n">
        <f aca="false">'Original data'!S45*'Original data'!$U$5</f>
        <v>0.09313783</v>
      </c>
      <c r="T27" s="208" t="n">
        <f aca="false">'Original data'!T45*'Original data'!$U$5</f>
        <v>0.08142724</v>
      </c>
      <c r="U27" s="208" t="n">
        <f aca="false">'Original data'!U45*'Original data'!$U$5</f>
        <v>0.03250682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3660149</v>
      </c>
      <c r="Z27" s="208" t="n">
        <f aca="false">'Original data'!Z45*'Original data'!$U$5</f>
        <v>0.09533117</v>
      </c>
      <c r="AA27" s="208" t="n">
        <f aca="false">'Original data'!AA45*'Original data'!$U$5</f>
        <v>0.1470335</v>
      </c>
      <c r="AB27" s="208" t="n">
        <f aca="false">'Original data'!AB45*'Original data'!$U$5</f>
        <v>0.04502459</v>
      </c>
      <c r="AC27" s="208" t="n">
        <f aca="false">'Original data'!AC45*'Original data'!$U$5</f>
        <v>-0.0157707</v>
      </c>
      <c r="AD27" s="208" t="n">
        <f aca="false">'Original data'!AD45*'Original data'!$U$5</f>
        <v>0.06243725</v>
      </c>
      <c r="AE27" s="208" t="n">
        <f aca="false">'Original data'!AE45*'Original data'!$U$5</f>
        <v>-0.002550626</v>
      </c>
      <c r="AF27" s="208" t="n">
        <f aca="false">'Original data'!AF45*'Original data'!$U$5</f>
        <v>0.0665233</v>
      </c>
      <c r="AG27" s="208" t="n">
        <f aca="false">'Original data'!AG45*'Original data'!$U$5</f>
        <v>0.09610483</v>
      </c>
      <c r="AH27" s="208" t="n">
        <f aca="false">'Original data'!AH45*'Original data'!$U$5</f>
        <v>0.04494552</v>
      </c>
      <c r="AI27" s="208" t="n">
        <f aca="false">'Original data'!AI45*'Original data'!$U$5</f>
        <v>0.1119574</v>
      </c>
      <c r="AJ27" s="208" t="n">
        <f aca="false">'Original data'!AJ45*'Original data'!$U$5</f>
        <v>0.0846382</v>
      </c>
      <c r="AK27" s="208" t="n">
        <f aca="false">'Original data'!AK45*'Original data'!$U$5</f>
        <v>0.01099115</v>
      </c>
      <c r="AL27" s="208" t="n">
        <f aca="false">'Original data'!AL45*'Original data'!$U$5</f>
        <v>0.04685334</v>
      </c>
      <c r="AM27" s="208" t="n">
        <f aca="false">'Original data'!AM45*'Original data'!$U$5</f>
        <v>0.08483522</v>
      </c>
      <c r="AN27" s="208" t="n">
        <f aca="false">'Original data'!AN45*'Original data'!$U$5</f>
        <v>0.02332147</v>
      </c>
      <c r="AO27" s="208" t="n">
        <f aca="false">'Original data'!AO45*'Original data'!$U$5</f>
        <v>0.06852888</v>
      </c>
      <c r="AP27" s="208" t="n">
        <f aca="false">'Original data'!AP45*'Original data'!$U$5</f>
        <v>0.1289073</v>
      </c>
      <c r="AQ27" s="208" t="n">
        <f aca="false">'Original data'!AQ45*'Original data'!$U$5</f>
        <v>0.06963186</v>
      </c>
      <c r="AR27" s="208" t="n">
        <f aca="false">'Original data'!AR45*'Original data'!$U$5</f>
        <v>-0.0681536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321407</v>
      </c>
      <c r="C28" s="208" t="n">
        <f aca="false">'Original data'!C46*'Original data'!$U$4</f>
        <v>0.04811148</v>
      </c>
      <c r="D28" s="208" t="n">
        <f aca="false">'Original data'!D46*'Original data'!$U$4</f>
        <v>0.09783551</v>
      </c>
      <c r="E28" s="208" t="n">
        <f aca="false">'Original data'!E46*'Original data'!$U$4</f>
        <v>-0.01221177</v>
      </c>
      <c r="F28" s="208" t="n">
        <f aca="false">'Original data'!F46*'Original data'!$U$4</f>
        <v>0.04229048</v>
      </c>
      <c r="G28" s="208" t="n">
        <f aca="false">'Original data'!G46*'Original data'!$U$4</f>
        <v>0.01385596</v>
      </c>
      <c r="H28" s="208" t="n">
        <f aca="false">'Original data'!H46*'Original data'!$U$4</f>
        <v>0.01249414</v>
      </c>
      <c r="I28" s="208" t="n">
        <f aca="false">'Original data'!I46*'Original data'!$U$4</f>
        <v>0.01758006</v>
      </c>
      <c r="J28" s="208" t="n">
        <f aca="false">'Original data'!J46*'Original data'!$U$4</f>
        <v>0.01721963</v>
      </c>
      <c r="K28" s="208" t="n">
        <f aca="false">'Original data'!K46*'Original data'!$U$4</f>
        <v>-0.000863197</v>
      </c>
      <c r="L28" s="208" t="n">
        <f aca="false">'Original data'!L46*'Original data'!$U$4</f>
        <v>-0.00946676</v>
      </c>
      <c r="M28" s="208" t="n">
        <f aca="false">'Original data'!M46*'Original data'!$U$4</f>
        <v>0.01101403</v>
      </c>
      <c r="N28" s="208" t="n">
        <f aca="false">'Original data'!N46*'Original data'!$U$4</f>
        <v>-0.0114879</v>
      </c>
      <c r="O28" s="208" t="n">
        <f aca="false">'Original data'!O46*'Original data'!$U$4</f>
        <v>0.01054082</v>
      </c>
      <c r="P28" s="208" t="n">
        <f aca="false">'Original data'!P46*'Original data'!$U$4</f>
        <v>0.05680417</v>
      </c>
      <c r="Q28" s="208" t="n">
        <f aca="false">'Original data'!Q46*'Original data'!$U$4</f>
        <v>0.08741808</v>
      </c>
      <c r="R28" s="208" t="n">
        <f aca="false">'Original data'!R46*'Original data'!$U$4</f>
        <v>0.08346895</v>
      </c>
      <c r="S28" s="208" t="n">
        <f aca="false">'Original data'!S46*'Original data'!$U$4</f>
        <v>0.05026769</v>
      </c>
      <c r="T28" s="208" t="n">
        <f aca="false">'Original data'!T46*'Original data'!$U$4</f>
        <v>0.02641066</v>
      </c>
      <c r="U28" s="208" t="n">
        <f aca="false">'Original data'!U46*'Original data'!$U$4</f>
        <v>0.09108706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81847</v>
      </c>
      <c r="Z28" s="208" t="n">
        <f aca="false">'Original data'!Z46*'Original data'!$U$4</f>
        <v>-0.006884948</v>
      </c>
      <c r="AA28" s="208" t="n">
        <f aca="false">'Original data'!AA46*'Original data'!$U$4</f>
        <v>0.02519822</v>
      </c>
      <c r="AB28" s="208" t="n">
        <f aca="false">'Original data'!AB46*'Original data'!$U$4</f>
        <v>-0.04889474</v>
      </c>
      <c r="AC28" s="208" t="n">
        <f aca="false">'Original data'!AC46*'Original data'!$U$4</f>
        <v>-0.03382808</v>
      </c>
      <c r="AD28" s="208" t="n">
        <f aca="false">'Original data'!AD46*'Original data'!$U$4</f>
        <v>-0.03808219</v>
      </c>
      <c r="AE28" s="208" t="n">
        <f aca="false">'Original data'!AE46*'Original data'!$U$4</f>
        <v>-0.03973681</v>
      </c>
      <c r="AF28" s="208" t="n">
        <f aca="false">'Original data'!AF46*'Original data'!$U$4</f>
        <v>-0.01060622</v>
      </c>
      <c r="AG28" s="208" t="n">
        <f aca="false">'Original data'!AG46*'Original data'!$U$4</f>
        <v>-0.03355062</v>
      </c>
      <c r="AH28" s="208" t="n">
        <f aca="false">'Original data'!AH46*'Original data'!$U$4</f>
        <v>-0.04325525</v>
      </c>
      <c r="AI28" s="208" t="n">
        <f aca="false">'Original data'!AI46*'Original data'!$U$4</f>
        <v>-0.03920324</v>
      </c>
      <c r="AJ28" s="208" t="n">
        <f aca="false">'Original data'!AJ46*'Original data'!$U$4</f>
        <v>-0.04437213</v>
      </c>
      <c r="AK28" s="208" t="n">
        <f aca="false">'Original data'!AK46*'Original data'!$U$4</f>
        <v>-0.054845</v>
      </c>
      <c r="AL28" s="208" t="n">
        <f aca="false">'Original data'!AL46*'Original data'!$U$4</f>
        <v>0.01330736</v>
      </c>
      <c r="AM28" s="208" t="n">
        <f aca="false">'Original data'!AM46*'Original data'!$U$4</f>
        <v>0.04028408</v>
      </c>
      <c r="AN28" s="208" t="n">
        <f aca="false">'Original data'!AN46*'Original data'!$U$4</f>
        <v>0.07185022</v>
      </c>
      <c r="AO28" s="208" t="n">
        <f aca="false">'Original data'!AO46*'Original data'!$U$4</f>
        <v>0.0004326594</v>
      </c>
      <c r="AP28" s="208" t="n">
        <f aca="false">'Original data'!AP46*'Original data'!$U$4</f>
        <v>0.003265381</v>
      </c>
      <c r="AQ28" s="208" t="n">
        <f aca="false">'Original data'!AQ46*'Original data'!$U$4</f>
        <v>-0.09833871</v>
      </c>
      <c r="AR28" s="208" t="n">
        <f aca="false">'Original data'!AR46*'Original data'!$U$4</f>
        <v>0.1145199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3585986</v>
      </c>
      <c r="C29" s="208" t="n">
        <f aca="false">'Original data'!C47*'Original data'!$U$5</f>
        <v>0.04965073</v>
      </c>
      <c r="D29" s="208" t="n">
        <f aca="false">'Original data'!D47*'Original data'!$U$5</f>
        <v>0.03136642</v>
      </c>
      <c r="E29" s="208" t="n">
        <f aca="false">'Original data'!E47*'Original data'!$U$5</f>
        <v>-0.003034943</v>
      </c>
      <c r="F29" s="208" t="n">
        <f aca="false">'Original data'!F47*'Original data'!$U$5</f>
        <v>-0.005089936</v>
      </c>
      <c r="G29" s="208" t="n">
        <f aca="false">'Original data'!G47*'Original data'!$U$5</f>
        <v>0.02299425</v>
      </c>
      <c r="H29" s="208" t="n">
        <f aca="false">'Original data'!H47*'Original data'!$U$5</f>
        <v>0.03036899</v>
      </c>
      <c r="I29" s="208" t="n">
        <f aca="false">'Original data'!I47*'Original data'!$U$5</f>
        <v>0.02672085</v>
      </c>
      <c r="J29" s="208" t="n">
        <f aca="false">'Original data'!J47*'Original data'!$U$5</f>
        <v>0.02788132</v>
      </c>
      <c r="K29" s="208" t="n">
        <f aca="false">'Original data'!K47*'Original data'!$U$5</f>
        <v>0.02872478</v>
      </c>
      <c r="L29" s="208" t="n">
        <f aca="false">'Original data'!L47*'Original data'!$U$5</f>
        <v>0.02066315</v>
      </c>
      <c r="M29" s="208" t="n">
        <f aca="false">'Original data'!M47*'Original data'!$U$5</f>
        <v>0.0296038</v>
      </c>
      <c r="N29" s="208" t="n">
        <f aca="false">'Original data'!N47*'Original data'!$U$5</f>
        <v>0.03630719</v>
      </c>
      <c r="O29" s="208" t="n">
        <f aca="false">'Original data'!O47*'Original data'!$U$5</f>
        <v>0.02702428</v>
      </c>
      <c r="P29" s="208" t="n">
        <f aca="false">'Original data'!P47*'Original data'!$U$5</f>
        <v>0.02876201</v>
      </c>
      <c r="Q29" s="208" t="n">
        <f aca="false">'Original data'!Q47*'Original data'!$U$5</f>
        <v>0.001460192</v>
      </c>
      <c r="R29" s="208" t="n">
        <f aca="false">'Original data'!R47*'Original data'!$U$5</f>
        <v>-0.0009166956</v>
      </c>
      <c r="S29" s="208" t="n">
        <f aca="false">'Original data'!S47*'Original data'!$U$5</f>
        <v>0.02287734</v>
      </c>
      <c r="T29" s="208" t="n">
        <f aca="false">'Original data'!T47*'Original data'!$U$5</f>
        <v>0.05792105</v>
      </c>
      <c r="U29" s="208" t="n">
        <f aca="false">'Original data'!U47*'Original data'!$U$5</f>
        <v>-0.01849558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2807288</v>
      </c>
      <c r="Z29" s="208" t="n">
        <f aca="false">'Original data'!Z47*'Original data'!$U$5</f>
        <v>0.03952282</v>
      </c>
      <c r="AA29" s="208" t="n">
        <f aca="false">'Original data'!AA47*'Original data'!$U$5</f>
        <v>0.06074951</v>
      </c>
      <c r="AB29" s="208" t="n">
        <f aca="false">'Original data'!AB47*'Original data'!$U$5</f>
        <v>0.04614856</v>
      </c>
      <c r="AC29" s="208" t="n">
        <f aca="false">'Original data'!AC47*'Original data'!$U$5</f>
        <v>0.01166128</v>
      </c>
      <c r="AD29" s="208" t="n">
        <f aca="false">'Original data'!AD47*'Original data'!$U$5</f>
        <v>0.02674682</v>
      </c>
      <c r="AE29" s="208" t="n">
        <f aca="false">'Original data'!AE47*'Original data'!$U$5</f>
        <v>0.0090501</v>
      </c>
      <c r="AF29" s="208" t="n">
        <f aca="false">'Original data'!AF47*'Original data'!$U$5</f>
        <v>0.03600087</v>
      </c>
      <c r="AG29" s="208" t="n">
        <f aca="false">'Original data'!AG47*'Original data'!$U$5</f>
        <v>0.04421895</v>
      </c>
      <c r="AH29" s="208" t="n">
        <f aca="false">'Original data'!AH47*'Original data'!$U$5</f>
        <v>0.02296377</v>
      </c>
      <c r="AI29" s="208" t="n">
        <f aca="false">'Original data'!AI47*'Original data'!$U$5</f>
        <v>0.0476321</v>
      </c>
      <c r="AJ29" s="208" t="n">
        <f aca="false">'Original data'!AJ47*'Original data'!$U$5</f>
        <v>0.03784741</v>
      </c>
      <c r="AK29" s="208" t="n">
        <f aca="false">'Original data'!AK47*'Original data'!$U$5</f>
        <v>0.01217815</v>
      </c>
      <c r="AL29" s="208" t="n">
        <f aca="false">'Original data'!AL47*'Original data'!$U$5</f>
        <v>0.02042697</v>
      </c>
      <c r="AM29" s="208" t="n">
        <f aca="false">'Original data'!AM47*'Original data'!$U$5</f>
        <v>-0.002255273</v>
      </c>
      <c r="AN29" s="208" t="n">
        <f aca="false">'Original data'!AN47*'Original data'!$U$5</f>
        <v>-0.01738808</v>
      </c>
      <c r="AO29" s="208" t="n">
        <f aca="false">'Original data'!AO47*'Original data'!$U$5</f>
        <v>0.0250672</v>
      </c>
      <c r="AP29" s="208" t="n">
        <f aca="false">'Original data'!AP47*'Original data'!$U$5</f>
        <v>0.04681105</v>
      </c>
      <c r="AQ29" s="208" t="n">
        <f aca="false">'Original data'!AQ47*'Original data'!$U$5</f>
        <v>0.01426323</v>
      </c>
      <c r="AR29" s="208" t="n">
        <f aca="false">'Original data'!AR47*'Original data'!$U$5</f>
        <v>0.01043251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667347</v>
      </c>
      <c r="C30" s="208" t="n">
        <f aca="false">'Original data'!C48*'Original data'!$U$4</f>
        <v>0.03174408</v>
      </c>
      <c r="D30" s="208" t="n">
        <f aca="false">'Original data'!D48*'Original data'!$U$4</f>
        <v>0.007947129</v>
      </c>
      <c r="E30" s="208" t="n">
        <f aca="false">'Original data'!E48*'Original data'!$U$4</f>
        <v>0.00437498</v>
      </c>
      <c r="F30" s="208" t="n">
        <f aca="false">'Original data'!F48*'Original data'!$U$4</f>
        <v>0.02829639</v>
      </c>
      <c r="G30" s="208" t="n">
        <f aca="false">'Original data'!G48*'Original data'!$U$4</f>
        <v>0.01170469</v>
      </c>
      <c r="H30" s="208" t="n">
        <f aca="false">'Original data'!H48*'Original data'!$U$4</f>
        <v>-0.002117945</v>
      </c>
      <c r="I30" s="208" t="n">
        <f aca="false">'Original data'!I48*'Original data'!$U$4</f>
        <v>0.006499377</v>
      </c>
      <c r="J30" s="208" t="n">
        <f aca="false">'Original data'!J48*'Original data'!$U$4</f>
        <v>0.005836268</v>
      </c>
      <c r="K30" s="208" t="n">
        <f aca="false">'Original data'!K48*'Original data'!$U$4</f>
        <v>-0.01180377</v>
      </c>
      <c r="L30" s="208" t="n">
        <f aca="false">'Original data'!L48*'Original data'!$U$4</f>
        <v>-0.005738701</v>
      </c>
      <c r="M30" s="208" t="n">
        <f aca="false">'Original data'!M48*'Original data'!$U$4</f>
        <v>0.007903134</v>
      </c>
      <c r="N30" s="208" t="n">
        <f aca="false">'Original data'!N48*'Original data'!$U$4</f>
        <v>0.01013327</v>
      </c>
      <c r="O30" s="208" t="n">
        <f aca="false">'Original data'!O48*'Original data'!$U$4</f>
        <v>0.005232879</v>
      </c>
      <c r="P30" s="208" t="n">
        <f aca="false">'Original data'!P48*'Original data'!$U$4</f>
        <v>0.01496982</v>
      </c>
      <c r="Q30" s="208" t="n">
        <f aca="false">'Original data'!Q48*'Original data'!$U$4</f>
        <v>-0.004936969</v>
      </c>
      <c r="R30" s="208" t="n">
        <f aca="false">'Original data'!R48*'Original data'!$U$4</f>
        <v>-0.01463999</v>
      </c>
      <c r="S30" s="208" t="n">
        <f aca="false">'Original data'!S48*'Original data'!$U$4</f>
        <v>0.004989354</v>
      </c>
      <c r="T30" s="208" t="n">
        <f aca="false">'Original data'!T48*'Original data'!$U$4</f>
        <v>0.01006075</v>
      </c>
      <c r="U30" s="208" t="n">
        <f aca="false">'Original data'!U48*'Original data'!$U$4</f>
        <v>0.002559463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714739</v>
      </c>
      <c r="Z30" s="208" t="n">
        <f aca="false">'Original data'!Z48*'Original data'!$U$4</f>
        <v>-0.008509042</v>
      </c>
      <c r="AA30" s="208" t="n">
        <f aca="false">'Original data'!AA48*'Original data'!$U$4</f>
        <v>-0.004202713</v>
      </c>
      <c r="AB30" s="208" t="n">
        <f aca="false">'Original data'!AB48*'Original data'!$U$4</f>
        <v>-0.01970342</v>
      </c>
      <c r="AC30" s="208" t="n">
        <f aca="false">'Original data'!AC48*'Original data'!$U$4</f>
        <v>0.004051411</v>
      </c>
      <c r="AD30" s="208" t="n">
        <f aca="false">'Original data'!AD48*'Original data'!$U$4</f>
        <v>-0.009132428</v>
      </c>
      <c r="AE30" s="208" t="n">
        <f aca="false">'Original data'!AE48*'Original data'!$U$4</f>
        <v>-0.01759663</v>
      </c>
      <c r="AF30" s="208" t="n">
        <f aca="false">'Original data'!AF48*'Original data'!$U$4</f>
        <v>-0.01136401</v>
      </c>
      <c r="AG30" s="208" t="n">
        <f aca="false">'Original data'!AG48*'Original data'!$U$4</f>
        <v>-0.01910356</v>
      </c>
      <c r="AH30" s="208" t="n">
        <f aca="false">'Original data'!AH48*'Original data'!$U$4</f>
        <v>-0.03590993</v>
      </c>
      <c r="AI30" s="208" t="n">
        <f aca="false">'Original data'!AI48*'Original data'!$U$4</f>
        <v>-0.03208891</v>
      </c>
      <c r="AJ30" s="208" t="n">
        <f aca="false">'Original data'!AJ48*'Original data'!$U$4</f>
        <v>-0.03245082</v>
      </c>
      <c r="AK30" s="208" t="n">
        <f aca="false">'Original data'!AK48*'Original data'!$U$4</f>
        <v>-0.02491427</v>
      </c>
      <c r="AL30" s="208" t="n">
        <f aca="false">'Original data'!AL48*'Original data'!$U$4</f>
        <v>-0.01763362</v>
      </c>
      <c r="AM30" s="208" t="n">
        <f aca="false">'Original data'!AM48*'Original data'!$U$4</f>
        <v>-0.01264419</v>
      </c>
      <c r="AN30" s="208" t="n">
        <f aca="false">'Original data'!AN48*'Original data'!$U$4</f>
        <v>-0.0369575</v>
      </c>
      <c r="AO30" s="208" t="n">
        <f aca="false">'Original data'!AO48*'Original data'!$U$4</f>
        <v>-0.03226724</v>
      </c>
      <c r="AP30" s="208" t="n">
        <f aca="false">'Original data'!AP48*'Original data'!$U$4</f>
        <v>-0.01754074</v>
      </c>
      <c r="AQ30" s="208" t="n">
        <f aca="false">'Original data'!AQ48*'Original data'!$U$4</f>
        <v>0.02309326</v>
      </c>
      <c r="AR30" s="208" t="n">
        <f aca="false">'Original data'!AR48*'Original data'!$U$4</f>
        <v>0.03122129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1355852</v>
      </c>
      <c r="C31" s="208" t="n">
        <f aca="false">'Original data'!C49*'Original data'!$U$5</f>
        <v>0.02272391</v>
      </c>
      <c r="D31" s="208" t="n">
        <f aca="false">'Original data'!D49*'Original data'!$U$5</f>
        <v>-0.01425065</v>
      </c>
      <c r="E31" s="208" t="n">
        <f aca="false">'Original data'!E49*'Original data'!$U$5</f>
        <v>-0.0168966</v>
      </c>
      <c r="F31" s="208" t="n">
        <f aca="false">'Original data'!F49*'Original data'!$U$5</f>
        <v>-0.06325653</v>
      </c>
      <c r="G31" s="208" t="n">
        <f aca="false">'Original data'!G49*'Original data'!$U$5</f>
        <v>0.009577266</v>
      </c>
      <c r="H31" s="208" t="n">
        <f aca="false">'Original data'!H49*'Original data'!$U$5</f>
        <v>0.01961543</v>
      </c>
      <c r="I31" s="208" t="n">
        <f aca="false">'Original data'!I49*'Original data'!$U$5</f>
        <v>0.0277437</v>
      </c>
      <c r="J31" s="208" t="n">
        <f aca="false">'Original data'!J49*'Original data'!$U$5</f>
        <v>0.02474241</v>
      </c>
      <c r="K31" s="208" t="n">
        <f aca="false">'Original data'!K49*'Original data'!$U$5</f>
        <v>0.03790887</v>
      </c>
      <c r="L31" s="208" t="n">
        <f aca="false">'Original data'!L49*'Original data'!$U$5</f>
        <v>0.01325593</v>
      </c>
      <c r="M31" s="208" t="n">
        <f aca="false">'Original data'!M49*'Original data'!$U$5</f>
        <v>0.03581399</v>
      </c>
      <c r="N31" s="208" t="n">
        <f aca="false">'Original data'!N49*'Original data'!$U$5</f>
        <v>0.03089059</v>
      </c>
      <c r="O31" s="208" t="n">
        <f aca="false">'Original data'!O49*'Original data'!$U$5</f>
        <v>0.04290518</v>
      </c>
      <c r="P31" s="208" t="n">
        <f aca="false">'Original data'!P49*'Original data'!$U$5</f>
        <v>0.008754171</v>
      </c>
      <c r="Q31" s="208" t="n">
        <f aca="false">'Original data'!Q49*'Original data'!$U$5</f>
        <v>-0.05534754</v>
      </c>
      <c r="R31" s="208" t="n">
        <f aca="false">'Original data'!R49*'Original data'!$U$5</f>
        <v>-0.01508478</v>
      </c>
      <c r="S31" s="208" t="n">
        <f aca="false">'Original data'!S49*'Original data'!$U$5</f>
        <v>0.009815475</v>
      </c>
      <c r="T31" s="208" t="n">
        <f aca="false">'Original data'!T49*'Original data'!$U$5</f>
        <v>0.04052163</v>
      </c>
      <c r="U31" s="208" t="n">
        <f aca="false">'Original data'!U49*'Original data'!$U$5</f>
        <v>-0.1432757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1127916</v>
      </c>
      <c r="Z31" s="208" t="n">
        <f aca="false">'Original data'!Z49*'Original data'!$U$5</f>
        <v>0.01852903</v>
      </c>
      <c r="AA31" s="208" t="n">
        <f aca="false">'Original data'!AA49*'Original data'!$U$5</f>
        <v>0.00622294</v>
      </c>
      <c r="AB31" s="208" t="n">
        <f aca="false">'Original data'!AB49*'Original data'!$U$5</f>
        <v>-0.01502341</v>
      </c>
      <c r="AC31" s="208" t="n">
        <f aca="false">'Original data'!AC49*'Original data'!$U$5</f>
        <v>-0.03966018</v>
      </c>
      <c r="AD31" s="208" t="n">
        <f aca="false">'Original data'!AD49*'Original data'!$U$5</f>
        <v>0.01318475</v>
      </c>
      <c r="AE31" s="208" t="n">
        <f aca="false">'Original data'!AE49*'Original data'!$U$5</f>
        <v>0.0007738877</v>
      </c>
      <c r="AF31" s="208" t="n">
        <f aca="false">'Original data'!AF49*'Original data'!$U$5</f>
        <v>0.01420094</v>
      </c>
      <c r="AG31" s="208" t="n">
        <f aca="false">'Original data'!AG49*'Original data'!$U$5</f>
        <v>0.02933234</v>
      </c>
      <c r="AH31" s="208" t="n">
        <f aca="false">'Original data'!AH49*'Original data'!$U$5</f>
        <v>-0.002104965</v>
      </c>
      <c r="AI31" s="208" t="n">
        <f aca="false">'Original data'!AI49*'Original data'!$U$5</f>
        <v>0.03057493</v>
      </c>
      <c r="AJ31" s="208" t="n">
        <f aca="false">'Original data'!AJ49*'Original data'!$U$5</f>
        <v>0.02701736</v>
      </c>
      <c r="AK31" s="208" t="n">
        <f aca="false">'Original data'!AK49*'Original data'!$U$5</f>
        <v>0.01932988</v>
      </c>
      <c r="AL31" s="208" t="n">
        <f aca="false">'Original data'!AL49*'Original data'!$U$5</f>
        <v>0.03796536</v>
      </c>
      <c r="AM31" s="208" t="n">
        <f aca="false">'Original data'!AM49*'Original data'!$U$5</f>
        <v>0.03009926</v>
      </c>
      <c r="AN31" s="208" t="n">
        <f aca="false">'Original data'!AN49*'Original data'!$U$5</f>
        <v>-0.04269987</v>
      </c>
      <c r="AO31" s="208" t="n">
        <f aca="false">'Original data'!AO49*'Original data'!$U$5</f>
        <v>-0.02502692</v>
      </c>
      <c r="AP31" s="208" t="n">
        <f aca="false">'Original data'!AP49*'Original data'!$U$5</f>
        <v>0.02282312</v>
      </c>
      <c r="AQ31" s="208" t="n">
        <f aca="false">'Original data'!AQ49*'Original data'!$U$5</f>
        <v>0.0005873577</v>
      </c>
      <c r="AR31" s="208" t="n">
        <f aca="false">'Original data'!AR49*'Original data'!$U$5</f>
        <v>-0.1108338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709726</v>
      </c>
      <c r="C32" s="208" t="n">
        <f aca="false">'Original data'!C50*'Original data'!$U$4</f>
        <v>0.004540057</v>
      </c>
      <c r="D32" s="208" t="n">
        <f aca="false">'Original data'!D50*'Original data'!$U$4</f>
        <v>0.01402704</v>
      </c>
      <c r="E32" s="208" t="n">
        <f aca="false">'Original data'!E50*'Original data'!$U$4</f>
        <v>0.0103099</v>
      </c>
      <c r="F32" s="208" t="n">
        <f aca="false">'Original data'!F50*'Original data'!$U$4</f>
        <v>0.01425653</v>
      </c>
      <c r="G32" s="208" t="n">
        <f aca="false">'Original data'!G50*'Original data'!$U$4</f>
        <v>0.01640202</v>
      </c>
      <c r="H32" s="208" t="n">
        <f aca="false">'Original data'!H50*'Original data'!$U$4</f>
        <v>0.01623893</v>
      </c>
      <c r="I32" s="208" t="n">
        <f aca="false">'Original data'!I50*'Original data'!$U$4</f>
        <v>0.005472956</v>
      </c>
      <c r="J32" s="208" t="n">
        <f aca="false">'Original data'!J50*'Original data'!$U$4</f>
        <v>0.003714056</v>
      </c>
      <c r="K32" s="208" t="n">
        <f aca="false">'Original data'!K50*'Original data'!$U$4</f>
        <v>-0.004092924</v>
      </c>
      <c r="L32" s="208" t="n">
        <f aca="false">'Original data'!L50*'Original data'!$U$4</f>
        <v>-0.009987093</v>
      </c>
      <c r="M32" s="208" t="n">
        <f aca="false">'Original data'!M50*'Original data'!$U$4</f>
        <v>-0.007146643</v>
      </c>
      <c r="N32" s="208" t="n">
        <f aca="false">'Original data'!N50*'Original data'!$U$4</f>
        <v>-0.0131302</v>
      </c>
      <c r="O32" s="208" t="n">
        <f aca="false">'Original data'!O50*'Original data'!$U$4</f>
        <v>-0.008851204</v>
      </c>
      <c r="P32" s="208" t="n">
        <f aca="false">'Original data'!P50*'Original data'!$U$4</f>
        <v>-0.004061104</v>
      </c>
      <c r="Q32" s="208" t="n">
        <f aca="false">'Original data'!Q50*'Original data'!$U$4</f>
        <v>-0.004383082</v>
      </c>
      <c r="R32" s="208" t="n">
        <f aca="false">'Original data'!R50*'Original data'!$U$4</f>
        <v>-0.01948747</v>
      </c>
      <c r="S32" s="208" t="n">
        <f aca="false">'Original data'!S50*'Original data'!$U$4</f>
        <v>-0.008571654</v>
      </c>
      <c r="T32" s="208" t="n">
        <f aca="false">'Original data'!T50*'Original data'!$U$4</f>
        <v>-0.01772472</v>
      </c>
      <c r="U32" s="208" t="n">
        <f aca="false">'Original data'!U50*'Original data'!$U$4</f>
        <v>-0.009870192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213555</v>
      </c>
      <c r="Z32" s="208" t="n">
        <f aca="false">'Original data'!Z50*'Original data'!$U$4</f>
        <v>-0.04944568</v>
      </c>
      <c r="AA32" s="208" t="n">
        <f aca="false">'Original data'!AA50*'Original data'!$U$4</f>
        <v>-0.03357688</v>
      </c>
      <c r="AB32" s="208" t="n">
        <f aca="false">'Original data'!AB50*'Original data'!$U$4</f>
        <v>-0.04015302</v>
      </c>
      <c r="AC32" s="208" t="n">
        <f aca="false">'Original data'!AC50*'Original data'!$U$4</f>
        <v>-0.03099239</v>
      </c>
      <c r="AD32" s="208" t="n">
        <f aca="false">'Original data'!AD50*'Original data'!$U$4</f>
        <v>-0.03282258</v>
      </c>
      <c r="AE32" s="208" t="n">
        <f aca="false">'Original data'!AE50*'Original data'!$U$4</f>
        <v>-0.03623504</v>
      </c>
      <c r="AF32" s="208" t="n">
        <f aca="false">'Original data'!AF50*'Original data'!$U$4</f>
        <v>-0.03625991</v>
      </c>
      <c r="AG32" s="208" t="n">
        <f aca="false">'Original data'!AG50*'Original data'!$U$4</f>
        <v>-0.04360132</v>
      </c>
      <c r="AH32" s="208" t="n">
        <f aca="false">'Original data'!AH50*'Original data'!$U$4</f>
        <v>-0.05453638</v>
      </c>
      <c r="AI32" s="208" t="n">
        <f aca="false">'Original data'!AI50*'Original data'!$U$4</f>
        <v>-0.05163383</v>
      </c>
      <c r="AJ32" s="208" t="n">
        <f aca="false">'Original data'!AJ50*'Original data'!$U$4</f>
        <v>-0.05201954</v>
      </c>
      <c r="AK32" s="208" t="n">
        <f aca="false">'Original data'!AK50*'Original data'!$U$4</f>
        <v>-0.05982342</v>
      </c>
      <c r="AL32" s="208" t="n">
        <f aca="false">'Original data'!AL50*'Original data'!$U$4</f>
        <v>-0.05114843</v>
      </c>
      <c r="AM32" s="208" t="n">
        <f aca="false">'Original data'!AM50*'Original data'!$U$4</f>
        <v>-0.04745539</v>
      </c>
      <c r="AN32" s="208" t="n">
        <f aca="false">'Original data'!AN50*'Original data'!$U$4</f>
        <v>-0.05538317</v>
      </c>
      <c r="AO32" s="208" t="n">
        <f aca="false">'Original data'!AO50*'Original data'!$U$4</f>
        <v>-0.05278729</v>
      </c>
      <c r="AP32" s="208" t="n">
        <f aca="false">'Original data'!AP50*'Original data'!$U$4</f>
        <v>-0.0489052</v>
      </c>
      <c r="AQ32" s="208" t="n">
        <f aca="false">'Original data'!AQ50*'Original data'!$U$4</f>
        <v>-0.05772244</v>
      </c>
      <c r="AR32" s="208" t="n">
        <f aca="false">'Original data'!AR50*'Original data'!$U$4</f>
        <v>-0.04712952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1112387</v>
      </c>
      <c r="C33" s="208" t="n">
        <f aca="false">'Original data'!C51*'Original data'!$U$5</f>
        <v>0.003907883</v>
      </c>
      <c r="D33" s="208" t="n">
        <f aca="false">'Original data'!D51*'Original data'!$U$5</f>
        <v>0.003140877</v>
      </c>
      <c r="E33" s="208" t="n">
        <f aca="false">'Original data'!E51*'Original data'!$U$5</f>
        <v>0.002625848</v>
      </c>
      <c r="F33" s="208" t="n">
        <f aca="false">'Original data'!F51*'Original data'!$U$5</f>
        <v>-0.007798999</v>
      </c>
      <c r="G33" s="208" t="n">
        <f aca="false">'Original data'!G51*'Original data'!$U$5</f>
        <v>0.00529265</v>
      </c>
      <c r="H33" s="208" t="n">
        <f aca="false">'Original data'!H51*'Original data'!$U$5</f>
        <v>0.00510702</v>
      </c>
      <c r="I33" s="208" t="n">
        <f aca="false">'Original data'!I51*'Original data'!$U$5</f>
        <v>0.007092905</v>
      </c>
      <c r="J33" s="208" t="n">
        <f aca="false">'Original data'!J51*'Original data'!$U$5</f>
        <v>0.003605145</v>
      </c>
      <c r="K33" s="208" t="n">
        <f aca="false">'Original data'!K51*'Original data'!$U$5</f>
        <v>0.003343842</v>
      </c>
      <c r="L33" s="208" t="n">
        <f aca="false">'Original data'!L51*'Original data'!$U$5</f>
        <v>0.003301227</v>
      </c>
      <c r="M33" s="208" t="n">
        <f aca="false">'Original data'!M51*'Original data'!$U$5</f>
        <v>0.006908299</v>
      </c>
      <c r="N33" s="208" t="n">
        <f aca="false">'Original data'!N51*'Original data'!$U$5</f>
        <v>0.005115769</v>
      </c>
      <c r="O33" s="208" t="n">
        <f aca="false">'Original data'!O51*'Original data'!$U$5</f>
        <v>0.00708759</v>
      </c>
      <c r="P33" s="208" t="n">
        <f aca="false">'Original data'!P51*'Original data'!$U$5</f>
        <v>-5.870119E-005</v>
      </c>
      <c r="Q33" s="208" t="n">
        <f aca="false">'Original data'!Q51*'Original data'!$U$5</f>
        <v>-0.006013509</v>
      </c>
      <c r="R33" s="208" t="n">
        <f aca="false">'Original data'!R51*'Original data'!$U$5</f>
        <v>0.003652306</v>
      </c>
      <c r="S33" s="208" t="n">
        <f aca="false">'Original data'!S51*'Original data'!$U$5</f>
        <v>0.006415481</v>
      </c>
      <c r="T33" s="208" t="n">
        <f aca="false">'Original data'!T51*'Original data'!$U$5</f>
        <v>0.009800358</v>
      </c>
      <c r="U33" s="208" t="n">
        <f aca="false">'Original data'!U51*'Original data'!$U$5</f>
        <v>-0.01008507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1622475</v>
      </c>
      <c r="Z33" s="208" t="n">
        <f aca="false">'Original data'!Z51*'Original data'!$U$5</f>
        <v>0.005753503</v>
      </c>
      <c r="AA33" s="208" t="n">
        <f aca="false">'Original data'!AA51*'Original data'!$U$5</f>
        <v>0.002902019</v>
      </c>
      <c r="AB33" s="208" t="n">
        <f aca="false">'Original data'!AB51*'Original data'!$U$5</f>
        <v>-0.0009240644</v>
      </c>
      <c r="AC33" s="208" t="n">
        <f aca="false">'Original data'!AC51*'Original data'!$U$5</f>
        <v>-0.003509997</v>
      </c>
      <c r="AD33" s="208" t="n">
        <f aca="false">'Original data'!AD51*'Original data'!$U$5</f>
        <v>0.0002256777</v>
      </c>
      <c r="AE33" s="208" t="n">
        <f aca="false">'Original data'!AE51*'Original data'!$U$5</f>
        <v>0.000751567</v>
      </c>
      <c r="AF33" s="208" t="n">
        <f aca="false">'Original data'!AF51*'Original data'!$U$5</f>
        <v>0.003363458</v>
      </c>
      <c r="AG33" s="208" t="n">
        <f aca="false">'Original data'!AG51*'Original data'!$U$5</f>
        <v>0.007141544</v>
      </c>
      <c r="AH33" s="208" t="n">
        <f aca="false">'Original data'!AH51*'Original data'!$U$5</f>
        <v>0.002075375</v>
      </c>
      <c r="AI33" s="208" t="n">
        <f aca="false">'Original data'!AI51*'Original data'!$U$5</f>
        <v>0.006789889</v>
      </c>
      <c r="AJ33" s="208" t="n">
        <f aca="false">'Original data'!AJ51*'Original data'!$U$5</f>
        <v>0.006068735</v>
      </c>
      <c r="AK33" s="208" t="n">
        <f aca="false">'Original data'!AK51*'Original data'!$U$5</f>
        <v>0.00194269</v>
      </c>
      <c r="AL33" s="208" t="n">
        <f aca="false">'Original data'!AL51*'Original data'!$U$5</f>
        <v>0.005674951</v>
      </c>
      <c r="AM33" s="208" t="n">
        <f aca="false">'Original data'!AM51*'Original data'!$U$5</f>
        <v>0.003891512</v>
      </c>
      <c r="AN33" s="208" t="n">
        <f aca="false">'Original data'!AN51*'Original data'!$U$5</f>
        <v>-0.002043005</v>
      </c>
      <c r="AO33" s="208" t="n">
        <f aca="false">'Original data'!AO51*'Original data'!$U$5</f>
        <v>0.0005794518</v>
      </c>
      <c r="AP33" s="208" t="n">
        <f aca="false">'Original data'!AP51*'Original data'!$U$5</f>
        <v>0.004629177</v>
      </c>
      <c r="AQ33" s="208" t="n">
        <f aca="false">'Original data'!AQ51*'Original data'!$U$5</f>
        <v>0.001111255</v>
      </c>
      <c r="AR33" s="208" t="n">
        <f aca="false">'Original data'!AR51*'Original data'!$U$5</f>
        <v>-0.01693693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2724735</v>
      </c>
      <c r="C34" s="208" t="n">
        <f aca="false">'Original data'!C52*'Original data'!$U$4</f>
        <v>0.001471511</v>
      </c>
      <c r="D34" s="208" t="n">
        <f aca="false">'Original data'!D52*'Original data'!$U$4</f>
        <v>0.002865419</v>
      </c>
      <c r="E34" s="208" t="n">
        <f aca="false">'Original data'!E52*'Original data'!$U$4</f>
        <v>0.001326806</v>
      </c>
      <c r="F34" s="208" t="n">
        <f aca="false">'Original data'!F52*'Original data'!$U$4</f>
        <v>0.00247527</v>
      </c>
      <c r="G34" s="208" t="n">
        <f aca="false">'Original data'!G52*'Original data'!$U$4</f>
        <v>0.003528368</v>
      </c>
      <c r="H34" s="208" t="n">
        <f aca="false">'Original data'!H52*'Original data'!$U$4</f>
        <v>0.001618882</v>
      </c>
      <c r="I34" s="208" t="n">
        <f aca="false">'Original data'!I52*'Original data'!$U$4</f>
        <v>0.0006122451</v>
      </c>
      <c r="J34" s="208" t="n">
        <f aca="false">'Original data'!J52*'Original data'!$U$4</f>
        <v>0.0003818717</v>
      </c>
      <c r="K34" s="208" t="n">
        <f aca="false">'Original data'!K52*'Original data'!$U$4</f>
        <v>-0.0009063769</v>
      </c>
      <c r="L34" s="208" t="n">
        <f aca="false">'Original data'!L52*'Original data'!$U$4</f>
        <v>-0.000287462</v>
      </c>
      <c r="M34" s="208" t="n">
        <f aca="false">'Original data'!M52*'Original data'!$U$4</f>
        <v>-0.002283612</v>
      </c>
      <c r="N34" s="208" t="n">
        <f aca="false">'Original data'!N52*'Original data'!$U$4</f>
        <v>-0.002370236</v>
      </c>
      <c r="O34" s="208" t="n">
        <f aca="false">'Original data'!O52*'Original data'!$U$4</f>
        <v>-0.00129924</v>
      </c>
      <c r="P34" s="208" t="n">
        <f aca="false">'Original data'!P52*'Original data'!$U$4</f>
        <v>-0.0003113477</v>
      </c>
      <c r="Q34" s="208" t="n">
        <f aca="false">'Original data'!Q52*'Original data'!$U$4</f>
        <v>0.001775431</v>
      </c>
      <c r="R34" s="208" t="n">
        <f aca="false">'Original data'!R52*'Original data'!$U$4</f>
        <v>-0.002036454</v>
      </c>
      <c r="S34" s="208" t="n">
        <f aca="false">'Original data'!S52*'Original data'!$U$4</f>
        <v>-0.001868502</v>
      </c>
      <c r="T34" s="208" t="n">
        <f aca="false">'Original data'!T52*'Original data'!$U$4</f>
        <v>-0.002531655</v>
      </c>
      <c r="U34" s="208" t="n">
        <f aca="false">'Original data'!U52*'Original data'!$U$4</f>
        <v>-0.002597502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016525</v>
      </c>
      <c r="Z34" s="208" t="n">
        <f aca="false">'Original data'!Z52*'Original data'!$U$4</f>
        <v>-0.003999718</v>
      </c>
      <c r="AA34" s="208" t="n">
        <f aca="false">'Original data'!AA52*'Original data'!$U$4</f>
        <v>-0.005971779</v>
      </c>
      <c r="AB34" s="208" t="n">
        <f aca="false">'Original data'!AB52*'Original data'!$U$4</f>
        <v>-0.006540473</v>
      </c>
      <c r="AC34" s="208" t="n">
        <f aca="false">'Original data'!AC52*'Original data'!$U$4</f>
        <v>-0.002734659</v>
      </c>
      <c r="AD34" s="208" t="n">
        <f aca="false">'Original data'!AD52*'Original data'!$U$4</f>
        <v>-0.002939201</v>
      </c>
      <c r="AE34" s="208" t="n">
        <f aca="false">'Original data'!AE52*'Original data'!$U$4</f>
        <v>-0.006918662</v>
      </c>
      <c r="AF34" s="208" t="n">
        <f aca="false">'Original data'!AF52*'Original data'!$U$4</f>
        <v>-0.004216296</v>
      </c>
      <c r="AG34" s="208" t="n">
        <f aca="false">'Original data'!AG52*'Original data'!$U$4</f>
        <v>-0.007849759</v>
      </c>
      <c r="AH34" s="208" t="n">
        <f aca="false">'Original data'!AH52*'Original data'!$U$4</f>
        <v>-0.007895537</v>
      </c>
      <c r="AI34" s="208" t="n">
        <f aca="false">'Original data'!AI52*'Original data'!$U$4</f>
        <v>-0.007395562</v>
      </c>
      <c r="AJ34" s="208" t="n">
        <f aca="false">'Original data'!AJ52*'Original data'!$U$4</f>
        <v>-0.008433058</v>
      </c>
      <c r="AK34" s="208" t="n">
        <f aca="false">'Original data'!AK52*'Original data'!$U$4</f>
        <v>-0.01009202</v>
      </c>
      <c r="AL34" s="208" t="n">
        <f aca="false">'Original data'!AL52*'Original data'!$U$4</f>
        <v>-0.006757774</v>
      </c>
      <c r="AM34" s="208" t="n">
        <f aca="false">'Original data'!AM52*'Original data'!$U$4</f>
        <v>-0.005933451</v>
      </c>
      <c r="AN34" s="208" t="n">
        <f aca="false">'Original data'!AN52*'Original data'!$U$4</f>
        <v>-0.008098795</v>
      </c>
      <c r="AO34" s="208" t="n">
        <f aca="false">'Original data'!AO52*'Original data'!$U$4</f>
        <v>-0.009528423</v>
      </c>
      <c r="AP34" s="208" t="n">
        <f aca="false">'Original data'!AP52*'Original data'!$U$4</f>
        <v>-0.007571401</v>
      </c>
      <c r="AQ34" s="208" t="n">
        <f aca="false">'Original data'!AQ52*'Original data'!$U$4</f>
        <v>-0.009129795</v>
      </c>
      <c r="AR34" s="208" t="n">
        <f aca="false">'Original data'!AR52*'Original data'!$U$4</f>
        <v>-0.007807939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1567408</v>
      </c>
      <c r="C35" s="208" t="n">
        <f aca="false">'Original data'!C53*'Original data'!$U$5</f>
        <v>-0.003024279</v>
      </c>
      <c r="D35" s="208" t="n">
        <f aca="false">'Original data'!D53*'Original data'!$U$5</f>
        <v>-0.004502929</v>
      </c>
      <c r="E35" s="208" t="n">
        <f aca="false">'Original data'!E53*'Original data'!$U$5</f>
        <v>-0.005782567</v>
      </c>
      <c r="F35" s="208" t="n">
        <f aca="false">'Original data'!F53*'Original data'!$U$5</f>
        <v>-0.006075687</v>
      </c>
      <c r="G35" s="208" t="n">
        <f aca="false">'Original data'!G53*'Original data'!$U$5</f>
        <v>-0.003135494</v>
      </c>
      <c r="H35" s="208" t="n">
        <f aca="false">'Original data'!H53*'Original data'!$U$5</f>
        <v>-0.004832893</v>
      </c>
      <c r="I35" s="208" t="n">
        <f aca="false">'Original data'!I53*'Original data'!$U$5</f>
        <v>-0.002794156</v>
      </c>
      <c r="J35" s="208" t="n">
        <f aca="false">'Original data'!J53*'Original data'!$U$5</f>
        <v>-0.004388964</v>
      </c>
      <c r="K35" s="208" t="n">
        <f aca="false">'Original data'!K53*'Original data'!$U$5</f>
        <v>-0.004617714</v>
      </c>
      <c r="L35" s="208" t="n">
        <f aca="false">'Original data'!L53*'Original data'!$U$5</f>
        <v>-0.005649036</v>
      </c>
      <c r="M35" s="208" t="n">
        <f aca="false">'Original data'!M53*'Original data'!$U$5</f>
        <v>-0.004053471</v>
      </c>
      <c r="N35" s="208" t="n">
        <f aca="false">'Original data'!N53*'Original data'!$U$5</f>
        <v>-0.004623891</v>
      </c>
      <c r="O35" s="208" t="n">
        <f aca="false">'Original data'!O53*'Original data'!$U$5</f>
        <v>-0.002713231</v>
      </c>
      <c r="P35" s="208" t="n">
        <f aca="false">'Original data'!P53*'Original data'!$U$5</f>
        <v>-0.004431424</v>
      </c>
      <c r="Q35" s="208" t="n">
        <f aca="false">'Original data'!Q53*'Original data'!$U$5</f>
        <v>-0.005824507</v>
      </c>
      <c r="R35" s="208" t="n">
        <f aca="false">'Original data'!R53*'Original data'!$U$5</f>
        <v>-0.003644505</v>
      </c>
      <c r="S35" s="208" t="n">
        <f aca="false">'Original data'!S53*'Original data'!$U$5</f>
        <v>-0.002921376</v>
      </c>
      <c r="T35" s="208" t="n">
        <f aca="false">'Original data'!T53*'Original data'!$U$5</f>
        <v>-0.002361577</v>
      </c>
      <c r="U35" s="208" t="n">
        <f aca="false">'Original data'!U53*'Original data'!$U$5</f>
        <v>0.001628612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2047962</v>
      </c>
      <c r="Z35" s="208" t="n">
        <f aca="false">'Original data'!Z53*'Original data'!$U$5</f>
        <v>-0.002836738</v>
      </c>
      <c r="AA35" s="208" t="n">
        <f aca="false">'Original data'!AA53*'Original data'!$U$5</f>
        <v>-0.004155834</v>
      </c>
      <c r="AB35" s="208" t="n">
        <f aca="false">'Original data'!AB53*'Original data'!$U$5</f>
        <v>-0.003720389</v>
      </c>
      <c r="AC35" s="208" t="n">
        <f aca="false">'Original data'!AC53*'Original data'!$U$5</f>
        <v>-0.005617769</v>
      </c>
      <c r="AD35" s="208" t="n">
        <f aca="false">'Original data'!AD53*'Original data'!$U$5</f>
        <v>-0.0055528</v>
      </c>
      <c r="AE35" s="208" t="n">
        <f aca="false">'Original data'!AE53*'Original data'!$U$5</f>
        <v>-0.00544269</v>
      </c>
      <c r="AF35" s="208" t="n">
        <f aca="false">'Original data'!AF53*'Original data'!$U$5</f>
        <v>-0.004198422</v>
      </c>
      <c r="AG35" s="208" t="n">
        <f aca="false">'Original data'!AG53*'Original data'!$U$5</f>
        <v>-0.003324439</v>
      </c>
      <c r="AH35" s="208" t="n">
        <f aca="false">'Original data'!AH53*'Original data'!$U$5</f>
        <v>-0.00458492</v>
      </c>
      <c r="AI35" s="208" t="n">
        <f aca="false">'Original data'!AI53*'Original data'!$U$5</f>
        <v>-0.002899423</v>
      </c>
      <c r="AJ35" s="208" t="n">
        <f aca="false">'Original data'!AJ53*'Original data'!$U$5</f>
        <v>-0.001720086</v>
      </c>
      <c r="AK35" s="208" t="n">
        <f aca="false">'Original data'!AK53*'Original data'!$U$5</f>
        <v>-0.004253154</v>
      </c>
      <c r="AL35" s="208" t="n">
        <f aca="false">'Original data'!AL53*'Original data'!$U$5</f>
        <v>-0.001997053</v>
      </c>
      <c r="AM35" s="208" t="n">
        <f aca="false">'Original data'!AM53*'Original data'!$U$5</f>
        <v>-0.002720698</v>
      </c>
      <c r="AN35" s="208" t="n">
        <f aca="false">'Original data'!AN53*'Original data'!$U$5</f>
        <v>-0.003652924</v>
      </c>
      <c r="AO35" s="208" t="n">
        <f aca="false">'Original data'!AO53*'Original data'!$U$5</f>
        <v>-0.003041829</v>
      </c>
      <c r="AP35" s="208" t="n">
        <f aca="false">'Original data'!AP53*'Original data'!$U$5</f>
        <v>-0.001648485</v>
      </c>
      <c r="AQ35" s="208" t="n">
        <f aca="false">'Original data'!AQ53*'Original data'!$U$5</f>
        <v>-0.0034554</v>
      </c>
      <c r="AR35" s="208" t="n">
        <f aca="false">'Original data'!AR53*'Original data'!$U$5</f>
        <v>-0.000394303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0.01166002</v>
      </c>
      <c r="C36" s="208" t="n">
        <f aca="false">'Original data'!C54*'Original data'!$U$4</f>
        <v>-0.00529552</v>
      </c>
      <c r="D36" s="208" t="n">
        <f aca="false">'Original data'!D54*'Original data'!$U$4</f>
        <v>-0.008958036</v>
      </c>
      <c r="E36" s="208" t="n">
        <f aca="false">'Original data'!E54*'Original data'!$U$4</f>
        <v>-0.009346915</v>
      </c>
      <c r="F36" s="208" t="n">
        <f aca="false">'Original data'!F54*'Original data'!$U$4</f>
        <v>-0.01353065</v>
      </c>
      <c r="G36" s="208" t="n">
        <f aca="false">'Original data'!G54*'Original data'!$U$4</f>
        <v>-0.009804391</v>
      </c>
      <c r="H36" s="208" t="n">
        <f aca="false">'Original data'!H54*'Original data'!$U$4</f>
        <v>-0.007151314</v>
      </c>
      <c r="I36" s="208" t="n">
        <f aca="false">'Original data'!I54*'Original data'!$U$4</f>
        <v>-0.006324101</v>
      </c>
      <c r="J36" s="208" t="n">
        <f aca="false">'Original data'!J54*'Original data'!$U$4</f>
        <v>-0.005920014</v>
      </c>
      <c r="K36" s="208" t="n">
        <f aca="false">'Original data'!K54*'Original data'!$U$4</f>
        <v>-0.00661375</v>
      </c>
      <c r="L36" s="208" t="n">
        <f aca="false">'Original data'!L54*'Original data'!$U$4</f>
        <v>-0.005100161</v>
      </c>
      <c r="M36" s="208" t="n">
        <f aca="false">'Original data'!M54*'Original data'!$U$4</f>
        <v>-0.00457229</v>
      </c>
      <c r="N36" s="208" t="n">
        <f aca="false">'Original data'!N54*'Original data'!$U$4</f>
        <v>-0.005141461</v>
      </c>
      <c r="O36" s="208" t="n">
        <f aca="false">'Original data'!O54*'Original data'!$U$4</f>
        <v>-0.002789945</v>
      </c>
      <c r="P36" s="208" t="n">
        <f aca="false">'Original data'!P54*'Original data'!$U$4</f>
        <v>-0.006028843</v>
      </c>
      <c r="Q36" s="208" t="n">
        <f aca="false">'Original data'!Q54*'Original data'!$U$4</f>
        <v>-0.01189506</v>
      </c>
      <c r="R36" s="208" t="n">
        <f aca="false">'Original data'!R54*'Original data'!$U$4</f>
        <v>-0.009499553</v>
      </c>
      <c r="S36" s="208" t="n">
        <f aca="false">'Original data'!S54*'Original data'!$U$4</f>
        <v>-0.007421738</v>
      </c>
      <c r="T36" s="208" t="n">
        <f aca="false">'Original data'!T54*'Original data'!$U$4</f>
        <v>-0.004617088</v>
      </c>
      <c r="U36" s="208" t="n">
        <f aca="false">'Original data'!U54*'Original data'!$U$4</f>
        <v>-0.007395142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1895242</v>
      </c>
      <c r="Z36" s="208" t="n">
        <f aca="false">'Original data'!Z54*'Original data'!$U$4</f>
        <v>0.002862649</v>
      </c>
      <c r="AA36" s="208" t="n">
        <f aca="false">'Original data'!AA54*'Original data'!$U$4</f>
        <v>0.004975532</v>
      </c>
      <c r="AB36" s="208" t="n">
        <f aca="false">'Original data'!AB54*'Original data'!$U$4</f>
        <v>0.005917326</v>
      </c>
      <c r="AC36" s="208" t="n">
        <f aca="false">'Original data'!AC54*'Original data'!$U$4</f>
        <v>0.004484816</v>
      </c>
      <c r="AD36" s="208" t="n">
        <f aca="false">'Original data'!AD54*'Original data'!$U$4</f>
        <v>0.002221335</v>
      </c>
      <c r="AE36" s="208" t="n">
        <f aca="false">'Original data'!AE54*'Original data'!$U$4</f>
        <v>0.002818536</v>
      </c>
      <c r="AF36" s="208" t="n">
        <f aca="false">'Original data'!AF54*'Original data'!$U$4</f>
        <v>0.002879572</v>
      </c>
      <c r="AG36" s="208" t="n">
        <f aca="false">'Original data'!AG54*'Original data'!$U$4</f>
        <v>0.002679933</v>
      </c>
      <c r="AH36" s="208" t="n">
        <f aca="false">'Original data'!AH54*'Original data'!$U$4</f>
        <v>0.002805305</v>
      </c>
      <c r="AI36" s="208" t="n">
        <f aca="false">'Original data'!AI54*'Original data'!$U$4</f>
        <v>0.005450439</v>
      </c>
      <c r="AJ36" s="208" t="n">
        <f aca="false">'Original data'!AJ54*'Original data'!$U$4</f>
        <v>0.004325971</v>
      </c>
      <c r="AK36" s="208" t="n">
        <f aca="false">'Original data'!AK54*'Original data'!$U$4</f>
        <v>0.002814238</v>
      </c>
      <c r="AL36" s="208" t="n">
        <f aca="false">'Original data'!AL54*'Original data'!$U$4</f>
        <v>0.004699617</v>
      </c>
      <c r="AM36" s="208" t="n">
        <f aca="false">'Original data'!AM54*'Original data'!$U$4</f>
        <v>0.004271847</v>
      </c>
      <c r="AN36" s="208" t="n">
        <f aca="false">'Original data'!AN54*'Original data'!$U$4</f>
        <v>0.009948727</v>
      </c>
      <c r="AO36" s="208" t="n">
        <f aca="false">'Original data'!AO54*'Original data'!$U$4</f>
        <v>0.01060163</v>
      </c>
      <c r="AP36" s="208" t="n">
        <f aca="false">'Original data'!AP54*'Original data'!$U$4</f>
        <v>0.007338292</v>
      </c>
      <c r="AQ36" s="208" t="n">
        <f aca="false">'Original data'!AQ54*'Original data'!$U$4</f>
        <v>0.005546727</v>
      </c>
      <c r="AR36" s="208" t="n">
        <f aca="false">'Original data'!AR54*'Original data'!$U$4</f>
        <v>0.001286016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0.012141763751491</v>
      </c>
      <c r="C39" s="220" t="n">
        <f aca="false">(C14*C15+C31*C32)/(C15*C15+C32*C32)*17/10</f>
        <v>0.0588404254200476</v>
      </c>
      <c r="D39" s="220" t="n">
        <f aca="false">(D14*D15+D31*D32)/(D15*D15+D32*D32)*17/10</f>
        <v>-0.0771315584744917</v>
      </c>
      <c r="E39" s="220" t="n">
        <f aca="false">(E14*E15+E31*E32)/(E15*E15+E32*E32)*17/10</f>
        <v>-0.0597269550698962</v>
      </c>
      <c r="F39" s="220" t="n">
        <f aca="false">(F14*F15+F31*F32)/(F15*F15+F32*F32)*17/10</f>
        <v>-0.162141751289607</v>
      </c>
      <c r="G39" s="220" t="n">
        <f aca="false">(G14*G15+G31*G32)/(G15*G15+G32*G32)*17/10</f>
        <v>-0.138680024848216</v>
      </c>
      <c r="H39" s="220" t="n">
        <f aca="false">(H14*H15+H31*H32)/(H15*H15+H32*H32)*17/10</f>
        <v>-0.0344500777075713</v>
      </c>
      <c r="I39" s="220" t="n">
        <f aca="false">(I14*I15+I31*I32)/(I15*I15+I32*I32)*17/10</f>
        <v>-0.0443282819347382</v>
      </c>
      <c r="J39" s="220" t="n">
        <f aca="false">(J14*J15+J31*J32)/(J15*J15+J32*J32)*17/10</f>
        <v>0.009009379372118</v>
      </c>
      <c r="K39" s="220" t="n">
        <f aca="false">(K14*K15+K31*K32)/(K15*K15+K32*K32)*17/10</f>
        <v>-0.134412673492046</v>
      </c>
      <c r="L39" s="220" t="n">
        <f aca="false">(L14*L15+L31*L32)/(L15*L15+L32*L32)*17/10</f>
        <v>0.0423459495916618</v>
      </c>
      <c r="M39" s="220" t="n">
        <f aca="false">(M14*M15+M31*M32)/(M15*M15+M32*M32)*17/10</f>
        <v>0.173653533386695</v>
      </c>
      <c r="N39" s="220" t="n">
        <f aca="false">(N14*N15+N31*N32)/(N15*N15+N32*N32)*17/10</f>
        <v>0.0896535381883294</v>
      </c>
      <c r="O39" s="220" t="n">
        <f aca="false">(O14*O15+O31*O32)/(O15*O15+O32*O32)*17/10</f>
        <v>0.216500233273272</v>
      </c>
      <c r="P39" s="220" t="n">
        <f aca="false">(P14*P15+P31*P32)/(P15*P15+P32*P32)*17/10</f>
        <v>0.0725721195955024</v>
      </c>
      <c r="Q39" s="220" t="n">
        <f aca="false">(Q14*Q15+Q31*Q32)/(Q15*Q15+Q32*Q32)*17/10</f>
        <v>-0.108648136821334</v>
      </c>
      <c r="R39" s="220" t="n">
        <f aca="false">(R14*R15+R31*R32)/(R15*R15+R32*R32)*17/10</f>
        <v>-0.089934013179598</v>
      </c>
      <c r="S39" s="220" t="n">
        <f aca="false">(S14*S15+S31*S32)/(S15*S15+S32*S32)*17/10</f>
        <v>-0.00105020090653673</v>
      </c>
      <c r="T39" s="220" t="n">
        <f aca="false">(T14*T15+T31*T32)/(T15*T15+T32*T32)*17/10</f>
        <v>0.0514898622466406</v>
      </c>
      <c r="U39" s="221" t="n">
        <f aca="false">(U14*U15+U31*U32)/(U15*U15+U32*U32)*17/10</f>
        <v>0.121986358236603</v>
      </c>
      <c r="V39" s="222"/>
      <c r="X39" s="218" t="s">
        <v>220</v>
      </c>
      <c r="Y39" s="219" t="n">
        <f aca="false">(Y14*Y15+Y31*Y32)/(Y15*Y15+Y32*Y32)*17/10</f>
        <v>0.116365255301502</v>
      </c>
      <c r="Z39" s="220" t="n">
        <f aca="false">(Z14*Z15+Z31*Z32)/(Z15*Z15+Z32*Z32)*17/10</f>
        <v>-0.0362270307647859</v>
      </c>
      <c r="AA39" s="220" t="n">
        <f aca="false">(AA14*AA15+AA31*AA32)/(AA15*AA15+AA32*AA32)*17/10</f>
        <v>0.0392152666062484</v>
      </c>
      <c r="AB39" s="220" t="n">
        <f aca="false">(AB14*AB15+AB31*AB32)/(AB15*AB15+AB32*AB32)*17/10</f>
        <v>-0.0123835097482162</v>
      </c>
      <c r="AC39" s="220" t="n">
        <f aca="false">(AC14*AC15+AC31*AC32)/(AC15*AC15+AC32*AC32)*17/10</f>
        <v>-0.159859451703488</v>
      </c>
      <c r="AD39" s="220" t="n">
        <f aca="false">(AD14*AD15+AD31*AD32)/(AD15*AD15+AD32*AD32)*17/10</f>
        <v>-0.179019712597437</v>
      </c>
      <c r="AE39" s="220" t="n">
        <f aca="false">(AE14*AE15+AE31*AE32)/(AE15*AE15+AE32*AE32)*17/10</f>
        <v>-0.13661512094041</v>
      </c>
      <c r="AF39" s="220" t="n">
        <f aca="false">(AF14*AF15+AF31*AF32)/(AF15*AF15+AF32*AF32)*17/10</f>
        <v>-0.163653569238729</v>
      </c>
      <c r="AG39" s="220" t="n">
        <f aca="false">(AG14*AG15+AG31*AG32)/(AG15*AG15+AG32*AG32)*17/10</f>
        <v>-0.0832930086555686</v>
      </c>
      <c r="AH39" s="220" t="n">
        <f aca="false">(AH14*AH15+AH31*AH32)/(AH15*AH15+AH32*AH32)*17/10</f>
        <v>-0.145531683007918</v>
      </c>
      <c r="AI39" s="220" t="n">
        <f aca="false">(AI14*AI15+AI31*AI32)/(AI15*AI15+AI32*AI32)*17/10</f>
        <v>0.0417354381698323</v>
      </c>
      <c r="AJ39" s="220" t="n">
        <f aca="false">(AJ14*AJ15+AJ31*AJ32)/(AJ15*AJ15+AJ32*AJ32)*17/10</f>
        <v>0.0731124262286302</v>
      </c>
      <c r="AK39" s="220" t="n">
        <f aca="false">(AK14*AK15+AK31*AK32)/(AK15*AK15+AK32*AK32)*17/10</f>
        <v>-0.0171332145113856</v>
      </c>
      <c r="AL39" s="220" t="n">
        <f aca="false">(AL14*AL15+AL31*AL32)/(AL15*AL15+AL32*AL32)*17/10</f>
        <v>0.152910227029759</v>
      </c>
      <c r="AM39" s="220" t="n">
        <f aca="false">(AM14*AM15+AM31*AM32)/(AM15*AM15+AM32*AM32)*17/10</f>
        <v>0.0828150126714927</v>
      </c>
      <c r="AN39" s="220" t="n">
        <f aca="false">(AN14*AN15+AN31*AN32)/(AN15*AN15+AN32*AN32)*17/10</f>
        <v>0.128702139513849</v>
      </c>
      <c r="AO39" s="220" t="n">
        <f aca="false">(AO14*AO15+AO31*AO32)/(AO15*AO15+AO32*AO32)*17/10</f>
        <v>0.209024084568797</v>
      </c>
      <c r="AP39" s="220" t="n">
        <f aca="false">(AP14*AP15+AP31*AP32)/(AP15*AP15+AP32*AP32)*17/10</f>
        <v>0.177141150787066</v>
      </c>
      <c r="AQ39" s="220" t="n">
        <f aca="false">(AQ14*AQ15+AQ31*AQ32)/(AQ15*AQ15+AQ32*AQ32)*17/10</f>
        <v>0.0263234117007449</v>
      </c>
      <c r="AR39" s="221" t="n">
        <f aca="false">(AR14*AR15+AR31*AR32)/(AR15*AR15+AR32*AR32)*17/10</f>
        <v>-0.226223294921534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-0.41335681715241</v>
      </c>
      <c r="C40" s="225" t="n">
        <f aca="false">(C31*C15-C32*C14)/(C15*C15+C32*C32)*17/10</f>
        <v>0.0597280537607465</v>
      </c>
      <c r="D40" s="225" t="n">
        <f aca="false">(D31*D15-D32*D14)/(D15*D15+D32*D32)*17/10</f>
        <v>-0.0361008982166754</v>
      </c>
      <c r="E40" s="225" t="n">
        <f aca="false">(E31*E15-E32*E14)/(E15*E15+E32*E32)*17/10</f>
        <v>-0.0438756937277456</v>
      </c>
      <c r="F40" s="225" t="n">
        <f aca="false">(F31*F15-F32*F14)/(F15*F15+F32*F32)*17/10</f>
        <v>-0.165252047632519</v>
      </c>
      <c r="G40" s="225" t="n">
        <f aca="false">(G31*G15-G32*G14)/(G15*G15+G32*G32)*17/10</f>
        <v>0.0289840753667192</v>
      </c>
      <c r="H40" s="225" t="n">
        <f aca="false">(H31*H15-H32*H14)/(H15*H15+H32*H32)*17/10</f>
        <v>0.053414025031378</v>
      </c>
      <c r="I40" s="225" t="n">
        <f aca="false">(I31*I15-I32*I14)/(I15*I15+I32*I32)*17/10</f>
        <v>0.0744867942445866</v>
      </c>
      <c r="J40" s="225" t="n">
        <f aca="false">(J31*J15-J32*J14)/(J15*J15+J32*J32)*17/10</f>
        <v>0.06614103946384</v>
      </c>
      <c r="K40" s="225" t="n">
        <f aca="false">(K31*K15-K32*K14)/(K15*K15+K32*K32)*17/10</f>
        <v>0.0995390434159525</v>
      </c>
      <c r="L40" s="225" t="n">
        <f aca="false">(L31*L15-L32*L14)/(L15*L15+L32*L32)*17/10</f>
        <v>0.0355560224895158</v>
      </c>
      <c r="M40" s="225" t="n">
        <f aca="false">(M31*M15-M32*M14)/(M15*M15+M32*M32)*17/10</f>
        <v>0.0963365681456252</v>
      </c>
      <c r="N40" s="225" t="n">
        <f aca="false">(N31*N15-N32*N14)/(N15*N15+N32*N32)*17/10</f>
        <v>0.0848024526423946</v>
      </c>
      <c r="O40" s="225" t="n">
        <f aca="false">(O31*O15-O32*O14)/(O15*O15+O32*O32)*17/10</f>
        <v>0.117210192240993</v>
      </c>
      <c r="P40" s="225" t="n">
        <f aca="false">(P31*P15-P32*P14)/(P15*P15+P32*P32)*17/10</f>
        <v>0.0236659771090068</v>
      </c>
      <c r="Q40" s="225" t="n">
        <f aca="false">(Q31*Q15-Q32*Q14)/(Q15*Q15+Q32*Q32)*17/10</f>
        <v>-0.149470367510497</v>
      </c>
      <c r="R40" s="225" t="n">
        <f aca="false">(R31*R15-R32*R14)/(R15*R15+R32*R32)*17/10</f>
        <v>-0.0425204761185772</v>
      </c>
      <c r="S40" s="225" t="n">
        <f aca="false">(S31*S15-S32*S14)/(S15*S15+S32*S32)*17/10</f>
        <v>0.0261116678691749</v>
      </c>
      <c r="T40" s="225" t="n">
        <f aca="false">(T31*T15-T32*T14)/(T15*T15+T32*T32)*17/10</f>
        <v>0.10985584272912</v>
      </c>
      <c r="U40" s="226" t="n">
        <f aca="false">(U31*U15-U32*U14)/(U15*U15+U32*U32)*17/10</f>
        <v>-0.431468581824129</v>
      </c>
      <c r="V40" s="222"/>
      <c r="X40" s="218" t="s">
        <v>221</v>
      </c>
      <c r="Y40" s="224" t="n">
        <f aca="false">(Y31*Y15-Y32*Y14)/(Y15*Y15+Y32*Y32)*17/10</f>
        <v>-0.361583512789236</v>
      </c>
      <c r="Z40" s="225" t="n">
        <f aca="false">(Z31*Z15-Z32*Z14)/(Z15*Z15+Z32*Z32)*17/10</f>
        <v>0.0460472034157022</v>
      </c>
      <c r="AA40" s="225" t="n">
        <f aca="false">(AA31*AA15-AA32*AA14)/(AA15*AA15+AA32*AA32)*17/10</f>
        <v>0.0183462658808239</v>
      </c>
      <c r="AB40" s="225" t="n">
        <f aca="false">(AB31*AB15-AB32*AB14)/(AB15*AB15+AB32*AB32)*17/10</f>
        <v>-0.0403801318809567</v>
      </c>
      <c r="AC40" s="225" t="n">
        <f aca="false">(AC31*AC15-AC32*AC14)/(AC15*AC15+AC32*AC32)*17/10</f>
        <v>-0.112473572214045</v>
      </c>
      <c r="AD40" s="225" t="n">
        <f aca="false">(AD31*AD15-AD32*AD14)/(AD15*AD15+AD32*AD32)*17/10</f>
        <v>0.0256085066755779</v>
      </c>
      <c r="AE40" s="225" t="n">
        <f aca="false">(AE31*AE15-AE32*AE14)/(AE15*AE15+AE32*AE32)*17/10</f>
        <v>-0.00565904452908587</v>
      </c>
      <c r="AF40" s="225" t="n">
        <f aca="false">(AF31*AF15-AF32*AF14)/(AF15*AF15+AF32*AF32)*17/10</f>
        <v>0.0283792642590823</v>
      </c>
      <c r="AG40" s="225" t="n">
        <f aca="false">(AG31*AG15-AG32*AG14)/(AG15*AG15+AG32*AG32)*17/10</f>
        <v>0.0720629321552293</v>
      </c>
      <c r="AH40" s="225" t="n">
        <f aca="false">(AH31*AH15-AH32*AH14)/(AH15*AH15+AH32*AH32)*17/10</f>
        <v>-0.018005904493621</v>
      </c>
      <c r="AI40" s="225" t="n">
        <f aca="false">(AI31*AI15-AI32*AI14)/(AI15*AI15+AI32*AI32)*17/10</f>
        <v>0.0838575167342754</v>
      </c>
      <c r="AJ40" s="225" t="n">
        <f aca="false">(AJ31*AJ15-AJ32*AJ14)/(AJ15*AJ15+AJ32*AJ32)*17/10</f>
        <v>0.0769695577627757</v>
      </c>
      <c r="AK40" s="225" t="n">
        <f aca="false">(AK31*AK15-AK32*AK14)/(AK15*AK15+AK32*AK32)*17/10</f>
        <v>0.0492538983014079</v>
      </c>
      <c r="AL40" s="225" t="n">
        <f aca="false">(AL31*AL15-AL32*AL14)/(AL15*AL15+AL32*AL32)*17/10</f>
        <v>0.112689127350387</v>
      </c>
      <c r="AM40" s="225" t="n">
        <f aca="false">(AM31*AM15-AM32*AM14)/(AM15*AM15+AM32*AM32)*17/10</f>
        <v>0.0852834068874333</v>
      </c>
      <c r="AN40" s="225" t="n">
        <f aca="false">(AN31*AN15-AN32*AN14)/(AN15*AN15+AN32*AN32)*17/10</f>
        <v>-0.101718295394807</v>
      </c>
      <c r="AO40" s="225" t="n">
        <f aca="false">(AO31*AO15-AO32*AO14)/(AO15*AO15+AO32*AO32)*17/10</f>
        <v>-0.0487131978489644</v>
      </c>
      <c r="AP40" s="225" t="n">
        <f aca="false">(AP31*AP15-AP32*AP14)/(AP15*AP15+AP32*AP32)*17/10</f>
        <v>0.073459127963515</v>
      </c>
      <c r="AQ40" s="225" t="n">
        <f aca="false">(AQ31*AQ15-AQ32*AQ14)/(AQ15*AQ15+AQ32*AQ32)*17/10</f>
        <v>0.00393380792225301</v>
      </c>
      <c r="AR40" s="226" t="n">
        <f aca="false">(AR31*AR15-AR32*AR14)/(AR15*AR15+AR32*AR32)*17/10</f>
        <v>-0.356539127759025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5918</v>
      </c>
      <c r="X41" s="227" t="s">
        <v>222</v>
      </c>
      <c r="Y41" s="228" t="n">
        <f aca="false">'Original data'!Z59</f>
        <v>14.358086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3.611127777778</v>
      </c>
      <c r="X42" s="229" t="s">
        <v>223</v>
      </c>
      <c r="Y42" s="230" t="n">
        <f aca="false">'Original data'!Z60</f>
        <v>703.617611111111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149603690761352</v>
      </c>
      <c r="H43" s="232"/>
      <c r="X43" s="229" t="s">
        <v>224</v>
      </c>
      <c r="Y43" s="231" t="n">
        <f aca="false">'Original data'!Z61</f>
        <v>0.0140487736884138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0.062662975875</v>
      </c>
      <c r="X45" s="234" t="s">
        <v>225</v>
      </c>
      <c r="Y45" s="235" t="n">
        <f aca="false">'Work sheet'!B241</f>
        <v>0.055004215781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9-13T16:41:44Z</dcterms:modified>
  <cp:revision>0</cp:revision>
  <dc:subject/>
  <dc:title/>
</cp:coreProperties>
</file>