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0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9</xdr:rowOff>
              </xdr:from>
              <xdr:to>
                <xdr:col>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S17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8</xdr:row>
                <xdr:rowOff>9</xdr:rowOff>
              </xdr:from>
              <xdr:to>
                <xdr:col>20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5-OCT-2005_224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OCT-2005_2242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33 - 09:37</t>
  </si>
  <si>
    <t xml:space="preserve">07:33 - 09:38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2 (Ansaldo 2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9193788590681</c:v>
                </c:pt>
                <c:pt idx="1">
                  <c:v>0.000124004656627097</c:v>
                </c:pt>
                <c:pt idx="2">
                  <c:v>0.000181827717823158</c:v>
                </c:pt>
                <c:pt idx="3">
                  <c:v>5.86518110492484E-005</c:v>
                </c:pt>
                <c:pt idx="4">
                  <c:v>1.58883186169856E-005</c:v>
                </c:pt>
                <c:pt idx="5">
                  <c:v>4.72860987750234E-005</c:v>
                </c:pt>
                <c:pt idx="6">
                  <c:v>0.000206263999213085</c:v>
                </c:pt>
                <c:pt idx="7">
                  <c:v>-6.06881678315574E-005</c:v>
                </c:pt>
                <c:pt idx="8">
                  <c:v>-5.17376694155747E-005</c:v>
                </c:pt>
                <c:pt idx="9">
                  <c:v>2.92430305393054E-005</c:v>
                </c:pt>
                <c:pt idx="10">
                  <c:v>2.56912454537073E-005</c:v>
                </c:pt>
                <c:pt idx="11">
                  <c:v>-1.66460327685192E-005</c:v>
                </c:pt>
                <c:pt idx="12">
                  <c:v>-5.79888111663651E-005</c:v>
                </c:pt>
                <c:pt idx="13">
                  <c:v>-0.000146925509713736</c:v>
                </c:pt>
                <c:pt idx="14">
                  <c:v>-4.2218885385803E-005</c:v>
                </c:pt>
                <c:pt idx="15">
                  <c:v>0.000218908354118197</c:v>
                </c:pt>
                <c:pt idx="16">
                  <c:v>0.000270054059352987</c:v>
                </c:pt>
                <c:pt idx="17">
                  <c:v>-0.000212420426694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1385974982765</c:v>
                </c:pt>
                <c:pt idx="1">
                  <c:v>-0.000113154988722219</c:v>
                </c:pt>
                <c:pt idx="2">
                  <c:v>-3.71893096695608E-006</c:v>
                </c:pt>
                <c:pt idx="3">
                  <c:v>-5.98582073479959E-005</c:v>
                </c:pt>
                <c:pt idx="4">
                  <c:v>-6.98780022456713E-006</c:v>
                </c:pt>
                <c:pt idx="5">
                  <c:v>0.000121919348325727</c:v>
                </c:pt>
                <c:pt idx="6">
                  <c:v>0.000198382464003943</c:v>
                </c:pt>
                <c:pt idx="7">
                  <c:v>0.000167257143681487</c:v>
                </c:pt>
                <c:pt idx="8">
                  <c:v>9.93215130231651E-005</c:v>
                </c:pt>
                <c:pt idx="9">
                  <c:v>3.80657456304778E-005</c:v>
                </c:pt>
                <c:pt idx="10">
                  <c:v>0.000177632250455639</c:v>
                </c:pt>
                <c:pt idx="11">
                  <c:v>0.000170526012939209</c:v>
                </c:pt>
                <c:pt idx="12">
                  <c:v>5.80342730516215E-006</c:v>
                </c:pt>
                <c:pt idx="13">
                  <c:v>1.37624133236258E-005</c:v>
                </c:pt>
                <c:pt idx="14">
                  <c:v>0.000104153754534542</c:v>
                </c:pt>
                <c:pt idx="15">
                  <c:v>0.000166546519929867</c:v>
                </c:pt>
                <c:pt idx="16">
                  <c:v>0.000102164008029648</c:v>
                </c:pt>
                <c:pt idx="17">
                  <c:v>-0.000420428698938102</c:v>
                </c:pt>
              </c:numCache>
            </c:numRef>
          </c:yVal>
          <c:smooth val="0"/>
        </c:ser>
        <c:axId val="66828135"/>
        <c:axId val="69982052"/>
      </c:scatterChart>
      <c:valAx>
        <c:axId val="668281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052"/>
        <c:crossesAt val="0"/>
        <c:crossBetween val="midCat"/>
      </c:valAx>
      <c:valAx>
        <c:axId val="6998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1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2 (Ansaldo 2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2071</c:v>
                </c:pt>
                <c:pt idx="1">
                  <c:v>-1.256716</c:v>
                </c:pt>
                <c:pt idx="2">
                  <c:v>-1.561617</c:v>
                </c:pt>
                <c:pt idx="3">
                  <c:v>-1.234716</c:v>
                </c:pt>
                <c:pt idx="4">
                  <c:v>-0.855221</c:v>
                </c:pt>
                <c:pt idx="5">
                  <c:v>-0.693413</c:v>
                </c:pt>
                <c:pt idx="6">
                  <c:v>-0.852064</c:v>
                </c:pt>
                <c:pt idx="7">
                  <c:v>-0.750906</c:v>
                </c:pt>
                <c:pt idx="8">
                  <c:v>-0.712313</c:v>
                </c:pt>
                <c:pt idx="9">
                  <c:v>-0.617477</c:v>
                </c:pt>
                <c:pt idx="10">
                  <c:v>-0.086389</c:v>
                </c:pt>
                <c:pt idx="11">
                  <c:v>0.029126</c:v>
                </c:pt>
                <c:pt idx="12">
                  <c:v>0.622329</c:v>
                </c:pt>
                <c:pt idx="13">
                  <c:v>0.536241</c:v>
                </c:pt>
                <c:pt idx="14">
                  <c:v>0.67629</c:v>
                </c:pt>
                <c:pt idx="15">
                  <c:v>1.007862</c:v>
                </c:pt>
                <c:pt idx="16">
                  <c:v>1.021629</c:v>
                </c:pt>
                <c:pt idx="17">
                  <c:v>1.719864</c:v>
                </c:pt>
                <c:pt idx="18">
                  <c:v>1.662868</c:v>
                </c:pt>
                <c:pt idx="19">
                  <c:v>1.321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18019</c:v>
                </c:pt>
                <c:pt idx="1">
                  <c:v>-1.249186</c:v>
                </c:pt>
                <c:pt idx="2">
                  <c:v>-1.6936</c:v>
                </c:pt>
                <c:pt idx="3">
                  <c:v>-1.400365</c:v>
                </c:pt>
                <c:pt idx="4">
                  <c:v>-0.773581</c:v>
                </c:pt>
                <c:pt idx="5">
                  <c:v>-0.324705</c:v>
                </c:pt>
                <c:pt idx="6">
                  <c:v>-0.797127</c:v>
                </c:pt>
                <c:pt idx="7">
                  <c:v>-0.773702</c:v>
                </c:pt>
                <c:pt idx="8">
                  <c:v>-0.645652</c:v>
                </c:pt>
                <c:pt idx="9">
                  <c:v>-0.339213</c:v>
                </c:pt>
                <c:pt idx="10">
                  <c:v>-0.214968</c:v>
                </c:pt>
                <c:pt idx="11">
                  <c:v>-0.072815</c:v>
                </c:pt>
                <c:pt idx="12">
                  <c:v>0.500291</c:v>
                </c:pt>
                <c:pt idx="13">
                  <c:v>0.764959</c:v>
                </c:pt>
                <c:pt idx="14">
                  <c:v>0.688976</c:v>
                </c:pt>
                <c:pt idx="15">
                  <c:v>1.054649</c:v>
                </c:pt>
                <c:pt idx="16">
                  <c:v>0.936524</c:v>
                </c:pt>
                <c:pt idx="17">
                  <c:v>1.600358</c:v>
                </c:pt>
                <c:pt idx="18">
                  <c:v>1.784105</c:v>
                </c:pt>
                <c:pt idx="19">
                  <c:v>0.393895</c:v>
                </c:pt>
              </c:numCache>
            </c:numRef>
          </c:yVal>
          <c:smooth val="0"/>
        </c:ser>
        <c:axId val="9875130"/>
        <c:axId val="16893919"/>
      </c:scatterChart>
      <c:valAx>
        <c:axId val="98751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919"/>
        <c:crossesAt val="0"/>
        <c:crossBetween val="midCat"/>
      </c:valAx>
      <c:valAx>
        <c:axId val="1689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1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2 (Ansaldo 2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842961077858</c:v>
                </c:pt>
                <c:pt idx="1">
                  <c:v>2.45912138676763</c:v>
                </c:pt>
                <c:pt idx="2">
                  <c:v>-0.01697224707794</c:v>
                </c:pt>
                <c:pt idx="3">
                  <c:v>-0.411015312007922</c:v>
                </c:pt>
                <c:pt idx="4">
                  <c:v>0.0100392262305068</c:v>
                </c:pt>
                <c:pt idx="5">
                  <c:v>0.67317031357908</c:v>
                </c:pt>
                <c:pt idx="6">
                  <c:v>-0.00300521949032463</c:v>
                </c:pt>
                <c:pt idx="7">
                  <c:v>0.434583858349404</c:v>
                </c:pt>
                <c:pt idx="8">
                  <c:v>0</c:v>
                </c:pt>
                <c:pt idx="9">
                  <c:v>0.653033942836553</c:v>
                </c:pt>
                <c:pt idx="10">
                  <c:v>0.013782536490761</c:v>
                </c:pt>
                <c:pt idx="11">
                  <c:v>0.589108147571191</c:v>
                </c:pt>
                <c:pt idx="12">
                  <c:v>-0.0731921717623964</c:v>
                </c:pt>
                <c:pt idx="13">
                  <c:v>0.1854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9421410766646</c:v>
                </c:pt>
                <c:pt idx="1">
                  <c:v>0.899175745492299</c:v>
                </c:pt>
                <c:pt idx="2">
                  <c:v>-0.0720642798570549</c:v>
                </c:pt>
                <c:pt idx="3">
                  <c:v>-0.651927623868587</c:v>
                </c:pt>
                <c:pt idx="4">
                  <c:v>-0.0346777814665958</c:v>
                </c:pt>
                <c:pt idx="5">
                  <c:v>0.69382712732148</c:v>
                </c:pt>
                <c:pt idx="6">
                  <c:v>-0.0199513921417423</c:v>
                </c:pt>
                <c:pt idx="7">
                  <c:v>0.415761397112004</c:v>
                </c:pt>
                <c:pt idx="8">
                  <c:v>0</c:v>
                </c:pt>
                <c:pt idx="9">
                  <c:v>0.652644969413107</c:v>
                </c:pt>
                <c:pt idx="10">
                  <c:v>0.0213256130422397</c:v>
                </c:pt>
                <c:pt idx="11">
                  <c:v>0.602934376435233</c:v>
                </c:pt>
                <c:pt idx="12">
                  <c:v>-0.0754642901297501</c:v>
                </c:pt>
                <c:pt idx="13">
                  <c:v>0.193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0219025792004</c:v>
                </c:pt>
                <c:pt idx="1">
                  <c:v>1.77128261407868</c:v>
                </c:pt>
                <c:pt idx="2">
                  <c:v>-0.0553370559598917</c:v>
                </c:pt>
                <c:pt idx="3">
                  <c:v>-0.488233153488056</c:v>
                </c:pt>
                <c:pt idx="4">
                  <c:v>0.0949808123164994</c:v>
                </c:pt>
                <c:pt idx="5">
                  <c:v>0.734898004058826</c:v>
                </c:pt>
                <c:pt idx="6">
                  <c:v>0.0115631952911539</c:v>
                </c:pt>
                <c:pt idx="7">
                  <c:v>0.405433768527773</c:v>
                </c:pt>
                <c:pt idx="8">
                  <c:v>0</c:v>
                </c:pt>
                <c:pt idx="9">
                  <c:v>0.651205882723496</c:v>
                </c:pt>
                <c:pt idx="10">
                  <c:v>-0.00272324679692613</c:v>
                </c:pt>
                <c:pt idx="11">
                  <c:v>0.588754191283992</c:v>
                </c:pt>
                <c:pt idx="12">
                  <c:v>-0.0746609311880603</c:v>
                </c:pt>
                <c:pt idx="13">
                  <c:v>0.196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4919341607002</c:v>
                </c:pt>
                <c:pt idx="1">
                  <c:v>2.13627515324021</c:v>
                </c:pt>
                <c:pt idx="2">
                  <c:v>-0.113319958769592</c:v>
                </c:pt>
                <c:pt idx="3">
                  <c:v>-0.662411712958406</c:v>
                </c:pt>
                <c:pt idx="4">
                  <c:v>0.0224976443473524</c:v>
                </c:pt>
                <c:pt idx="5">
                  <c:v>0.705866433413599</c:v>
                </c:pt>
                <c:pt idx="6">
                  <c:v>-0.0302334829635419</c:v>
                </c:pt>
                <c:pt idx="7">
                  <c:v>0.414129243408561</c:v>
                </c:pt>
                <c:pt idx="8">
                  <c:v>0</c:v>
                </c:pt>
                <c:pt idx="9">
                  <c:v>0.648453496784588</c:v>
                </c:pt>
                <c:pt idx="10">
                  <c:v>0.00296470304828112</c:v>
                </c:pt>
                <c:pt idx="11">
                  <c:v>0.611851635918838</c:v>
                </c:pt>
                <c:pt idx="12">
                  <c:v>-0.0601377849260891</c:v>
                </c:pt>
                <c:pt idx="13">
                  <c:v>0.1924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6585761799575</c:v>
                </c:pt>
                <c:pt idx="1">
                  <c:v>1.41572549494775</c:v>
                </c:pt>
                <c:pt idx="2">
                  <c:v>0.0727763591219405</c:v>
                </c:pt>
                <c:pt idx="3">
                  <c:v>-0.7689538847653</c:v>
                </c:pt>
                <c:pt idx="4">
                  <c:v>0.0333766537574839</c:v>
                </c:pt>
                <c:pt idx="5">
                  <c:v>0.70676538946487</c:v>
                </c:pt>
                <c:pt idx="6">
                  <c:v>-0.0225470735852426</c:v>
                </c:pt>
                <c:pt idx="7">
                  <c:v>0.407719730709732</c:v>
                </c:pt>
                <c:pt idx="8">
                  <c:v>0</c:v>
                </c:pt>
                <c:pt idx="9">
                  <c:v>0.648987442514829</c:v>
                </c:pt>
                <c:pt idx="10">
                  <c:v>-0.0045332687419712</c:v>
                </c:pt>
                <c:pt idx="11">
                  <c:v>0.636319420412541</c:v>
                </c:pt>
                <c:pt idx="12">
                  <c:v>-0.074013028848426</c:v>
                </c:pt>
                <c:pt idx="13">
                  <c:v>0.156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975814403652</c:v>
                </c:pt>
                <c:pt idx="1">
                  <c:v>1.95819877848101</c:v>
                </c:pt>
                <c:pt idx="2">
                  <c:v>0.169227940108389</c:v>
                </c:pt>
                <c:pt idx="3">
                  <c:v>-0.784263708548665</c:v>
                </c:pt>
                <c:pt idx="4">
                  <c:v>0.123634537846208</c:v>
                </c:pt>
                <c:pt idx="5">
                  <c:v>0.697681745840414</c:v>
                </c:pt>
                <c:pt idx="6">
                  <c:v>-0.00527908853750386</c:v>
                </c:pt>
                <c:pt idx="7">
                  <c:v>0.408191232288354</c:v>
                </c:pt>
                <c:pt idx="8">
                  <c:v>0</c:v>
                </c:pt>
                <c:pt idx="9">
                  <c:v>0.645506188017141</c:v>
                </c:pt>
                <c:pt idx="10">
                  <c:v>-0.0410793183416316</c:v>
                </c:pt>
                <c:pt idx="11">
                  <c:v>0.630300170068749</c:v>
                </c:pt>
                <c:pt idx="12">
                  <c:v>-0.0704918446372443</c:v>
                </c:pt>
                <c:pt idx="13">
                  <c:v>0.14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1492886508316</c:v>
                </c:pt>
                <c:pt idx="1">
                  <c:v>1.68861130573218</c:v>
                </c:pt>
                <c:pt idx="2">
                  <c:v>0.159626311141869</c:v>
                </c:pt>
                <c:pt idx="3">
                  <c:v>-0.613888064759318</c:v>
                </c:pt>
                <c:pt idx="4">
                  <c:v>0.0610684190028565</c:v>
                </c:pt>
                <c:pt idx="5">
                  <c:v>0.73224692131527</c:v>
                </c:pt>
                <c:pt idx="6">
                  <c:v>-0.00369525786559958</c:v>
                </c:pt>
                <c:pt idx="7">
                  <c:v>0.412956943088832</c:v>
                </c:pt>
                <c:pt idx="8">
                  <c:v>0</c:v>
                </c:pt>
                <c:pt idx="9">
                  <c:v>0.64643276908018</c:v>
                </c:pt>
                <c:pt idx="10">
                  <c:v>-0.0182241597981964</c:v>
                </c:pt>
                <c:pt idx="11">
                  <c:v>0.626346637333997</c:v>
                </c:pt>
                <c:pt idx="12">
                  <c:v>-0.0615771755809772</c:v>
                </c:pt>
                <c:pt idx="13">
                  <c:v>0.152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92173503064</c:v>
                </c:pt>
                <c:pt idx="1">
                  <c:v>1.44916328353218</c:v>
                </c:pt>
                <c:pt idx="2">
                  <c:v>0.233423229925684</c:v>
                </c:pt>
                <c:pt idx="3">
                  <c:v>-0.451570287325623</c:v>
                </c:pt>
                <c:pt idx="4">
                  <c:v>0.0580407562974598</c:v>
                </c:pt>
                <c:pt idx="5">
                  <c:v>0.724575180823336</c:v>
                </c:pt>
                <c:pt idx="6">
                  <c:v>0.0180814443897506</c:v>
                </c:pt>
                <c:pt idx="7">
                  <c:v>0.39245056542449</c:v>
                </c:pt>
                <c:pt idx="8">
                  <c:v>0</c:v>
                </c:pt>
                <c:pt idx="9">
                  <c:v>0.641905290935249</c:v>
                </c:pt>
                <c:pt idx="10">
                  <c:v>-0.00930209025589186</c:v>
                </c:pt>
                <c:pt idx="11">
                  <c:v>0.616199057688862</c:v>
                </c:pt>
                <c:pt idx="12">
                  <c:v>-0.0632139144465935</c:v>
                </c:pt>
                <c:pt idx="13">
                  <c:v>0.207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54815882611955</c:v>
                </c:pt>
                <c:pt idx="1">
                  <c:v>1.61137807992278</c:v>
                </c:pt>
                <c:pt idx="2">
                  <c:v>0.134833647649771</c:v>
                </c:pt>
                <c:pt idx="3">
                  <c:v>-0.508928796395495</c:v>
                </c:pt>
                <c:pt idx="4">
                  <c:v>0.0747951505242568</c:v>
                </c:pt>
                <c:pt idx="5">
                  <c:v>0.719971263185687</c:v>
                </c:pt>
                <c:pt idx="6">
                  <c:v>0.0126028476853647</c:v>
                </c:pt>
                <c:pt idx="7">
                  <c:v>0.401082708006814</c:v>
                </c:pt>
                <c:pt idx="8">
                  <c:v>0</c:v>
                </c:pt>
                <c:pt idx="9">
                  <c:v>0.643889609621623</c:v>
                </c:pt>
                <c:pt idx="10">
                  <c:v>-0.0344046956783287</c:v>
                </c:pt>
                <c:pt idx="11">
                  <c:v>0.600778339585124</c:v>
                </c:pt>
                <c:pt idx="12">
                  <c:v>-0.0697070879438632</c:v>
                </c:pt>
                <c:pt idx="13">
                  <c:v>0.172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6570594579708</c:v>
                </c:pt>
                <c:pt idx="1">
                  <c:v>2.04872472285036</c:v>
                </c:pt>
                <c:pt idx="2">
                  <c:v>0.0124762884174011</c:v>
                </c:pt>
                <c:pt idx="3">
                  <c:v>-0.713333162296767</c:v>
                </c:pt>
                <c:pt idx="4">
                  <c:v>0.0640488201464741</c:v>
                </c:pt>
                <c:pt idx="5">
                  <c:v>0.673404635098831</c:v>
                </c:pt>
                <c:pt idx="6">
                  <c:v>-0.0241405857489536</c:v>
                </c:pt>
                <c:pt idx="7">
                  <c:v>0.411534398449216</c:v>
                </c:pt>
                <c:pt idx="8">
                  <c:v>0</c:v>
                </c:pt>
                <c:pt idx="9">
                  <c:v>0.648643231547004</c:v>
                </c:pt>
                <c:pt idx="10">
                  <c:v>-0.0316651494081181</c:v>
                </c:pt>
                <c:pt idx="11">
                  <c:v>0.645016213371664</c:v>
                </c:pt>
                <c:pt idx="12">
                  <c:v>-0.0637817377660068</c:v>
                </c:pt>
                <c:pt idx="13">
                  <c:v>0.1881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3428975077565</c:v>
                </c:pt>
                <c:pt idx="1">
                  <c:v>1.6272199412094</c:v>
                </c:pt>
                <c:pt idx="2">
                  <c:v>0.00793284295074733</c:v>
                </c:pt>
                <c:pt idx="3">
                  <c:v>-0.61109054080099</c:v>
                </c:pt>
                <c:pt idx="4">
                  <c:v>-0.0155851633210827</c:v>
                </c:pt>
                <c:pt idx="5">
                  <c:v>0.658522662377106</c:v>
                </c:pt>
                <c:pt idx="6">
                  <c:v>-0.00452787356134691</c:v>
                </c:pt>
                <c:pt idx="7">
                  <c:v>0.402865074484832</c:v>
                </c:pt>
                <c:pt idx="8">
                  <c:v>0</c:v>
                </c:pt>
                <c:pt idx="9">
                  <c:v>0.647755538619141</c:v>
                </c:pt>
                <c:pt idx="10">
                  <c:v>-0.0290720523527054</c:v>
                </c:pt>
                <c:pt idx="11">
                  <c:v>0.618980828148077</c:v>
                </c:pt>
                <c:pt idx="12">
                  <c:v>-0.0565091544356001</c:v>
                </c:pt>
                <c:pt idx="13">
                  <c:v>0.186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7667028144211</c:v>
                </c:pt>
                <c:pt idx="1">
                  <c:v>2.1062561906464</c:v>
                </c:pt>
                <c:pt idx="2">
                  <c:v>0.00905568687196192</c:v>
                </c:pt>
                <c:pt idx="3">
                  <c:v>-0.507887042912073</c:v>
                </c:pt>
                <c:pt idx="4">
                  <c:v>0.00545694643564634</c:v>
                </c:pt>
                <c:pt idx="5">
                  <c:v>0.71954023658259</c:v>
                </c:pt>
                <c:pt idx="6">
                  <c:v>-0.00286500269766873</c:v>
                </c:pt>
                <c:pt idx="7">
                  <c:v>0.393280744788088</c:v>
                </c:pt>
                <c:pt idx="8">
                  <c:v>0</c:v>
                </c:pt>
                <c:pt idx="9">
                  <c:v>0.641894154754855</c:v>
                </c:pt>
                <c:pt idx="10">
                  <c:v>0.00055385915752406</c:v>
                </c:pt>
                <c:pt idx="11">
                  <c:v>0.625525142599299</c:v>
                </c:pt>
                <c:pt idx="12">
                  <c:v>-0.05421971869394</c:v>
                </c:pt>
                <c:pt idx="13">
                  <c:v>0.195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7406144720574</c:v>
                </c:pt>
                <c:pt idx="1">
                  <c:v>2.32337791697341</c:v>
                </c:pt>
                <c:pt idx="2">
                  <c:v>0.0802835964584126</c:v>
                </c:pt>
                <c:pt idx="3">
                  <c:v>-0.516073572861513</c:v>
                </c:pt>
                <c:pt idx="4">
                  <c:v>-0.0548018360446602</c:v>
                </c:pt>
                <c:pt idx="5">
                  <c:v>0.706120098868325</c:v>
                </c:pt>
                <c:pt idx="6">
                  <c:v>-0.00498057407709162</c:v>
                </c:pt>
                <c:pt idx="7">
                  <c:v>0.407038332421497</c:v>
                </c:pt>
                <c:pt idx="8">
                  <c:v>0</c:v>
                </c:pt>
                <c:pt idx="9">
                  <c:v>0.64122008760598</c:v>
                </c:pt>
                <c:pt idx="10">
                  <c:v>0.0244397243363266</c:v>
                </c:pt>
                <c:pt idx="11">
                  <c:v>0.614832253543649</c:v>
                </c:pt>
                <c:pt idx="12">
                  <c:v>-0.0649009391118938</c:v>
                </c:pt>
                <c:pt idx="13">
                  <c:v>0.1994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185639058258</c:v>
                </c:pt>
                <c:pt idx="1">
                  <c:v>1.86887245724706</c:v>
                </c:pt>
                <c:pt idx="2">
                  <c:v>-0.223760066242981</c:v>
                </c:pt>
                <c:pt idx="3">
                  <c:v>-0.488608302226913</c:v>
                </c:pt>
                <c:pt idx="4">
                  <c:v>-0.0586811594844401</c:v>
                </c:pt>
                <c:pt idx="5">
                  <c:v>0.640813655104189</c:v>
                </c:pt>
                <c:pt idx="6">
                  <c:v>-0.00372947164624621</c:v>
                </c:pt>
                <c:pt idx="7">
                  <c:v>0.40957093897625</c:v>
                </c:pt>
                <c:pt idx="8">
                  <c:v>0</c:v>
                </c:pt>
                <c:pt idx="9">
                  <c:v>0.643216475287379</c:v>
                </c:pt>
                <c:pt idx="10">
                  <c:v>0.0299620471823112</c:v>
                </c:pt>
                <c:pt idx="11">
                  <c:v>0.580677950925037</c:v>
                </c:pt>
                <c:pt idx="12">
                  <c:v>-0.0667327325732593</c:v>
                </c:pt>
                <c:pt idx="13">
                  <c:v>0.205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80542751998849</c:v>
                </c:pt>
                <c:pt idx="1">
                  <c:v>1.47043698382998</c:v>
                </c:pt>
                <c:pt idx="2">
                  <c:v>-0.0335275263218789</c:v>
                </c:pt>
                <c:pt idx="3">
                  <c:v>-0.624493523163907</c:v>
                </c:pt>
                <c:pt idx="4">
                  <c:v>0.0206283427060946</c:v>
                </c:pt>
                <c:pt idx="5">
                  <c:v>0.677472758498695</c:v>
                </c:pt>
                <c:pt idx="6">
                  <c:v>0.0216453784014343</c:v>
                </c:pt>
                <c:pt idx="7">
                  <c:v>0.413587147082989</c:v>
                </c:pt>
                <c:pt idx="8">
                  <c:v>0</c:v>
                </c:pt>
                <c:pt idx="9">
                  <c:v>0.643242561355404</c:v>
                </c:pt>
                <c:pt idx="10">
                  <c:v>0.00173481414415535</c:v>
                </c:pt>
                <c:pt idx="11">
                  <c:v>0.581432383950012</c:v>
                </c:pt>
                <c:pt idx="12">
                  <c:v>-0.0530097761268816</c:v>
                </c:pt>
                <c:pt idx="13">
                  <c:v>0.2065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88793977811156</c:v>
                </c:pt>
                <c:pt idx="1">
                  <c:v>1.90839555070834</c:v>
                </c:pt>
                <c:pt idx="2">
                  <c:v>0.0323827487159107</c:v>
                </c:pt>
                <c:pt idx="3">
                  <c:v>-0.554304605211496</c:v>
                </c:pt>
                <c:pt idx="4">
                  <c:v>0.00972528927976973</c:v>
                </c:pt>
                <c:pt idx="5">
                  <c:v>0.700286983323684</c:v>
                </c:pt>
                <c:pt idx="6">
                  <c:v>0.0104071876819284</c:v>
                </c:pt>
                <c:pt idx="7">
                  <c:v>0.413357619027141</c:v>
                </c:pt>
                <c:pt idx="8">
                  <c:v>0</c:v>
                </c:pt>
                <c:pt idx="9">
                  <c:v>0.645778200664175</c:v>
                </c:pt>
                <c:pt idx="10">
                  <c:v>0.00781863750356025</c:v>
                </c:pt>
                <c:pt idx="11">
                  <c:v>0.618493661515414</c:v>
                </c:pt>
                <c:pt idx="12">
                  <c:v>-0.0594697008757727</c:v>
                </c:pt>
                <c:pt idx="13">
                  <c:v>0.169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5961226470439</c:v>
                </c:pt>
                <c:pt idx="1">
                  <c:v>1.00795547532507</c:v>
                </c:pt>
                <c:pt idx="2">
                  <c:v>0.0824343935294047</c:v>
                </c:pt>
                <c:pt idx="3">
                  <c:v>-0.508918589699751</c:v>
                </c:pt>
                <c:pt idx="4">
                  <c:v>-0.064860777061297</c:v>
                </c:pt>
                <c:pt idx="5">
                  <c:v>0.720454350553394</c:v>
                </c:pt>
                <c:pt idx="6">
                  <c:v>0.0179734087186494</c:v>
                </c:pt>
                <c:pt idx="7">
                  <c:v>0.393225379039637</c:v>
                </c:pt>
                <c:pt idx="8">
                  <c:v>0</c:v>
                </c:pt>
                <c:pt idx="9">
                  <c:v>0.649276016166779</c:v>
                </c:pt>
                <c:pt idx="10">
                  <c:v>0.0154063852735188</c:v>
                </c:pt>
                <c:pt idx="11">
                  <c:v>0.578393034162405</c:v>
                </c:pt>
                <c:pt idx="12">
                  <c:v>-0.0730687683931592</c:v>
                </c:pt>
                <c:pt idx="13">
                  <c:v>0.131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95899574671032</c:v>
                </c:pt>
                <c:pt idx="1">
                  <c:v>0.319821784346287</c:v>
                </c:pt>
                <c:pt idx="2">
                  <c:v>-0.142025974859307</c:v>
                </c:pt>
                <c:pt idx="3">
                  <c:v>-0.413778421942581</c:v>
                </c:pt>
                <c:pt idx="4">
                  <c:v>-0.0918216545999799</c:v>
                </c:pt>
                <c:pt idx="5">
                  <c:v>0.703906358428293</c:v>
                </c:pt>
                <c:pt idx="6">
                  <c:v>0.0568013276418297</c:v>
                </c:pt>
                <c:pt idx="7">
                  <c:v>0.402387272631813</c:v>
                </c:pt>
                <c:pt idx="8">
                  <c:v>0</c:v>
                </c:pt>
                <c:pt idx="9">
                  <c:v>0.645083482409521</c:v>
                </c:pt>
                <c:pt idx="10">
                  <c:v>0.000964511993243175</c:v>
                </c:pt>
                <c:pt idx="11">
                  <c:v>0.547296547093694</c:v>
                </c:pt>
                <c:pt idx="12">
                  <c:v>-0.0751736837608553</c:v>
                </c:pt>
                <c:pt idx="13">
                  <c:v>0.1824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8901348186795</c:v>
                </c:pt>
                <c:pt idx="1">
                  <c:v>-0.162776516173734</c:v>
                </c:pt>
                <c:pt idx="2">
                  <c:v>0.267242776194357</c:v>
                </c:pt>
                <c:pt idx="3">
                  <c:v>-0.0498143276749264</c:v>
                </c:pt>
                <c:pt idx="4">
                  <c:v>0.00602753242546227</c:v>
                </c:pt>
                <c:pt idx="5">
                  <c:v>0.128196172148705</c:v>
                </c:pt>
                <c:pt idx="6">
                  <c:v>0.0388745385160508</c:v>
                </c:pt>
                <c:pt idx="7">
                  <c:v>0.00627275665066802</c:v>
                </c:pt>
                <c:pt idx="8">
                  <c:v>0</c:v>
                </c:pt>
                <c:pt idx="9">
                  <c:v>-0.0083861250059069</c:v>
                </c:pt>
                <c:pt idx="10">
                  <c:v>0.0297344689712915</c:v>
                </c:pt>
                <c:pt idx="11">
                  <c:v>0.0187033884292707</c:v>
                </c:pt>
                <c:pt idx="12">
                  <c:v>-0.0325957087017555</c:v>
                </c:pt>
                <c:pt idx="13">
                  <c:v>-0.126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994602577048</c:v>
                </c:pt>
                <c:pt idx="1">
                  <c:v>-0.802646495598054</c:v>
                </c:pt>
                <c:pt idx="2">
                  <c:v>0.233494445036324</c:v>
                </c:pt>
                <c:pt idx="3">
                  <c:v>-0.0862855610895942</c:v>
                </c:pt>
                <c:pt idx="4">
                  <c:v>0.00551848562406427</c:v>
                </c:pt>
                <c:pt idx="5">
                  <c:v>0.0412031262897691</c:v>
                </c:pt>
                <c:pt idx="6">
                  <c:v>0.0340156211508495</c:v>
                </c:pt>
                <c:pt idx="7">
                  <c:v>0.0114463909360547</c:v>
                </c:pt>
                <c:pt idx="8">
                  <c:v>0</c:v>
                </c:pt>
                <c:pt idx="9">
                  <c:v>-0.0121315470581771</c:v>
                </c:pt>
                <c:pt idx="10">
                  <c:v>0.0123847038382172</c:v>
                </c:pt>
                <c:pt idx="11">
                  <c:v>-0.0374697838942418</c:v>
                </c:pt>
                <c:pt idx="12">
                  <c:v>-0.0148409746286272</c:v>
                </c:pt>
                <c:pt idx="13">
                  <c:v>-0.09858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4972402612439</c:v>
                </c:pt>
                <c:pt idx="1">
                  <c:v>-0.636171617591315</c:v>
                </c:pt>
                <c:pt idx="2">
                  <c:v>0.123118232769473</c:v>
                </c:pt>
                <c:pt idx="3">
                  <c:v>-0.266386473922352</c:v>
                </c:pt>
                <c:pt idx="4">
                  <c:v>-0.0411682177984179</c:v>
                </c:pt>
                <c:pt idx="5">
                  <c:v>0.0395979104468933</c:v>
                </c:pt>
                <c:pt idx="6">
                  <c:v>0.000742488368916355</c:v>
                </c:pt>
                <c:pt idx="7">
                  <c:v>0.0223445145051528</c:v>
                </c:pt>
                <c:pt idx="8">
                  <c:v>0</c:v>
                </c:pt>
                <c:pt idx="9">
                  <c:v>-0.00818389801718692</c:v>
                </c:pt>
                <c:pt idx="10">
                  <c:v>0.0430142239568758</c:v>
                </c:pt>
                <c:pt idx="11">
                  <c:v>-0.0077497184097378</c:v>
                </c:pt>
                <c:pt idx="12">
                  <c:v>-0.0323096374890205</c:v>
                </c:pt>
                <c:pt idx="13">
                  <c:v>-0.0741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4282700054155</c:v>
                </c:pt>
                <c:pt idx="1">
                  <c:v>-0.232806010721577</c:v>
                </c:pt>
                <c:pt idx="2">
                  <c:v>0.243639918139809</c:v>
                </c:pt>
                <c:pt idx="3">
                  <c:v>0.00993579544998383</c:v>
                </c:pt>
                <c:pt idx="4">
                  <c:v>0.0308097610931227</c:v>
                </c:pt>
                <c:pt idx="5">
                  <c:v>0.0251994076809854</c:v>
                </c:pt>
                <c:pt idx="6">
                  <c:v>-0.00736543672275709</c:v>
                </c:pt>
                <c:pt idx="7">
                  <c:v>0.0318521977638318</c:v>
                </c:pt>
                <c:pt idx="8">
                  <c:v>0</c:v>
                </c:pt>
                <c:pt idx="9">
                  <c:v>-0.0106249848476511</c:v>
                </c:pt>
                <c:pt idx="10">
                  <c:v>0.0351851918420892</c:v>
                </c:pt>
                <c:pt idx="11">
                  <c:v>0.00595380846379924</c:v>
                </c:pt>
                <c:pt idx="12">
                  <c:v>-0.0497393859494656</c:v>
                </c:pt>
                <c:pt idx="13">
                  <c:v>-0.08967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7704122802898</c:v>
                </c:pt>
                <c:pt idx="1">
                  <c:v>-0.313721962106146</c:v>
                </c:pt>
                <c:pt idx="2">
                  <c:v>-0.120692706128436</c:v>
                </c:pt>
                <c:pt idx="3">
                  <c:v>-0.0174674446454415</c:v>
                </c:pt>
                <c:pt idx="4">
                  <c:v>0.0270489018449698</c:v>
                </c:pt>
                <c:pt idx="5">
                  <c:v>-0.0350951594098845</c:v>
                </c:pt>
                <c:pt idx="6">
                  <c:v>0.0118989117695296</c:v>
                </c:pt>
                <c:pt idx="7">
                  <c:v>-0.00703531346282723</c:v>
                </c:pt>
                <c:pt idx="8">
                  <c:v>0</c:v>
                </c:pt>
                <c:pt idx="9">
                  <c:v>-0.0132608602473504</c:v>
                </c:pt>
                <c:pt idx="10">
                  <c:v>0.00984938604244456</c:v>
                </c:pt>
                <c:pt idx="11">
                  <c:v>-0.0222649435370389</c:v>
                </c:pt>
                <c:pt idx="12">
                  <c:v>-0.0688578078640871</c:v>
                </c:pt>
                <c:pt idx="13">
                  <c:v>-0.1040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7190232201655</c:v>
                </c:pt>
                <c:pt idx="1">
                  <c:v>-0.289995453764353</c:v>
                </c:pt>
                <c:pt idx="2">
                  <c:v>-0.302305431141482</c:v>
                </c:pt>
                <c:pt idx="3">
                  <c:v>-0.0140638832103313</c:v>
                </c:pt>
                <c:pt idx="4">
                  <c:v>-0.00467056914736808</c:v>
                </c:pt>
                <c:pt idx="5">
                  <c:v>-0.0290106650708086</c:v>
                </c:pt>
                <c:pt idx="6">
                  <c:v>0.00813914510756971</c:v>
                </c:pt>
                <c:pt idx="7">
                  <c:v>-0.00495767870743833</c:v>
                </c:pt>
                <c:pt idx="8">
                  <c:v>0</c:v>
                </c:pt>
                <c:pt idx="9">
                  <c:v>-0.0101862523993947</c:v>
                </c:pt>
                <c:pt idx="10">
                  <c:v>-0.00253535438719359</c:v>
                </c:pt>
                <c:pt idx="11">
                  <c:v>0.000663777737183968</c:v>
                </c:pt>
                <c:pt idx="12">
                  <c:v>-0.0647059821325686</c:v>
                </c:pt>
                <c:pt idx="13">
                  <c:v>-0.06405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4601371259946</c:v>
                </c:pt>
                <c:pt idx="1">
                  <c:v>-0.548229979351282</c:v>
                </c:pt>
                <c:pt idx="2">
                  <c:v>0.388744023310728</c:v>
                </c:pt>
                <c:pt idx="3">
                  <c:v>-0.126166073667593</c:v>
                </c:pt>
                <c:pt idx="4">
                  <c:v>0.100841929414429</c:v>
                </c:pt>
                <c:pt idx="5">
                  <c:v>0.00483289721873026</c:v>
                </c:pt>
                <c:pt idx="6">
                  <c:v>0.0356674441099395</c:v>
                </c:pt>
                <c:pt idx="7">
                  <c:v>-0.0217995650699817</c:v>
                </c:pt>
                <c:pt idx="8">
                  <c:v>0</c:v>
                </c:pt>
                <c:pt idx="9">
                  <c:v>-0.00967600804388673</c:v>
                </c:pt>
                <c:pt idx="10">
                  <c:v>0.0240730286302198</c:v>
                </c:pt>
                <c:pt idx="11">
                  <c:v>-0.0308673906041132</c:v>
                </c:pt>
                <c:pt idx="12">
                  <c:v>-0.042028928447338</c:v>
                </c:pt>
                <c:pt idx="13">
                  <c:v>-0.0723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5670278826861</c:v>
                </c:pt>
                <c:pt idx="1">
                  <c:v>-0.173006636578865</c:v>
                </c:pt>
                <c:pt idx="2">
                  <c:v>0.537015512326342</c:v>
                </c:pt>
                <c:pt idx="3">
                  <c:v>-0.118265968032083</c:v>
                </c:pt>
                <c:pt idx="4">
                  <c:v>-0.0407343079428483</c:v>
                </c:pt>
                <c:pt idx="5">
                  <c:v>0.0523320569034675</c:v>
                </c:pt>
                <c:pt idx="6">
                  <c:v>-0.00690940966584739</c:v>
                </c:pt>
                <c:pt idx="7">
                  <c:v>-0.00487893214390713</c:v>
                </c:pt>
                <c:pt idx="8">
                  <c:v>0</c:v>
                </c:pt>
                <c:pt idx="9">
                  <c:v>0.00164929189318467</c:v>
                </c:pt>
                <c:pt idx="10">
                  <c:v>0.0102437444588975</c:v>
                </c:pt>
                <c:pt idx="11">
                  <c:v>0.00390943962004462</c:v>
                </c:pt>
                <c:pt idx="12">
                  <c:v>-0.0430033679350978</c:v>
                </c:pt>
                <c:pt idx="13">
                  <c:v>-0.0237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2574153054484</c:v>
                </c:pt>
                <c:pt idx="1">
                  <c:v>-0.363664715472066</c:v>
                </c:pt>
                <c:pt idx="2">
                  <c:v>-0.0343345483083387</c:v>
                </c:pt>
                <c:pt idx="3">
                  <c:v>-0.193273809269893</c:v>
                </c:pt>
                <c:pt idx="4">
                  <c:v>0.00955044011892768</c:v>
                </c:pt>
                <c:pt idx="5">
                  <c:v>-0.009946744300643</c:v>
                </c:pt>
                <c:pt idx="6">
                  <c:v>0.0259765463243994</c:v>
                </c:pt>
                <c:pt idx="7">
                  <c:v>-0.00524057508829251</c:v>
                </c:pt>
                <c:pt idx="8">
                  <c:v>0</c:v>
                </c:pt>
                <c:pt idx="9">
                  <c:v>-0.00690319917379885</c:v>
                </c:pt>
                <c:pt idx="10">
                  <c:v>0.00235038869497075</c:v>
                </c:pt>
                <c:pt idx="11">
                  <c:v>-0.00756224619204877</c:v>
                </c:pt>
                <c:pt idx="12">
                  <c:v>-0.0533952583562431</c:v>
                </c:pt>
                <c:pt idx="13">
                  <c:v>-0.0652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4971667247366</c:v>
                </c:pt>
                <c:pt idx="1">
                  <c:v>-0.376486174352755</c:v>
                </c:pt>
                <c:pt idx="2">
                  <c:v>0.116842250839686</c:v>
                </c:pt>
                <c:pt idx="3">
                  <c:v>-0.07535093900141</c:v>
                </c:pt>
                <c:pt idx="4">
                  <c:v>0.0266655011435152</c:v>
                </c:pt>
                <c:pt idx="5">
                  <c:v>-0.018362593669698</c:v>
                </c:pt>
                <c:pt idx="6">
                  <c:v>0.0159040851983939</c:v>
                </c:pt>
                <c:pt idx="7">
                  <c:v>-0.00442995710090602</c:v>
                </c:pt>
                <c:pt idx="8">
                  <c:v>0</c:v>
                </c:pt>
                <c:pt idx="9">
                  <c:v>-0.00583912685351581</c:v>
                </c:pt>
                <c:pt idx="10">
                  <c:v>-0.0101218300708652</c:v>
                </c:pt>
                <c:pt idx="11">
                  <c:v>-0.00369667572043846</c:v>
                </c:pt>
                <c:pt idx="12">
                  <c:v>-0.0434387520896679</c:v>
                </c:pt>
                <c:pt idx="13">
                  <c:v>-0.035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6261390726881</c:v>
                </c:pt>
                <c:pt idx="1">
                  <c:v>-0.639013580600452</c:v>
                </c:pt>
                <c:pt idx="2">
                  <c:v>0.212807124055402</c:v>
                </c:pt>
                <c:pt idx="3">
                  <c:v>-0.0981673377003869</c:v>
                </c:pt>
                <c:pt idx="4">
                  <c:v>0.00854551488819122</c:v>
                </c:pt>
                <c:pt idx="5">
                  <c:v>0.0550536063567995</c:v>
                </c:pt>
                <c:pt idx="6">
                  <c:v>-0.00823976617682682</c:v>
                </c:pt>
                <c:pt idx="7">
                  <c:v>-0.0117093855822545</c:v>
                </c:pt>
                <c:pt idx="8">
                  <c:v>0</c:v>
                </c:pt>
                <c:pt idx="9">
                  <c:v>0.000309626731437248</c:v>
                </c:pt>
                <c:pt idx="10">
                  <c:v>-0.0142668301470167</c:v>
                </c:pt>
                <c:pt idx="11">
                  <c:v>-0.0215504837394296</c:v>
                </c:pt>
                <c:pt idx="12">
                  <c:v>-0.0523641668190191</c:v>
                </c:pt>
                <c:pt idx="13">
                  <c:v>-0.02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187238350854</c:v>
                </c:pt>
                <c:pt idx="1">
                  <c:v>-0.288761404448279</c:v>
                </c:pt>
                <c:pt idx="2">
                  <c:v>0.279126302296759</c:v>
                </c:pt>
                <c:pt idx="3">
                  <c:v>-0.0207711775883873</c:v>
                </c:pt>
                <c:pt idx="4">
                  <c:v>-0.0228276620798083</c:v>
                </c:pt>
                <c:pt idx="5">
                  <c:v>0.0472243023155159</c:v>
                </c:pt>
                <c:pt idx="6">
                  <c:v>-0.00147313350608808</c:v>
                </c:pt>
                <c:pt idx="7">
                  <c:v>-0.00541216265320361</c:v>
                </c:pt>
                <c:pt idx="8">
                  <c:v>0</c:v>
                </c:pt>
                <c:pt idx="9">
                  <c:v>0.00546923625999233</c:v>
                </c:pt>
                <c:pt idx="10">
                  <c:v>-0.0102339772658146</c:v>
                </c:pt>
                <c:pt idx="11">
                  <c:v>0.00423910974823953</c:v>
                </c:pt>
                <c:pt idx="12">
                  <c:v>-0.0482942822802289</c:v>
                </c:pt>
                <c:pt idx="13">
                  <c:v>-0.0402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8116267856086</c:v>
                </c:pt>
                <c:pt idx="1">
                  <c:v>-0.296363136976627</c:v>
                </c:pt>
                <c:pt idx="2">
                  <c:v>0.13100262701058</c:v>
                </c:pt>
                <c:pt idx="3">
                  <c:v>-0.066098977607203</c:v>
                </c:pt>
                <c:pt idx="4">
                  <c:v>-0.0685777737369146</c:v>
                </c:pt>
                <c:pt idx="5">
                  <c:v>0.0916506046186556</c:v>
                </c:pt>
                <c:pt idx="6">
                  <c:v>0.0184679926741873</c:v>
                </c:pt>
                <c:pt idx="7">
                  <c:v>0.00795756030579591</c:v>
                </c:pt>
                <c:pt idx="8">
                  <c:v>0</c:v>
                </c:pt>
                <c:pt idx="9">
                  <c:v>0.00901569345094124</c:v>
                </c:pt>
                <c:pt idx="10">
                  <c:v>-0.0389168606842865</c:v>
                </c:pt>
                <c:pt idx="11">
                  <c:v>0.000282155418045875</c:v>
                </c:pt>
                <c:pt idx="12">
                  <c:v>-0.0463032599445602</c:v>
                </c:pt>
                <c:pt idx="13">
                  <c:v>-0.0447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74374971946021</c:v>
                </c:pt>
                <c:pt idx="1">
                  <c:v>-0.167269658422261</c:v>
                </c:pt>
                <c:pt idx="2">
                  <c:v>0.320157823694482</c:v>
                </c:pt>
                <c:pt idx="3">
                  <c:v>-0.0824903889557193</c:v>
                </c:pt>
                <c:pt idx="4">
                  <c:v>-0.0202309700054578</c:v>
                </c:pt>
                <c:pt idx="5">
                  <c:v>0.0830536429380335</c:v>
                </c:pt>
                <c:pt idx="6">
                  <c:v>0.0479867883632692</c:v>
                </c:pt>
                <c:pt idx="7">
                  <c:v>0.00450072157834604</c:v>
                </c:pt>
                <c:pt idx="8">
                  <c:v>0</c:v>
                </c:pt>
                <c:pt idx="9">
                  <c:v>0.0100280160366844</c:v>
                </c:pt>
                <c:pt idx="10">
                  <c:v>-0.0190059438954379</c:v>
                </c:pt>
                <c:pt idx="11">
                  <c:v>-0.0101905997778034</c:v>
                </c:pt>
                <c:pt idx="12">
                  <c:v>-0.0449888826207645</c:v>
                </c:pt>
                <c:pt idx="13">
                  <c:v>-0.04075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76032385175829</c:v>
                </c:pt>
                <c:pt idx="1">
                  <c:v>0.0135119178145747</c:v>
                </c:pt>
                <c:pt idx="2">
                  <c:v>-0.0225389253603628</c:v>
                </c:pt>
                <c:pt idx="3">
                  <c:v>-0.0859678044470227</c:v>
                </c:pt>
                <c:pt idx="4">
                  <c:v>-0.0654523921483152</c:v>
                </c:pt>
                <c:pt idx="5">
                  <c:v>0.0915563694670996</c:v>
                </c:pt>
                <c:pt idx="6">
                  <c:v>0.00743452587693805</c:v>
                </c:pt>
                <c:pt idx="7">
                  <c:v>-0.00871851303124098</c:v>
                </c:pt>
                <c:pt idx="8">
                  <c:v>0</c:v>
                </c:pt>
                <c:pt idx="9">
                  <c:v>0.0155704474415207</c:v>
                </c:pt>
                <c:pt idx="10">
                  <c:v>-0.0314966999704876</c:v>
                </c:pt>
                <c:pt idx="11">
                  <c:v>-0.0115971445191308</c:v>
                </c:pt>
                <c:pt idx="12">
                  <c:v>-0.0607890574056649</c:v>
                </c:pt>
                <c:pt idx="13">
                  <c:v>-0.109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2859833390334</c:v>
                </c:pt>
                <c:pt idx="1">
                  <c:v>-0.0946193870808824</c:v>
                </c:pt>
                <c:pt idx="2">
                  <c:v>0.492683645602576</c:v>
                </c:pt>
                <c:pt idx="3">
                  <c:v>-0.0587712609300553</c:v>
                </c:pt>
                <c:pt idx="4">
                  <c:v>0.0247842891888118</c:v>
                </c:pt>
                <c:pt idx="5">
                  <c:v>0.046629133267</c:v>
                </c:pt>
                <c:pt idx="6">
                  <c:v>0.0493455141611723</c:v>
                </c:pt>
                <c:pt idx="7">
                  <c:v>-0.00519250686621021</c:v>
                </c:pt>
                <c:pt idx="8">
                  <c:v>0</c:v>
                </c:pt>
                <c:pt idx="9">
                  <c:v>0.0106671568199392</c:v>
                </c:pt>
                <c:pt idx="10">
                  <c:v>0.0382128769970102</c:v>
                </c:pt>
                <c:pt idx="11">
                  <c:v>-0.000194978177680853</c:v>
                </c:pt>
                <c:pt idx="12">
                  <c:v>-0.0254544777746363</c:v>
                </c:pt>
                <c:pt idx="13">
                  <c:v>-0.128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02451702614801</c:v>
                </c:pt>
                <c:pt idx="1">
                  <c:v>-0.263201239431918</c:v>
                </c:pt>
                <c:pt idx="2">
                  <c:v>0.527556999270115</c:v>
                </c:pt>
                <c:pt idx="3">
                  <c:v>-0.189528459452994</c:v>
                </c:pt>
                <c:pt idx="4">
                  <c:v>0.00442331110023293</c:v>
                </c:pt>
                <c:pt idx="5">
                  <c:v>0.0890616052966708</c:v>
                </c:pt>
                <c:pt idx="6">
                  <c:v>0.0116143061317987</c:v>
                </c:pt>
                <c:pt idx="7">
                  <c:v>0.00530498862731844</c:v>
                </c:pt>
                <c:pt idx="8">
                  <c:v>0</c:v>
                </c:pt>
                <c:pt idx="9">
                  <c:v>0.0141483629774966</c:v>
                </c:pt>
                <c:pt idx="10">
                  <c:v>-0.0549584071698365</c:v>
                </c:pt>
                <c:pt idx="11">
                  <c:v>0.00573001833434743</c:v>
                </c:pt>
                <c:pt idx="12">
                  <c:v>-0.0493151757729795</c:v>
                </c:pt>
                <c:pt idx="13">
                  <c:v>-0.1035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947946372748</c:v>
                </c:pt>
                <c:pt idx="1">
                  <c:v>-0.0667506905941145</c:v>
                </c:pt>
                <c:pt idx="2">
                  <c:v>0.187791464258139</c:v>
                </c:pt>
                <c:pt idx="3">
                  <c:v>-0.351997003731082</c:v>
                </c:pt>
                <c:pt idx="4">
                  <c:v>-0.121790532124839</c:v>
                </c:pt>
                <c:pt idx="5">
                  <c:v>0.118507664452377</c:v>
                </c:pt>
                <c:pt idx="6">
                  <c:v>-0.0257999916422505</c:v>
                </c:pt>
                <c:pt idx="7">
                  <c:v>0.0104917746568664</c:v>
                </c:pt>
                <c:pt idx="8">
                  <c:v>0</c:v>
                </c:pt>
                <c:pt idx="9">
                  <c:v>0.0143175319007871</c:v>
                </c:pt>
                <c:pt idx="10">
                  <c:v>-0.04276887035989</c:v>
                </c:pt>
                <c:pt idx="11">
                  <c:v>0.00815276877884757</c:v>
                </c:pt>
                <c:pt idx="12">
                  <c:v>-0.0639059511671305</c:v>
                </c:pt>
                <c:pt idx="13">
                  <c:v>-0.0652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393674561848</c:v>
                </c:pt>
                <c:pt idx="1">
                  <c:v>3.1427447586283</c:v>
                </c:pt>
                <c:pt idx="2">
                  <c:v>-0.181008044445708</c:v>
                </c:pt>
                <c:pt idx="3">
                  <c:v>-0.538537133001255</c:v>
                </c:pt>
                <c:pt idx="4">
                  <c:v>0.00684609064312049</c:v>
                </c:pt>
                <c:pt idx="5">
                  <c:v>0.702884363175413</c:v>
                </c:pt>
                <c:pt idx="6">
                  <c:v>-0.0010597199801077</c:v>
                </c:pt>
                <c:pt idx="7">
                  <c:v>0.436836755166286</c:v>
                </c:pt>
                <c:pt idx="8">
                  <c:v>0</c:v>
                </c:pt>
                <c:pt idx="9">
                  <c:v>0.641574473294919</c:v>
                </c:pt>
                <c:pt idx="10">
                  <c:v>-0.00455861745021429</c:v>
                </c:pt>
                <c:pt idx="11">
                  <c:v>0.600844204455539</c:v>
                </c:pt>
                <c:pt idx="12">
                  <c:v>0.00489946673002375</c:v>
                </c:pt>
                <c:pt idx="13">
                  <c:v>0.2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1074133456527</c:v>
                </c:pt>
                <c:pt idx="1">
                  <c:v>2.08945337193626</c:v>
                </c:pt>
                <c:pt idx="2">
                  <c:v>-0.106388700318444</c:v>
                </c:pt>
                <c:pt idx="3">
                  <c:v>-0.637313327948433</c:v>
                </c:pt>
                <c:pt idx="4">
                  <c:v>0.0145503427646784</c:v>
                </c:pt>
                <c:pt idx="5">
                  <c:v>0.721014664392338</c:v>
                </c:pt>
                <c:pt idx="6">
                  <c:v>-0.0022529711718929</c:v>
                </c:pt>
                <c:pt idx="7">
                  <c:v>0.414802663339024</c:v>
                </c:pt>
                <c:pt idx="8">
                  <c:v>0</c:v>
                </c:pt>
                <c:pt idx="9">
                  <c:v>0.637882099848442</c:v>
                </c:pt>
                <c:pt idx="10">
                  <c:v>-0.00267652852140623</c:v>
                </c:pt>
                <c:pt idx="11">
                  <c:v>0.616215747388501</c:v>
                </c:pt>
                <c:pt idx="12">
                  <c:v>0.00832230306926745</c:v>
                </c:pt>
                <c:pt idx="13">
                  <c:v>0.2817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74056781516</c:v>
                </c:pt>
                <c:pt idx="1">
                  <c:v>2.31735638229397</c:v>
                </c:pt>
                <c:pt idx="2">
                  <c:v>-0.18021182027074</c:v>
                </c:pt>
                <c:pt idx="3">
                  <c:v>-0.52648009291269</c:v>
                </c:pt>
                <c:pt idx="4">
                  <c:v>0.0056014312915701</c:v>
                </c:pt>
                <c:pt idx="5">
                  <c:v>0.741826255434853</c:v>
                </c:pt>
                <c:pt idx="6">
                  <c:v>0.00608963754239519</c:v>
                </c:pt>
                <c:pt idx="7">
                  <c:v>0.412795827513956</c:v>
                </c:pt>
                <c:pt idx="8">
                  <c:v>0</c:v>
                </c:pt>
                <c:pt idx="9">
                  <c:v>0.639659026146016</c:v>
                </c:pt>
                <c:pt idx="10">
                  <c:v>0.00707927506400873</c:v>
                </c:pt>
                <c:pt idx="11">
                  <c:v>0.602592901577712</c:v>
                </c:pt>
                <c:pt idx="12">
                  <c:v>0.018309908248527</c:v>
                </c:pt>
                <c:pt idx="13">
                  <c:v>0.298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99205019095116</c:v>
                </c:pt>
                <c:pt idx="1">
                  <c:v>2.45183438160405</c:v>
                </c:pt>
                <c:pt idx="2">
                  <c:v>-0.00458656560961339</c:v>
                </c:pt>
                <c:pt idx="3">
                  <c:v>-0.479231341192635</c:v>
                </c:pt>
                <c:pt idx="4">
                  <c:v>0.0100066207761091</c:v>
                </c:pt>
                <c:pt idx="5">
                  <c:v>0.749846595598148</c:v>
                </c:pt>
                <c:pt idx="6">
                  <c:v>-0.00984319615348464</c:v>
                </c:pt>
                <c:pt idx="7">
                  <c:v>0.428480654094982</c:v>
                </c:pt>
                <c:pt idx="8">
                  <c:v>0</c:v>
                </c:pt>
                <c:pt idx="9">
                  <c:v>0.6394072653049</c:v>
                </c:pt>
                <c:pt idx="10">
                  <c:v>-0.021996542814992</c:v>
                </c:pt>
                <c:pt idx="11">
                  <c:v>0.604742724057837</c:v>
                </c:pt>
                <c:pt idx="12">
                  <c:v>0.00993661096011816</c:v>
                </c:pt>
                <c:pt idx="13">
                  <c:v>0.2605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71901831331064</c:v>
                </c:pt>
                <c:pt idx="1">
                  <c:v>2.0300111270662</c:v>
                </c:pt>
                <c:pt idx="2">
                  <c:v>-0.137430196616992</c:v>
                </c:pt>
                <c:pt idx="3">
                  <c:v>-0.521887849204631</c:v>
                </c:pt>
                <c:pt idx="4">
                  <c:v>-9.80085343436484E-005</c:v>
                </c:pt>
                <c:pt idx="5">
                  <c:v>0.738617353823667</c:v>
                </c:pt>
                <c:pt idx="6">
                  <c:v>0.000125684258858881</c:v>
                </c:pt>
                <c:pt idx="7">
                  <c:v>0.438590518502909</c:v>
                </c:pt>
                <c:pt idx="8">
                  <c:v>0</c:v>
                </c:pt>
                <c:pt idx="9">
                  <c:v>0.643041564552344</c:v>
                </c:pt>
                <c:pt idx="10">
                  <c:v>0.0237252382310206</c:v>
                </c:pt>
                <c:pt idx="11">
                  <c:v>0.601734760356127</c:v>
                </c:pt>
                <c:pt idx="12">
                  <c:v>0.0047592531598291</c:v>
                </c:pt>
                <c:pt idx="13">
                  <c:v>0.251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77010815947448</c:v>
                </c:pt>
                <c:pt idx="1">
                  <c:v>2.01462467114045</c:v>
                </c:pt>
                <c:pt idx="2">
                  <c:v>-0.123771508004531</c:v>
                </c:pt>
                <c:pt idx="3">
                  <c:v>-0.721527763649072</c:v>
                </c:pt>
                <c:pt idx="4">
                  <c:v>0.0138244421237743</c:v>
                </c:pt>
                <c:pt idx="5">
                  <c:v>0.757324559821904</c:v>
                </c:pt>
                <c:pt idx="6">
                  <c:v>0.00191991020149729</c:v>
                </c:pt>
                <c:pt idx="7">
                  <c:v>0.417945227856487</c:v>
                </c:pt>
                <c:pt idx="8">
                  <c:v>0</c:v>
                </c:pt>
                <c:pt idx="9">
                  <c:v>0.641620128800488</c:v>
                </c:pt>
                <c:pt idx="10">
                  <c:v>0.0156311090350523</c:v>
                </c:pt>
                <c:pt idx="11">
                  <c:v>0.614348390813556</c:v>
                </c:pt>
                <c:pt idx="12">
                  <c:v>-0.00498152813977451</c:v>
                </c:pt>
                <c:pt idx="13">
                  <c:v>0.235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84701784217591</c:v>
                </c:pt>
                <c:pt idx="1">
                  <c:v>2.43673264501659</c:v>
                </c:pt>
                <c:pt idx="2">
                  <c:v>-0.133893806296099</c:v>
                </c:pt>
                <c:pt idx="3">
                  <c:v>-0.521115915065098</c:v>
                </c:pt>
                <c:pt idx="4">
                  <c:v>0.0310849930794445</c:v>
                </c:pt>
                <c:pt idx="5">
                  <c:v>0.747345402806129</c:v>
                </c:pt>
                <c:pt idx="6">
                  <c:v>-0.00210002562805228</c:v>
                </c:pt>
                <c:pt idx="7">
                  <c:v>0.413345980481141</c:v>
                </c:pt>
                <c:pt idx="8">
                  <c:v>0</c:v>
                </c:pt>
                <c:pt idx="9">
                  <c:v>0.64051069320199</c:v>
                </c:pt>
                <c:pt idx="10">
                  <c:v>0.000523108179840519</c:v>
                </c:pt>
                <c:pt idx="11">
                  <c:v>0.60985225764081</c:v>
                </c:pt>
                <c:pt idx="12">
                  <c:v>0.000949839444011279</c:v>
                </c:pt>
                <c:pt idx="13">
                  <c:v>0.2307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93518176267291</c:v>
                </c:pt>
                <c:pt idx="1">
                  <c:v>2.09854920753308</c:v>
                </c:pt>
                <c:pt idx="2">
                  <c:v>-0.0741429012813622</c:v>
                </c:pt>
                <c:pt idx="3">
                  <c:v>-0.505151575461241</c:v>
                </c:pt>
                <c:pt idx="4">
                  <c:v>0.0441621747028205</c:v>
                </c:pt>
                <c:pt idx="5">
                  <c:v>0.70407715098434</c:v>
                </c:pt>
                <c:pt idx="6">
                  <c:v>-0.0121183905396898</c:v>
                </c:pt>
                <c:pt idx="7">
                  <c:v>0.406270404896595</c:v>
                </c:pt>
                <c:pt idx="8">
                  <c:v>0</c:v>
                </c:pt>
                <c:pt idx="9">
                  <c:v>0.640312142205592</c:v>
                </c:pt>
                <c:pt idx="10">
                  <c:v>-0.00638828541385634</c:v>
                </c:pt>
                <c:pt idx="11">
                  <c:v>0.593347932835531</c:v>
                </c:pt>
                <c:pt idx="12">
                  <c:v>0.0103970029916093</c:v>
                </c:pt>
                <c:pt idx="13">
                  <c:v>0.2261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3356312272677</c:v>
                </c:pt>
                <c:pt idx="1">
                  <c:v>1.05457495221946</c:v>
                </c:pt>
                <c:pt idx="2">
                  <c:v>-0.590341434619679</c:v>
                </c:pt>
                <c:pt idx="3">
                  <c:v>-0.551730791430427</c:v>
                </c:pt>
                <c:pt idx="4">
                  <c:v>-0.0283313499840508</c:v>
                </c:pt>
                <c:pt idx="5">
                  <c:v>0.686058280689575</c:v>
                </c:pt>
                <c:pt idx="6">
                  <c:v>0.0159080727002235</c:v>
                </c:pt>
                <c:pt idx="7">
                  <c:v>0.420548261796387</c:v>
                </c:pt>
                <c:pt idx="8">
                  <c:v>0</c:v>
                </c:pt>
                <c:pt idx="9">
                  <c:v>0.644324885754211</c:v>
                </c:pt>
                <c:pt idx="10">
                  <c:v>-0.0192995245117242</c:v>
                </c:pt>
                <c:pt idx="11">
                  <c:v>0.560571894748594</c:v>
                </c:pt>
                <c:pt idx="12">
                  <c:v>0.00677569690865023</c:v>
                </c:pt>
                <c:pt idx="13">
                  <c:v>0.27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4689438122083</c:v>
                </c:pt>
                <c:pt idx="1">
                  <c:v>1.98183282154343</c:v>
                </c:pt>
                <c:pt idx="2">
                  <c:v>-0.181076727289551</c:v>
                </c:pt>
                <c:pt idx="3">
                  <c:v>-0.48573452747949</c:v>
                </c:pt>
                <c:pt idx="4">
                  <c:v>-0.100390957074246</c:v>
                </c:pt>
                <c:pt idx="5">
                  <c:v>0.715046945865915</c:v>
                </c:pt>
                <c:pt idx="6">
                  <c:v>-0.00599944174878124</c:v>
                </c:pt>
                <c:pt idx="7">
                  <c:v>0.431064078269993</c:v>
                </c:pt>
                <c:pt idx="8">
                  <c:v>0</c:v>
                </c:pt>
                <c:pt idx="9">
                  <c:v>0.651072683831281</c:v>
                </c:pt>
                <c:pt idx="10">
                  <c:v>0.00918489576117811</c:v>
                </c:pt>
                <c:pt idx="11">
                  <c:v>0.600344667649771</c:v>
                </c:pt>
                <c:pt idx="12">
                  <c:v>0.00629492180677515</c:v>
                </c:pt>
                <c:pt idx="13">
                  <c:v>0.238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4075824755321</c:v>
                </c:pt>
                <c:pt idx="1">
                  <c:v>1.70186318822511</c:v>
                </c:pt>
                <c:pt idx="2">
                  <c:v>-0.0810339481043456</c:v>
                </c:pt>
                <c:pt idx="3">
                  <c:v>-0.768822291610011</c:v>
                </c:pt>
                <c:pt idx="4">
                  <c:v>-0.0233237528400401</c:v>
                </c:pt>
                <c:pt idx="5">
                  <c:v>0.743762176085649</c:v>
                </c:pt>
                <c:pt idx="6">
                  <c:v>0.00388213280358479</c:v>
                </c:pt>
                <c:pt idx="7">
                  <c:v>0.426982361596416</c:v>
                </c:pt>
                <c:pt idx="8">
                  <c:v>0</c:v>
                </c:pt>
                <c:pt idx="9">
                  <c:v>0.648209253867586</c:v>
                </c:pt>
                <c:pt idx="10">
                  <c:v>0.00567885166792567</c:v>
                </c:pt>
                <c:pt idx="11">
                  <c:v>0.64066203727999</c:v>
                </c:pt>
                <c:pt idx="12">
                  <c:v>0.00914718836624502</c:v>
                </c:pt>
                <c:pt idx="13">
                  <c:v>0.224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78733325324691</c:v>
                </c:pt>
                <c:pt idx="1">
                  <c:v>1.97545722730677</c:v>
                </c:pt>
                <c:pt idx="2">
                  <c:v>-0.0243596033790314</c:v>
                </c:pt>
                <c:pt idx="3">
                  <c:v>-0.597004779531447</c:v>
                </c:pt>
                <c:pt idx="4">
                  <c:v>0.00632765169579543</c:v>
                </c:pt>
                <c:pt idx="5">
                  <c:v>0.749652132468331</c:v>
                </c:pt>
                <c:pt idx="6">
                  <c:v>0.00820130767222524</c:v>
                </c:pt>
                <c:pt idx="7">
                  <c:v>0.419180977320011</c:v>
                </c:pt>
                <c:pt idx="8">
                  <c:v>0</c:v>
                </c:pt>
                <c:pt idx="9">
                  <c:v>0.644163028870116</c:v>
                </c:pt>
                <c:pt idx="10">
                  <c:v>-0.00818165921574731</c:v>
                </c:pt>
                <c:pt idx="11">
                  <c:v>0.622094623786629</c:v>
                </c:pt>
                <c:pt idx="12">
                  <c:v>0.000878618321379759</c:v>
                </c:pt>
                <c:pt idx="13">
                  <c:v>0.2283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24105728338981</c:v>
                </c:pt>
                <c:pt idx="1">
                  <c:v>2.15269778344774</c:v>
                </c:pt>
                <c:pt idx="2">
                  <c:v>-0.0570049621676801</c:v>
                </c:pt>
                <c:pt idx="3">
                  <c:v>-0.533162205687196</c:v>
                </c:pt>
                <c:pt idx="4">
                  <c:v>-0.044188122626496</c:v>
                </c:pt>
                <c:pt idx="5">
                  <c:v>0.753409400673964</c:v>
                </c:pt>
                <c:pt idx="6">
                  <c:v>-0.00379574272458384</c:v>
                </c:pt>
                <c:pt idx="7">
                  <c:v>0.423745613981444</c:v>
                </c:pt>
                <c:pt idx="8">
                  <c:v>0</c:v>
                </c:pt>
                <c:pt idx="9">
                  <c:v>0.642054128010561</c:v>
                </c:pt>
                <c:pt idx="10">
                  <c:v>-0.000386113894150376</c:v>
                </c:pt>
                <c:pt idx="11">
                  <c:v>0.604261570241954</c:v>
                </c:pt>
                <c:pt idx="12">
                  <c:v>0.00981385635104522</c:v>
                </c:pt>
                <c:pt idx="13">
                  <c:v>0.265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4517259656334</c:v>
                </c:pt>
                <c:pt idx="1">
                  <c:v>1.88277133721591</c:v>
                </c:pt>
                <c:pt idx="2">
                  <c:v>-0.061857393175159</c:v>
                </c:pt>
                <c:pt idx="3">
                  <c:v>-0.341598664764644</c:v>
                </c:pt>
                <c:pt idx="4">
                  <c:v>-0.0462207560269116</c:v>
                </c:pt>
                <c:pt idx="5">
                  <c:v>0.707073661392337</c:v>
                </c:pt>
                <c:pt idx="6">
                  <c:v>-0.0134166875391809</c:v>
                </c:pt>
                <c:pt idx="7">
                  <c:v>0.418625911430709</c:v>
                </c:pt>
                <c:pt idx="8">
                  <c:v>0</c:v>
                </c:pt>
                <c:pt idx="9">
                  <c:v>0.642366978492787</c:v>
                </c:pt>
                <c:pt idx="10">
                  <c:v>0.00554221165903276</c:v>
                </c:pt>
                <c:pt idx="11">
                  <c:v>0.577848438973495</c:v>
                </c:pt>
                <c:pt idx="12">
                  <c:v>0.00281716127369432</c:v>
                </c:pt>
                <c:pt idx="13">
                  <c:v>0.266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4418067740735</c:v>
                </c:pt>
                <c:pt idx="1">
                  <c:v>2.02357874931469</c:v>
                </c:pt>
                <c:pt idx="2">
                  <c:v>-0.121269271420153</c:v>
                </c:pt>
                <c:pt idx="3">
                  <c:v>-0.540175949106956</c:v>
                </c:pt>
                <c:pt idx="4">
                  <c:v>-0.00657725832461031</c:v>
                </c:pt>
                <c:pt idx="5">
                  <c:v>0.736274820961434</c:v>
                </c:pt>
                <c:pt idx="6">
                  <c:v>-0.00507333044001938</c:v>
                </c:pt>
                <c:pt idx="7">
                  <c:v>0.414277680206204</c:v>
                </c:pt>
                <c:pt idx="8">
                  <c:v>0</c:v>
                </c:pt>
                <c:pt idx="9">
                  <c:v>0.641116164345861</c:v>
                </c:pt>
                <c:pt idx="10">
                  <c:v>-0.0120162866110708</c:v>
                </c:pt>
                <c:pt idx="11">
                  <c:v>0.604528271269891</c:v>
                </c:pt>
                <c:pt idx="12">
                  <c:v>0.0124088854240953</c:v>
                </c:pt>
                <c:pt idx="13">
                  <c:v>0.271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9587300863948</c:v>
                </c:pt>
                <c:pt idx="1">
                  <c:v>1.85842344291296</c:v>
                </c:pt>
                <c:pt idx="2">
                  <c:v>-0.14696704712615</c:v>
                </c:pt>
                <c:pt idx="3">
                  <c:v>-0.634747267019694</c:v>
                </c:pt>
                <c:pt idx="4">
                  <c:v>0.0257577829232363</c:v>
                </c:pt>
                <c:pt idx="5">
                  <c:v>0.714635882593677</c:v>
                </c:pt>
                <c:pt idx="6">
                  <c:v>-0.00756441151829558</c:v>
                </c:pt>
                <c:pt idx="7">
                  <c:v>0.426890641345489</c:v>
                </c:pt>
                <c:pt idx="8">
                  <c:v>1.62630325872826E-019</c:v>
                </c:pt>
                <c:pt idx="9">
                  <c:v>0.645988313213609</c:v>
                </c:pt>
                <c:pt idx="10">
                  <c:v>-0.0454697038852929</c:v>
                </c:pt>
                <c:pt idx="11">
                  <c:v>0.62048391020236</c:v>
                </c:pt>
                <c:pt idx="12">
                  <c:v>0.010331255725386</c:v>
                </c:pt>
                <c:pt idx="13">
                  <c:v>0.2969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1789722448025</c:v>
                </c:pt>
                <c:pt idx="1">
                  <c:v>1.9807155563788</c:v>
                </c:pt>
                <c:pt idx="2">
                  <c:v>-0.110154514862299</c:v>
                </c:pt>
                <c:pt idx="3">
                  <c:v>-0.530964111905464</c:v>
                </c:pt>
                <c:pt idx="4">
                  <c:v>0.025908831826303</c:v>
                </c:pt>
                <c:pt idx="5">
                  <c:v>0.726364661614477</c:v>
                </c:pt>
                <c:pt idx="6">
                  <c:v>0.00524677124624394</c:v>
                </c:pt>
                <c:pt idx="7">
                  <c:v>0.420289124250329</c:v>
                </c:pt>
                <c:pt idx="8">
                  <c:v>0</c:v>
                </c:pt>
                <c:pt idx="9">
                  <c:v>0.643783808412247</c:v>
                </c:pt>
                <c:pt idx="10">
                  <c:v>0.0105192958929579</c:v>
                </c:pt>
                <c:pt idx="11">
                  <c:v>0.590053534379623</c:v>
                </c:pt>
                <c:pt idx="12">
                  <c:v>0.0173923907585867</c:v>
                </c:pt>
                <c:pt idx="13">
                  <c:v>0.2347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30631852372079</c:v>
                </c:pt>
                <c:pt idx="1">
                  <c:v>2.38321423946354</c:v>
                </c:pt>
                <c:pt idx="2">
                  <c:v>-0.121458395154058</c:v>
                </c:pt>
                <c:pt idx="3">
                  <c:v>-0.469772061802684</c:v>
                </c:pt>
                <c:pt idx="4">
                  <c:v>0.0709408208011116</c:v>
                </c:pt>
                <c:pt idx="5">
                  <c:v>0.747442262887217</c:v>
                </c:pt>
                <c:pt idx="6">
                  <c:v>-0.00449008218751512</c:v>
                </c:pt>
                <c:pt idx="7">
                  <c:v>0.421946798458984</c:v>
                </c:pt>
                <c:pt idx="8">
                  <c:v>0</c:v>
                </c:pt>
                <c:pt idx="9">
                  <c:v>0.637428404446443</c:v>
                </c:pt>
                <c:pt idx="10">
                  <c:v>0.0175031285622134</c:v>
                </c:pt>
                <c:pt idx="11">
                  <c:v>0.589788588300564</c:v>
                </c:pt>
                <c:pt idx="12">
                  <c:v>0.0215514517767727</c:v>
                </c:pt>
                <c:pt idx="13">
                  <c:v>0.2651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27004104613456</c:v>
                </c:pt>
                <c:pt idx="1">
                  <c:v>-0.142354111927229</c:v>
                </c:pt>
                <c:pt idx="2">
                  <c:v>0.176297642872458</c:v>
                </c:pt>
                <c:pt idx="3">
                  <c:v>0.0970929279079934</c:v>
                </c:pt>
                <c:pt idx="4">
                  <c:v>-0.0378647526421886</c:v>
                </c:pt>
                <c:pt idx="5">
                  <c:v>0.0462894776985268</c:v>
                </c:pt>
                <c:pt idx="6">
                  <c:v>0.0295810476477816</c:v>
                </c:pt>
                <c:pt idx="7">
                  <c:v>-0.00866903361135348</c:v>
                </c:pt>
                <c:pt idx="8">
                  <c:v>0</c:v>
                </c:pt>
                <c:pt idx="9">
                  <c:v>-0.048674006276904</c:v>
                </c:pt>
                <c:pt idx="10">
                  <c:v>-0.0134303485832002</c:v>
                </c:pt>
                <c:pt idx="11">
                  <c:v>-0.036371837693311</c:v>
                </c:pt>
                <c:pt idx="12">
                  <c:v>-0.0820223616112357</c:v>
                </c:pt>
                <c:pt idx="13">
                  <c:v>0.000722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0252705524567</c:v>
                </c:pt>
                <c:pt idx="1">
                  <c:v>-0.294092563583335</c:v>
                </c:pt>
                <c:pt idx="2">
                  <c:v>0.116168897087302</c:v>
                </c:pt>
                <c:pt idx="3">
                  <c:v>0.0146919570536754</c:v>
                </c:pt>
                <c:pt idx="4">
                  <c:v>-0.015516368032827</c:v>
                </c:pt>
                <c:pt idx="5">
                  <c:v>-0.0101864158627052</c:v>
                </c:pt>
                <c:pt idx="6">
                  <c:v>-0.00142798405981921</c:v>
                </c:pt>
                <c:pt idx="7">
                  <c:v>-0.0209001092837446</c:v>
                </c:pt>
                <c:pt idx="8">
                  <c:v>0</c:v>
                </c:pt>
                <c:pt idx="9">
                  <c:v>-0.0547721647168668</c:v>
                </c:pt>
                <c:pt idx="10">
                  <c:v>0.0247061153521782</c:v>
                </c:pt>
                <c:pt idx="11">
                  <c:v>-0.0768861919496119</c:v>
                </c:pt>
                <c:pt idx="12">
                  <c:v>-0.0783771932760629</c:v>
                </c:pt>
                <c:pt idx="13">
                  <c:v>0.00472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576439176223113</c:v>
                </c:pt>
                <c:pt idx="1">
                  <c:v>-0.696589924809948</c:v>
                </c:pt>
                <c:pt idx="2">
                  <c:v>0.249556983585755</c:v>
                </c:pt>
                <c:pt idx="3">
                  <c:v>-0.11801006624891</c:v>
                </c:pt>
                <c:pt idx="4">
                  <c:v>0.0488073445386201</c:v>
                </c:pt>
                <c:pt idx="5">
                  <c:v>-0.0494505445590234</c:v>
                </c:pt>
                <c:pt idx="6">
                  <c:v>0.00887500870062339</c:v>
                </c:pt>
                <c:pt idx="7">
                  <c:v>-0.0209927349727578</c:v>
                </c:pt>
                <c:pt idx="8">
                  <c:v>0</c:v>
                </c:pt>
                <c:pt idx="9">
                  <c:v>-0.0584775260411886</c:v>
                </c:pt>
                <c:pt idx="10">
                  <c:v>0.0374447239187147</c:v>
                </c:pt>
                <c:pt idx="11">
                  <c:v>-0.0790210210353071</c:v>
                </c:pt>
                <c:pt idx="12">
                  <c:v>-0.082154970405046</c:v>
                </c:pt>
                <c:pt idx="13">
                  <c:v>-0.059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40283003104426</c:v>
                </c:pt>
                <c:pt idx="1">
                  <c:v>-0.0897469476264754</c:v>
                </c:pt>
                <c:pt idx="2">
                  <c:v>0.140130791295294</c:v>
                </c:pt>
                <c:pt idx="3">
                  <c:v>-0.00159101577905131</c:v>
                </c:pt>
                <c:pt idx="4">
                  <c:v>-0.0119704687605666</c:v>
                </c:pt>
                <c:pt idx="5">
                  <c:v>-0.0388842009340964</c:v>
                </c:pt>
                <c:pt idx="6">
                  <c:v>0.0202920526576902</c:v>
                </c:pt>
                <c:pt idx="7">
                  <c:v>0.00471249079840509</c:v>
                </c:pt>
                <c:pt idx="8">
                  <c:v>0</c:v>
                </c:pt>
                <c:pt idx="9">
                  <c:v>-0.0561244978352507</c:v>
                </c:pt>
                <c:pt idx="10">
                  <c:v>0.0123087794244592</c:v>
                </c:pt>
                <c:pt idx="11">
                  <c:v>-0.0459623497633306</c:v>
                </c:pt>
                <c:pt idx="12">
                  <c:v>-0.077112469205906</c:v>
                </c:pt>
                <c:pt idx="13">
                  <c:v>-0.0557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26552034329526</c:v>
                </c:pt>
                <c:pt idx="1">
                  <c:v>-0.629409403219576</c:v>
                </c:pt>
                <c:pt idx="2">
                  <c:v>0.293981258881687</c:v>
                </c:pt>
                <c:pt idx="3">
                  <c:v>-0.0592086757614923</c:v>
                </c:pt>
                <c:pt idx="4">
                  <c:v>-0.00790349741937448</c:v>
                </c:pt>
                <c:pt idx="5">
                  <c:v>-0.0360290135995289</c:v>
                </c:pt>
                <c:pt idx="6">
                  <c:v>0.0221576784697795</c:v>
                </c:pt>
                <c:pt idx="7">
                  <c:v>-0.0052204884470592</c:v>
                </c:pt>
                <c:pt idx="8">
                  <c:v>0</c:v>
                </c:pt>
                <c:pt idx="9">
                  <c:v>-0.0515377344736565</c:v>
                </c:pt>
                <c:pt idx="10">
                  <c:v>0.0112429296515907</c:v>
                </c:pt>
                <c:pt idx="11">
                  <c:v>-0.0679507241611727</c:v>
                </c:pt>
                <c:pt idx="12">
                  <c:v>-0.0743449870222516</c:v>
                </c:pt>
                <c:pt idx="13">
                  <c:v>-0.0122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1659130924519</c:v>
                </c:pt>
                <c:pt idx="1">
                  <c:v>-0.545825079974289</c:v>
                </c:pt>
                <c:pt idx="2">
                  <c:v>0.078613520740888</c:v>
                </c:pt>
                <c:pt idx="3">
                  <c:v>0.0169294997883293</c:v>
                </c:pt>
                <c:pt idx="4">
                  <c:v>-0.000966974317312696</c:v>
                </c:pt>
                <c:pt idx="5">
                  <c:v>-0.0176870635790213</c:v>
                </c:pt>
                <c:pt idx="6">
                  <c:v>0.0161119456603147</c:v>
                </c:pt>
                <c:pt idx="7">
                  <c:v>-0.0266510394142517</c:v>
                </c:pt>
                <c:pt idx="8">
                  <c:v>0</c:v>
                </c:pt>
                <c:pt idx="9">
                  <c:v>-0.0484566137518718</c:v>
                </c:pt>
                <c:pt idx="10">
                  <c:v>0.00644536046885683</c:v>
                </c:pt>
                <c:pt idx="11">
                  <c:v>-0.0662268162330882</c:v>
                </c:pt>
                <c:pt idx="12">
                  <c:v>-0.0887593425594395</c:v>
                </c:pt>
                <c:pt idx="13">
                  <c:v>0.0272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84812376426168</c:v>
                </c:pt>
                <c:pt idx="1">
                  <c:v>-0.349470798199686</c:v>
                </c:pt>
                <c:pt idx="2">
                  <c:v>0.237307123286227</c:v>
                </c:pt>
                <c:pt idx="3">
                  <c:v>-0.0267012492353155</c:v>
                </c:pt>
                <c:pt idx="4">
                  <c:v>-0.00284463829574989</c:v>
                </c:pt>
                <c:pt idx="5">
                  <c:v>-0.0191638356560491</c:v>
                </c:pt>
                <c:pt idx="6">
                  <c:v>0.0129854161817201</c:v>
                </c:pt>
                <c:pt idx="7">
                  <c:v>-0.0219375055853585</c:v>
                </c:pt>
                <c:pt idx="8">
                  <c:v>0</c:v>
                </c:pt>
                <c:pt idx="9">
                  <c:v>-0.0533960814890793</c:v>
                </c:pt>
                <c:pt idx="10">
                  <c:v>0.0097401451263718</c:v>
                </c:pt>
                <c:pt idx="11">
                  <c:v>-0.0607937984091961</c:v>
                </c:pt>
                <c:pt idx="12">
                  <c:v>-0.0812862751451083</c:v>
                </c:pt>
                <c:pt idx="13">
                  <c:v>0.0217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7331139681186</c:v>
                </c:pt>
                <c:pt idx="1">
                  <c:v>-0.373853046376931</c:v>
                </c:pt>
                <c:pt idx="2">
                  <c:v>0.208853370720527</c:v>
                </c:pt>
                <c:pt idx="3">
                  <c:v>-0.135220887661893</c:v>
                </c:pt>
                <c:pt idx="4">
                  <c:v>-0.0673282131693342</c:v>
                </c:pt>
                <c:pt idx="5">
                  <c:v>-0.0209369812705436</c:v>
                </c:pt>
                <c:pt idx="6">
                  <c:v>0.0172215757567527</c:v>
                </c:pt>
                <c:pt idx="7">
                  <c:v>-0.0124372170578032</c:v>
                </c:pt>
                <c:pt idx="8">
                  <c:v>0</c:v>
                </c:pt>
                <c:pt idx="9">
                  <c:v>-0.0525507386289401</c:v>
                </c:pt>
                <c:pt idx="10">
                  <c:v>-0.0106280149914891</c:v>
                </c:pt>
                <c:pt idx="11">
                  <c:v>-0.0533615770254023</c:v>
                </c:pt>
                <c:pt idx="12">
                  <c:v>-0.0804738729205963</c:v>
                </c:pt>
                <c:pt idx="13">
                  <c:v>0.0420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56924666899983</c:v>
                </c:pt>
                <c:pt idx="1">
                  <c:v>-0.285475337963845</c:v>
                </c:pt>
                <c:pt idx="2">
                  <c:v>-0.106766220410124</c:v>
                </c:pt>
                <c:pt idx="3">
                  <c:v>-0.287744219409868</c:v>
                </c:pt>
                <c:pt idx="4">
                  <c:v>-0.040340791177783</c:v>
                </c:pt>
                <c:pt idx="5">
                  <c:v>0.0116950941132092</c:v>
                </c:pt>
                <c:pt idx="6">
                  <c:v>0.0213438406356546</c:v>
                </c:pt>
                <c:pt idx="7">
                  <c:v>0.00828255963641104</c:v>
                </c:pt>
                <c:pt idx="8">
                  <c:v>0</c:v>
                </c:pt>
                <c:pt idx="9">
                  <c:v>-0.042087451479756</c:v>
                </c:pt>
                <c:pt idx="10">
                  <c:v>0.0196322155804496</c:v>
                </c:pt>
                <c:pt idx="11">
                  <c:v>-0.068775514319968</c:v>
                </c:pt>
                <c:pt idx="12">
                  <c:v>-0.116576728387294</c:v>
                </c:pt>
                <c:pt idx="13">
                  <c:v>0.00370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26975764750205</c:v>
                </c:pt>
                <c:pt idx="1">
                  <c:v>0.102764992959383</c:v>
                </c:pt>
                <c:pt idx="2">
                  <c:v>0.0624995775904323</c:v>
                </c:pt>
                <c:pt idx="3">
                  <c:v>0.108374274489428</c:v>
                </c:pt>
                <c:pt idx="4">
                  <c:v>0.0722807614303317</c:v>
                </c:pt>
                <c:pt idx="5">
                  <c:v>0.007494990682432</c:v>
                </c:pt>
                <c:pt idx="6">
                  <c:v>0.0275248922663475</c:v>
                </c:pt>
                <c:pt idx="7">
                  <c:v>-0.0011549616585959</c:v>
                </c:pt>
                <c:pt idx="8">
                  <c:v>0</c:v>
                </c:pt>
                <c:pt idx="9">
                  <c:v>-0.0481128280564282</c:v>
                </c:pt>
                <c:pt idx="10">
                  <c:v>0.0186114445611731</c:v>
                </c:pt>
                <c:pt idx="11">
                  <c:v>-0.0386859380174138</c:v>
                </c:pt>
                <c:pt idx="12">
                  <c:v>-0.101767762050245</c:v>
                </c:pt>
                <c:pt idx="13">
                  <c:v>0.0140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48515913264446</c:v>
                </c:pt>
                <c:pt idx="1">
                  <c:v>-0.163753126059779</c:v>
                </c:pt>
                <c:pt idx="2">
                  <c:v>0.0332970056044827</c:v>
                </c:pt>
                <c:pt idx="3">
                  <c:v>-0.0904967440676009</c:v>
                </c:pt>
                <c:pt idx="4">
                  <c:v>0.0564005630857706</c:v>
                </c:pt>
                <c:pt idx="5">
                  <c:v>-0.0116224374329875</c:v>
                </c:pt>
                <c:pt idx="6">
                  <c:v>0.0266414395524319</c:v>
                </c:pt>
                <c:pt idx="7">
                  <c:v>-0.0279159712862945</c:v>
                </c:pt>
                <c:pt idx="8">
                  <c:v>0</c:v>
                </c:pt>
                <c:pt idx="9">
                  <c:v>-0.0484020787852618</c:v>
                </c:pt>
                <c:pt idx="10">
                  <c:v>0.0172426174957731</c:v>
                </c:pt>
                <c:pt idx="11">
                  <c:v>-0.0654653832572183</c:v>
                </c:pt>
                <c:pt idx="12">
                  <c:v>-0.0923561286243588</c:v>
                </c:pt>
                <c:pt idx="13">
                  <c:v>0.00498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89095296299309</c:v>
                </c:pt>
                <c:pt idx="1">
                  <c:v>-0.413406730043357</c:v>
                </c:pt>
                <c:pt idx="2">
                  <c:v>0.255066364648359</c:v>
                </c:pt>
                <c:pt idx="3">
                  <c:v>-0.0214624977122329</c:v>
                </c:pt>
                <c:pt idx="4">
                  <c:v>0.0384665809793981</c:v>
                </c:pt>
                <c:pt idx="5">
                  <c:v>-0.0104258636725143</c:v>
                </c:pt>
                <c:pt idx="6">
                  <c:v>0.0237039587557816</c:v>
                </c:pt>
                <c:pt idx="7">
                  <c:v>-0.0046338395950761</c:v>
                </c:pt>
                <c:pt idx="8">
                  <c:v>0</c:v>
                </c:pt>
                <c:pt idx="9">
                  <c:v>-0.0440499766177438</c:v>
                </c:pt>
                <c:pt idx="10">
                  <c:v>0.0204876663976755</c:v>
                </c:pt>
                <c:pt idx="11">
                  <c:v>-0.0360103424140501</c:v>
                </c:pt>
                <c:pt idx="12">
                  <c:v>-0.079007015328867</c:v>
                </c:pt>
                <c:pt idx="13">
                  <c:v>-0.009377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70472708882065</c:v>
                </c:pt>
                <c:pt idx="1">
                  <c:v>-0.513912640992971</c:v>
                </c:pt>
                <c:pt idx="2">
                  <c:v>-0.0272288863815426</c:v>
                </c:pt>
                <c:pt idx="3">
                  <c:v>-0.0480270394362726</c:v>
                </c:pt>
                <c:pt idx="4">
                  <c:v>0.0102636857221088</c:v>
                </c:pt>
                <c:pt idx="5">
                  <c:v>0.0148231958913961</c:v>
                </c:pt>
                <c:pt idx="6">
                  <c:v>0.0277331299308173</c:v>
                </c:pt>
                <c:pt idx="7">
                  <c:v>-0.00845516624373856</c:v>
                </c:pt>
                <c:pt idx="8">
                  <c:v>0</c:v>
                </c:pt>
                <c:pt idx="9">
                  <c:v>-0.0392804284518891</c:v>
                </c:pt>
                <c:pt idx="10">
                  <c:v>0.00362128601127853</c:v>
                </c:pt>
                <c:pt idx="11">
                  <c:v>-0.0550090991244596</c:v>
                </c:pt>
                <c:pt idx="12">
                  <c:v>-0.0935022245708638</c:v>
                </c:pt>
                <c:pt idx="13">
                  <c:v>-0.0446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07912465250531</c:v>
                </c:pt>
                <c:pt idx="1">
                  <c:v>-0.476794658560853</c:v>
                </c:pt>
                <c:pt idx="2">
                  <c:v>0.175362549289925</c:v>
                </c:pt>
                <c:pt idx="3">
                  <c:v>-0.0803270152440887</c:v>
                </c:pt>
                <c:pt idx="4">
                  <c:v>-0.071680996512444</c:v>
                </c:pt>
                <c:pt idx="5">
                  <c:v>0.010175841356427</c:v>
                </c:pt>
                <c:pt idx="6">
                  <c:v>0.0326705390964165</c:v>
                </c:pt>
                <c:pt idx="7">
                  <c:v>-0.0161563035986847</c:v>
                </c:pt>
                <c:pt idx="8">
                  <c:v>0</c:v>
                </c:pt>
                <c:pt idx="9">
                  <c:v>-0.0393143717033201</c:v>
                </c:pt>
                <c:pt idx="10">
                  <c:v>-0.0245415433365329</c:v>
                </c:pt>
                <c:pt idx="11">
                  <c:v>-0.066143428627284</c:v>
                </c:pt>
                <c:pt idx="12">
                  <c:v>-0.079978394044653</c:v>
                </c:pt>
                <c:pt idx="13">
                  <c:v>-0.0482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12818093957405</c:v>
                </c:pt>
                <c:pt idx="1">
                  <c:v>-0.506793010502669</c:v>
                </c:pt>
                <c:pt idx="2">
                  <c:v>0.344709180408248</c:v>
                </c:pt>
                <c:pt idx="3">
                  <c:v>-0.212388170707066</c:v>
                </c:pt>
                <c:pt idx="4">
                  <c:v>-0.00931115412047507</c:v>
                </c:pt>
                <c:pt idx="5">
                  <c:v>-0.0194802679122152</c:v>
                </c:pt>
                <c:pt idx="6">
                  <c:v>0.0200692784778417</c:v>
                </c:pt>
                <c:pt idx="7">
                  <c:v>-0.0269434409756531</c:v>
                </c:pt>
                <c:pt idx="8">
                  <c:v>0</c:v>
                </c:pt>
                <c:pt idx="9">
                  <c:v>-0.0391780665864772</c:v>
                </c:pt>
                <c:pt idx="10">
                  <c:v>0.0120162966502298</c:v>
                </c:pt>
                <c:pt idx="11">
                  <c:v>-0.0796319419550324</c:v>
                </c:pt>
                <c:pt idx="12">
                  <c:v>-0.0656767061427738</c:v>
                </c:pt>
                <c:pt idx="13">
                  <c:v>-0.0570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78611868470667</c:v>
                </c:pt>
                <c:pt idx="1">
                  <c:v>-0.274766209236043</c:v>
                </c:pt>
                <c:pt idx="2">
                  <c:v>0.303584010642198</c:v>
                </c:pt>
                <c:pt idx="3">
                  <c:v>-0.0950628780515469</c:v>
                </c:pt>
                <c:pt idx="4">
                  <c:v>0.026773162578255</c:v>
                </c:pt>
                <c:pt idx="5">
                  <c:v>0.0379025565800592</c:v>
                </c:pt>
                <c:pt idx="6">
                  <c:v>0.032882705429623</c:v>
                </c:pt>
                <c:pt idx="7">
                  <c:v>-0.0181386575259676</c:v>
                </c:pt>
                <c:pt idx="8">
                  <c:v>0</c:v>
                </c:pt>
                <c:pt idx="9">
                  <c:v>-0.0406615958239322</c:v>
                </c:pt>
                <c:pt idx="10">
                  <c:v>0.0179617301718989</c:v>
                </c:pt>
                <c:pt idx="11">
                  <c:v>-0.0528176438842562</c:v>
                </c:pt>
                <c:pt idx="12">
                  <c:v>-0.067631617057722</c:v>
                </c:pt>
                <c:pt idx="13">
                  <c:v>0.00582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05521940079116</c:v>
                </c:pt>
                <c:pt idx="1">
                  <c:v>-0.183435906437068</c:v>
                </c:pt>
                <c:pt idx="2">
                  <c:v>0.165638613096696</c:v>
                </c:pt>
                <c:pt idx="3">
                  <c:v>-0.0573477353936121</c:v>
                </c:pt>
                <c:pt idx="4">
                  <c:v>-0.0123043915096642</c:v>
                </c:pt>
                <c:pt idx="5">
                  <c:v>-0.0106938876107884</c:v>
                </c:pt>
                <c:pt idx="6">
                  <c:v>0.00869247650576905</c:v>
                </c:pt>
                <c:pt idx="7">
                  <c:v>-0.0118200390570579</c:v>
                </c:pt>
                <c:pt idx="8">
                  <c:v>0</c:v>
                </c:pt>
                <c:pt idx="9">
                  <c:v>-0.0398494087476158</c:v>
                </c:pt>
                <c:pt idx="10">
                  <c:v>-0.00159957877196539</c:v>
                </c:pt>
                <c:pt idx="11">
                  <c:v>-0.0426516113404811</c:v>
                </c:pt>
                <c:pt idx="12">
                  <c:v>-0.0794140109076778</c:v>
                </c:pt>
                <c:pt idx="13">
                  <c:v>0.0155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79032346034144</c:v>
                </c:pt>
                <c:pt idx="1">
                  <c:v>-0.172051698527978</c:v>
                </c:pt>
                <c:pt idx="2">
                  <c:v>0.000946076069252112</c:v>
                </c:pt>
                <c:pt idx="3">
                  <c:v>-0.0476346446822371</c:v>
                </c:pt>
                <c:pt idx="4">
                  <c:v>-0.028902999351555</c:v>
                </c:pt>
                <c:pt idx="5">
                  <c:v>-0.0262709038181722</c:v>
                </c:pt>
                <c:pt idx="6">
                  <c:v>-0.00182906694943397</c:v>
                </c:pt>
                <c:pt idx="7">
                  <c:v>-0.0135261131177513</c:v>
                </c:pt>
                <c:pt idx="8">
                  <c:v>0</c:v>
                </c:pt>
                <c:pt idx="9">
                  <c:v>-0.0413404088848406</c:v>
                </c:pt>
                <c:pt idx="10">
                  <c:v>0.00230405732809486</c:v>
                </c:pt>
                <c:pt idx="11">
                  <c:v>-0.0562721925040722</c:v>
                </c:pt>
                <c:pt idx="12">
                  <c:v>-0.0901213334179525</c:v>
                </c:pt>
                <c:pt idx="13">
                  <c:v>0.0125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623436"/>
        <c:axId val="70624519"/>
      </c:barChart>
      <c:catAx>
        <c:axId val="52623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4519"/>
        <c:crossesAt val="0"/>
        <c:auto val="1"/>
        <c:lblAlgn val="ctr"/>
        <c:lblOffset val="100"/>
        <c:noMultiLvlLbl val="0"/>
      </c:catAx>
      <c:valAx>
        <c:axId val="7062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2 (Ansaldo 2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6959400005068</c:v>
                </c:pt>
                <c:pt idx="1">
                  <c:v>0.531634025542144</c:v>
                </c:pt>
                <c:pt idx="2">
                  <c:v>0.117095876601101</c:v>
                </c:pt>
                <c:pt idx="3">
                  <c:v>0.113588797100167</c:v>
                </c:pt>
                <c:pt idx="4">
                  <c:v>0.0595119924735529</c:v>
                </c:pt>
                <c:pt idx="5">
                  <c:v>0.0258833432372319</c:v>
                </c:pt>
                <c:pt idx="6">
                  <c:v>0.0206293107708307</c:v>
                </c:pt>
                <c:pt idx="7">
                  <c:v>0.00997860013707668</c:v>
                </c:pt>
                <c:pt idx="8">
                  <c:v>0</c:v>
                </c:pt>
                <c:pt idx="9">
                  <c:v>0.00366486453265383</c:v>
                </c:pt>
                <c:pt idx="10">
                  <c:v>0.00209571626797262</c:v>
                </c:pt>
                <c:pt idx="11">
                  <c:v>0.00247802301523549</c:v>
                </c:pt>
                <c:pt idx="12">
                  <c:v>0.000750318674749934</c:v>
                </c:pt>
                <c:pt idx="13">
                  <c:v>0.00226760477516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394083371394</c:v>
                </c:pt>
                <c:pt idx="1">
                  <c:v>0.217038725417102</c:v>
                </c:pt>
                <c:pt idx="2">
                  <c:v>0.223327650181737</c:v>
                </c:pt>
                <c:pt idx="3">
                  <c:v>0.0932079177850707</c:v>
                </c:pt>
                <c:pt idx="4">
                  <c:v>0.0487754995036825</c:v>
                </c:pt>
                <c:pt idx="5">
                  <c:v>0.0492227505153567</c:v>
                </c:pt>
                <c:pt idx="6">
                  <c:v>0.0210522234710346</c:v>
                </c:pt>
                <c:pt idx="7">
                  <c:v>0.0127683957754691</c:v>
                </c:pt>
                <c:pt idx="8">
                  <c:v>0</c:v>
                </c:pt>
                <c:pt idx="9">
                  <c:v>0.0103680049057982</c:v>
                </c:pt>
                <c:pt idx="10">
                  <c:v>0.00291919531718889</c:v>
                </c:pt>
                <c:pt idx="11">
                  <c:v>0.00145240237560058</c:v>
                </c:pt>
                <c:pt idx="12">
                  <c:v>0.0013987040337953</c:v>
                </c:pt>
                <c:pt idx="13">
                  <c:v>0.00338511918785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2850019949488</c:v>
                </c:pt>
                <c:pt idx="1">
                  <c:v>0.410936194426936</c:v>
                </c:pt>
                <c:pt idx="2">
                  <c:v>0.124380636762189</c:v>
                </c:pt>
                <c:pt idx="3">
                  <c:v>0.0965250939210101</c:v>
                </c:pt>
                <c:pt idx="4">
                  <c:v>0.0386997901167595</c:v>
                </c:pt>
                <c:pt idx="5">
                  <c:v>0.0210596689253238</c:v>
                </c:pt>
                <c:pt idx="6">
                  <c:v>0.00748743619884155</c:v>
                </c:pt>
                <c:pt idx="7">
                  <c:v>0.00850591655433612</c:v>
                </c:pt>
                <c:pt idx="8">
                  <c:v>3.83323354170844E-020</c:v>
                </c:pt>
                <c:pt idx="9">
                  <c:v>0.00345957867122727</c:v>
                </c:pt>
                <c:pt idx="10">
                  <c:v>0.00164310143019738</c:v>
                </c:pt>
                <c:pt idx="11">
                  <c:v>0.00177027741650792</c:v>
                </c:pt>
                <c:pt idx="12">
                  <c:v>0.000657782367434601</c:v>
                </c:pt>
                <c:pt idx="13">
                  <c:v>0.002548740621005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5032046345809</c:v>
                </c:pt>
                <c:pt idx="1">
                  <c:v>0.206774230870576</c:v>
                </c:pt>
                <c:pt idx="2">
                  <c:v>0.124383858478571</c:v>
                </c:pt>
                <c:pt idx="3">
                  <c:v>0.0962376667037522</c:v>
                </c:pt>
                <c:pt idx="4">
                  <c:v>0.0399920923840404</c:v>
                </c:pt>
                <c:pt idx="5">
                  <c:v>0.0252908021255032</c:v>
                </c:pt>
                <c:pt idx="6">
                  <c:v>0.0104214753089415</c:v>
                </c:pt>
                <c:pt idx="7">
                  <c:v>0.0106400472463717</c:v>
                </c:pt>
                <c:pt idx="8">
                  <c:v>0</c:v>
                </c:pt>
                <c:pt idx="9">
                  <c:v>0.00647097082196988</c:v>
                </c:pt>
                <c:pt idx="10">
                  <c:v>0.00148976401244407</c:v>
                </c:pt>
                <c:pt idx="11">
                  <c:v>0.0014232119401697</c:v>
                </c:pt>
                <c:pt idx="12">
                  <c:v>0.00120348735984147</c:v>
                </c:pt>
                <c:pt idx="13">
                  <c:v>0.00317466425802582</c:v>
                </c:pt>
              </c:numCache>
            </c:numRef>
          </c:yVal>
          <c:smooth val="0"/>
        </c:ser>
        <c:axId val="47888958"/>
        <c:axId val="48025126"/>
      </c:scatterChart>
      <c:valAx>
        <c:axId val="4788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126"/>
        <c:crossesAt val="0.001"/>
        <c:crossBetween val="midCat"/>
      </c:valAx>
      <c:valAx>
        <c:axId val="4802512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8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8280571"/>
        <c:axId val="34688386"/>
      </c:barChart>
      <c:catAx>
        <c:axId val="28280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88386"/>
        <c:auto val="1"/>
        <c:lblAlgn val="ctr"/>
        <c:lblOffset val="100"/>
        <c:noMultiLvlLbl val="0"/>
      </c:catAx>
      <c:valAx>
        <c:axId val="346883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80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2000242 (Ansaldo 2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3543971599382</c:v>
                </c:pt>
                <c:pt idx="1">
                  <c:v>0.0246115729477591</c:v>
                </c:pt>
                <c:pt idx="2">
                  <c:v>0.0309753750133767</c:v>
                </c:pt>
                <c:pt idx="3">
                  <c:v>-0.136754120435322</c:v>
                </c:pt>
                <c:pt idx="4">
                  <c:v>-0.173448517690624</c:v>
                </c:pt>
                <c:pt idx="5">
                  <c:v>0.0161216133365242</c:v>
                </c:pt>
                <c:pt idx="6">
                  <c:v>0.164009102303234</c:v>
                </c:pt>
                <c:pt idx="7">
                  <c:v>0.101311631447232</c:v>
                </c:pt>
                <c:pt idx="8">
                  <c:v>0.221504792373524</c:v>
                </c:pt>
                <c:pt idx="9">
                  <c:v>0.0757685825556883</c:v>
                </c:pt>
                <c:pt idx="10">
                  <c:v>0.0852523650041978</c:v>
                </c:pt>
                <c:pt idx="11">
                  <c:v>0.0482524727671022</c:v>
                </c:pt>
                <c:pt idx="12">
                  <c:v>-0.0263385557603689</c:v>
                </c:pt>
                <c:pt idx="13">
                  <c:v>-0.149478819635475</c:v>
                </c:pt>
                <c:pt idx="14">
                  <c:v>-0.175522600215729</c:v>
                </c:pt>
                <c:pt idx="15">
                  <c:v>-0.171254119681156</c:v>
                </c:pt>
                <c:pt idx="16">
                  <c:v>0.00621033922297134</c:v>
                </c:pt>
                <c:pt idx="17">
                  <c:v>0.0612228947394818</c:v>
                </c:pt>
                <c:pt idx="18">
                  <c:v>-0.00758190021061499</c:v>
                </c:pt>
                <c:pt idx="19">
                  <c:v>-0.336201069756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2784764179736</c:v>
                </c:pt>
                <c:pt idx="1">
                  <c:v>-0.0922492000712538</c:v>
                </c:pt>
                <c:pt idx="2">
                  <c:v>-0.0875738011549448</c:v>
                </c:pt>
                <c:pt idx="3">
                  <c:v>-0.0873791529193642</c:v>
                </c:pt>
                <c:pt idx="4">
                  <c:v>-0.0511983512937135</c:v>
                </c:pt>
                <c:pt idx="5">
                  <c:v>0.0262242145796468</c:v>
                </c:pt>
                <c:pt idx="6">
                  <c:v>0.0276615139317082</c:v>
                </c:pt>
                <c:pt idx="7">
                  <c:v>0.0982838136493533</c:v>
                </c:pt>
                <c:pt idx="8">
                  <c:v>0.107598308962378</c:v>
                </c:pt>
                <c:pt idx="9">
                  <c:v>0.0225276468457306</c:v>
                </c:pt>
                <c:pt idx="10">
                  <c:v>0.150617603496049</c:v>
                </c:pt>
                <c:pt idx="11">
                  <c:v>0.141405562779601</c:v>
                </c:pt>
                <c:pt idx="12">
                  <c:v>0.100372007378757</c:v>
                </c:pt>
                <c:pt idx="13">
                  <c:v>-0.0319301832932693</c:v>
                </c:pt>
                <c:pt idx="14">
                  <c:v>0.0112689832880808</c:v>
                </c:pt>
                <c:pt idx="15">
                  <c:v>-0.0360511334974685</c:v>
                </c:pt>
                <c:pt idx="16">
                  <c:v>-0.100079944157874</c:v>
                </c:pt>
                <c:pt idx="17">
                  <c:v>0.0956801405157499</c:v>
                </c:pt>
                <c:pt idx="18">
                  <c:v>-0.0016308459721814</c:v>
                </c:pt>
                <c:pt idx="19">
                  <c:v>-0.38839116750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0951"/>
        <c:axId val="67871955"/>
      </c:lineChart>
      <c:catAx>
        <c:axId val="3826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1955"/>
        <c:crossesAt val="0"/>
        <c:auto val="1"/>
        <c:lblAlgn val="ctr"/>
        <c:lblOffset val="100"/>
        <c:noMultiLvlLbl val="0"/>
      </c:catAx>
      <c:valAx>
        <c:axId val="6787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0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2000242 (Ansaldo 2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89880866103155</c:v>
                </c:pt>
                <c:pt idx="1">
                  <c:v>-0.133863982616309</c:v>
                </c:pt>
                <c:pt idx="2">
                  <c:v>0.00624511821464782</c:v>
                </c:pt>
                <c:pt idx="3">
                  <c:v>0.0689821109313909</c:v>
                </c:pt>
                <c:pt idx="4">
                  <c:v>-4.14844465561159E-005</c:v>
                </c:pt>
                <c:pt idx="5">
                  <c:v>-0.109501089021295</c:v>
                </c:pt>
                <c:pt idx="6">
                  <c:v>-0.0667084665017461</c:v>
                </c:pt>
                <c:pt idx="7">
                  <c:v>-0.0511249726638782</c:v>
                </c:pt>
                <c:pt idx="8">
                  <c:v>0.193835118769247</c:v>
                </c:pt>
                <c:pt idx="9">
                  <c:v>0.00548173357330443</c:v>
                </c:pt>
                <c:pt idx="10">
                  <c:v>0.183549313092749</c:v>
                </c:pt>
                <c:pt idx="11">
                  <c:v>0.172878013272524</c:v>
                </c:pt>
                <c:pt idx="12">
                  <c:v>0.149965148169452</c:v>
                </c:pt>
                <c:pt idx="13">
                  <c:v>0.157500758221921</c:v>
                </c:pt>
                <c:pt idx="14">
                  <c:v>0.137217586196353</c:v>
                </c:pt>
                <c:pt idx="15">
                  <c:v>-0.075433593757526</c:v>
                </c:pt>
                <c:pt idx="16">
                  <c:v>-0.182526473779363</c:v>
                </c:pt>
                <c:pt idx="17">
                  <c:v>-0.235775643888793</c:v>
                </c:pt>
                <c:pt idx="18">
                  <c:v>-0.0992069782067451</c:v>
                </c:pt>
                <c:pt idx="19">
                  <c:v>-0.210411762194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22032417606089</c:v>
                </c:pt>
                <c:pt idx="1">
                  <c:v>-0.11617797669752</c:v>
                </c:pt>
                <c:pt idx="2">
                  <c:v>-0.0174652300439465</c:v>
                </c:pt>
                <c:pt idx="3">
                  <c:v>0.0052747959164223</c:v>
                </c:pt>
                <c:pt idx="4">
                  <c:v>-0.0521509325484459</c:v>
                </c:pt>
                <c:pt idx="5">
                  <c:v>-0.00463526615581303</c:v>
                </c:pt>
                <c:pt idx="6">
                  <c:v>0.114349790362898</c:v>
                </c:pt>
                <c:pt idx="7">
                  <c:v>0.107348905957588</c:v>
                </c:pt>
                <c:pt idx="8">
                  <c:v>0.0881976871167408</c:v>
                </c:pt>
                <c:pt idx="9">
                  <c:v>0.0368393920860026</c:v>
                </c:pt>
                <c:pt idx="10">
                  <c:v>0.136218060171533</c:v>
                </c:pt>
                <c:pt idx="11">
                  <c:v>0.200369153390949</c:v>
                </c:pt>
                <c:pt idx="12">
                  <c:v>0.0790780871279668</c:v>
                </c:pt>
                <c:pt idx="13">
                  <c:v>0.00452609873531397</c:v>
                </c:pt>
                <c:pt idx="14">
                  <c:v>0.0909689216802877</c:v>
                </c:pt>
                <c:pt idx="15">
                  <c:v>-0.170764180648524</c:v>
                </c:pt>
                <c:pt idx="16">
                  <c:v>-0.107173528294274</c:v>
                </c:pt>
                <c:pt idx="17">
                  <c:v>0.0317313700763721</c:v>
                </c:pt>
                <c:pt idx="18">
                  <c:v>0.0537762301905837</c:v>
                </c:pt>
                <c:pt idx="19">
                  <c:v>-0.36347344119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4278"/>
        <c:axId val="43564212"/>
      </c:lineChart>
      <c:catAx>
        <c:axId val="7921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4212"/>
        <c:crossesAt val="0"/>
        <c:auto val="1"/>
        <c:lblAlgn val="ctr"/>
        <c:lblOffset val="100"/>
        <c:noMultiLvlLbl val="0"/>
      </c:catAx>
      <c:valAx>
        <c:axId val="4356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30</v>
      </c>
      <c r="C3" s="5"/>
      <c r="D3" s="5"/>
      <c r="E3" s="5"/>
      <c r="F3" s="4" t="s">
        <v>4</v>
      </c>
      <c r="G3" s="5" t="n">
        <f aca="false">'Original data'!O9</f>
        <v>386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71416666667</v>
      </c>
      <c r="E5" s="257" t="n">
        <f aca="false">STDEV(C67:T67)</f>
        <v>0.137094837290695</v>
      </c>
      <c r="F5" s="258" t="n">
        <f aca="false">V87</f>
        <v>0.0360357752483869</v>
      </c>
      <c r="G5" s="256"/>
      <c r="H5" s="257" t="n">
        <f aca="false">AVERAGE(C87:T87)</f>
        <v>-0.750103074301814</v>
      </c>
      <c r="I5" s="259" t="n">
        <f aca="false">STDEV(C87:T87)</f>
        <v>10.2185069984652</v>
      </c>
      <c r="J5" s="260"/>
      <c r="K5" s="261"/>
      <c r="L5" s="257" t="n">
        <f aca="false">AVERAGE(C107:T107)</f>
        <v>703.607216666667</v>
      </c>
      <c r="M5" s="262" t="n">
        <f aca="false">STDEV(C107:T107)</f>
        <v>0.168616000392114</v>
      </c>
      <c r="N5" s="257" t="n">
        <f aca="false">V127</f>
        <v>-0.0381115663686706</v>
      </c>
      <c r="O5" s="256"/>
      <c r="P5" s="257" t="n">
        <f aca="false">AVERAGE(C127:T127)</f>
        <v>-0.529263838766957</v>
      </c>
      <c r="Q5" s="259" t="n">
        <f aca="false">STDEV(C127:T127)</f>
        <v>10.26242220832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7554382998196</v>
      </c>
      <c r="C6" s="256"/>
      <c r="D6" s="257" t="n">
        <f aca="false">AVERAGE(C68:T68)</f>
        <v>1.15006739567072</v>
      </c>
      <c r="E6" s="257" t="n">
        <f aca="false">STDEV(C68:T68)</f>
        <v>0.366959400005068</v>
      </c>
      <c r="F6" s="258" t="n">
        <f aca="false">V88</f>
        <v>1.01870023537351</v>
      </c>
      <c r="G6" s="256"/>
      <c r="H6" s="257" t="n">
        <f aca="false">AVERAGE(C88:T88)</f>
        <v>1.10788844815395</v>
      </c>
      <c r="I6" s="259" t="n">
        <f aca="false">STDEV(C88:T88)</f>
        <v>0.59394083371394</v>
      </c>
      <c r="J6" s="263" t="n">
        <f aca="false">V108</f>
        <v>-2.73057483375529</v>
      </c>
      <c r="K6" s="256"/>
      <c r="L6" s="257" t="n">
        <f aca="false">AVERAGE(C108:T108)</f>
        <v>-1.07787012557706</v>
      </c>
      <c r="M6" s="262" t="n">
        <f aca="false">STDEV(C108:T108)</f>
        <v>0.312850019949488</v>
      </c>
      <c r="N6" s="257" t="n">
        <f aca="false">V128</f>
        <v>-0.494355915736677</v>
      </c>
      <c r="O6" s="256"/>
      <c r="P6" s="257" t="n">
        <f aca="false">AVERAGE(C128:T128)</f>
        <v>-0.332490209910902</v>
      </c>
      <c r="Q6" s="259" t="n">
        <f aca="false">STDEV(C128:T128)</f>
        <v>0.51503204634580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80958953278967</v>
      </c>
      <c r="C7" s="256"/>
      <c r="D7" s="257" t="n">
        <f aca="false">AVERAGE(C69:T69)</f>
        <v>1.67055515918506</v>
      </c>
      <c r="E7" s="257" t="n">
        <f aca="false">STDEV(C69:T69)</f>
        <v>0.531634025542144</v>
      </c>
      <c r="F7" s="258" t="n">
        <f aca="false">V89</f>
        <v>-0.345190129507599</v>
      </c>
      <c r="G7" s="256"/>
      <c r="H7" s="257" t="n">
        <f aca="false">AVERAGE(C89:T89)</f>
        <v>-0.316776263413895</v>
      </c>
      <c r="I7" s="259" t="n">
        <f aca="false">STDEV(C89:T89)</f>
        <v>0.217038725417102</v>
      </c>
      <c r="J7" s="263" t="n">
        <f aca="false">V109</f>
        <v>3.22984701035462</v>
      </c>
      <c r="K7" s="256"/>
      <c r="L7" s="257" t="n">
        <f aca="false">AVERAGE(C109:T109)</f>
        <v>2.0875797690693</v>
      </c>
      <c r="M7" s="262" t="n">
        <f aca="false">STDEV(C109:T109)</f>
        <v>0.410936194426936</v>
      </c>
      <c r="N7" s="257" t="n">
        <f aca="false">V129</f>
        <v>-0.460679156760451</v>
      </c>
      <c r="O7" s="256"/>
      <c r="P7" s="257" t="n">
        <f aca="false">AVERAGE(C129:T129)</f>
        <v>-0.333831455615703</v>
      </c>
      <c r="Q7" s="259" t="n">
        <f aca="false">STDEV(C129:T129)</f>
        <v>0.20677423087057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777571857029917</v>
      </c>
      <c r="C8" s="256"/>
      <c r="D8" s="257" t="n">
        <f aca="false">AVERAGE(C70:T70)</f>
        <v>0.0187469964334914</v>
      </c>
      <c r="E8" s="257" t="n">
        <f aca="false">STDEV(C70:T70)</f>
        <v>0.117095876601101</v>
      </c>
      <c r="F8" s="258" t="n">
        <f aca="false">V90</f>
        <v>0.216938570661784</v>
      </c>
      <c r="G8" s="256"/>
      <c r="H8" s="257" t="n">
        <f aca="false">AVERAGE(C90:T90)</f>
        <v>0.198963974103675</v>
      </c>
      <c r="I8" s="259" t="n">
        <f aca="false">STDEV(C90:T90)</f>
        <v>0.223327650181737</v>
      </c>
      <c r="J8" s="263" t="n">
        <f aca="false">V110</f>
        <v>-0.184742613698873</v>
      </c>
      <c r="K8" s="256"/>
      <c r="L8" s="257" t="n">
        <f aca="false">AVERAGE(C110:T110)</f>
        <v>-0.135386491118978</v>
      </c>
      <c r="M8" s="262" t="n">
        <f aca="false">STDEV(C110:T110)</f>
        <v>0.124380636762189</v>
      </c>
      <c r="N8" s="257" t="n">
        <f aca="false">V130</f>
        <v>0.12829973106792</v>
      </c>
      <c r="O8" s="256"/>
      <c r="P8" s="257" t="n">
        <f aca="false">AVERAGE(C130:T130)</f>
        <v>0.15044543661267</v>
      </c>
      <c r="Q8" s="259" t="n">
        <f aca="false">STDEV(C130:T130)</f>
        <v>0.12438385847857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32582832410374</v>
      </c>
      <c r="C9" s="256"/>
      <c r="D9" s="257" t="n">
        <f aca="false">AVERAGE(C71:T71)</f>
        <v>-0.571093350290742</v>
      </c>
      <c r="E9" s="257" t="n">
        <f aca="false">STDEV(C71:T71)</f>
        <v>0.113588797100167</v>
      </c>
      <c r="F9" s="258" t="n">
        <f aca="false">V91</f>
        <v>-0.0524733190429833</v>
      </c>
      <c r="G9" s="256"/>
      <c r="H9" s="257" t="n">
        <f aca="false">AVERAGE(C91:T91)</f>
        <v>-0.105051727526472</v>
      </c>
      <c r="I9" s="259" t="n">
        <f aca="false">STDEV(C91:T91)</f>
        <v>0.0932079177850707</v>
      </c>
      <c r="J9" s="263" t="n">
        <f aca="false">V111</f>
        <v>-0.801375444288761</v>
      </c>
      <c r="K9" s="256"/>
      <c r="L9" s="257" t="n">
        <f aca="false">AVERAGE(C111:T111)</f>
        <v>-0.550275424931837</v>
      </c>
      <c r="M9" s="262" t="n">
        <f aca="false">STDEV(C111:T111)</f>
        <v>0.0965250939210101</v>
      </c>
      <c r="N9" s="257" t="n">
        <f aca="false">V131</f>
        <v>-0.00750897121769049</v>
      </c>
      <c r="O9" s="256"/>
      <c r="P9" s="257" t="n">
        <f aca="false">AVERAGE(C131:T131)</f>
        <v>-0.0580074544528757</v>
      </c>
      <c r="Q9" s="259" t="n">
        <f aca="false">STDEV(C131:T131)</f>
        <v>0.096237666703752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41663076048636</v>
      </c>
      <c r="C10" s="256"/>
      <c r="D10" s="257" t="n">
        <f aca="false">AVERAGE(C72:T72)</f>
        <v>0.0143257903840307</v>
      </c>
      <c r="E10" s="257" t="n">
        <f aca="false">STDEV(C72:T72)</f>
        <v>0.0595119924735529</v>
      </c>
      <c r="F10" s="258" t="n">
        <f aca="false">V92</f>
        <v>-0.00865753002873628</v>
      </c>
      <c r="G10" s="256"/>
      <c r="H10" s="257" t="n">
        <f aca="false">AVERAGE(C92:T92)</f>
        <v>-0.00784648656345791</v>
      </c>
      <c r="I10" s="259" t="n">
        <f aca="false">STDEV(C92:T92)</f>
        <v>0.0487754995036825</v>
      </c>
      <c r="J10" s="263" t="n">
        <f aca="false">V112</f>
        <v>0.000744097066024736</v>
      </c>
      <c r="K10" s="256"/>
      <c r="L10" s="257" t="n">
        <f aca="false">AVERAGE(C112:T112)</f>
        <v>0.000326720956514744</v>
      </c>
      <c r="M10" s="262" t="n">
        <f aca="false">STDEV(C112:T112)</f>
        <v>0.0386997901167595</v>
      </c>
      <c r="N10" s="257" t="n">
        <f aca="false">V132</f>
        <v>-0.0183306714430955</v>
      </c>
      <c r="O10" s="256"/>
      <c r="P10" s="257" t="n">
        <f aca="false">AVERAGE(C132:T132)</f>
        <v>-0.00299684149859946</v>
      </c>
      <c r="Q10" s="259" t="n">
        <f aca="false">STDEV(C132:T132)</f>
        <v>0.039992092384040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17952625270281</v>
      </c>
      <c r="C11" s="256"/>
      <c r="D11" s="257" t="n">
        <f aca="false">AVERAGE(C73:T73)</f>
        <v>0.699418006546537</v>
      </c>
      <c r="E11" s="257" t="n">
        <f aca="false">STDEV(C73:T73)</f>
        <v>0.0258833432372319</v>
      </c>
      <c r="F11" s="258" t="n">
        <f aca="false">V93</f>
        <v>0.0924747704736141</v>
      </c>
      <c r="G11" s="256"/>
      <c r="H11" s="257" t="n">
        <f aca="false">AVERAGE(C93:T93)</f>
        <v>0.0456490742749816</v>
      </c>
      <c r="I11" s="259" t="n">
        <f aca="false">STDEV(C93:T93)</f>
        <v>0.0492227505153567</v>
      </c>
      <c r="J11" s="263" t="n">
        <f aca="false">V113</f>
        <v>0.754016719652176</v>
      </c>
      <c r="K11" s="256"/>
      <c r="L11" s="257" t="n">
        <f aca="false">AVERAGE(C113:T113)</f>
        <v>0.730147587292743</v>
      </c>
      <c r="M11" s="262" t="n">
        <f aca="false">STDEV(C113:T113)</f>
        <v>0.0210596689253238</v>
      </c>
      <c r="N11" s="257" t="n">
        <f aca="false">V133</f>
        <v>0.0321900215957242</v>
      </c>
      <c r="O11" s="256"/>
      <c r="P11" s="257" t="n">
        <f aca="false">AVERAGE(C133:T133)</f>
        <v>-0.00791390331031085</v>
      </c>
      <c r="Q11" s="259" t="n">
        <f aca="false">STDEV(C133:T133)</f>
        <v>0.025290802125503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326571224354596</v>
      </c>
      <c r="C12" s="256"/>
      <c r="D12" s="257" t="n">
        <f aca="false">AVERAGE(C74:T74)</f>
        <v>0.00133998708304718</v>
      </c>
      <c r="E12" s="257" t="n">
        <f aca="false">STDEV(C74:T74)</f>
        <v>0.0206293107708307</v>
      </c>
      <c r="F12" s="258" t="n">
        <f aca="false">V94</f>
        <v>0.0165209498206757</v>
      </c>
      <c r="G12" s="256"/>
      <c r="H12" s="257" t="n">
        <f aca="false">AVERAGE(C94:T94)</f>
        <v>0.0142377872244025</v>
      </c>
      <c r="I12" s="259" t="n">
        <f aca="false">STDEV(C94:T94)</f>
        <v>0.0210522234710346</v>
      </c>
      <c r="J12" s="263" t="n">
        <f aca="false">V114</f>
        <v>-0.000429183592751388</v>
      </c>
      <c r="K12" s="256"/>
      <c r="L12" s="257" t="n">
        <f aca="false">AVERAGE(C114:T114)</f>
        <v>-0.00146336017814303</v>
      </c>
      <c r="M12" s="262" t="n">
        <f aca="false">STDEV(C114:T114)</f>
        <v>0.00748743619884155</v>
      </c>
      <c r="N12" s="257" t="n">
        <f aca="false">V134</f>
        <v>0.0188871186568415</v>
      </c>
      <c r="O12" s="256"/>
      <c r="P12" s="257" t="n">
        <f aca="false">AVERAGE(C134:T134)</f>
        <v>0.0191794408175607</v>
      </c>
      <c r="Q12" s="259" t="n">
        <f aca="false">STDEV(C134:T134)</f>
        <v>0.010421475308941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4533847450629</v>
      </c>
      <c r="C13" s="256"/>
      <c r="D13" s="257" t="n">
        <f aca="false">AVERAGE(C75:T75)</f>
        <v>0.407730908545413</v>
      </c>
      <c r="E13" s="257" t="n">
        <f aca="false">STDEV(C75:T75)</f>
        <v>0.00997860013707668</v>
      </c>
      <c r="F13" s="258" t="n">
        <f aca="false">V95</f>
        <v>-0.00763578128822848</v>
      </c>
      <c r="G13" s="256"/>
      <c r="H13" s="257" t="n">
        <f aca="false">AVERAGE(C95:T95)</f>
        <v>0.00115535085098733</v>
      </c>
      <c r="I13" s="259" t="n">
        <f aca="false">STDEV(C95:T95)</f>
        <v>0.0127683957754691</v>
      </c>
      <c r="J13" s="263" t="n">
        <f aca="false">V115</f>
        <v>0.417233411847264</v>
      </c>
      <c r="K13" s="256"/>
      <c r="L13" s="257" t="n">
        <f aca="false">AVERAGE(C115:T115)</f>
        <v>0.421812193361519</v>
      </c>
      <c r="M13" s="262" t="n">
        <f aca="false">STDEV(C115:T115)</f>
        <v>0.00850591655433612</v>
      </c>
      <c r="N13" s="257" t="n">
        <f aca="false">V135</f>
        <v>-0.0214855843714542</v>
      </c>
      <c r="O13" s="256"/>
      <c r="P13" s="257" t="n">
        <f aca="false">AVERAGE(C135:T135)</f>
        <v>-0.0129198650553518</v>
      </c>
      <c r="Q13" s="259" t="n">
        <f aca="false">STDEV(C135:T135)</f>
        <v>0.01064004724637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8.50280579665897E-021</v>
      </c>
      <c r="K14" s="256"/>
      <c r="L14" s="257" t="n">
        <f aca="false">AVERAGE(C116:T116)</f>
        <v>9.03501810404587E-021</v>
      </c>
      <c r="M14" s="262" t="n">
        <f aca="false">STDEV(C116:T116)</f>
        <v>3.83323354170844E-02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2042868944545</v>
      </c>
      <c r="C15" s="256"/>
      <c r="D15" s="257" t="n">
        <f aca="false">AVERAGE(C77:T77)</f>
        <v>0.646564963352056</v>
      </c>
      <c r="E15" s="257" t="n">
        <f aca="false">STDEV(C77:T77)</f>
        <v>0.00366486453265383</v>
      </c>
      <c r="F15" s="258" t="n">
        <f aca="false">V97</f>
        <v>0.00493731428133759</v>
      </c>
      <c r="G15" s="256"/>
      <c r="H15" s="257" t="n">
        <f aca="false">AVERAGE(C97:T97)</f>
        <v>-0.00022314656304916</v>
      </c>
      <c r="I15" s="259" t="n">
        <f aca="false">STDEV(C97:T97)</f>
        <v>0.0103680049057982</v>
      </c>
      <c r="J15" s="263" t="n">
        <f aca="false">V117</f>
        <v>0.638178904931521</v>
      </c>
      <c r="K15" s="256"/>
      <c r="L15" s="257" t="n">
        <f aca="false">AVERAGE(C117:T117)</f>
        <v>0.642473057922188</v>
      </c>
      <c r="M15" s="262" t="n">
        <f aca="false">STDEV(C117:T117)</f>
        <v>0.00345957867122727</v>
      </c>
      <c r="N15" s="257" t="n">
        <f aca="false">V137</f>
        <v>-0.0412586779927225</v>
      </c>
      <c r="O15" s="256"/>
      <c r="P15" s="257" t="n">
        <f aca="false">AVERAGE(C137:T137)</f>
        <v>-0.0470147765750568</v>
      </c>
      <c r="Q15" s="259" t="n">
        <f aca="false">STDEV(C137:T137)</f>
        <v>0.0064709708219698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2.13811083031958E-006</v>
      </c>
      <c r="C16" s="256"/>
      <c r="D16" s="257" t="n">
        <f aca="false">AVERAGE(C78:T78)/10</f>
        <v>-0.000289173051121379</v>
      </c>
      <c r="E16" s="257" t="n">
        <f aca="false">STDEV(C78:T78)/10</f>
        <v>0.00209571626797262</v>
      </c>
      <c r="F16" s="258" t="n">
        <f aca="false">V98/10</f>
        <v>-1.74839805335532E-005</v>
      </c>
      <c r="G16" s="256"/>
      <c r="H16" s="257" t="n">
        <f aca="false">AVERAGE(C98:T98)/10</f>
        <v>-0.00010698200288229</v>
      </c>
      <c r="I16" s="259" t="n">
        <f aca="false">STDEV(C98:T98)/10</f>
        <v>0.00291919531718889</v>
      </c>
      <c r="J16" s="263" t="n">
        <f aca="false">V118/10</f>
        <v>-1.33819913201782E-005</v>
      </c>
      <c r="K16" s="256"/>
      <c r="L16" s="257" t="n">
        <f aca="false">AVERAGE(C118:T118)/10</f>
        <v>-0.000142145268140137</v>
      </c>
      <c r="M16" s="262" t="n">
        <f aca="false">STDEV(C118:T118)/10</f>
        <v>0.00164310143019738</v>
      </c>
      <c r="N16" s="257" t="n">
        <f aca="false">V138/10</f>
        <v>9.30665729810043E-005</v>
      </c>
      <c r="O16" s="256"/>
      <c r="P16" s="257" t="n">
        <f aca="false">AVERAGE(C138:T138)/10</f>
        <v>0.000908699346975318</v>
      </c>
      <c r="Q16" s="259" t="n">
        <f aca="false">STDEV(C138:T138)/10</f>
        <v>0.0014897640124440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261017450887</v>
      </c>
      <c r="C17" s="256"/>
      <c r="D17" s="257" t="n">
        <f aca="false">AVERAGE(C79:T79)/10</f>
        <v>0.0606291110644877</v>
      </c>
      <c r="E17" s="257" t="n">
        <f aca="false">STDEV(C79:T79)/10</f>
        <v>0.00247802301523549</v>
      </c>
      <c r="F17" s="258" t="n">
        <f aca="false">V99/10</f>
        <v>-0.000139835415977278</v>
      </c>
      <c r="G17" s="256"/>
      <c r="H17" s="257" t="n">
        <f aca="false">AVERAGE(C99:T99)/10</f>
        <v>-0.00058616387801047</v>
      </c>
      <c r="I17" s="259" t="n">
        <f aca="false">STDEV(C99:T99)/10</f>
        <v>0.00145240237560058</v>
      </c>
      <c r="J17" s="263" t="n">
        <f aca="false">V119/10</f>
        <v>0.0060018253160431</v>
      </c>
      <c r="K17" s="256"/>
      <c r="L17" s="257" t="n">
        <f aca="false">AVERAGE(C119:T119)/10</f>
        <v>0.0603017580886582</v>
      </c>
      <c r="M17" s="262" t="n">
        <f aca="false">STDEV(C119:T119)/10</f>
        <v>0.00177027741650792</v>
      </c>
      <c r="N17" s="257" t="n">
        <f aca="false">V139/10</f>
        <v>-0.000662913847393411</v>
      </c>
      <c r="O17" s="256"/>
      <c r="P17" s="257" t="n">
        <f aca="false">AVERAGE(C139:T139)/10</f>
        <v>-0.00582243006508142</v>
      </c>
      <c r="Q17" s="259" t="n">
        <f aca="false">STDEV(C139:T139)/10</f>
        <v>0.001423211940169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80133336556667</v>
      </c>
      <c r="C18" s="256"/>
      <c r="D18" s="257" t="n">
        <f aca="false">AVERAGE(C80:T80)/10</f>
        <v>-0.00660735800667094</v>
      </c>
      <c r="E18" s="257" t="n">
        <f aca="false">STDEV(C80:T80)/10</f>
        <v>0.000750318674749934</v>
      </c>
      <c r="F18" s="258" t="n">
        <f aca="false">V100/10</f>
        <v>-0.00040507583864016</v>
      </c>
      <c r="G18" s="256"/>
      <c r="H18" s="257" t="n">
        <f aca="false">AVERAGE(C100:T100)/10</f>
        <v>-0.00464628365210475</v>
      </c>
      <c r="I18" s="259" t="n">
        <f aca="false">STDEV(C100:T100)/10</f>
        <v>0.0013987040337953</v>
      </c>
      <c r="J18" s="263" t="n">
        <f aca="false">V120/10</f>
        <v>8.24682600932415E-005</v>
      </c>
      <c r="K18" s="256"/>
      <c r="L18" s="257" t="n">
        <f aca="false">AVERAGE(C120:T120)/10</f>
        <v>0.000833357128756899</v>
      </c>
      <c r="M18" s="262" t="n">
        <f aca="false">STDEV(C120:T120)/10</f>
        <v>0.000657782367434601</v>
      </c>
      <c r="N18" s="257" t="n">
        <f aca="false">V140/10</f>
        <v>-0.000756271419183233</v>
      </c>
      <c r="O18" s="256"/>
      <c r="P18" s="257" t="n">
        <f aca="false">AVERAGE(C140:T140)/10</f>
        <v>-0.00839201884821141</v>
      </c>
      <c r="Q18" s="259" t="n">
        <f aca="false">STDEV(C140:T140)/10</f>
        <v>0.0012034873598414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7224796599137</v>
      </c>
      <c r="C19" s="256"/>
      <c r="D19" s="257" t="n">
        <f aca="false">AVERAGE(C81:T81)/10</f>
        <v>0.0181265222222222</v>
      </c>
      <c r="E19" s="257" t="n">
        <f aca="false">STDEV(C81:T81)/10</f>
        <v>0.00226760477516944</v>
      </c>
      <c r="F19" s="258" t="n">
        <f aca="false">V101/10</f>
        <v>-0.000793432991411039</v>
      </c>
      <c r="G19" s="256"/>
      <c r="H19" s="257" t="n">
        <f aca="false">AVERAGE(C101:T101)/10</f>
        <v>-0.00727801455555556</v>
      </c>
      <c r="I19" s="259" t="n">
        <f aca="false">STDEV(C101:T101)/10</f>
        <v>0.00338511918785417</v>
      </c>
      <c r="J19" s="263" t="n">
        <f aca="false">V121/10</f>
        <v>0.00249604806291771</v>
      </c>
      <c r="K19" s="256"/>
      <c r="L19" s="257" t="n">
        <f aca="false">AVERAGE(C121:T121)/10</f>
        <v>0.0258339327777778</v>
      </c>
      <c r="M19" s="262" t="n">
        <f aca="false">STDEV(C121:T121)/10</f>
        <v>0.00254874062100529</v>
      </c>
      <c r="N19" s="257" t="n">
        <f aca="false">V141/10</f>
        <v>-7.63709901255383E-005</v>
      </c>
      <c r="O19" s="256"/>
      <c r="P19" s="257" t="n">
        <f aca="false">AVERAGE(C141:T141)/10</f>
        <v>-0.000742190896666667</v>
      </c>
      <c r="Q19" s="259" t="n">
        <f aca="false">STDEV(C141:T141)/10</f>
        <v>0.0031746642580258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61739817429541</v>
      </c>
      <c r="Q27" s="275" t="n">
        <f aca="false">((LN(M6)+LN(Q6))/2)</f>
        <v>-0.9127787635554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7973971575036</v>
      </c>
      <c r="Q28" s="275" t="n">
        <f aca="false">((LN(M7)+LN(Q7))/2)</f>
        <v>-1.2327225371480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2193876208214</v>
      </c>
      <c r="Q29" s="275" t="n">
        <f aca="false">((LN(M8)+LN(Q8))/2)</f>
        <v>-2.0843958129603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7404650037884</v>
      </c>
      <c r="Q30" s="275" t="n">
        <f aca="false">((LN(M9)+LN(Q9))/2)</f>
        <v>-2.3394433579885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2105229205515</v>
      </c>
      <c r="Q31" s="275" t="n">
        <f aca="false">((LN(M10)+LN(Q10))/2)</f>
        <v>-3.2354973185555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3277749446634</v>
      </c>
      <c r="Q32" s="275" t="n">
        <f aca="false">((LN(M11)+LN(Q11))/2)</f>
        <v>-3.7688549973231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7089572894205</v>
      </c>
      <c r="Q33" s="275" t="n">
        <f aca="false">((LN(M12)+LN(Q12))/2)</f>
        <v>-4.7292077524636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84047353313</v>
      </c>
      <c r="Q34" s="275" t="n">
        <f aca="false">((LN(M13)+LN(Q13))/2)</f>
        <v>-4.6550618235204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68598300308913</v>
      </c>
      <c r="Q35" s="268" t="n">
        <f aca="false">EXP((SUM(Q27:Q34)-LN($G$49)*SUM($N27:$N34)-LN($G$50)*SUM($O27:$O34))/8)/$G$48</f>
        <v>0.012471777403920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7792</v>
      </c>
      <c r="C67" s="145" t="n">
        <f aca="false">'Summary Data'!C2</f>
        <v>703.4567</v>
      </c>
      <c r="D67" s="145" t="n">
        <f aca="false">'Summary Data'!D2</f>
        <v>703.9587</v>
      </c>
      <c r="E67" s="145" t="n">
        <f aca="false">'Summary Data'!E2</f>
        <v>703.9994</v>
      </c>
      <c r="F67" s="145" t="n">
        <f aca="false">'Summary Data'!F2</f>
        <v>703.9127</v>
      </c>
      <c r="G67" s="145" t="n">
        <f aca="false">'Summary Data'!G2</f>
        <v>703.8826</v>
      </c>
      <c r="H67" s="145" t="n">
        <f aca="false">'Summary Data'!H2</f>
        <v>703.9047</v>
      </c>
      <c r="I67" s="145" t="n">
        <f aca="false">'Summary Data'!I2</f>
        <v>704.0166</v>
      </c>
      <c r="J67" s="145" t="n">
        <f aca="false">'Summary Data'!J2</f>
        <v>703.8287</v>
      </c>
      <c r="K67" s="145" t="n">
        <f aca="false">'Summary Data'!K2</f>
        <v>703.835</v>
      </c>
      <c r="L67" s="145" t="n">
        <f aca="false">'Summary Data'!L2</f>
        <v>703.892</v>
      </c>
      <c r="M67" s="145" t="n">
        <f aca="false">'Summary Data'!M2</f>
        <v>703.8895</v>
      </c>
      <c r="N67" s="145" t="n">
        <f aca="false">'Summary Data'!N2</f>
        <v>703.8597</v>
      </c>
      <c r="O67" s="145" t="n">
        <f aca="false">'Summary Data'!O2</f>
        <v>703.8306</v>
      </c>
      <c r="P67" s="145" t="n">
        <f aca="false">'Summary Data'!P2</f>
        <v>703.768</v>
      </c>
      <c r="Q67" s="145" t="n">
        <f aca="false">'Summary Data'!Q2</f>
        <v>703.8417</v>
      </c>
      <c r="R67" s="145" t="n">
        <f aca="false">'Summary Data'!R2</f>
        <v>704.0255</v>
      </c>
      <c r="S67" s="145" t="n">
        <f aca="false">'Summary Data'!S2</f>
        <v>704.0615</v>
      </c>
      <c r="T67" s="145" t="n">
        <f aca="false">'Summary Data'!T2</f>
        <v>703.7219</v>
      </c>
      <c r="U67" s="145" t="n">
        <f aca="false">'Summary Data'!U2</f>
        <v>408.836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9401102523149</v>
      </c>
      <c r="C68" s="145" t="n">
        <f aca="false">('Summary Data'!C6-('Summary Data'!C7*'Summary Data'!C$39-'Summary Data'!C24*'Summary Data'!C$40)*$A68/17)</f>
        <v>1.5842961077858</v>
      </c>
      <c r="D68" s="145" t="n">
        <f aca="false">('Summary Data'!D6-('Summary Data'!D7*'Summary Data'!D$39-'Summary Data'!D24*'Summary Data'!D$40)*$A68/17)</f>
        <v>1.39421410766646</v>
      </c>
      <c r="E68" s="145" t="n">
        <f aca="false">('Summary Data'!E6-('Summary Data'!E7*'Summary Data'!E$39-'Summary Data'!E24*'Summary Data'!E$40)*$A68/17)</f>
        <v>1.30219025792004</v>
      </c>
      <c r="F68" s="145" t="n">
        <f aca="false">('Summary Data'!F6-('Summary Data'!F7*'Summary Data'!F$39-'Summary Data'!F24*'Summary Data'!F$40)*$A68/17)</f>
        <v>1.64919341607002</v>
      </c>
      <c r="G68" s="145" t="n">
        <f aca="false">('Summary Data'!G6-('Summary Data'!G7*'Summary Data'!G$39-'Summary Data'!G24*'Summary Data'!G$40)*$A68/17)</f>
        <v>1.86585761799575</v>
      </c>
      <c r="H68" s="145" t="n">
        <f aca="false">('Summary Data'!H6-('Summary Data'!H7*'Summary Data'!H$39-'Summary Data'!H24*'Summary Data'!H$40)*$A68/17)</f>
        <v>1.00975814403652</v>
      </c>
      <c r="I68" s="145" t="n">
        <f aca="false">('Summary Data'!I6-('Summary Data'!I7*'Summary Data'!I$39-'Summary Data'!I24*'Summary Data'!I$40)*$A68/17)</f>
        <v>1.01492886508316</v>
      </c>
      <c r="J68" s="145" t="n">
        <f aca="false">('Summary Data'!J6-('Summary Data'!J7*'Summary Data'!J$39-'Summary Data'!J24*'Summary Data'!J$40)*$A68/17)</f>
        <v>1.292173503064</v>
      </c>
      <c r="K68" s="145" t="n">
        <f aca="false">('Summary Data'!K6-('Summary Data'!K7*'Summary Data'!K$39-'Summary Data'!K24*'Summary Data'!K$40)*$A68/17)</f>
        <v>0.854815882611955</v>
      </c>
      <c r="L68" s="145" t="n">
        <f aca="false">('Summary Data'!L6-('Summary Data'!L7*'Summary Data'!L$39-'Summary Data'!L24*'Summary Data'!L$40)*$A68/17)</f>
        <v>0.646570594579708</v>
      </c>
      <c r="M68" s="145" t="n">
        <f aca="false">('Summary Data'!M6-('Summary Data'!M7*'Summary Data'!M$39-'Summary Data'!M24*'Summary Data'!M$40)*$A68/17)</f>
        <v>0.913428975077565</v>
      </c>
      <c r="N68" s="145" t="n">
        <f aca="false">('Summary Data'!N6-('Summary Data'!N7*'Summary Data'!N$39-'Summary Data'!N24*'Summary Data'!N$40)*$A68/17)</f>
        <v>1.47667028144211</v>
      </c>
      <c r="O68" s="145" t="n">
        <f aca="false">('Summary Data'!O6-('Summary Data'!O7*'Summary Data'!O$39-'Summary Data'!O24*'Summary Data'!O$40)*$A68/17)</f>
        <v>1.37406144720574</v>
      </c>
      <c r="P68" s="145" t="n">
        <f aca="false">('Summary Data'!P6-('Summary Data'!P7*'Summary Data'!P$39-'Summary Data'!P24*'Summary Data'!P$40)*$A68/17)</f>
        <v>1.17185639058258</v>
      </c>
      <c r="Q68" s="145" t="n">
        <f aca="false">('Summary Data'!Q6-('Summary Data'!Q7*'Summary Data'!Q$39-'Summary Data'!Q24*'Summary Data'!Q$40)*$A68/17)</f>
        <v>0.880542751998849</v>
      </c>
      <c r="R68" s="145" t="n">
        <f aca="false">('Summary Data'!R6-('Summary Data'!R7*'Summary Data'!R$39-'Summary Data'!R24*'Summary Data'!R$40)*$A68/17)</f>
        <v>0.488793977811156</v>
      </c>
      <c r="S68" s="145" t="n">
        <f aca="false">('Summary Data'!S6-('Summary Data'!S7*'Summary Data'!S$39-'Summary Data'!S24*'Summary Data'!S$40)*$A68/17)</f>
        <v>0.885961226470439</v>
      </c>
      <c r="T68" s="145" t="n">
        <f aca="false">('Summary Data'!T6-('Summary Data'!T7*'Summary Data'!T$39-'Summary Data'!T24*'Summary Data'!T$40)*$A68/17)</f>
        <v>0.895899574671032</v>
      </c>
      <c r="U68" s="145" t="n">
        <f aca="false">('Summary Data'!U6-('Summary Data'!U7*'Summary Data'!U$39-'Summary Data'!U24*'Summary Data'!U$40)*$A68/17)</f>
        <v>27.314739284541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755438299819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6932195304665</v>
      </c>
      <c r="C69" s="145" t="n">
        <f aca="false">('Summary Data'!C7-('Summary Data'!C8*'Summary Data'!C$39-'Summary Data'!C25*'Summary Data'!C$40)*$A69/17)</f>
        <v>2.45912138676763</v>
      </c>
      <c r="D69" s="145" t="n">
        <f aca="false">('Summary Data'!D7-('Summary Data'!D8*'Summary Data'!D$39-'Summary Data'!D25*'Summary Data'!D$40)*$A69/17)</f>
        <v>0.899175745492299</v>
      </c>
      <c r="E69" s="145" t="n">
        <f aca="false">('Summary Data'!E7-('Summary Data'!E8*'Summary Data'!E$39-'Summary Data'!E25*'Summary Data'!E$40)*$A69/17)</f>
        <v>1.77128261407868</v>
      </c>
      <c r="F69" s="145" t="n">
        <f aca="false">('Summary Data'!F7-('Summary Data'!F8*'Summary Data'!F$39-'Summary Data'!F25*'Summary Data'!F$40)*$A69/17)</f>
        <v>2.13627515324021</v>
      </c>
      <c r="G69" s="145" t="n">
        <f aca="false">('Summary Data'!G7-('Summary Data'!G8*'Summary Data'!G$39-'Summary Data'!G25*'Summary Data'!G$40)*$A69/17)</f>
        <v>1.41572549494775</v>
      </c>
      <c r="H69" s="145" t="n">
        <f aca="false">('Summary Data'!H7-('Summary Data'!H8*'Summary Data'!H$39-'Summary Data'!H25*'Summary Data'!H$40)*$A69/17)</f>
        <v>1.95819877848101</v>
      </c>
      <c r="I69" s="145" t="n">
        <f aca="false">('Summary Data'!I7-('Summary Data'!I8*'Summary Data'!I$39-'Summary Data'!I25*'Summary Data'!I$40)*$A69/17)</f>
        <v>1.68861130573218</v>
      </c>
      <c r="J69" s="145" t="n">
        <f aca="false">('Summary Data'!J7-('Summary Data'!J8*'Summary Data'!J$39-'Summary Data'!J25*'Summary Data'!J$40)*$A69/17)</f>
        <v>1.44916328353218</v>
      </c>
      <c r="K69" s="145" t="n">
        <f aca="false">('Summary Data'!K7-('Summary Data'!K8*'Summary Data'!K$39-'Summary Data'!K25*'Summary Data'!K$40)*$A69/17)</f>
        <v>1.61137807992278</v>
      </c>
      <c r="L69" s="145" t="n">
        <f aca="false">('Summary Data'!L7-('Summary Data'!L8*'Summary Data'!L$39-'Summary Data'!L25*'Summary Data'!L$40)*$A69/17)</f>
        <v>2.04872472285036</v>
      </c>
      <c r="M69" s="145" t="n">
        <f aca="false">('Summary Data'!M7-('Summary Data'!M8*'Summary Data'!M$39-'Summary Data'!M25*'Summary Data'!M$40)*$A69/17)</f>
        <v>1.6272199412094</v>
      </c>
      <c r="N69" s="145" t="n">
        <f aca="false">('Summary Data'!N7-('Summary Data'!N8*'Summary Data'!N$39-'Summary Data'!N25*'Summary Data'!N$40)*$A69/17)</f>
        <v>2.1062561906464</v>
      </c>
      <c r="O69" s="145" t="n">
        <f aca="false">('Summary Data'!O7-('Summary Data'!O8*'Summary Data'!O$39-'Summary Data'!O25*'Summary Data'!O$40)*$A69/17)</f>
        <v>2.32337791697341</v>
      </c>
      <c r="P69" s="145" t="n">
        <f aca="false">('Summary Data'!P7-('Summary Data'!P8*'Summary Data'!P$39-'Summary Data'!P25*'Summary Data'!P$40)*$A69/17)</f>
        <v>1.86887245724706</v>
      </c>
      <c r="Q69" s="145" t="n">
        <f aca="false">('Summary Data'!Q7-('Summary Data'!Q8*'Summary Data'!Q$39-'Summary Data'!Q25*'Summary Data'!Q$40)*$A69/17)</f>
        <v>1.47043698382998</v>
      </c>
      <c r="R69" s="145" t="n">
        <f aca="false">('Summary Data'!R7-('Summary Data'!R8*'Summary Data'!R$39-'Summary Data'!R25*'Summary Data'!R$40)*$A69/17)</f>
        <v>1.90839555070834</v>
      </c>
      <c r="S69" s="145" t="n">
        <f aca="false">('Summary Data'!S7-('Summary Data'!S8*'Summary Data'!S$39-'Summary Data'!S25*'Summary Data'!S$40)*$A69/17)</f>
        <v>1.00795547532507</v>
      </c>
      <c r="T69" s="145" t="n">
        <f aca="false">('Summary Data'!T7-('Summary Data'!T8*'Summary Data'!T$39-'Summary Data'!T25*'Summary Data'!T$40)*$A69/17)</f>
        <v>0.319821784346287</v>
      </c>
      <c r="U69" s="145" t="n">
        <f aca="false">('Summary Data'!U7-('Summary Data'!U8*'Summary Data'!U$39-'Summary Data'!U25*'Summary Data'!U$40)*$A69/17)</f>
        <v>6.1142109999413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8095895327896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51436172487284</v>
      </c>
      <c r="C70" s="145" t="n">
        <f aca="false">('Summary Data'!C8-('Summary Data'!C9*'Summary Data'!C$39-'Summary Data'!C26*'Summary Data'!C$40)*$A70/17)</f>
        <v>-0.01697224707794</v>
      </c>
      <c r="D70" s="145" t="n">
        <f aca="false">('Summary Data'!D8-('Summary Data'!D9*'Summary Data'!D$39-'Summary Data'!D26*'Summary Data'!D$40)*$A70/17)</f>
        <v>-0.0720642798570549</v>
      </c>
      <c r="E70" s="145" t="n">
        <f aca="false">('Summary Data'!E8-('Summary Data'!E9*'Summary Data'!E$39-'Summary Data'!E26*'Summary Data'!E$40)*$A70/17)</f>
        <v>-0.0553370559598917</v>
      </c>
      <c r="F70" s="145" t="n">
        <f aca="false">('Summary Data'!F8-('Summary Data'!F9*'Summary Data'!F$39-'Summary Data'!F26*'Summary Data'!F$40)*$A70/17)</f>
        <v>-0.113319958769592</v>
      </c>
      <c r="G70" s="145" t="n">
        <f aca="false">('Summary Data'!G8-('Summary Data'!G9*'Summary Data'!G$39-'Summary Data'!G26*'Summary Data'!G$40)*$A70/17)</f>
        <v>0.0727763591219405</v>
      </c>
      <c r="H70" s="145" t="n">
        <f aca="false">('Summary Data'!H8-('Summary Data'!H9*'Summary Data'!H$39-'Summary Data'!H26*'Summary Data'!H$40)*$A70/17)</f>
        <v>0.169227940108389</v>
      </c>
      <c r="I70" s="145" t="n">
        <f aca="false">('Summary Data'!I8-('Summary Data'!I9*'Summary Data'!I$39-'Summary Data'!I26*'Summary Data'!I$40)*$A70/17)</f>
        <v>0.159626311141869</v>
      </c>
      <c r="J70" s="145" t="n">
        <f aca="false">('Summary Data'!J8-('Summary Data'!J9*'Summary Data'!J$39-'Summary Data'!J26*'Summary Data'!J$40)*$A70/17)</f>
        <v>0.233423229925684</v>
      </c>
      <c r="K70" s="145" t="n">
        <f aca="false">('Summary Data'!K8-('Summary Data'!K9*'Summary Data'!K$39-'Summary Data'!K26*'Summary Data'!K$40)*$A70/17)</f>
        <v>0.134833647649771</v>
      </c>
      <c r="L70" s="145" t="n">
        <f aca="false">('Summary Data'!L8-('Summary Data'!L9*'Summary Data'!L$39-'Summary Data'!L26*'Summary Data'!L$40)*$A70/17)</f>
        <v>0.0124762884174011</v>
      </c>
      <c r="M70" s="145" t="n">
        <f aca="false">('Summary Data'!M8-('Summary Data'!M9*'Summary Data'!M$39-'Summary Data'!M26*'Summary Data'!M$40)*$A70/17)</f>
        <v>0.00793284295074733</v>
      </c>
      <c r="N70" s="145" t="n">
        <f aca="false">('Summary Data'!N8-('Summary Data'!N9*'Summary Data'!N$39-'Summary Data'!N26*'Summary Data'!N$40)*$A70/17)</f>
        <v>0.00905568687196192</v>
      </c>
      <c r="O70" s="145" t="n">
        <f aca="false">('Summary Data'!O8-('Summary Data'!O9*'Summary Data'!O$39-'Summary Data'!O26*'Summary Data'!O$40)*$A70/17)</f>
        <v>0.0802835964584126</v>
      </c>
      <c r="P70" s="145" t="n">
        <f aca="false">('Summary Data'!P8-('Summary Data'!P9*'Summary Data'!P$39-'Summary Data'!P26*'Summary Data'!P$40)*$A70/17)</f>
        <v>-0.223760066242981</v>
      </c>
      <c r="Q70" s="145" t="n">
        <f aca="false">('Summary Data'!Q8-('Summary Data'!Q9*'Summary Data'!Q$39-'Summary Data'!Q26*'Summary Data'!Q$40)*$A70/17)</f>
        <v>-0.0335275263218789</v>
      </c>
      <c r="R70" s="145" t="n">
        <f aca="false">('Summary Data'!R8-('Summary Data'!R9*'Summary Data'!R$39-'Summary Data'!R26*'Summary Data'!R$40)*$A70/17)</f>
        <v>0.0323827487159107</v>
      </c>
      <c r="S70" s="145" t="n">
        <f aca="false">('Summary Data'!S8-('Summary Data'!S9*'Summary Data'!S$39-'Summary Data'!S26*'Summary Data'!S$40)*$A70/17)</f>
        <v>0.0824343935294047</v>
      </c>
      <c r="T70" s="145" t="n">
        <f aca="false">('Summary Data'!T8-('Summary Data'!T9*'Summary Data'!T$39-'Summary Data'!T26*'Summary Data'!T$40)*$A70/17)</f>
        <v>-0.142025974859307</v>
      </c>
      <c r="U70" s="145" t="n">
        <f aca="false">('Summary Data'!U8-('Summary Data'!U9*'Summary Data'!U$39-'Summary Data'!U26*'Summary Data'!U$40)*$A70/17)</f>
        <v>0.50854598742457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77757185702991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0283080805913</v>
      </c>
      <c r="C71" s="145" t="n">
        <f aca="false">('Summary Data'!C9-('Summary Data'!C10*'Summary Data'!C$39-'Summary Data'!C27*'Summary Data'!C$40)*$A71/17)</f>
        <v>-0.411015312007922</v>
      </c>
      <c r="D71" s="145" t="n">
        <f aca="false">('Summary Data'!D9-('Summary Data'!D10*'Summary Data'!D$39-'Summary Data'!D27*'Summary Data'!D$40)*$A71/17)</f>
        <v>-0.651927623868587</v>
      </c>
      <c r="E71" s="145" t="n">
        <f aca="false">('Summary Data'!E9-('Summary Data'!E10*'Summary Data'!E$39-'Summary Data'!E27*'Summary Data'!E$40)*$A71/17)</f>
        <v>-0.488233153488056</v>
      </c>
      <c r="F71" s="145" t="n">
        <f aca="false">('Summary Data'!F9-('Summary Data'!F10*'Summary Data'!F$39-'Summary Data'!F27*'Summary Data'!F$40)*$A71/17)</f>
        <v>-0.662411712958406</v>
      </c>
      <c r="G71" s="145" t="n">
        <f aca="false">('Summary Data'!G9-('Summary Data'!G10*'Summary Data'!G$39-'Summary Data'!G27*'Summary Data'!G$40)*$A71/17)</f>
        <v>-0.7689538847653</v>
      </c>
      <c r="H71" s="145" t="n">
        <f aca="false">('Summary Data'!H9-('Summary Data'!H10*'Summary Data'!H$39-'Summary Data'!H27*'Summary Data'!H$40)*$A71/17)</f>
        <v>-0.784263708548665</v>
      </c>
      <c r="I71" s="145" t="n">
        <f aca="false">('Summary Data'!I9-('Summary Data'!I10*'Summary Data'!I$39-'Summary Data'!I27*'Summary Data'!I$40)*$A71/17)</f>
        <v>-0.613888064759318</v>
      </c>
      <c r="J71" s="145" t="n">
        <f aca="false">('Summary Data'!J9-('Summary Data'!J10*'Summary Data'!J$39-'Summary Data'!J27*'Summary Data'!J$40)*$A71/17)</f>
        <v>-0.451570287325623</v>
      </c>
      <c r="K71" s="145" t="n">
        <f aca="false">('Summary Data'!K9-('Summary Data'!K10*'Summary Data'!K$39-'Summary Data'!K27*'Summary Data'!K$40)*$A71/17)</f>
        <v>-0.508928796395495</v>
      </c>
      <c r="L71" s="145" t="n">
        <f aca="false">('Summary Data'!L9-('Summary Data'!L10*'Summary Data'!L$39-'Summary Data'!L27*'Summary Data'!L$40)*$A71/17)</f>
        <v>-0.713333162296767</v>
      </c>
      <c r="M71" s="145" t="n">
        <f aca="false">('Summary Data'!M9-('Summary Data'!M10*'Summary Data'!M$39-'Summary Data'!M27*'Summary Data'!M$40)*$A71/17)</f>
        <v>-0.61109054080099</v>
      </c>
      <c r="N71" s="145" t="n">
        <f aca="false">('Summary Data'!N9-('Summary Data'!N10*'Summary Data'!N$39-'Summary Data'!N27*'Summary Data'!N$40)*$A71/17)</f>
        <v>-0.507887042912073</v>
      </c>
      <c r="O71" s="145" t="n">
        <f aca="false">('Summary Data'!O9-('Summary Data'!O10*'Summary Data'!O$39-'Summary Data'!O27*'Summary Data'!O$40)*$A71/17)</f>
        <v>-0.516073572861513</v>
      </c>
      <c r="P71" s="145" t="n">
        <f aca="false">('Summary Data'!P9-('Summary Data'!P10*'Summary Data'!P$39-'Summary Data'!P27*'Summary Data'!P$40)*$A71/17)</f>
        <v>-0.488608302226913</v>
      </c>
      <c r="Q71" s="145" t="n">
        <f aca="false">('Summary Data'!Q9-('Summary Data'!Q10*'Summary Data'!Q$39-'Summary Data'!Q27*'Summary Data'!Q$40)*$A71/17)</f>
        <v>-0.624493523163907</v>
      </c>
      <c r="R71" s="145" t="n">
        <f aca="false">('Summary Data'!R9-('Summary Data'!R10*'Summary Data'!R$39-'Summary Data'!R27*'Summary Data'!R$40)*$A71/17)</f>
        <v>-0.554304605211496</v>
      </c>
      <c r="S71" s="145" t="n">
        <f aca="false">('Summary Data'!S9-('Summary Data'!S10*'Summary Data'!S$39-'Summary Data'!S27*'Summary Data'!S$40)*$A71/17)</f>
        <v>-0.508918589699751</v>
      </c>
      <c r="T71" s="145" t="n">
        <f aca="false">('Summary Data'!T9-('Summary Data'!T10*'Summary Data'!T$39-'Summary Data'!T27*'Summary Data'!T$40)*$A71/17)</f>
        <v>-0.413778421942581</v>
      </c>
      <c r="U71" s="145" t="n">
        <f aca="false">('Summary Data'!U9-('Summary Data'!U10*'Summary Data'!U$39-'Summary Data'!U27*'Summary Data'!U$40)*$A71/17)</f>
        <v>-4.489120981730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3258283241037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425084077201703</v>
      </c>
      <c r="C72" s="145" t="n">
        <f aca="false">('Summary Data'!C10-('Summary Data'!C11*'Summary Data'!C$39-'Summary Data'!C28*'Summary Data'!C$40)*$A72/17)</f>
        <v>0.0100392262305068</v>
      </c>
      <c r="D72" s="145" t="n">
        <f aca="false">('Summary Data'!D10-('Summary Data'!D11*'Summary Data'!D$39-'Summary Data'!D28*'Summary Data'!D$40)*$A72/17)</f>
        <v>-0.0346777814665958</v>
      </c>
      <c r="E72" s="145" t="n">
        <f aca="false">('Summary Data'!E10-('Summary Data'!E11*'Summary Data'!E$39-'Summary Data'!E28*'Summary Data'!E$40)*$A72/17)</f>
        <v>0.0949808123164994</v>
      </c>
      <c r="F72" s="145" t="n">
        <f aca="false">('Summary Data'!F10-('Summary Data'!F11*'Summary Data'!F$39-'Summary Data'!F28*'Summary Data'!F$40)*$A72/17)</f>
        <v>0.0224976443473524</v>
      </c>
      <c r="G72" s="145" t="n">
        <f aca="false">('Summary Data'!G10-('Summary Data'!G11*'Summary Data'!G$39-'Summary Data'!G28*'Summary Data'!G$40)*$A72/17)</f>
        <v>0.0333766537574839</v>
      </c>
      <c r="H72" s="145" t="n">
        <f aca="false">('Summary Data'!H10-('Summary Data'!H11*'Summary Data'!H$39-'Summary Data'!H28*'Summary Data'!H$40)*$A72/17)</f>
        <v>0.123634537846208</v>
      </c>
      <c r="I72" s="145" t="n">
        <f aca="false">('Summary Data'!I10-('Summary Data'!I11*'Summary Data'!I$39-'Summary Data'!I28*'Summary Data'!I$40)*$A72/17)</f>
        <v>0.0610684190028565</v>
      </c>
      <c r="J72" s="145" t="n">
        <f aca="false">('Summary Data'!J10-('Summary Data'!J11*'Summary Data'!J$39-'Summary Data'!J28*'Summary Data'!J$40)*$A72/17)</f>
        <v>0.0580407562974598</v>
      </c>
      <c r="K72" s="145" t="n">
        <f aca="false">('Summary Data'!K10-('Summary Data'!K11*'Summary Data'!K$39-'Summary Data'!K28*'Summary Data'!K$40)*$A72/17)</f>
        <v>0.0747951505242568</v>
      </c>
      <c r="L72" s="145" t="n">
        <f aca="false">('Summary Data'!L10-('Summary Data'!L11*'Summary Data'!L$39-'Summary Data'!L28*'Summary Data'!L$40)*$A72/17)</f>
        <v>0.0640488201464741</v>
      </c>
      <c r="M72" s="145" t="n">
        <f aca="false">('Summary Data'!M10-('Summary Data'!M11*'Summary Data'!M$39-'Summary Data'!M28*'Summary Data'!M$40)*$A72/17)</f>
        <v>-0.0155851633210827</v>
      </c>
      <c r="N72" s="145" t="n">
        <f aca="false">('Summary Data'!N10-('Summary Data'!N11*'Summary Data'!N$39-'Summary Data'!N28*'Summary Data'!N$40)*$A72/17)</f>
        <v>0.00545694643564634</v>
      </c>
      <c r="O72" s="145" t="n">
        <f aca="false">('Summary Data'!O10-('Summary Data'!O11*'Summary Data'!O$39-'Summary Data'!O28*'Summary Data'!O$40)*$A72/17)</f>
        <v>-0.0548018360446602</v>
      </c>
      <c r="P72" s="145" t="n">
        <f aca="false">('Summary Data'!P10-('Summary Data'!P11*'Summary Data'!P$39-'Summary Data'!P28*'Summary Data'!P$40)*$A72/17)</f>
        <v>-0.0586811594844401</v>
      </c>
      <c r="Q72" s="145" t="n">
        <f aca="false">('Summary Data'!Q10-('Summary Data'!Q11*'Summary Data'!Q$39-'Summary Data'!Q28*'Summary Data'!Q$40)*$A72/17)</f>
        <v>0.0206283427060946</v>
      </c>
      <c r="R72" s="145" t="n">
        <f aca="false">('Summary Data'!R10-('Summary Data'!R11*'Summary Data'!R$39-'Summary Data'!R28*'Summary Data'!R$40)*$A72/17)</f>
        <v>0.00972528927976973</v>
      </c>
      <c r="S72" s="145" t="n">
        <f aca="false">('Summary Data'!S10-('Summary Data'!S11*'Summary Data'!S$39-'Summary Data'!S28*'Summary Data'!S$40)*$A72/17)</f>
        <v>-0.064860777061297</v>
      </c>
      <c r="T72" s="145" t="n">
        <f aca="false">('Summary Data'!T10-('Summary Data'!T11*'Summary Data'!T$39-'Summary Data'!T28*'Summary Data'!T$40)*$A72/17)</f>
        <v>-0.0918216545999799</v>
      </c>
      <c r="U72" s="145" t="n">
        <f aca="false">('Summary Data'!U10-('Summary Data'!U11*'Summary Data'!U$39-'Summary Data'!U28*'Summary Data'!U$40)*$A72/17)</f>
        <v>-0.018414175588849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4166307604863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84690150696584</v>
      </c>
      <c r="C73" s="145" t="n">
        <f aca="false">('Summary Data'!C11-('Summary Data'!C12*'Summary Data'!C$39-'Summary Data'!C29*'Summary Data'!C$40)*$A73/17)</f>
        <v>0.67317031357908</v>
      </c>
      <c r="D73" s="145" t="n">
        <f aca="false">('Summary Data'!D11-('Summary Data'!D12*'Summary Data'!D$39-'Summary Data'!D29*'Summary Data'!D$40)*$A73/17)</f>
        <v>0.69382712732148</v>
      </c>
      <c r="E73" s="145" t="n">
        <f aca="false">('Summary Data'!E11-('Summary Data'!E12*'Summary Data'!E$39-'Summary Data'!E29*'Summary Data'!E$40)*$A73/17)</f>
        <v>0.734898004058826</v>
      </c>
      <c r="F73" s="145" t="n">
        <f aca="false">('Summary Data'!F11-('Summary Data'!F12*'Summary Data'!F$39-'Summary Data'!F29*'Summary Data'!F$40)*$A73/17)</f>
        <v>0.705866433413599</v>
      </c>
      <c r="G73" s="145" t="n">
        <f aca="false">('Summary Data'!G11-('Summary Data'!G12*'Summary Data'!G$39-'Summary Data'!G29*'Summary Data'!G$40)*$A73/17)</f>
        <v>0.70676538946487</v>
      </c>
      <c r="H73" s="145" t="n">
        <f aca="false">('Summary Data'!H11-('Summary Data'!H12*'Summary Data'!H$39-'Summary Data'!H29*'Summary Data'!H$40)*$A73/17)</f>
        <v>0.697681745840414</v>
      </c>
      <c r="I73" s="145" t="n">
        <f aca="false">('Summary Data'!I11-('Summary Data'!I12*'Summary Data'!I$39-'Summary Data'!I29*'Summary Data'!I$40)*$A73/17)</f>
        <v>0.73224692131527</v>
      </c>
      <c r="J73" s="145" t="n">
        <f aca="false">('Summary Data'!J11-('Summary Data'!J12*'Summary Data'!J$39-'Summary Data'!J29*'Summary Data'!J$40)*$A73/17)</f>
        <v>0.724575180823336</v>
      </c>
      <c r="K73" s="145" t="n">
        <f aca="false">('Summary Data'!K11-('Summary Data'!K12*'Summary Data'!K$39-'Summary Data'!K29*'Summary Data'!K$40)*$A73/17)</f>
        <v>0.719971263185687</v>
      </c>
      <c r="L73" s="145" t="n">
        <f aca="false">('Summary Data'!L11-('Summary Data'!L12*'Summary Data'!L$39-'Summary Data'!L29*'Summary Data'!L$40)*$A73/17)</f>
        <v>0.673404635098831</v>
      </c>
      <c r="M73" s="145" t="n">
        <f aca="false">('Summary Data'!M11-('Summary Data'!M12*'Summary Data'!M$39-'Summary Data'!M29*'Summary Data'!M$40)*$A73/17)</f>
        <v>0.658522662377106</v>
      </c>
      <c r="N73" s="145" t="n">
        <f aca="false">('Summary Data'!N11-('Summary Data'!N12*'Summary Data'!N$39-'Summary Data'!N29*'Summary Data'!N$40)*$A73/17)</f>
        <v>0.71954023658259</v>
      </c>
      <c r="O73" s="145" t="n">
        <f aca="false">('Summary Data'!O11-('Summary Data'!O12*'Summary Data'!O$39-'Summary Data'!O29*'Summary Data'!O$40)*$A73/17)</f>
        <v>0.706120098868325</v>
      </c>
      <c r="P73" s="145" t="n">
        <f aca="false">('Summary Data'!P11-('Summary Data'!P12*'Summary Data'!P$39-'Summary Data'!P29*'Summary Data'!P$40)*$A73/17)</f>
        <v>0.640813655104189</v>
      </c>
      <c r="Q73" s="145" t="n">
        <f aca="false">('Summary Data'!Q11-('Summary Data'!Q12*'Summary Data'!Q$39-'Summary Data'!Q29*'Summary Data'!Q$40)*$A73/17)</f>
        <v>0.677472758498695</v>
      </c>
      <c r="R73" s="145" t="n">
        <f aca="false">('Summary Data'!R11-('Summary Data'!R12*'Summary Data'!R$39-'Summary Data'!R29*'Summary Data'!R$40)*$A73/17)</f>
        <v>0.700286983323684</v>
      </c>
      <c r="S73" s="145" t="n">
        <f aca="false">('Summary Data'!S11-('Summary Data'!S12*'Summary Data'!S$39-'Summary Data'!S29*'Summary Data'!S$40)*$A73/17)</f>
        <v>0.720454350553394</v>
      </c>
      <c r="T73" s="145" t="n">
        <f aca="false">('Summary Data'!T11-('Summary Data'!T12*'Summary Data'!T$39-'Summary Data'!T29*'Summary Data'!T$40)*$A73/17)</f>
        <v>0.703906358428293</v>
      </c>
      <c r="U73" s="145" t="n">
        <f aca="false">('Summary Data'!U11-('Summary Data'!U12*'Summary Data'!U$39-'Summary Data'!U29*'Summary Data'!U$40)*$A73/17)</f>
        <v>0.19385327219730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1795262527028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42372404670034</v>
      </c>
      <c r="C74" s="145" t="n">
        <f aca="false">('Summary Data'!C12-('Summary Data'!C13*'Summary Data'!C$39-'Summary Data'!C30*'Summary Data'!C$40)*$A74/17)</f>
        <v>-0.00300521949032463</v>
      </c>
      <c r="D74" s="145" t="n">
        <f aca="false">('Summary Data'!D12-('Summary Data'!D13*'Summary Data'!D$39-'Summary Data'!D30*'Summary Data'!D$40)*$A74/17)</f>
        <v>-0.0199513921417423</v>
      </c>
      <c r="E74" s="145" t="n">
        <f aca="false">('Summary Data'!E12-('Summary Data'!E13*'Summary Data'!E$39-'Summary Data'!E30*'Summary Data'!E$40)*$A74/17)</f>
        <v>0.0115631952911539</v>
      </c>
      <c r="F74" s="145" t="n">
        <f aca="false">('Summary Data'!F12-('Summary Data'!F13*'Summary Data'!F$39-'Summary Data'!F30*'Summary Data'!F$40)*$A74/17)</f>
        <v>-0.0302334829635419</v>
      </c>
      <c r="G74" s="145" t="n">
        <f aca="false">('Summary Data'!G12-('Summary Data'!G13*'Summary Data'!G$39-'Summary Data'!G30*'Summary Data'!G$40)*$A74/17)</f>
        <v>-0.0225470735852426</v>
      </c>
      <c r="H74" s="145" t="n">
        <f aca="false">('Summary Data'!H12-('Summary Data'!H13*'Summary Data'!H$39-'Summary Data'!H30*'Summary Data'!H$40)*$A74/17)</f>
        <v>-0.00527908853750386</v>
      </c>
      <c r="I74" s="145" t="n">
        <f aca="false">('Summary Data'!I12-('Summary Data'!I13*'Summary Data'!I$39-'Summary Data'!I30*'Summary Data'!I$40)*$A74/17)</f>
        <v>-0.00369525786559958</v>
      </c>
      <c r="J74" s="145" t="n">
        <f aca="false">('Summary Data'!J12-('Summary Data'!J13*'Summary Data'!J$39-'Summary Data'!J30*'Summary Data'!J$40)*$A74/17)</f>
        <v>0.0180814443897506</v>
      </c>
      <c r="K74" s="145" t="n">
        <f aca="false">('Summary Data'!K12-('Summary Data'!K13*'Summary Data'!K$39-'Summary Data'!K30*'Summary Data'!K$40)*$A74/17)</f>
        <v>0.0126028476853647</v>
      </c>
      <c r="L74" s="145" t="n">
        <f aca="false">('Summary Data'!L12-('Summary Data'!L13*'Summary Data'!L$39-'Summary Data'!L30*'Summary Data'!L$40)*$A74/17)</f>
        <v>-0.0241405857489536</v>
      </c>
      <c r="M74" s="145" t="n">
        <f aca="false">('Summary Data'!M12-('Summary Data'!M13*'Summary Data'!M$39-'Summary Data'!M30*'Summary Data'!M$40)*$A74/17)</f>
        <v>-0.00452787356134691</v>
      </c>
      <c r="N74" s="145" t="n">
        <f aca="false">('Summary Data'!N12-('Summary Data'!N13*'Summary Data'!N$39-'Summary Data'!N30*'Summary Data'!N$40)*$A74/17)</f>
        <v>-0.00286500269766873</v>
      </c>
      <c r="O74" s="145" t="n">
        <f aca="false">('Summary Data'!O12-('Summary Data'!O13*'Summary Data'!O$39-'Summary Data'!O30*'Summary Data'!O$40)*$A74/17)</f>
        <v>-0.00498057407709162</v>
      </c>
      <c r="P74" s="145" t="n">
        <f aca="false">('Summary Data'!P12-('Summary Data'!P13*'Summary Data'!P$39-'Summary Data'!P30*'Summary Data'!P$40)*$A74/17)</f>
        <v>-0.00372947164624621</v>
      </c>
      <c r="Q74" s="145" t="n">
        <f aca="false">('Summary Data'!Q12-('Summary Data'!Q13*'Summary Data'!Q$39-'Summary Data'!Q30*'Summary Data'!Q$40)*$A74/17)</f>
        <v>0.0216453784014343</v>
      </c>
      <c r="R74" s="145" t="n">
        <f aca="false">('Summary Data'!R12-('Summary Data'!R13*'Summary Data'!R$39-'Summary Data'!R30*'Summary Data'!R$40)*$A74/17)</f>
        <v>0.0104071876819284</v>
      </c>
      <c r="S74" s="145" t="n">
        <f aca="false">('Summary Data'!S12-('Summary Data'!S13*'Summary Data'!S$39-'Summary Data'!S30*'Summary Data'!S$40)*$A74/17)</f>
        <v>0.0179734087186494</v>
      </c>
      <c r="T74" s="145" t="n">
        <f aca="false">('Summary Data'!T12-('Summary Data'!T13*'Summary Data'!T$39-'Summary Data'!T30*'Summary Data'!T$40)*$A74/17)</f>
        <v>0.0568013276418297</v>
      </c>
      <c r="U74" s="145" t="n">
        <f aca="false">('Summary Data'!U12-('Summary Data'!U13*'Summary Data'!U$39-'Summary Data'!U30*'Summary Data'!U$40)*$A74/17)</f>
        <v>0.0036366612303231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32657122435459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0473795731948</v>
      </c>
      <c r="C75" s="145" t="n">
        <f aca="false">('Summary Data'!C13-('Summary Data'!C14*'Summary Data'!C$39-'Summary Data'!C31*'Summary Data'!C$40)*$A75/17)</f>
        <v>0.434583858349404</v>
      </c>
      <c r="D75" s="145" t="n">
        <f aca="false">('Summary Data'!D13-('Summary Data'!D14*'Summary Data'!D$39-'Summary Data'!D31*'Summary Data'!D$40)*$A75/17)</f>
        <v>0.415761397112004</v>
      </c>
      <c r="E75" s="145" t="n">
        <f aca="false">('Summary Data'!E13-('Summary Data'!E14*'Summary Data'!E$39-'Summary Data'!E31*'Summary Data'!E$40)*$A75/17)</f>
        <v>0.405433768527773</v>
      </c>
      <c r="F75" s="145" t="n">
        <f aca="false">('Summary Data'!F13-('Summary Data'!F14*'Summary Data'!F$39-'Summary Data'!F31*'Summary Data'!F$40)*$A75/17)</f>
        <v>0.414129243408561</v>
      </c>
      <c r="G75" s="145" t="n">
        <f aca="false">('Summary Data'!G13-('Summary Data'!G14*'Summary Data'!G$39-'Summary Data'!G31*'Summary Data'!G$40)*$A75/17)</f>
        <v>0.407719730709732</v>
      </c>
      <c r="H75" s="145" t="n">
        <f aca="false">('Summary Data'!H13-('Summary Data'!H14*'Summary Data'!H$39-'Summary Data'!H31*'Summary Data'!H$40)*$A75/17)</f>
        <v>0.408191232288354</v>
      </c>
      <c r="I75" s="145" t="n">
        <f aca="false">('Summary Data'!I13-('Summary Data'!I14*'Summary Data'!I$39-'Summary Data'!I31*'Summary Data'!I$40)*$A75/17)</f>
        <v>0.412956943088832</v>
      </c>
      <c r="J75" s="145" t="n">
        <f aca="false">('Summary Data'!J13-('Summary Data'!J14*'Summary Data'!J$39-'Summary Data'!J31*'Summary Data'!J$40)*$A75/17)</f>
        <v>0.39245056542449</v>
      </c>
      <c r="K75" s="145" t="n">
        <f aca="false">('Summary Data'!K13-('Summary Data'!K14*'Summary Data'!K$39-'Summary Data'!K31*'Summary Data'!K$40)*$A75/17)</f>
        <v>0.401082708006814</v>
      </c>
      <c r="L75" s="145" t="n">
        <f aca="false">('Summary Data'!L13-('Summary Data'!L14*'Summary Data'!L$39-'Summary Data'!L31*'Summary Data'!L$40)*$A75/17)</f>
        <v>0.411534398449216</v>
      </c>
      <c r="M75" s="145" t="n">
        <f aca="false">('Summary Data'!M13-('Summary Data'!M14*'Summary Data'!M$39-'Summary Data'!M31*'Summary Data'!M$40)*$A75/17)</f>
        <v>0.402865074484832</v>
      </c>
      <c r="N75" s="145" t="n">
        <f aca="false">('Summary Data'!N13-('Summary Data'!N14*'Summary Data'!N$39-'Summary Data'!N31*'Summary Data'!N$40)*$A75/17)</f>
        <v>0.393280744788088</v>
      </c>
      <c r="O75" s="145" t="n">
        <f aca="false">('Summary Data'!O13-('Summary Data'!O14*'Summary Data'!O$39-'Summary Data'!O31*'Summary Data'!O$40)*$A75/17)</f>
        <v>0.407038332421497</v>
      </c>
      <c r="P75" s="145" t="n">
        <f aca="false">('Summary Data'!P13-('Summary Data'!P14*'Summary Data'!P$39-'Summary Data'!P31*'Summary Data'!P$40)*$A75/17)</f>
        <v>0.40957093897625</v>
      </c>
      <c r="Q75" s="145" t="n">
        <f aca="false">('Summary Data'!Q13-('Summary Data'!Q14*'Summary Data'!Q$39-'Summary Data'!Q31*'Summary Data'!Q$40)*$A75/17)</f>
        <v>0.413587147082989</v>
      </c>
      <c r="R75" s="145" t="n">
        <f aca="false">('Summary Data'!R13-('Summary Data'!R14*'Summary Data'!R$39-'Summary Data'!R31*'Summary Data'!R$40)*$A75/17)</f>
        <v>0.413357619027141</v>
      </c>
      <c r="S75" s="145" t="n">
        <f aca="false">('Summary Data'!S13-('Summary Data'!S14*'Summary Data'!S$39-'Summary Data'!S31*'Summary Data'!S$40)*$A75/17)</f>
        <v>0.393225379039637</v>
      </c>
      <c r="T75" s="145" t="n">
        <f aca="false">('Summary Data'!T13-('Summary Data'!T14*'Summary Data'!T$39-'Summary Data'!T31*'Summary Data'!T$40)*$A75/17)</f>
        <v>0.402387272631813</v>
      </c>
      <c r="U75" s="145" t="n">
        <f aca="false">('Summary Data'!U13-('Summary Data'!U14*'Summary Data'!U$39-'Summary Data'!U31*'Summary Data'!U$40)*$A75/17)</f>
        <v>0.28997404577032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453384745062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6303684597791</v>
      </c>
      <c r="C77" s="145" t="n">
        <f aca="false">('Summary Data'!C15-('Summary Data'!C16*'Summary Data'!C$39-'Summary Data'!C33*'Summary Data'!C$40)*$A77/17)</f>
        <v>0.653033942836553</v>
      </c>
      <c r="D77" s="145" t="n">
        <f aca="false">('Summary Data'!D15-('Summary Data'!D16*'Summary Data'!D$39-'Summary Data'!D33*'Summary Data'!D$40)*$A77/17)</f>
        <v>0.652644969413107</v>
      </c>
      <c r="E77" s="145" t="n">
        <f aca="false">('Summary Data'!E15-('Summary Data'!E16*'Summary Data'!E$39-'Summary Data'!E33*'Summary Data'!E$40)*$A77/17)</f>
        <v>0.651205882723496</v>
      </c>
      <c r="F77" s="145" t="n">
        <f aca="false">('Summary Data'!F15-('Summary Data'!F16*'Summary Data'!F$39-'Summary Data'!F33*'Summary Data'!F$40)*$A77/17)</f>
        <v>0.648453496784588</v>
      </c>
      <c r="G77" s="145" t="n">
        <f aca="false">('Summary Data'!G15-('Summary Data'!G16*'Summary Data'!G$39-'Summary Data'!G33*'Summary Data'!G$40)*$A77/17)</f>
        <v>0.648987442514829</v>
      </c>
      <c r="H77" s="145" t="n">
        <f aca="false">('Summary Data'!H15-('Summary Data'!H16*'Summary Data'!H$39-'Summary Data'!H33*'Summary Data'!H$40)*$A77/17)</f>
        <v>0.645506188017141</v>
      </c>
      <c r="I77" s="145" t="n">
        <f aca="false">('Summary Data'!I15-('Summary Data'!I16*'Summary Data'!I$39-'Summary Data'!I33*'Summary Data'!I$40)*$A77/17)</f>
        <v>0.64643276908018</v>
      </c>
      <c r="J77" s="145" t="n">
        <f aca="false">('Summary Data'!J15-('Summary Data'!J16*'Summary Data'!J$39-'Summary Data'!J33*'Summary Data'!J$40)*$A77/17)</f>
        <v>0.641905290935249</v>
      </c>
      <c r="K77" s="145" t="n">
        <f aca="false">('Summary Data'!K15-('Summary Data'!K16*'Summary Data'!K$39-'Summary Data'!K33*'Summary Data'!K$40)*$A77/17)</f>
        <v>0.643889609621623</v>
      </c>
      <c r="L77" s="145" t="n">
        <f aca="false">('Summary Data'!L15-('Summary Data'!L16*'Summary Data'!L$39-'Summary Data'!L33*'Summary Data'!L$40)*$A77/17)</f>
        <v>0.648643231547004</v>
      </c>
      <c r="M77" s="145" t="n">
        <f aca="false">('Summary Data'!M15-('Summary Data'!M16*'Summary Data'!M$39-'Summary Data'!M33*'Summary Data'!M$40)*$A77/17)</f>
        <v>0.647755538619141</v>
      </c>
      <c r="N77" s="145" t="n">
        <f aca="false">('Summary Data'!N15-('Summary Data'!N16*'Summary Data'!N$39-'Summary Data'!N33*'Summary Data'!N$40)*$A77/17)</f>
        <v>0.641894154754855</v>
      </c>
      <c r="O77" s="145" t="n">
        <f aca="false">('Summary Data'!O15-('Summary Data'!O16*'Summary Data'!O$39-'Summary Data'!O33*'Summary Data'!O$40)*$A77/17)</f>
        <v>0.64122008760598</v>
      </c>
      <c r="P77" s="145" t="n">
        <f aca="false">('Summary Data'!P15-('Summary Data'!P16*'Summary Data'!P$39-'Summary Data'!P33*'Summary Data'!P$40)*$A77/17)</f>
        <v>0.643216475287379</v>
      </c>
      <c r="Q77" s="145" t="n">
        <f aca="false">('Summary Data'!Q15-('Summary Data'!Q16*'Summary Data'!Q$39-'Summary Data'!Q33*'Summary Data'!Q$40)*$A77/17)</f>
        <v>0.643242561355404</v>
      </c>
      <c r="R77" s="145" t="n">
        <f aca="false">('Summary Data'!R15-('Summary Data'!R16*'Summary Data'!R$39-'Summary Data'!R33*'Summary Data'!R$40)*$A77/17)</f>
        <v>0.645778200664175</v>
      </c>
      <c r="S77" s="145" t="n">
        <f aca="false">('Summary Data'!S15-('Summary Data'!S16*'Summary Data'!S$39-'Summary Data'!S33*'Summary Data'!S$40)*$A77/17)</f>
        <v>0.649276016166779</v>
      </c>
      <c r="T77" s="145" t="n">
        <f aca="false">('Summary Data'!T15-('Summary Data'!T16*'Summary Data'!T$39-'Summary Data'!T33*'Summary Data'!T$40)*$A77/17)</f>
        <v>0.645083482409521</v>
      </c>
      <c r="U77" s="145" t="n">
        <f aca="false">('Summary Data'!U15-('Summary Data'!U16*'Summary Data'!U$39-'Summary Data'!U33*'Summary Data'!U$40)*$A77/17)</f>
        <v>0.55613620897185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204286894454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789673370340756</v>
      </c>
      <c r="C78" s="292" t="n">
        <f aca="false">('Summary Data'!C16-('Summary Data'!C17*'Summary Data'!C$39-'Summary Data'!C34*'Summary Data'!C$40)*$A78/17)*10</f>
        <v>0.013782536490761</v>
      </c>
      <c r="D78" s="292" t="n">
        <f aca="false">('Summary Data'!D16-('Summary Data'!D17*'Summary Data'!D$39-'Summary Data'!D34*'Summary Data'!D$40)*$A78/17)*10</f>
        <v>0.0213256130422397</v>
      </c>
      <c r="E78" s="292" t="n">
        <f aca="false">('Summary Data'!E16-('Summary Data'!E17*'Summary Data'!E$39-'Summary Data'!E34*'Summary Data'!E$40)*$A78/17)*10</f>
        <v>-0.00272324679692613</v>
      </c>
      <c r="F78" s="292" t="n">
        <f aca="false">('Summary Data'!F16-('Summary Data'!F17*'Summary Data'!F$39-'Summary Data'!F34*'Summary Data'!F$40)*$A78/17)*10</f>
        <v>0.00296470304828112</v>
      </c>
      <c r="G78" s="292" t="n">
        <f aca="false">('Summary Data'!G16-('Summary Data'!G17*'Summary Data'!G$39-'Summary Data'!G34*'Summary Data'!G$40)*$A78/17)*10</f>
        <v>-0.0045332687419712</v>
      </c>
      <c r="H78" s="292" t="n">
        <f aca="false">('Summary Data'!H16-('Summary Data'!H17*'Summary Data'!H$39-'Summary Data'!H34*'Summary Data'!H$40)*$A78/17)*10</f>
        <v>-0.0410793183416316</v>
      </c>
      <c r="I78" s="292" t="n">
        <f aca="false">('Summary Data'!I16-('Summary Data'!I17*'Summary Data'!I$39-'Summary Data'!I34*'Summary Data'!I$40)*$A78/17)*10</f>
        <v>-0.0182241597981964</v>
      </c>
      <c r="J78" s="292" t="n">
        <f aca="false">('Summary Data'!J16-('Summary Data'!J17*'Summary Data'!J$39-'Summary Data'!J34*'Summary Data'!J$40)*$A78/17)*10</f>
        <v>-0.00930209025589186</v>
      </c>
      <c r="K78" s="292" t="n">
        <f aca="false">('Summary Data'!K16-('Summary Data'!K17*'Summary Data'!K$39-'Summary Data'!K34*'Summary Data'!K$40)*$A78/17)*10</f>
        <v>-0.0344046956783287</v>
      </c>
      <c r="L78" s="292" t="n">
        <f aca="false">('Summary Data'!L16-('Summary Data'!L17*'Summary Data'!L$39-'Summary Data'!L34*'Summary Data'!L$40)*$A78/17)*10</f>
        <v>-0.0316651494081181</v>
      </c>
      <c r="M78" s="292" t="n">
        <f aca="false">('Summary Data'!M16-('Summary Data'!M17*'Summary Data'!M$39-'Summary Data'!M34*'Summary Data'!M$40)*$A78/17)*10</f>
        <v>-0.0290720523527054</v>
      </c>
      <c r="N78" s="292" t="n">
        <f aca="false">('Summary Data'!N16-('Summary Data'!N17*'Summary Data'!N$39-'Summary Data'!N34*'Summary Data'!N$40)*$A78/17)*10</f>
        <v>0.00055385915752406</v>
      </c>
      <c r="O78" s="292" t="n">
        <f aca="false">('Summary Data'!O16-('Summary Data'!O17*'Summary Data'!O$39-'Summary Data'!O34*'Summary Data'!O$40)*$A78/17)*10</f>
        <v>0.0244397243363266</v>
      </c>
      <c r="P78" s="292" t="n">
        <f aca="false">('Summary Data'!P16-('Summary Data'!P17*'Summary Data'!P$39-'Summary Data'!P34*'Summary Data'!P$40)*$A78/17)*10</f>
        <v>0.0299620471823112</v>
      </c>
      <c r="Q78" s="292" t="n">
        <f aca="false">('Summary Data'!Q16-('Summary Data'!Q17*'Summary Data'!Q$39-'Summary Data'!Q34*'Summary Data'!Q$40)*$A78/17)*10</f>
        <v>0.00173481414415535</v>
      </c>
      <c r="R78" s="292" t="n">
        <f aca="false">('Summary Data'!R16-('Summary Data'!R17*'Summary Data'!R$39-'Summary Data'!R34*'Summary Data'!R$40)*$A78/17)*10</f>
        <v>0.00781863750356025</v>
      </c>
      <c r="S78" s="292" t="n">
        <f aca="false">('Summary Data'!S16-('Summary Data'!S17*'Summary Data'!S$39-'Summary Data'!S34*'Summary Data'!S$40)*$A78/17)*10</f>
        <v>0.0154063852735188</v>
      </c>
      <c r="T78" s="292" t="n">
        <f aca="false">('Summary Data'!T16-('Summary Data'!T17*'Summary Data'!T$39-'Summary Data'!T34*'Summary Data'!T$40)*$A78/17)*10</f>
        <v>0.000964511993243175</v>
      </c>
      <c r="U78" s="292" t="n">
        <f aca="false">('Summary Data'!U16-('Summary Data'!U17*'Summary Data'!U$39-'Summary Data'!U34*'Summary Data'!U$40)*$A78/17)*10</f>
        <v>0.0057534095890437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2.13811083031958E-005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04546029335989</v>
      </c>
      <c r="C79" s="292" t="n">
        <f aca="false">('Summary Data'!C17-('Summary Data'!C18*'Summary Data'!C$39-'Summary Data'!C35*'Summary Data'!C$40)*$A79/17)*10</f>
        <v>0.589108147571191</v>
      </c>
      <c r="D79" s="292" t="n">
        <f aca="false">('Summary Data'!D17-('Summary Data'!D18*'Summary Data'!D$39-'Summary Data'!D35*'Summary Data'!D$40)*$A79/17)*10</f>
        <v>0.602934376435233</v>
      </c>
      <c r="E79" s="292" t="n">
        <f aca="false">('Summary Data'!E17-('Summary Data'!E18*'Summary Data'!E$39-'Summary Data'!E35*'Summary Data'!E$40)*$A79/17)*10</f>
        <v>0.588754191283992</v>
      </c>
      <c r="F79" s="292" t="n">
        <f aca="false">('Summary Data'!F17-('Summary Data'!F18*'Summary Data'!F$39-'Summary Data'!F35*'Summary Data'!F$40)*$A79/17)*10</f>
        <v>0.611851635918838</v>
      </c>
      <c r="G79" s="292" t="n">
        <f aca="false">('Summary Data'!G17-('Summary Data'!G18*'Summary Data'!G$39-'Summary Data'!G35*'Summary Data'!G$40)*$A79/17)*10</f>
        <v>0.636319420412541</v>
      </c>
      <c r="H79" s="292" t="n">
        <f aca="false">('Summary Data'!H17-('Summary Data'!H18*'Summary Data'!H$39-'Summary Data'!H35*'Summary Data'!H$40)*$A79/17)*10</f>
        <v>0.630300170068749</v>
      </c>
      <c r="I79" s="292" t="n">
        <f aca="false">('Summary Data'!I17-('Summary Data'!I18*'Summary Data'!I$39-'Summary Data'!I35*'Summary Data'!I$40)*$A79/17)*10</f>
        <v>0.626346637333997</v>
      </c>
      <c r="J79" s="292" t="n">
        <f aca="false">('Summary Data'!J17-('Summary Data'!J18*'Summary Data'!J$39-'Summary Data'!J35*'Summary Data'!J$40)*$A79/17)*10</f>
        <v>0.616199057688862</v>
      </c>
      <c r="K79" s="292" t="n">
        <f aca="false">('Summary Data'!K17-('Summary Data'!K18*'Summary Data'!K$39-'Summary Data'!K35*'Summary Data'!K$40)*$A79/17)*10</f>
        <v>0.600778339585124</v>
      </c>
      <c r="L79" s="292" t="n">
        <f aca="false">('Summary Data'!L17-('Summary Data'!L18*'Summary Data'!L$39-'Summary Data'!L35*'Summary Data'!L$40)*$A79/17)*10</f>
        <v>0.645016213371664</v>
      </c>
      <c r="M79" s="292" t="n">
        <f aca="false">('Summary Data'!M17-('Summary Data'!M18*'Summary Data'!M$39-'Summary Data'!M35*'Summary Data'!M$40)*$A79/17)*10</f>
        <v>0.618980828148077</v>
      </c>
      <c r="N79" s="292" t="n">
        <f aca="false">('Summary Data'!N17-('Summary Data'!N18*'Summary Data'!N$39-'Summary Data'!N35*'Summary Data'!N$40)*$A79/17)*10</f>
        <v>0.625525142599299</v>
      </c>
      <c r="O79" s="292" t="n">
        <f aca="false">('Summary Data'!O17-('Summary Data'!O18*'Summary Data'!O$39-'Summary Data'!O35*'Summary Data'!O$40)*$A79/17)*10</f>
        <v>0.614832253543649</v>
      </c>
      <c r="P79" s="292" t="n">
        <f aca="false">('Summary Data'!P17-('Summary Data'!P18*'Summary Data'!P$39-'Summary Data'!P35*'Summary Data'!P$40)*$A79/17)*10</f>
        <v>0.580677950925037</v>
      </c>
      <c r="Q79" s="292" t="n">
        <f aca="false">('Summary Data'!Q17-('Summary Data'!Q18*'Summary Data'!Q$39-'Summary Data'!Q35*'Summary Data'!Q$40)*$A79/17)*10</f>
        <v>0.581432383950012</v>
      </c>
      <c r="R79" s="292" t="n">
        <f aca="false">('Summary Data'!R17-('Summary Data'!R18*'Summary Data'!R$39-'Summary Data'!R35*'Summary Data'!R$40)*$A79/17)*10</f>
        <v>0.618493661515414</v>
      </c>
      <c r="S79" s="292" t="n">
        <f aca="false">('Summary Data'!S17-('Summary Data'!S18*'Summary Data'!S$39-'Summary Data'!S35*'Summary Data'!S$40)*$A79/17)*10</f>
        <v>0.578393034162405</v>
      </c>
      <c r="T79" s="292" t="n">
        <f aca="false">('Summary Data'!T17-('Summary Data'!T18*'Summary Data'!T$39-'Summary Data'!T35*'Summary Data'!T$40)*$A79/17)*10</f>
        <v>0.547296547093694</v>
      </c>
      <c r="U79" s="292" t="n">
        <f aca="false">('Summary Data'!U17-('Summary Data'!U18*'Summary Data'!U$39-'Summary Data'!U35*'Summary Data'!U$40)*$A79/17)*10</f>
        <v>0.38931693607810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261017450887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35469438512155</v>
      </c>
      <c r="C80" s="292" t="n">
        <f aca="false">('Summary Data'!C18-('Summary Data'!C19*'Summary Data'!C$39-'Summary Data'!C36*'Summary Data'!C$40)*$A80/17)*10</f>
        <v>-0.0731921717623964</v>
      </c>
      <c r="D80" s="292" t="n">
        <f aca="false">('Summary Data'!D18-('Summary Data'!D19*'Summary Data'!D$39-'Summary Data'!D36*'Summary Data'!D$40)*$A80/17)*10</f>
        <v>-0.0754642901297501</v>
      </c>
      <c r="E80" s="292" t="n">
        <f aca="false">('Summary Data'!E18-('Summary Data'!E19*'Summary Data'!E$39-'Summary Data'!E36*'Summary Data'!E$40)*$A80/17)*10</f>
        <v>-0.0746609311880603</v>
      </c>
      <c r="F80" s="292" t="n">
        <f aca="false">('Summary Data'!F18-('Summary Data'!F19*'Summary Data'!F$39-'Summary Data'!F36*'Summary Data'!F$40)*$A80/17)*10</f>
        <v>-0.0601377849260891</v>
      </c>
      <c r="G80" s="292" t="n">
        <f aca="false">('Summary Data'!G18-('Summary Data'!G19*'Summary Data'!G$39-'Summary Data'!G36*'Summary Data'!G$40)*$A80/17)*10</f>
        <v>-0.074013028848426</v>
      </c>
      <c r="H80" s="292" t="n">
        <f aca="false">('Summary Data'!H18-('Summary Data'!H19*'Summary Data'!H$39-'Summary Data'!H36*'Summary Data'!H$40)*$A80/17)*10</f>
        <v>-0.0704918446372443</v>
      </c>
      <c r="I80" s="292" t="n">
        <f aca="false">('Summary Data'!I18-('Summary Data'!I19*'Summary Data'!I$39-'Summary Data'!I36*'Summary Data'!I$40)*$A80/17)*10</f>
        <v>-0.0615771755809772</v>
      </c>
      <c r="J80" s="292" t="n">
        <f aca="false">('Summary Data'!J18-('Summary Data'!J19*'Summary Data'!J$39-'Summary Data'!J36*'Summary Data'!J$40)*$A80/17)*10</f>
        <v>-0.0632139144465935</v>
      </c>
      <c r="K80" s="292" t="n">
        <f aca="false">('Summary Data'!K18-('Summary Data'!K19*'Summary Data'!K$39-'Summary Data'!K36*'Summary Data'!K$40)*$A80/17)*10</f>
        <v>-0.0697070879438632</v>
      </c>
      <c r="L80" s="292" t="n">
        <f aca="false">('Summary Data'!L18-('Summary Data'!L19*'Summary Data'!L$39-'Summary Data'!L36*'Summary Data'!L$40)*$A80/17)*10</f>
        <v>-0.0637817377660068</v>
      </c>
      <c r="M80" s="292" t="n">
        <f aca="false">('Summary Data'!M18-('Summary Data'!M19*'Summary Data'!M$39-'Summary Data'!M36*'Summary Data'!M$40)*$A80/17)*10</f>
        <v>-0.0565091544356001</v>
      </c>
      <c r="N80" s="292" t="n">
        <f aca="false">('Summary Data'!N18-('Summary Data'!N19*'Summary Data'!N$39-'Summary Data'!N36*'Summary Data'!N$40)*$A80/17)*10</f>
        <v>-0.05421971869394</v>
      </c>
      <c r="O80" s="292" t="n">
        <f aca="false">('Summary Data'!O18-('Summary Data'!O19*'Summary Data'!O$39-'Summary Data'!O36*'Summary Data'!O$40)*$A80/17)*10</f>
        <v>-0.0649009391118938</v>
      </c>
      <c r="P80" s="292" t="n">
        <f aca="false">('Summary Data'!P18-('Summary Data'!P19*'Summary Data'!P$39-'Summary Data'!P36*'Summary Data'!P$40)*$A80/17)*10</f>
        <v>-0.0667327325732593</v>
      </c>
      <c r="Q80" s="292" t="n">
        <f aca="false">('Summary Data'!Q18-('Summary Data'!Q19*'Summary Data'!Q$39-'Summary Data'!Q36*'Summary Data'!Q$40)*$A80/17)*10</f>
        <v>-0.0530097761268816</v>
      </c>
      <c r="R80" s="292" t="n">
        <f aca="false">('Summary Data'!R18-('Summary Data'!R19*'Summary Data'!R$39-'Summary Data'!R36*'Summary Data'!R$40)*$A80/17)*10</f>
        <v>-0.0594697008757727</v>
      </c>
      <c r="S80" s="292" t="n">
        <f aca="false">('Summary Data'!S18-('Summary Data'!S19*'Summary Data'!S$39-'Summary Data'!S36*'Summary Data'!S$40)*$A80/17)*10</f>
        <v>-0.0730687683931592</v>
      </c>
      <c r="T80" s="292" t="n">
        <f aca="false">('Summary Data'!T18-('Summary Data'!T19*'Summary Data'!T$39-'Summary Data'!T36*'Summary Data'!T$40)*$A80/17)*10</f>
        <v>-0.0751736837608553</v>
      </c>
      <c r="U80" s="292" t="n">
        <f aca="false">('Summary Data'!U18-('Summary Data'!U19*'Summary Data'!U$39-'Summary Data'!U36*'Summary Data'!U$40)*$A80/17)*10</f>
        <v>0.0035146185472059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80133336556666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3506387</v>
      </c>
      <c r="C81" s="292" t="n">
        <f aca="false">('Summary Data'!C19-('Summary Data'!C20*'Summary Data'!C$39-'Summary Data'!C37*'Summary Data'!C$40)*$A81/17)*10</f>
        <v>0.1854166</v>
      </c>
      <c r="D81" s="292" t="n">
        <f aca="false">('Summary Data'!D19-('Summary Data'!D20*'Summary Data'!D$39-'Summary Data'!D37*'Summary Data'!D$40)*$A81/17)*10</f>
        <v>0.1935539</v>
      </c>
      <c r="E81" s="292" t="n">
        <f aca="false">('Summary Data'!E19-('Summary Data'!E20*'Summary Data'!E$39-'Summary Data'!E37*'Summary Data'!E$40)*$A81/17)*10</f>
        <v>0.1962031</v>
      </c>
      <c r="F81" s="292" t="n">
        <f aca="false">('Summary Data'!F19-('Summary Data'!F20*'Summary Data'!F$39-'Summary Data'!F37*'Summary Data'!F$40)*$A81/17)*10</f>
        <v>0.1924814</v>
      </c>
      <c r="G81" s="292" t="n">
        <f aca="false">('Summary Data'!G19-('Summary Data'!G20*'Summary Data'!G$39-'Summary Data'!G37*'Summary Data'!G$40)*$A81/17)*10</f>
        <v>0.1563237</v>
      </c>
      <c r="H81" s="292" t="n">
        <f aca="false">('Summary Data'!H19-('Summary Data'!H20*'Summary Data'!H$39-'Summary Data'!H37*'Summary Data'!H$40)*$A81/17)*10</f>
        <v>0.140889</v>
      </c>
      <c r="I81" s="292" t="n">
        <f aca="false">('Summary Data'!I19-('Summary Data'!I20*'Summary Data'!I$39-'Summary Data'!I37*'Summary Data'!I$40)*$A81/17)*10</f>
        <v>0.1523669</v>
      </c>
      <c r="J81" s="292" t="n">
        <f aca="false">('Summary Data'!J19-('Summary Data'!J20*'Summary Data'!J$39-'Summary Data'!J37*'Summary Data'!J$40)*$A81/17)*10</f>
        <v>0.2074426</v>
      </c>
      <c r="K81" s="292" t="n">
        <f aca="false">('Summary Data'!K19-('Summary Data'!K20*'Summary Data'!K$39-'Summary Data'!K37*'Summary Data'!K$40)*$A81/17)*10</f>
        <v>0.172965</v>
      </c>
      <c r="L81" s="292" t="n">
        <f aca="false">('Summary Data'!L19-('Summary Data'!L20*'Summary Data'!L$39-'Summary Data'!L37*'Summary Data'!L$40)*$A81/17)*10</f>
        <v>0.1881955</v>
      </c>
      <c r="M81" s="292" t="n">
        <f aca="false">('Summary Data'!M19-('Summary Data'!M20*'Summary Data'!M$39-'Summary Data'!M37*'Summary Data'!M$40)*$A81/17)*10</f>
        <v>0.1865087</v>
      </c>
      <c r="N81" s="292" t="n">
        <f aca="false">('Summary Data'!N19-('Summary Data'!N20*'Summary Data'!N$39-'Summary Data'!N37*'Summary Data'!N$40)*$A81/17)*10</f>
        <v>0.1952536</v>
      </c>
      <c r="O81" s="292" t="n">
        <f aca="false">('Summary Data'!O19-('Summary Data'!O20*'Summary Data'!O$39-'Summary Data'!O37*'Summary Data'!O$40)*$A81/17)*10</f>
        <v>0.1994952</v>
      </c>
      <c r="P81" s="292" t="n">
        <f aca="false">('Summary Data'!P19-('Summary Data'!P20*'Summary Data'!P$39-'Summary Data'!P37*'Summary Data'!P$40)*$A81/17)*10</f>
        <v>0.2051823</v>
      </c>
      <c r="Q81" s="292" t="n">
        <f aca="false">('Summary Data'!Q19-('Summary Data'!Q20*'Summary Data'!Q$39-'Summary Data'!Q37*'Summary Data'!Q$40)*$A81/17)*10</f>
        <v>0.2065416</v>
      </c>
      <c r="R81" s="292" t="n">
        <f aca="false">('Summary Data'!R19-('Summary Data'!R20*'Summary Data'!R$39-'Summary Data'!R37*'Summary Data'!R$40)*$A81/17)*10</f>
        <v>0.1695444</v>
      </c>
      <c r="S81" s="292" t="n">
        <f aca="false">('Summary Data'!S19-('Summary Data'!S20*'Summary Data'!S$39-'Summary Data'!S37*'Summary Data'!S$40)*$A81/17)*10</f>
        <v>0.1319754</v>
      </c>
      <c r="T81" s="292" t="n">
        <f aca="false">('Summary Data'!T19-('Summary Data'!T20*'Summary Data'!T$39-'Summary Data'!T37*'Summary Data'!T$40)*$A81/17)*10</f>
        <v>0.1824351</v>
      </c>
      <c r="U81" s="292" t="n">
        <f aca="false">('Summary Data'!U19-('Summary Data'!U20*'Summary Data'!U$39-'Summary Data'!U37*'Summary Data'!U$40)*$A81/17)*10</f>
        <v>0.0945609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7224796599137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1.0043667583549</v>
      </c>
      <c r="C87" s="145" t="n">
        <f aca="false">('Summary Data'!C22-('Summary Data'!C6*'Summary Data'!C$40+'Summary Data'!C23*'Summary Data'!C$39)/17*$A87)</f>
        <v>-12.5451433224022</v>
      </c>
      <c r="D87" s="145" t="n">
        <f aca="false">('Summary Data'!D22-('Summary Data'!D6*'Summary Data'!D$40+'Summary Data'!D23*'Summary Data'!D$39)/17*$A87)</f>
        <v>-15.6151516471774</v>
      </c>
      <c r="E87" s="145" t="n">
        <f aca="false">('Summary Data'!E22-('Summary Data'!E6*'Summary Data'!E$40+'Summary Data'!E23*'Summary Data'!E$39)/17*$A87)</f>
        <v>-12.3558794915813</v>
      </c>
      <c r="F87" s="145" t="n">
        <f aca="false">('Summary Data'!F22-('Summary Data'!F6*'Summary Data'!F$40+'Summary Data'!F23*'Summary Data'!F$39)/17*$A87)</f>
        <v>-8.54715391559259</v>
      </c>
      <c r="G87" s="145" t="n">
        <f aca="false">('Summary Data'!G22-('Summary Data'!G6*'Summary Data'!G$40+'Summary Data'!G23*'Summary Data'!G$39)/17*$A87)</f>
        <v>-6.92667290007899</v>
      </c>
      <c r="H87" s="145" t="n">
        <f aca="false">('Summary Data'!H22-('Summary Data'!H6*'Summary Data'!H$40+'Summary Data'!H23*'Summary Data'!H$39)/17*$A87)</f>
        <v>-8.5206811623657</v>
      </c>
      <c r="I87" s="145" t="n">
        <f aca="false">('Summary Data'!I22-('Summary Data'!I6*'Summary Data'!I$40+'Summary Data'!I23*'Summary Data'!I$39)/17*$A87)</f>
        <v>-7.51102344121625</v>
      </c>
      <c r="J87" s="145" t="n">
        <f aca="false">('Summary Data'!J22-('Summary Data'!J6*'Summary Data'!J$40+'Summary Data'!J23*'Summary Data'!J$39)/17*$A87)</f>
        <v>-7.13763112015617</v>
      </c>
      <c r="K87" s="145" t="n">
        <f aca="false">('Summary Data'!K22-('Summary Data'!K6*'Summary Data'!K$40+'Summary Data'!K23*'Summary Data'!K$39)/17*$A87)</f>
        <v>-6.1770557347367</v>
      </c>
      <c r="L87" s="145" t="n">
        <f aca="false">('Summary Data'!L22-('Summary Data'!L6*'Summary Data'!L$40+'Summary Data'!L23*'Summary Data'!L$39)/17*$A87)</f>
        <v>-0.887549156336364</v>
      </c>
      <c r="M87" s="145" t="n">
        <f aca="false">('Summary Data'!M22-('Summary Data'!M6*'Summary Data'!M$40+'Summary Data'!M23*'Summary Data'!M$39)/17*$A87)</f>
        <v>0.267849644976775</v>
      </c>
      <c r="N87" s="145" t="n">
        <f aca="false">('Summary Data'!N22-('Summary Data'!N6*'Summary Data'!N$40+'Summary Data'!N23*'Summary Data'!N$39)/17*$A87)</f>
        <v>6.2079991355693</v>
      </c>
      <c r="O87" s="145" t="n">
        <f aca="false">('Summary Data'!O22-('Summary Data'!O6*'Summary Data'!O$40+'Summary Data'!O23*'Summary Data'!O$39)/17*$A87)</f>
        <v>5.35112426805327</v>
      </c>
      <c r="P87" s="145" t="n">
        <f aca="false">('Summary Data'!P22-('Summary Data'!P6*'Summary Data'!P$40+'Summary Data'!P23*'Summary Data'!P$39)/17*$A87)</f>
        <v>6.75248720404345</v>
      </c>
      <c r="Q87" s="145" t="n">
        <f aca="false">('Summary Data'!Q22-('Summary Data'!Q6*'Summary Data'!Q$40+'Summary Data'!Q23*'Summary Data'!Q$39)/17*$A87)</f>
        <v>10.0902148129505</v>
      </c>
      <c r="R87" s="145" t="n">
        <f aca="false">('Summary Data'!R22-('Summary Data'!R6*'Summary Data'!R$40+'Summary Data'!R23*'Summary Data'!R$39)/17*$A87)</f>
        <v>10.2320708849621</v>
      </c>
      <c r="S87" s="145" t="n">
        <f aca="false">('Summary Data'!S22-('Summary Data'!S6*'Summary Data'!S$40+'Summary Data'!S23*'Summary Data'!S$39)/17*$A87)</f>
        <v>17.1874750637562</v>
      </c>
      <c r="T87" s="145" t="n">
        <f aca="false">('Summary Data'!T22-('Summary Data'!T6*'Summary Data'!T$40+'Summary Data'!T23*'Summary Data'!T$39)/17*$A87)</f>
        <v>16.6328655398993</v>
      </c>
      <c r="U87" s="145" t="n">
        <f aca="false">('Summary Data'!U22-('Summary Data'!U6*'Summary Data'!U$40+'Summary Data'!U23*'Summary Data'!U$39)/17*$A87)</f>
        <v>13.721493732205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6035775248386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4.93313808263891</v>
      </c>
      <c r="C88" s="145" t="n">
        <f aca="false">('Summary Data'!C23-('Summary Data'!C7*'Summary Data'!C$40+'Summary Data'!C24*'Summary Data'!C$39)/17*$A88)</f>
        <v>1.48901348186795</v>
      </c>
      <c r="D88" s="145" t="n">
        <f aca="false">('Summary Data'!D23-('Summary Data'!D7*'Summary Data'!D$40+'Summary Data'!D24*'Summary Data'!D$39)/17*$A88)</f>
        <v>1.0994602577048</v>
      </c>
      <c r="E88" s="145" t="n">
        <f aca="false">('Summary Data'!E23-('Summary Data'!E7*'Summary Data'!E$40+'Summary Data'!E24*'Summary Data'!E$39)/17*$A88)</f>
        <v>2.04972402612439</v>
      </c>
      <c r="F88" s="145" t="n">
        <f aca="false">('Summary Data'!F23-('Summary Data'!F7*'Summary Data'!F$40+'Summary Data'!F24*'Summary Data'!F$39)/17*$A88)</f>
        <v>1.34282700054155</v>
      </c>
      <c r="G88" s="145" t="n">
        <f aca="false">('Summary Data'!G23-('Summary Data'!G7*'Summary Data'!G$40+'Summary Data'!G24*'Summary Data'!G$39)/17*$A88)</f>
        <v>1.07704122802898</v>
      </c>
      <c r="H88" s="145" t="n">
        <f aca="false">('Summary Data'!H23-('Summary Data'!H7*'Summary Data'!H$40+'Summary Data'!H24*'Summary Data'!H$39)/17*$A88)</f>
        <v>1.67190232201655</v>
      </c>
      <c r="I88" s="145" t="n">
        <f aca="false">('Summary Data'!I23-('Summary Data'!I7*'Summary Data'!I$40+'Summary Data'!I24*'Summary Data'!I$39)/17*$A88)</f>
        <v>1.44601371259946</v>
      </c>
      <c r="J88" s="145" t="n">
        <f aca="false">('Summary Data'!J23-('Summary Data'!J7*'Summary Data'!J$40+'Summary Data'!J24*'Summary Data'!J$39)/17*$A88)</f>
        <v>0.65670278826861</v>
      </c>
      <c r="K88" s="145" t="n">
        <f aca="false">('Summary Data'!K23-('Summary Data'!K7*'Summary Data'!K$40+'Summary Data'!K24*'Summary Data'!K$39)/17*$A88)</f>
        <v>1.32574153054484</v>
      </c>
      <c r="L88" s="145" t="n">
        <f aca="false">('Summary Data'!L23-('Summary Data'!L7*'Summary Data'!L$40+'Summary Data'!L24*'Summary Data'!L$39)/17*$A88)</f>
        <v>1.64971667247366</v>
      </c>
      <c r="M88" s="145" t="n">
        <f aca="false">('Summary Data'!M23-('Summary Data'!M7*'Summary Data'!M$40+'Summary Data'!M24*'Summary Data'!M$39)/17*$A88)</f>
        <v>1.16261390726881</v>
      </c>
      <c r="N88" s="145" t="n">
        <f aca="false">('Summary Data'!N23-('Summary Data'!N7*'Summary Data'!N$40+'Summary Data'!N24*'Summary Data'!N$39)/17*$A88)</f>
        <v>0.9187238350854</v>
      </c>
      <c r="O88" s="145" t="n">
        <f aca="false">('Summary Data'!O23-('Summary Data'!O7*'Summary Data'!O$40+'Summary Data'!O24*'Summary Data'!O$39)/17*$A88)</f>
        <v>1.18116267856086</v>
      </c>
      <c r="P88" s="145" t="n">
        <f aca="false">('Summary Data'!P23-('Summary Data'!P7*'Summary Data'!P$40+'Summary Data'!P24*'Summary Data'!P$39)/17*$A88)</f>
        <v>0.474374971946021</v>
      </c>
      <c r="Q88" s="145" t="n">
        <f aca="false">('Summary Data'!Q23-('Summary Data'!Q7*'Summary Data'!Q$40+'Summary Data'!Q24*'Summary Data'!Q$39)/17*$A88)</f>
        <v>0.676032385175829</v>
      </c>
      <c r="R88" s="145" t="n">
        <f aca="false">('Summary Data'!R23-('Summary Data'!R7*'Summary Data'!R$40+'Summary Data'!R24*'Summary Data'!R$39)/17*$A88)</f>
        <v>1.22859833390334</v>
      </c>
      <c r="S88" s="145" t="n">
        <f aca="false">('Summary Data'!S23-('Summary Data'!S7*'Summary Data'!S$40+'Summary Data'!S24*'Summary Data'!S$39)/17*$A88)</f>
        <v>-0.702451702614801</v>
      </c>
      <c r="T88" s="145" t="n">
        <f aca="false">('Summary Data'!T23-('Summary Data'!T7*'Summary Data'!T$40+'Summary Data'!T24*'Summary Data'!T$39)/17*$A88)</f>
        <v>1.1947946372748</v>
      </c>
      <c r="U88" s="145" t="n">
        <f aca="false">('Summary Data'!U23-('Summary Data'!U7*'Summary Data'!U$40+'Summary Data'!U24*'Summary Data'!U$39)/17*$A88)</f>
        <v>-5.5532849973548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0187002353735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752548504229</v>
      </c>
      <c r="C89" s="145" t="n">
        <f aca="false">('Summary Data'!C24-('Summary Data'!C8*'Summary Data'!C$40+'Summary Data'!C25*'Summary Data'!C$39)/17*$A89)</f>
        <v>-0.162776516173734</v>
      </c>
      <c r="D89" s="145" t="n">
        <f aca="false">('Summary Data'!D24-('Summary Data'!D8*'Summary Data'!D$40+'Summary Data'!D25*'Summary Data'!D$39)/17*$A89)</f>
        <v>-0.802646495598054</v>
      </c>
      <c r="E89" s="145" t="n">
        <f aca="false">('Summary Data'!E24-('Summary Data'!E8*'Summary Data'!E$40+'Summary Data'!E25*'Summary Data'!E$39)/17*$A89)</f>
        <v>-0.636171617591315</v>
      </c>
      <c r="F89" s="145" t="n">
        <f aca="false">('Summary Data'!F24-('Summary Data'!F8*'Summary Data'!F$40+'Summary Data'!F25*'Summary Data'!F$39)/17*$A89)</f>
        <v>-0.232806010721577</v>
      </c>
      <c r="G89" s="145" t="n">
        <f aca="false">('Summary Data'!G24-('Summary Data'!G8*'Summary Data'!G$40+'Summary Data'!G25*'Summary Data'!G$39)/17*$A89)</f>
        <v>-0.313721962106146</v>
      </c>
      <c r="H89" s="145" t="n">
        <f aca="false">('Summary Data'!H24-('Summary Data'!H8*'Summary Data'!H$40+'Summary Data'!H25*'Summary Data'!H$39)/17*$A89)</f>
        <v>-0.289995453764353</v>
      </c>
      <c r="I89" s="145" t="n">
        <f aca="false">('Summary Data'!I24-('Summary Data'!I8*'Summary Data'!I$40+'Summary Data'!I25*'Summary Data'!I$39)/17*$A89)</f>
        <v>-0.548229979351282</v>
      </c>
      <c r="J89" s="145" t="n">
        <f aca="false">('Summary Data'!J24-('Summary Data'!J8*'Summary Data'!J$40+'Summary Data'!J25*'Summary Data'!J$39)/17*$A89)</f>
        <v>-0.173006636578865</v>
      </c>
      <c r="K89" s="145" t="n">
        <f aca="false">('Summary Data'!K24-('Summary Data'!K8*'Summary Data'!K$40+'Summary Data'!K25*'Summary Data'!K$39)/17*$A89)</f>
        <v>-0.363664715472066</v>
      </c>
      <c r="L89" s="145" t="n">
        <f aca="false">('Summary Data'!L24-('Summary Data'!L8*'Summary Data'!L$40+'Summary Data'!L25*'Summary Data'!L$39)/17*$A89)</f>
        <v>-0.376486174352755</v>
      </c>
      <c r="M89" s="145" t="n">
        <f aca="false">('Summary Data'!M24-('Summary Data'!M8*'Summary Data'!M$40+'Summary Data'!M25*'Summary Data'!M$39)/17*$A89)</f>
        <v>-0.639013580600452</v>
      </c>
      <c r="N89" s="145" t="n">
        <f aca="false">('Summary Data'!N24-('Summary Data'!N8*'Summary Data'!N$40+'Summary Data'!N25*'Summary Data'!N$39)/17*$A89)</f>
        <v>-0.288761404448279</v>
      </c>
      <c r="O89" s="145" t="n">
        <f aca="false">('Summary Data'!O24-('Summary Data'!O8*'Summary Data'!O$40+'Summary Data'!O25*'Summary Data'!O$39)/17*$A89)</f>
        <v>-0.296363136976627</v>
      </c>
      <c r="P89" s="145" t="n">
        <f aca="false">('Summary Data'!P24-('Summary Data'!P8*'Summary Data'!P$40+'Summary Data'!P25*'Summary Data'!P$39)/17*$A89)</f>
        <v>-0.167269658422261</v>
      </c>
      <c r="Q89" s="145" t="n">
        <f aca="false">('Summary Data'!Q24-('Summary Data'!Q8*'Summary Data'!Q$40+'Summary Data'!Q25*'Summary Data'!Q$39)/17*$A89)</f>
        <v>0.0135119178145747</v>
      </c>
      <c r="R89" s="145" t="n">
        <f aca="false">('Summary Data'!R24-('Summary Data'!R8*'Summary Data'!R$40+'Summary Data'!R25*'Summary Data'!R$39)/17*$A89)</f>
        <v>-0.0946193870808824</v>
      </c>
      <c r="S89" s="145" t="n">
        <f aca="false">('Summary Data'!S24-('Summary Data'!S8*'Summary Data'!S$40+'Summary Data'!S25*'Summary Data'!S$39)/17*$A89)</f>
        <v>-0.263201239431918</v>
      </c>
      <c r="T89" s="145" t="n">
        <f aca="false">('Summary Data'!T24-('Summary Data'!T8*'Summary Data'!T$40+'Summary Data'!T25*'Summary Data'!T$39)/17*$A89)</f>
        <v>-0.0667506905941145</v>
      </c>
      <c r="U89" s="145" t="n">
        <f aca="false">('Summary Data'!U24-('Summary Data'!U8*'Summary Data'!U$40+'Summary Data'!U25*'Summary Data'!U$39)/17*$A89)</f>
        <v>1.4310083325420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4519012950759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493991598107746</v>
      </c>
      <c r="C90" s="145" t="n">
        <f aca="false">('Summary Data'!C25-('Summary Data'!C9*'Summary Data'!C$40+'Summary Data'!C26*'Summary Data'!C$39)/17*$A90)</f>
        <v>0.267242776194357</v>
      </c>
      <c r="D90" s="145" t="n">
        <f aca="false">('Summary Data'!D25-('Summary Data'!D9*'Summary Data'!D$40+'Summary Data'!D26*'Summary Data'!D$39)/17*$A90)</f>
        <v>0.233494445036324</v>
      </c>
      <c r="E90" s="145" t="n">
        <f aca="false">('Summary Data'!E25-('Summary Data'!E9*'Summary Data'!E$40+'Summary Data'!E26*'Summary Data'!E$39)/17*$A90)</f>
        <v>0.123118232769473</v>
      </c>
      <c r="F90" s="145" t="n">
        <f aca="false">('Summary Data'!F25-('Summary Data'!F9*'Summary Data'!F$40+'Summary Data'!F26*'Summary Data'!F$39)/17*$A90)</f>
        <v>0.243639918139809</v>
      </c>
      <c r="G90" s="145" t="n">
        <f aca="false">('Summary Data'!G25-('Summary Data'!G9*'Summary Data'!G$40+'Summary Data'!G26*'Summary Data'!G$39)/17*$A90)</f>
        <v>-0.120692706128436</v>
      </c>
      <c r="H90" s="145" t="n">
        <f aca="false">('Summary Data'!H25-('Summary Data'!H9*'Summary Data'!H$40+'Summary Data'!H26*'Summary Data'!H$39)/17*$A90)</f>
        <v>-0.302305431141482</v>
      </c>
      <c r="I90" s="145" t="n">
        <f aca="false">('Summary Data'!I25-('Summary Data'!I9*'Summary Data'!I$40+'Summary Data'!I26*'Summary Data'!I$39)/17*$A90)</f>
        <v>0.388744023310728</v>
      </c>
      <c r="J90" s="145" t="n">
        <f aca="false">('Summary Data'!J25-('Summary Data'!J9*'Summary Data'!J$40+'Summary Data'!J26*'Summary Data'!J$39)/17*$A90)</f>
        <v>0.537015512326342</v>
      </c>
      <c r="K90" s="145" t="n">
        <f aca="false">('Summary Data'!K25-('Summary Data'!K9*'Summary Data'!K$40+'Summary Data'!K26*'Summary Data'!K$39)/17*$A90)</f>
        <v>-0.0343345483083387</v>
      </c>
      <c r="L90" s="145" t="n">
        <f aca="false">('Summary Data'!L25-('Summary Data'!L9*'Summary Data'!L$40+'Summary Data'!L26*'Summary Data'!L$39)/17*$A90)</f>
        <v>0.116842250839686</v>
      </c>
      <c r="M90" s="145" t="n">
        <f aca="false">('Summary Data'!M25-('Summary Data'!M9*'Summary Data'!M$40+'Summary Data'!M26*'Summary Data'!M$39)/17*$A90)</f>
        <v>0.212807124055402</v>
      </c>
      <c r="N90" s="145" t="n">
        <f aca="false">('Summary Data'!N25-('Summary Data'!N9*'Summary Data'!N$40+'Summary Data'!N26*'Summary Data'!N$39)/17*$A90)</f>
        <v>0.279126302296759</v>
      </c>
      <c r="O90" s="145" t="n">
        <f aca="false">('Summary Data'!O25-('Summary Data'!O9*'Summary Data'!O$40+'Summary Data'!O26*'Summary Data'!O$39)/17*$A90)</f>
        <v>0.13100262701058</v>
      </c>
      <c r="P90" s="145" t="n">
        <f aca="false">('Summary Data'!P25-('Summary Data'!P9*'Summary Data'!P$40+'Summary Data'!P26*'Summary Data'!P$39)/17*$A90)</f>
        <v>0.320157823694482</v>
      </c>
      <c r="Q90" s="145" t="n">
        <f aca="false">('Summary Data'!Q25-('Summary Data'!Q9*'Summary Data'!Q$40+'Summary Data'!Q26*'Summary Data'!Q$39)/17*$A90)</f>
        <v>-0.0225389253603628</v>
      </c>
      <c r="R90" s="145" t="n">
        <f aca="false">('Summary Data'!R25-('Summary Data'!R9*'Summary Data'!R$40+'Summary Data'!R26*'Summary Data'!R$39)/17*$A90)</f>
        <v>0.492683645602576</v>
      </c>
      <c r="S90" s="145" t="n">
        <f aca="false">('Summary Data'!S25-('Summary Data'!S9*'Summary Data'!S$40+'Summary Data'!S26*'Summary Data'!S$39)/17*$A90)</f>
        <v>0.527556999270115</v>
      </c>
      <c r="T90" s="145" t="n">
        <f aca="false">('Summary Data'!T25-('Summary Data'!T9*'Summary Data'!T$40+'Summary Data'!T26*'Summary Data'!T$39)/17*$A90)</f>
        <v>0.187791464258139</v>
      </c>
      <c r="U90" s="145" t="n">
        <f aca="false">('Summary Data'!U25-('Summary Data'!U9*'Summary Data'!U$40+'Summary Data'!U26*'Summary Data'!U$39)/17*$A90)</f>
        <v>0.50422804408127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1693857066178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5849755767519</v>
      </c>
      <c r="C91" s="145" t="n">
        <f aca="false">('Summary Data'!C26-('Summary Data'!C10*'Summary Data'!C$40+'Summary Data'!C27*'Summary Data'!C$39)/17*$A91)</f>
        <v>-0.0498143276749264</v>
      </c>
      <c r="D91" s="145" t="n">
        <f aca="false">('Summary Data'!D26-('Summary Data'!D10*'Summary Data'!D$40+'Summary Data'!D27*'Summary Data'!D$39)/17*$A91)</f>
        <v>-0.0862855610895942</v>
      </c>
      <c r="E91" s="145" t="n">
        <f aca="false">('Summary Data'!E26-('Summary Data'!E10*'Summary Data'!E$40+'Summary Data'!E27*'Summary Data'!E$39)/17*$A91)</f>
        <v>-0.266386473922352</v>
      </c>
      <c r="F91" s="145" t="n">
        <f aca="false">('Summary Data'!F26-('Summary Data'!F10*'Summary Data'!F$40+'Summary Data'!F27*'Summary Data'!F$39)/17*$A91)</f>
        <v>0.00993579544998383</v>
      </c>
      <c r="G91" s="145" t="n">
        <f aca="false">('Summary Data'!G26-('Summary Data'!G10*'Summary Data'!G$40+'Summary Data'!G27*'Summary Data'!G$39)/17*$A91)</f>
        <v>-0.0174674446454415</v>
      </c>
      <c r="H91" s="145" t="n">
        <f aca="false">('Summary Data'!H26-('Summary Data'!H10*'Summary Data'!H$40+'Summary Data'!H27*'Summary Data'!H$39)/17*$A91)</f>
        <v>-0.0140638832103313</v>
      </c>
      <c r="I91" s="145" t="n">
        <f aca="false">('Summary Data'!I26-('Summary Data'!I10*'Summary Data'!I$40+'Summary Data'!I27*'Summary Data'!I$39)/17*$A91)</f>
        <v>-0.126166073667593</v>
      </c>
      <c r="J91" s="145" t="n">
        <f aca="false">('Summary Data'!J26-('Summary Data'!J10*'Summary Data'!J$40+'Summary Data'!J27*'Summary Data'!J$39)/17*$A91)</f>
        <v>-0.118265968032083</v>
      </c>
      <c r="K91" s="145" t="n">
        <f aca="false">('Summary Data'!K26-('Summary Data'!K10*'Summary Data'!K$40+'Summary Data'!K27*'Summary Data'!K$39)/17*$A91)</f>
        <v>-0.193273809269893</v>
      </c>
      <c r="L91" s="145" t="n">
        <f aca="false">('Summary Data'!L26-('Summary Data'!L10*'Summary Data'!L$40+'Summary Data'!L27*'Summary Data'!L$39)/17*$A91)</f>
        <v>-0.07535093900141</v>
      </c>
      <c r="M91" s="145" t="n">
        <f aca="false">('Summary Data'!M26-('Summary Data'!M10*'Summary Data'!M$40+'Summary Data'!M27*'Summary Data'!M$39)/17*$A91)</f>
        <v>-0.0981673377003869</v>
      </c>
      <c r="N91" s="145" t="n">
        <f aca="false">('Summary Data'!N26-('Summary Data'!N10*'Summary Data'!N$40+'Summary Data'!N27*'Summary Data'!N$39)/17*$A91)</f>
        <v>-0.0207711775883873</v>
      </c>
      <c r="O91" s="145" t="n">
        <f aca="false">('Summary Data'!O26-('Summary Data'!O10*'Summary Data'!O$40+'Summary Data'!O27*'Summary Data'!O$39)/17*$A91)</f>
        <v>-0.066098977607203</v>
      </c>
      <c r="P91" s="145" t="n">
        <f aca="false">('Summary Data'!P26-('Summary Data'!P10*'Summary Data'!P$40+'Summary Data'!P27*'Summary Data'!P$39)/17*$A91)</f>
        <v>-0.0824903889557193</v>
      </c>
      <c r="Q91" s="145" t="n">
        <f aca="false">('Summary Data'!Q26-('Summary Data'!Q10*'Summary Data'!Q$40+'Summary Data'!Q27*'Summary Data'!Q$39)/17*$A91)</f>
        <v>-0.0859678044470227</v>
      </c>
      <c r="R91" s="145" t="n">
        <f aca="false">('Summary Data'!R26-('Summary Data'!R10*'Summary Data'!R$40+'Summary Data'!R27*'Summary Data'!R$39)/17*$A91)</f>
        <v>-0.0587712609300553</v>
      </c>
      <c r="S91" s="145" t="n">
        <f aca="false">('Summary Data'!S26-('Summary Data'!S10*'Summary Data'!S$40+'Summary Data'!S27*'Summary Data'!S$39)/17*$A91)</f>
        <v>-0.189528459452994</v>
      </c>
      <c r="T91" s="145" t="n">
        <f aca="false">('Summary Data'!T26-('Summary Data'!T10*'Summary Data'!T$40+'Summary Data'!T27*'Summary Data'!T$39)/17*$A91)</f>
        <v>-0.351997003731082</v>
      </c>
      <c r="U91" s="145" t="n">
        <f aca="false">('Summary Data'!U26-('Summary Data'!U10*'Summary Data'!U$40+'Summary Data'!U27*'Summary Data'!U$39)/17*$A91)</f>
        <v>-0.18505785237587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2473319042983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0447476483822</v>
      </c>
      <c r="C92" s="145" t="n">
        <f aca="false">('Summary Data'!C27-('Summary Data'!C11*'Summary Data'!C$40+'Summary Data'!C28*'Summary Data'!C$39)/17*$A92)</f>
        <v>0.00602753242546227</v>
      </c>
      <c r="D92" s="145" t="n">
        <f aca="false">('Summary Data'!D27-('Summary Data'!D11*'Summary Data'!D$40+'Summary Data'!D28*'Summary Data'!D$39)/17*$A92)</f>
        <v>0.00551848562406427</v>
      </c>
      <c r="E92" s="145" t="n">
        <f aca="false">('Summary Data'!E27-('Summary Data'!E11*'Summary Data'!E$40+'Summary Data'!E28*'Summary Data'!E$39)/17*$A92)</f>
        <v>-0.0411682177984179</v>
      </c>
      <c r="F92" s="145" t="n">
        <f aca="false">('Summary Data'!F27-('Summary Data'!F11*'Summary Data'!F$40+'Summary Data'!F28*'Summary Data'!F$39)/17*$A92)</f>
        <v>0.0308097610931227</v>
      </c>
      <c r="G92" s="145" t="n">
        <f aca="false">('Summary Data'!G27-('Summary Data'!G11*'Summary Data'!G$40+'Summary Data'!G28*'Summary Data'!G$39)/17*$A92)</f>
        <v>0.0270489018449698</v>
      </c>
      <c r="H92" s="145" t="n">
        <f aca="false">('Summary Data'!H27-('Summary Data'!H11*'Summary Data'!H$40+'Summary Data'!H28*'Summary Data'!H$39)/17*$A92)</f>
        <v>-0.00467056914736808</v>
      </c>
      <c r="I92" s="145" t="n">
        <f aca="false">('Summary Data'!I27-('Summary Data'!I11*'Summary Data'!I$40+'Summary Data'!I28*'Summary Data'!I$39)/17*$A92)</f>
        <v>0.100841929414429</v>
      </c>
      <c r="J92" s="145" t="n">
        <f aca="false">('Summary Data'!J27-('Summary Data'!J11*'Summary Data'!J$40+'Summary Data'!J28*'Summary Data'!J$39)/17*$A92)</f>
        <v>-0.0407343079428483</v>
      </c>
      <c r="K92" s="145" t="n">
        <f aca="false">('Summary Data'!K27-('Summary Data'!K11*'Summary Data'!K$40+'Summary Data'!K28*'Summary Data'!K$39)/17*$A92)</f>
        <v>0.00955044011892768</v>
      </c>
      <c r="L92" s="145" t="n">
        <f aca="false">('Summary Data'!L27-('Summary Data'!L11*'Summary Data'!L$40+'Summary Data'!L28*'Summary Data'!L$39)/17*$A92)</f>
        <v>0.0266655011435152</v>
      </c>
      <c r="M92" s="145" t="n">
        <f aca="false">('Summary Data'!M27-('Summary Data'!M11*'Summary Data'!M$40+'Summary Data'!M28*'Summary Data'!M$39)/17*$A92)</f>
        <v>0.00854551488819122</v>
      </c>
      <c r="N92" s="145" t="n">
        <f aca="false">('Summary Data'!N27-('Summary Data'!N11*'Summary Data'!N$40+'Summary Data'!N28*'Summary Data'!N$39)/17*$A92)</f>
        <v>-0.0228276620798083</v>
      </c>
      <c r="O92" s="145" t="n">
        <f aca="false">('Summary Data'!O27-('Summary Data'!O11*'Summary Data'!O$40+'Summary Data'!O28*'Summary Data'!O$39)/17*$A92)</f>
        <v>-0.0685777737369146</v>
      </c>
      <c r="P92" s="145" t="n">
        <f aca="false">('Summary Data'!P27-('Summary Data'!P11*'Summary Data'!P$40+'Summary Data'!P28*'Summary Data'!P$39)/17*$A92)</f>
        <v>-0.0202309700054578</v>
      </c>
      <c r="Q92" s="145" t="n">
        <f aca="false">('Summary Data'!Q27-('Summary Data'!Q11*'Summary Data'!Q$40+'Summary Data'!Q28*'Summary Data'!Q$39)/17*$A92)</f>
        <v>-0.0654523921483152</v>
      </c>
      <c r="R92" s="145" t="n">
        <f aca="false">('Summary Data'!R27-('Summary Data'!R11*'Summary Data'!R$40+'Summary Data'!R28*'Summary Data'!R$39)/17*$A92)</f>
        <v>0.0247842891888118</v>
      </c>
      <c r="S92" s="145" t="n">
        <f aca="false">('Summary Data'!S27-('Summary Data'!S11*'Summary Data'!S$40+'Summary Data'!S28*'Summary Data'!S$39)/17*$A92)</f>
        <v>0.00442331110023293</v>
      </c>
      <c r="T92" s="145" t="n">
        <f aca="false">('Summary Data'!T27-('Summary Data'!T11*'Summary Data'!T$40+'Summary Data'!T28*'Summary Data'!T$39)/17*$A92)</f>
        <v>-0.121790532124839</v>
      </c>
      <c r="U92" s="145" t="n">
        <f aca="false">('Summary Data'!U27-('Summary Data'!U11*'Summary Data'!U$40+'Summary Data'!U28*'Summary Data'!U$39)/17*$A92)</f>
        <v>0.15662969308501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86575300287362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4897717282406</v>
      </c>
      <c r="C93" s="145" t="n">
        <f aca="false">('Summary Data'!C28-('Summary Data'!C12*'Summary Data'!C$40+'Summary Data'!C29*'Summary Data'!C$39)/17*$A93)</f>
        <v>0.128196172148705</v>
      </c>
      <c r="D93" s="145" t="n">
        <f aca="false">('Summary Data'!D28-('Summary Data'!D12*'Summary Data'!D$40+'Summary Data'!D29*'Summary Data'!D$39)/17*$A93)</f>
        <v>0.0412031262897691</v>
      </c>
      <c r="E93" s="145" t="n">
        <f aca="false">('Summary Data'!E28-('Summary Data'!E12*'Summary Data'!E$40+'Summary Data'!E29*'Summary Data'!E$39)/17*$A93)</f>
        <v>0.0395979104468933</v>
      </c>
      <c r="F93" s="145" t="n">
        <f aca="false">('Summary Data'!F28-('Summary Data'!F12*'Summary Data'!F$40+'Summary Data'!F29*'Summary Data'!F$39)/17*$A93)</f>
        <v>0.0251994076809854</v>
      </c>
      <c r="G93" s="145" t="n">
        <f aca="false">('Summary Data'!G28-('Summary Data'!G12*'Summary Data'!G$40+'Summary Data'!G29*'Summary Data'!G$39)/17*$A93)</f>
        <v>-0.0350951594098845</v>
      </c>
      <c r="H93" s="145" t="n">
        <f aca="false">('Summary Data'!H28-('Summary Data'!H12*'Summary Data'!H$40+'Summary Data'!H29*'Summary Data'!H$39)/17*$A93)</f>
        <v>-0.0290106650708086</v>
      </c>
      <c r="I93" s="145" t="n">
        <f aca="false">('Summary Data'!I28-('Summary Data'!I12*'Summary Data'!I$40+'Summary Data'!I29*'Summary Data'!I$39)/17*$A93)</f>
        <v>0.00483289721873026</v>
      </c>
      <c r="J93" s="145" t="n">
        <f aca="false">('Summary Data'!J28-('Summary Data'!J12*'Summary Data'!J$40+'Summary Data'!J29*'Summary Data'!J$39)/17*$A93)</f>
        <v>0.0523320569034675</v>
      </c>
      <c r="K93" s="145" t="n">
        <f aca="false">('Summary Data'!K28-('Summary Data'!K12*'Summary Data'!K$40+'Summary Data'!K29*'Summary Data'!K$39)/17*$A93)</f>
        <v>-0.009946744300643</v>
      </c>
      <c r="L93" s="145" t="n">
        <f aca="false">('Summary Data'!L28-('Summary Data'!L12*'Summary Data'!L$40+'Summary Data'!L29*'Summary Data'!L$39)/17*$A93)</f>
        <v>-0.018362593669698</v>
      </c>
      <c r="M93" s="145" t="n">
        <f aca="false">('Summary Data'!M28-('Summary Data'!M12*'Summary Data'!M$40+'Summary Data'!M29*'Summary Data'!M$39)/17*$A93)</f>
        <v>0.0550536063567995</v>
      </c>
      <c r="N93" s="145" t="n">
        <f aca="false">('Summary Data'!N28-('Summary Data'!N12*'Summary Data'!N$40+'Summary Data'!N29*'Summary Data'!N$39)/17*$A93)</f>
        <v>0.0472243023155159</v>
      </c>
      <c r="O93" s="145" t="n">
        <f aca="false">('Summary Data'!O28-('Summary Data'!O12*'Summary Data'!O$40+'Summary Data'!O29*'Summary Data'!O$39)/17*$A93)</f>
        <v>0.0916506046186556</v>
      </c>
      <c r="P93" s="145" t="n">
        <f aca="false">('Summary Data'!P28-('Summary Data'!P12*'Summary Data'!P$40+'Summary Data'!P29*'Summary Data'!P$39)/17*$A93)</f>
        <v>0.0830536429380335</v>
      </c>
      <c r="Q93" s="145" t="n">
        <f aca="false">('Summary Data'!Q28-('Summary Data'!Q12*'Summary Data'!Q$40+'Summary Data'!Q29*'Summary Data'!Q$39)/17*$A93)</f>
        <v>0.0915563694670996</v>
      </c>
      <c r="R93" s="145" t="n">
        <f aca="false">('Summary Data'!R28-('Summary Data'!R12*'Summary Data'!R$40+'Summary Data'!R29*'Summary Data'!R$39)/17*$A93)</f>
        <v>0.046629133267</v>
      </c>
      <c r="S93" s="145" t="n">
        <f aca="false">('Summary Data'!S28-('Summary Data'!S12*'Summary Data'!S$40+'Summary Data'!S29*'Summary Data'!S$39)/17*$A93)</f>
        <v>0.0890616052966708</v>
      </c>
      <c r="T93" s="145" t="n">
        <f aca="false">('Summary Data'!T28-('Summary Data'!T12*'Summary Data'!T$40+'Summary Data'!T29*'Summary Data'!T$39)/17*$A93)</f>
        <v>0.118507664452377</v>
      </c>
      <c r="U93" s="145" t="n">
        <f aca="false">('Summary Data'!U28-('Summary Data'!U12*'Summary Data'!U$40+'Summary Data'!U29*'Summary Data'!U$39)/17*$A93)</f>
        <v>0.12660834641143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92474770473614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65409690888304</v>
      </c>
      <c r="C94" s="145" t="n">
        <f aca="false">('Summary Data'!C29-('Summary Data'!C13*'Summary Data'!C$40+'Summary Data'!C30*'Summary Data'!C$39)/17*$A94)</f>
        <v>0.0388745385160508</v>
      </c>
      <c r="D94" s="145" t="n">
        <f aca="false">('Summary Data'!D29-('Summary Data'!D13*'Summary Data'!D$40+'Summary Data'!D30*'Summary Data'!D$39)/17*$A94)</f>
        <v>0.0340156211508495</v>
      </c>
      <c r="E94" s="145" t="n">
        <f aca="false">('Summary Data'!E29-('Summary Data'!E13*'Summary Data'!E$40+'Summary Data'!E30*'Summary Data'!E$39)/17*$A94)</f>
        <v>0.000742488368916355</v>
      </c>
      <c r="F94" s="145" t="n">
        <f aca="false">('Summary Data'!F29-('Summary Data'!F13*'Summary Data'!F$40+'Summary Data'!F30*'Summary Data'!F$39)/17*$A94)</f>
        <v>-0.00736543672275709</v>
      </c>
      <c r="G94" s="145" t="n">
        <f aca="false">('Summary Data'!G29-('Summary Data'!G13*'Summary Data'!G$40+'Summary Data'!G30*'Summary Data'!G$39)/17*$A94)</f>
        <v>0.0118989117695296</v>
      </c>
      <c r="H94" s="145" t="n">
        <f aca="false">('Summary Data'!H29-('Summary Data'!H13*'Summary Data'!H$40+'Summary Data'!H30*'Summary Data'!H$39)/17*$A94)</f>
        <v>0.00813914510756971</v>
      </c>
      <c r="I94" s="145" t="n">
        <f aca="false">('Summary Data'!I29-('Summary Data'!I13*'Summary Data'!I$40+'Summary Data'!I30*'Summary Data'!I$39)/17*$A94)</f>
        <v>0.0356674441099395</v>
      </c>
      <c r="J94" s="145" t="n">
        <f aca="false">('Summary Data'!J29-('Summary Data'!J13*'Summary Data'!J$40+'Summary Data'!J30*'Summary Data'!J$39)/17*$A94)</f>
        <v>-0.00690940966584739</v>
      </c>
      <c r="K94" s="145" t="n">
        <f aca="false">('Summary Data'!K29-('Summary Data'!K13*'Summary Data'!K$40+'Summary Data'!K30*'Summary Data'!K$39)/17*$A94)</f>
        <v>0.0259765463243994</v>
      </c>
      <c r="L94" s="145" t="n">
        <f aca="false">('Summary Data'!L29-('Summary Data'!L13*'Summary Data'!L$40+'Summary Data'!L30*'Summary Data'!L$39)/17*$A94)</f>
        <v>0.0159040851983939</v>
      </c>
      <c r="M94" s="145" t="n">
        <f aca="false">('Summary Data'!M29-('Summary Data'!M13*'Summary Data'!M$40+'Summary Data'!M30*'Summary Data'!M$39)/17*$A94)</f>
        <v>-0.00823976617682682</v>
      </c>
      <c r="N94" s="145" t="n">
        <f aca="false">('Summary Data'!N29-('Summary Data'!N13*'Summary Data'!N$40+'Summary Data'!N30*'Summary Data'!N$39)/17*$A94)</f>
        <v>-0.00147313350608808</v>
      </c>
      <c r="O94" s="145" t="n">
        <f aca="false">('Summary Data'!O29-('Summary Data'!O13*'Summary Data'!O$40+'Summary Data'!O30*'Summary Data'!O$39)/17*$A94)</f>
        <v>0.0184679926741873</v>
      </c>
      <c r="P94" s="145" t="n">
        <f aca="false">('Summary Data'!P29-('Summary Data'!P13*'Summary Data'!P$40+'Summary Data'!P30*'Summary Data'!P$39)/17*$A94)</f>
        <v>0.0479867883632692</v>
      </c>
      <c r="Q94" s="145" t="n">
        <f aca="false">('Summary Data'!Q29-('Summary Data'!Q13*'Summary Data'!Q$40+'Summary Data'!Q30*'Summary Data'!Q$39)/17*$A94)</f>
        <v>0.00743452587693805</v>
      </c>
      <c r="R94" s="145" t="n">
        <f aca="false">('Summary Data'!R29-('Summary Data'!R13*'Summary Data'!R$40+'Summary Data'!R30*'Summary Data'!R$39)/17*$A94)</f>
        <v>0.0493455141611723</v>
      </c>
      <c r="S94" s="145" t="n">
        <f aca="false">('Summary Data'!S29-('Summary Data'!S13*'Summary Data'!S$40+'Summary Data'!S30*'Summary Data'!S$39)/17*$A94)</f>
        <v>0.0116143061317987</v>
      </c>
      <c r="T94" s="145" t="n">
        <f aca="false">('Summary Data'!T29-('Summary Data'!T13*'Summary Data'!T$40+'Summary Data'!T30*'Summary Data'!T$39)/17*$A94)</f>
        <v>-0.0257999916422505</v>
      </c>
      <c r="U94" s="145" t="n">
        <f aca="false">('Summary Data'!U29-('Summary Data'!U13*'Summary Data'!U$40+'Summary Data'!U30*'Summary Data'!U$39)/17*$A94)</f>
        <v>0.077527430683840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6520949820675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31075945348205</v>
      </c>
      <c r="C95" s="145" t="n">
        <f aca="false">('Summary Data'!C30-('Summary Data'!C14*'Summary Data'!C$40+'Summary Data'!C31*'Summary Data'!C$39)/17*$A95)</f>
        <v>0.00627275665066802</v>
      </c>
      <c r="D95" s="145" t="n">
        <f aca="false">('Summary Data'!D30-('Summary Data'!D14*'Summary Data'!D$40+'Summary Data'!D31*'Summary Data'!D$39)/17*$A95)</f>
        <v>0.0114463909360547</v>
      </c>
      <c r="E95" s="145" t="n">
        <f aca="false">('Summary Data'!E30-('Summary Data'!E14*'Summary Data'!E$40+'Summary Data'!E31*'Summary Data'!E$39)/17*$A95)</f>
        <v>0.0223445145051528</v>
      </c>
      <c r="F95" s="145" t="n">
        <f aca="false">('Summary Data'!F30-('Summary Data'!F14*'Summary Data'!F$40+'Summary Data'!F31*'Summary Data'!F$39)/17*$A95)</f>
        <v>0.0318521977638318</v>
      </c>
      <c r="G95" s="145" t="n">
        <f aca="false">('Summary Data'!G30-('Summary Data'!G14*'Summary Data'!G$40+'Summary Data'!G31*'Summary Data'!G$39)/17*$A95)</f>
        <v>-0.00703531346282723</v>
      </c>
      <c r="H95" s="145" t="n">
        <f aca="false">('Summary Data'!H30-('Summary Data'!H14*'Summary Data'!H$40+'Summary Data'!H31*'Summary Data'!H$39)/17*$A95)</f>
        <v>-0.00495767870743833</v>
      </c>
      <c r="I95" s="145" t="n">
        <f aca="false">('Summary Data'!I30-('Summary Data'!I14*'Summary Data'!I$40+'Summary Data'!I31*'Summary Data'!I$39)/17*$A95)</f>
        <v>-0.0217995650699817</v>
      </c>
      <c r="J95" s="145" t="n">
        <f aca="false">('Summary Data'!J30-('Summary Data'!J14*'Summary Data'!J$40+'Summary Data'!J31*'Summary Data'!J$39)/17*$A95)</f>
        <v>-0.00487893214390713</v>
      </c>
      <c r="K95" s="145" t="n">
        <f aca="false">('Summary Data'!K30-('Summary Data'!K14*'Summary Data'!K$40+'Summary Data'!K31*'Summary Data'!K$39)/17*$A95)</f>
        <v>-0.00524057508829251</v>
      </c>
      <c r="L95" s="145" t="n">
        <f aca="false">('Summary Data'!L30-('Summary Data'!L14*'Summary Data'!L$40+'Summary Data'!L31*'Summary Data'!L$39)/17*$A95)</f>
        <v>-0.00442995710090602</v>
      </c>
      <c r="M95" s="145" t="n">
        <f aca="false">('Summary Data'!M30-('Summary Data'!M14*'Summary Data'!M$40+'Summary Data'!M31*'Summary Data'!M$39)/17*$A95)</f>
        <v>-0.0117093855822545</v>
      </c>
      <c r="N95" s="145" t="n">
        <f aca="false">('Summary Data'!N30-('Summary Data'!N14*'Summary Data'!N$40+'Summary Data'!N31*'Summary Data'!N$39)/17*$A95)</f>
        <v>-0.00541216265320361</v>
      </c>
      <c r="O95" s="145" t="n">
        <f aca="false">('Summary Data'!O30-('Summary Data'!O14*'Summary Data'!O$40+'Summary Data'!O31*'Summary Data'!O$39)/17*$A95)</f>
        <v>0.00795756030579591</v>
      </c>
      <c r="P95" s="145" t="n">
        <f aca="false">('Summary Data'!P30-('Summary Data'!P14*'Summary Data'!P$40+'Summary Data'!P31*'Summary Data'!P$39)/17*$A95)</f>
        <v>0.00450072157834604</v>
      </c>
      <c r="Q95" s="145" t="n">
        <f aca="false">('Summary Data'!Q30-('Summary Data'!Q14*'Summary Data'!Q$40+'Summary Data'!Q31*'Summary Data'!Q$39)/17*$A95)</f>
        <v>-0.00871851303124098</v>
      </c>
      <c r="R95" s="145" t="n">
        <f aca="false">('Summary Data'!R30-('Summary Data'!R14*'Summary Data'!R$40+'Summary Data'!R31*'Summary Data'!R$39)/17*$A95)</f>
        <v>-0.00519250686621021</v>
      </c>
      <c r="S95" s="145" t="n">
        <f aca="false">('Summary Data'!S30-('Summary Data'!S14*'Summary Data'!S$40+'Summary Data'!S31*'Summary Data'!S$39)/17*$A95)</f>
        <v>0.00530498862731844</v>
      </c>
      <c r="T95" s="145" t="n">
        <f aca="false">('Summary Data'!T30-('Summary Data'!T14*'Summary Data'!T$40+'Summary Data'!T31*'Summary Data'!T$39)/17*$A95)</f>
        <v>0.0104917746568664</v>
      </c>
      <c r="U95" s="145" t="n">
        <f aca="false">('Summary Data'!U30-('Summary Data'!U14*'Summary Data'!U$40+'Summary Data'!U31*'Summary Data'!U$39)/17*$A95)</f>
        <v>0.014862140278247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76357812882284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310312034037</v>
      </c>
      <c r="C97" s="145" t="n">
        <f aca="false">('Summary Data'!C32-('Summary Data'!C16*'Summary Data'!C$40+'Summary Data'!C33*'Summary Data'!C$39)/17*$A97)</f>
        <v>-0.0083861250059069</v>
      </c>
      <c r="D97" s="145" t="n">
        <f aca="false">('Summary Data'!D32-('Summary Data'!D16*'Summary Data'!D$40+'Summary Data'!D33*'Summary Data'!D$39)/17*$A97)</f>
        <v>-0.0121315470581771</v>
      </c>
      <c r="E97" s="145" t="n">
        <f aca="false">('Summary Data'!E32-('Summary Data'!E16*'Summary Data'!E$40+'Summary Data'!E33*'Summary Data'!E$39)/17*$A97)</f>
        <v>-0.00818389801718692</v>
      </c>
      <c r="F97" s="145" t="n">
        <f aca="false">('Summary Data'!F32-('Summary Data'!F16*'Summary Data'!F$40+'Summary Data'!F33*'Summary Data'!F$39)/17*$A97)</f>
        <v>-0.0106249848476511</v>
      </c>
      <c r="G97" s="145" t="n">
        <f aca="false">('Summary Data'!G32-('Summary Data'!G16*'Summary Data'!G$40+'Summary Data'!G33*'Summary Data'!G$39)/17*$A97)</f>
        <v>-0.0132608602473504</v>
      </c>
      <c r="H97" s="145" t="n">
        <f aca="false">('Summary Data'!H32-('Summary Data'!H16*'Summary Data'!H$40+'Summary Data'!H33*'Summary Data'!H$39)/17*$A97)</f>
        <v>-0.0101862523993947</v>
      </c>
      <c r="I97" s="145" t="n">
        <f aca="false">('Summary Data'!I32-('Summary Data'!I16*'Summary Data'!I$40+'Summary Data'!I33*'Summary Data'!I$39)/17*$A97)</f>
        <v>-0.00967600804388673</v>
      </c>
      <c r="J97" s="145" t="n">
        <f aca="false">('Summary Data'!J32-('Summary Data'!J16*'Summary Data'!J$40+'Summary Data'!J33*'Summary Data'!J$39)/17*$A97)</f>
        <v>0.00164929189318467</v>
      </c>
      <c r="K97" s="145" t="n">
        <f aca="false">('Summary Data'!K32-('Summary Data'!K16*'Summary Data'!K$40+'Summary Data'!K33*'Summary Data'!K$39)/17*$A97)</f>
        <v>-0.00690319917379885</v>
      </c>
      <c r="L97" s="145" t="n">
        <f aca="false">('Summary Data'!L32-('Summary Data'!L16*'Summary Data'!L$40+'Summary Data'!L33*'Summary Data'!L$39)/17*$A97)</f>
        <v>-0.00583912685351581</v>
      </c>
      <c r="M97" s="145" t="n">
        <f aca="false">('Summary Data'!M32-('Summary Data'!M16*'Summary Data'!M$40+'Summary Data'!M33*'Summary Data'!M$39)/17*$A97)</f>
        <v>0.000309626731437248</v>
      </c>
      <c r="N97" s="145" t="n">
        <f aca="false">('Summary Data'!N32-('Summary Data'!N16*'Summary Data'!N$40+'Summary Data'!N33*'Summary Data'!N$39)/17*$A97)</f>
        <v>0.00546923625999233</v>
      </c>
      <c r="O97" s="145" t="n">
        <f aca="false">('Summary Data'!O32-('Summary Data'!O16*'Summary Data'!O$40+'Summary Data'!O33*'Summary Data'!O$39)/17*$A97)</f>
        <v>0.00901569345094124</v>
      </c>
      <c r="P97" s="145" t="n">
        <f aca="false">('Summary Data'!P32-('Summary Data'!P16*'Summary Data'!P$40+'Summary Data'!P33*'Summary Data'!P$39)/17*$A97)</f>
        <v>0.0100280160366844</v>
      </c>
      <c r="Q97" s="145" t="n">
        <f aca="false">('Summary Data'!Q32-('Summary Data'!Q16*'Summary Data'!Q$40+'Summary Data'!Q33*'Summary Data'!Q$39)/17*$A97)</f>
        <v>0.0155704474415207</v>
      </c>
      <c r="R97" s="145" t="n">
        <f aca="false">('Summary Data'!R32-('Summary Data'!R16*'Summary Data'!R$40+'Summary Data'!R33*'Summary Data'!R$39)/17*$A97)</f>
        <v>0.0106671568199392</v>
      </c>
      <c r="S97" s="145" t="n">
        <f aca="false">('Summary Data'!S32-('Summary Data'!S16*'Summary Data'!S$40+'Summary Data'!S33*'Summary Data'!S$39)/17*$A97)</f>
        <v>0.0141483629774966</v>
      </c>
      <c r="T97" s="145" t="n">
        <f aca="false">('Summary Data'!T32-('Summary Data'!T16*'Summary Data'!T$40+'Summary Data'!T33*'Summary Data'!T$39)/17*$A97)</f>
        <v>0.0143175319007871</v>
      </c>
      <c r="U97" s="145" t="n">
        <f aca="false">('Summary Data'!U32-('Summary Data'!U16*'Summary Data'!U$40+'Summary Data'!U33*'Summary Data'!U$39)/17*$A97)</f>
        <v>0.02070099048563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49373142813375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987715404003661</v>
      </c>
      <c r="C98" s="292" t="n">
        <f aca="false">('Summary Data'!C33-('Summary Data'!C17*'Summary Data'!C$40+'Summary Data'!C34*'Summary Data'!C$39)/17*$A98)*10</f>
        <v>0.0297344689712915</v>
      </c>
      <c r="D98" s="292" t="n">
        <f aca="false">('Summary Data'!D33-('Summary Data'!D17*'Summary Data'!D$40+'Summary Data'!D34*'Summary Data'!D$39)/17*$A98)*10</f>
        <v>0.0123847038382172</v>
      </c>
      <c r="E98" s="292" t="n">
        <f aca="false">('Summary Data'!E33-('Summary Data'!E17*'Summary Data'!E$40+'Summary Data'!E34*'Summary Data'!E$39)/17*$A98)*10</f>
        <v>0.0430142239568758</v>
      </c>
      <c r="F98" s="292" t="n">
        <f aca="false">('Summary Data'!F33-('Summary Data'!F17*'Summary Data'!F$40+'Summary Data'!F34*'Summary Data'!F$39)/17*$A98)*10</f>
        <v>0.0351851918420892</v>
      </c>
      <c r="G98" s="292" t="n">
        <f aca="false">('Summary Data'!G33-('Summary Data'!G17*'Summary Data'!G$40+'Summary Data'!G34*'Summary Data'!G$39)/17*$A98)*10</f>
        <v>0.00984938604244456</v>
      </c>
      <c r="H98" s="292" t="n">
        <f aca="false">('Summary Data'!H33-('Summary Data'!H17*'Summary Data'!H$40+'Summary Data'!H34*'Summary Data'!H$39)/17*$A98)*10</f>
        <v>-0.00253535438719359</v>
      </c>
      <c r="I98" s="292" t="n">
        <f aca="false">('Summary Data'!I33-('Summary Data'!I17*'Summary Data'!I$40+'Summary Data'!I34*'Summary Data'!I$39)/17*$A98)*10</f>
        <v>0.0240730286302198</v>
      </c>
      <c r="J98" s="292" t="n">
        <f aca="false">('Summary Data'!J33-('Summary Data'!J17*'Summary Data'!J$40+'Summary Data'!J34*'Summary Data'!J$39)/17*$A98)*10</f>
        <v>0.0102437444588975</v>
      </c>
      <c r="K98" s="292" t="n">
        <f aca="false">('Summary Data'!K33-('Summary Data'!K17*'Summary Data'!K$40+'Summary Data'!K34*'Summary Data'!K$39)/17*$A98)*10</f>
        <v>0.00235038869497075</v>
      </c>
      <c r="L98" s="292" t="n">
        <f aca="false">('Summary Data'!L33-('Summary Data'!L17*'Summary Data'!L$40+'Summary Data'!L34*'Summary Data'!L$39)/17*$A98)*10</f>
        <v>-0.0101218300708652</v>
      </c>
      <c r="M98" s="292" t="n">
        <f aca="false">('Summary Data'!M33-('Summary Data'!M17*'Summary Data'!M$40+'Summary Data'!M34*'Summary Data'!M$39)/17*$A98)*10</f>
        <v>-0.0142668301470167</v>
      </c>
      <c r="N98" s="292" t="n">
        <f aca="false">('Summary Data'!N33-('Summary Data'!N17*'Summary Data'!N$40+'Summary Data'!N34*'Summary Data'!N$39)/17*$A98)*10</f>
        <v>-0.0102339772658146</v>
      </c>
      <c r="O98" s="292" t="n">
        <f aca="false">('Summary Data'!O33-('Summary Data'!O17*'Summary Data'!O$40+'Summary Data'!O34*'Summary Data'!O$39)/17*$A98)*10</f>
        <v>-0.0389168606842865</v>
      </c>
      <c r="P98" s="292" t="n">
        <f aca="false">('Summary Data'!P33-('Summary Data'!P17*'Summary Data'!P$40+'Summary Data'!P34*'Summary Data'!P$39)/17*$A98)*10</f>
        <v>-0.0190059438954379</v>
      </c>
      <c r="Q98" s="292" t="n">
        <f aca="false">('Summary Data'!Q33-('Summary Data'!Q17*'Summary Data'!Q$40+'Summary Data'!Q34*'Summary Data'!Q$39)/17*$A98)*10</f>
        <v>-0.0314966999704876</v>
      </c>
      <c r="R98" s="292" t="n">
        <f aca="false">('Summary Data'!R33-('Summary Data'!R17*'Summary Data'!R$40+'Summary Data'!R34*'Summary Data'!R$39)/17*$A98)*10</f>
        <v>0.0382128769970102</v>
      </c>
      <c r="S98" s="292" t="n">
        <f aca="false">('Summary Data'!S33-('Summary Data'!S17*'Summary Data'!S$40+'Summary Data'!S34*'Summary Data'!S$39)/17*$A98)*10</f>
        <v>-0.0549584071698365</v>
      </c>
      <c r="T98" s="292" t="n">
        <f aca="false">('Summary Data'!T33-('Summary Data'!T17*'Summary Data'!T$40+'Summary Data'!T34*'Summary Data'!T$39)/17*$A98)*10</f>
        <v>-0.04276887035989</v>
      </c>
      <c r="U98" s="292" t="n">
        <f aca="false">('Summary Data'!U33-('Summary Data'!U17*'Summary Data'!U$40+'Summary Data'!U34*'Summary Data'!U$39)/17*$A98)*10</f>
        <v>-0.034099825522890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17483980533553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4488077077225</v>
      </c>
      <c r="C99" s="292" t="n">
        <f aca="false">('Summary Data'!C34-('Summary Data'!C18*'Summary Data'!C$40+'Summary Data'!C35*'Summary Data'!C$39)/17*$A99)*10</f>
        <v>0.0187033884292707</v>
      </c>
      <c r="D99" s="292" t="n">
        <f aca="false">('Summary Data'!D34-('Summary Data'!D18*'Summary Data'!D$40+'Summary Data'!D35*'Summary Data'!D$39)/17*$A99)*10</f>
        <v>-0.0374697838942418</v>
      </c>
      <c r="E99" s="292" t="n">
        <f aca="false">('Summary Data'!E34-('Summary Data'!E18*'Summary Data'!E$40+'Summary Data'!E35*'Summary Data'!E$39)/17*$A99)*10</f>
        <v>-0.0077497184097378</v>
      </c>
      <c r="F99" s="292" t="n">
        <f aca="false">('Summary Data'!F34-('Summary Data'!F18*'Summary Data'!F$40+'Summary Data'!F35*'Summary Data'!F$39)/17*$A99)*10</f>
        <v>0.00595380846379924</v>
      </c>
      <c r="G99" s="292" t="n">
        <f aca="false">('Summary Data'!G34-('Summary Data'!G18*'Summary Data'!G$40+'Summary Data'!G35*'Summary Data'!G$39)/17*$A99)*10</f>
        <v>-0.0222649435370389</v>
      </c>
      <c r="H99" s="292" t="n">
        <f aca="false">('Summary Data'!H34-('Summary Data'!H18*'Summary Data'!H$40+'Summary Data'!H35*'Summary Data'!H$39)/17*$A99)*10</f>
        <v>0.000663777737183968</v>
      </c>
      <c r="I99" s="292" t="n">
        <f aca="false">('Summary Data'!I34-('Summary Data'!I18*'Summary Data'!I$40+'Summary Data'!I35*'Summary Data'!I$39)/17*$A99)*10</f>
        <v>-0.0308673906041132</v>
      </c>
      <c r="J99" s="292" t="n">
        <f aca="false">('Summary Data'!J34-('Summary Data'!J18*'Summary Data'!J$40+'Summary Data'!J35*'Summary Data'!J$39)/17*$A99)*10</f>
        <v>0.00390943962004462</v>
      </c>
      <c r="K99" s="292" t="n">
        <f aca="false">('Summary Data'!K34-('Summary Data'!K18*'Summary Data'!K$40+'Summary Data'!K35*'Summary Data'!K$39)/17*$A99)*10</f>
        <v>-0.00756224619204877</v>
      </c>
      <c r="L99" s="292" t="n">
        <f aca="false">('Summary Data'!L34-('Summary Data'!L18*'Summary Data'!L$40+'Summary Data'!L35*'Summary Data'!L$39)/17*$A99)*10</f>
        <v>-0.00369667572043846</v>
      </c>
      <c r="M99" s="292" t="n">
        <f aca="false">('Summary Data'!M34-('Summary Data'!M18*'Summary Data'!M$40+'Summary Data'!M35*'Summary Data'!M$39)/17*$A99)*10</f>
        <v>-0.0215504837394296</v>
      </c>
      <c r="N99" s="292" t="n">
        <f aca="false">('Summary Data'!N34-('Summary Data'!N18*'Summary Data'!N$40+'Summary Data'!N35*'Summary Data'!N$39)/17*$A99)*10</f>
        <v>0.00423910974823953</v>
      </c>
      <c r="O99" s="292" t="n">
        <f aca="false">('Summary Data'!O34-('Summary Data'!O18*'Summary Data'!O$40+'Summary Data'!O35*'Summary Data'!O$39)/17*$A99)*10</f>
        <v>0.000282155418045875</v>
      </c>
      <c r="P99" s="292" t="n">
        <f aca="false">('Summary Data'!P34-('Summary Data'!P18*'Summary Data'!P$40+'Summary Data'!P35*'Summary Data'!P$39)/17*$A99)*10</f>
        <v>-0.0101905997778034</v>
      </c>
      <c r="Q99" s="292" t="n">
        <f aca="false">('Summary Data'!Q34-('Summary Data'!Q18*'Summary Data'!Q$40+'Summary Data'!Q35*'Summary Data'!Q$39)/17*$A99)*10</f>
        <v>-0.0115971445191308</v>
      </c>
      <c r="R99" s="292" t="n">
        <f aca="false">('Summary Data'!R34-('Summary Data'!R18*'Summary Data'!R$40+'Summary Data'!R35*'Summary Data'!R$39)/17*$A99)*10</f>
        <v>-0.000194978177680853</v>
      </c>
      <c r="S99" s="292" t="n">
        <f aca="false">('Summary Data'!S34-('Summary Data'!S18*'Summary Data'!S$40+'Summary Data'!S35*'Summary Data'!S$39)/17*$A99)*10</f>
        <v>0.00573001833434743</v>
      </c>
      <c r="T99" s="292" t="n">
        <f aca="false">('Summary Data'!T34-('Summary Data'!T18*'Summary Data'!T$40+'Summary Data'!T35*'Summary Data'!T$39)/17*$A99)*10</f>
        <v>0.00815276877884757</v>
      </c>
      <c r="U99" s="292" t="n">
        <f aca="false">('Summary Data'!U34-('Summary Data'!U18*'Summary Data'!U$40+'Summary Data'!U35*'Summary Data'!U$39)/17*$A99)*10</f>
        <v>-0.021910417216785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39835415977278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40192452311602</v>
      </c>
      <c r="C100" s="292" t="n">
        <f aca="false">('Summary Data'!C35-('Summary Data'!C19*'Summary Data'!C$40+'Summary Data'!C36*'Summary Data'!C$39)/17*$A100)*10</f>
        <v>-0.0325957087017555</v>
      </c>
      <c r="D100" s="292" t="n">
        <f aca="false">('Summary Data'!D35-('Summary Data'!D19*'Summary Data'!D$40+'Summary Data'!D36*'Summary Data'!D$39)/17*$A100)*10</f>
        <v>-0.0148409746286272</v>
      </c>
      <c r="E100" s="292" t="n">
        <f aca="false">('Summary Data'!E35-('Summary Data'!E19*'Summary Data'!E$40+'Summary Data'!E36*'Summary Data'!E$39)/17*$A100)*10</f>
        <v>-0.0323096374890205</v>
      </c>
      <c r="F100" s="292" t="n">
        <f aca="false">('Summary Data'!F35-('Summary Data'!F19*'Summary Data'!F$40+'Summary Data'!F36*'Summary Data'!F$39)/17*$A100)*10</f>
        <v>-0.0497393859494656</v>
      </c>
      <c r="G100" s="292" t="n">
        <f aca="false">('Summary Data'!G35-('Summary Data'!G19*'Summary Data'!G$40+'Summary Data'!G36*'Summary Data'!G$39)/17*$A100)*10</f>
        <v>-0.0688578078640871</v>
      </c>
      <c r="H100" s="292" t="n">
        <f aca="false">('Summary Data'!H35-('Summary Data'!H19*'Summary Data'!H$40+'Summary Data'!H36*'Summary Data'!H$39)/17*$A100)*10</f>
        <v>-0.0647059821325686</v>
      </c>
      <c r="I100" s="292" t="n">
        <f aca="false">('Summary Data'!I35-('Summary Data'!I19*'Summary Data'!I$40+'Summary Data'!I36*'Summary Data'!I$39)/17*$A100)*10</f>
        <v>-0.042028928447338</v>
      </c>
      <c r="J100" s="292" t="n">
        <f aca="false">('Summary Data'!J35-('Summary Data'!J19*'Summary Data'!J$40+'Summary Data'!J36*'Summary Data'!J$39)/17*$A100)*10</f>
        <v>-0.0430033679350978</v>
      </c>
      <c r="K100" s="292" t="n">
        <f aca="false">('Summary Data'!K35-('Summary Data'!K19*'Summary Data'!K$40+'Summary Data'!K36*'Summary Data'!K$39)/17*$A100)*10</f>
        <v>-0.0533952583562431</v>
      </c>
      <c r="L100" s="292" t="n">
        <f aca="false">('Summary Data'!L35-('Summary Data'!L19*'Summary Data'!L$40+'Summary Data'!L36*'Summary Data'!L$39)/17*$A100)*10</f>
        <v>-0.0434387520896679</v>
      </c>
      <c r="M100" s="292" t="n">
        <f aca="false">('Summary Data'!M35-('Summary Data'!M19*'Summary Data'!M$40+'Summary Data'!M36*'Summary Data'!M$39)/17*$A100)*10</f>
        <v>-0.0523641668190191</v>
      </c>
      <c r="N100" s="292" t="n">
        <f aca="false">('Summary Data'!N35-('Summary Data'!N19*'Summary Data'!N$40+'Summary Data'!N36*'Summary Data'!N$39)/17*$A100)*10</f>
        <v>-0.0482942822802289</v>
      </c>
      <c r="O100" s="292" t="n">
        <f aca="false">('Summary Data'!O35-('Summary Data'!O19*'Summary Data'!O$40+'Summary Data'!O36*'Summary Data'!O$39)/17*$A100)*10</f>
        <v>-0.0463032599445602</v>
      </c>
      <c r="P100" s="292" t="n">
        <f aca="false">('Summary Data'!P35-('Summary Data'!P19*'Summary Data'!P$40+'Summary Data'!P36*'Summary Data'!P$39)/17*$A100)*10</f>
        <v>-0.0449888826207645</v>
      </c>
      <c r="Q100" s="292" t="n">
        <f aca="false">('Summary Data'!Q35-('Summary Data'!Q19*'Summary Data'!Q$40+'Summary Data'!Q36*'Summary Data'!Q$39)/17*$A100)*10</f>
        <v>-0.0607890574056649</v>
      </c>
      <c r="R100" s="292" t="n">
        <f aca="false">('Summary Data'!R35-('Summary Data'!R19*'Summary Data'!R$40+'Summary Data'!R36*'Summary Data'!R$39)/17*$A100)*10</f>
        <v>-0.0254544777746363</v>
      </c>
      <c r="S100" s="292" t="n">
        <f aca="false">('Summary Data'!S35-('Summary Data'!S19*'Summary Data'!S$40+'Summary Data'!S36*'Summary Data'!S$39)/17*$A100)*10</f>
        <v>-0.0493151757729795</v>
      </c>
      <c r="T100" s="292" t="n">
        <f aca="false">('Summary Data'!T35-('Summary Data'!T19*'Summary Data'!T$40+'Summary Data'!T36*'Summary Data'!T$39)/17*$A100)*10</f>
        <v>-0.0639059511671305</v>
      </c>
      <c r="U100" s="292" t="n">
        <f aca="false">('Summary Data'!U35-('Summary Data'!U19*'Summary Data'!U$40+'Summary Data'!U36*'Summary Data'!U$39)/17*$A100)*10</f>
        <v>0.032603882136021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40507583864016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1672371</v>
      </c>
      <c r="C101" s="292" t="n">
        <f aca="false">('Summary Data'!C36-('Summary Data'!C20*'Summary Data'!C$40+'Summary Data'!C37*'Summary Data'!C$39)/17*$A101)*10</f>
        <v>-0.126195</v>
      </c>
      <c r="D101" s="292" t="n">
        <f aca="false">('Summary Data'!D36-('Summary Data'!D20*'Summary Data'!D$40+'Summary Data'!D37*'Summary Data'!D$39)/17*$A101)*10</f>
        <v>-0.09858459</v>
      </c>
      <c r="E101" s="292" t="n">
        <f aca="false">('Summary Data'!E36-('Summary Data'!E20*'Summary Data'!E$40+'Summary Data'!E37*'Summary Data'!E$39)/17*$A101)*10</f>
        <v>-0.07417652</v>
      </c>
      <c r="F101" s="292" t="n">
        <f aca="false">('Summary Data'!F36-('Summary Data'!F20*'Summary Data'!F$40+'Summary Data'!F37*'Summary Data'!F$39)/17*$A101)*10</f>
        <v>-0.08967949</v>
      </c>
      <c r="G101" s="292" t="n">
        <f aca="false">('Summary Data'!G36-('Summary Data'!G20*'Summary Data'!G$40+'Summary Data'!G37*'Summary Data'!G$39)/17*$A101)*10</f>
        <v>-0.1040038</v>
      </c>
      <c r="H101" s="292" t="n">
        <f aca="false">('Summary Data'!H36-('Summary Data'!H20*'Summary Data'!H$40+'Summary Data'!H37*'Summary Data'!H$39)/17*$A101)*10</f>
        <v>-0.06405639</v>
      </c>
      <c r="I101" s="292" t="n">
        <f aca="false">('Summary Data'!I36-('Summary Data'!I20*'Summary Data'!I$40+'Summary Data'!I37*'Summary Data'!I$39)/17*$A101)*10</f>
        <v>-0.07236851</v>
      </c>
      <c r="J101" s="292" t="n">
        <f aca="false">('Summary Data'!J36-('Summary Data'!J20*'Summary Data'!J$40+'Summary Data'!J37*'Summary Data'!J$39)/17*$A101)*10</f>
        <v>-0.02375128</v>
      </c>
      <c r="K101" s="292" t="n">
        <f aca="false">('Summary Data'!K36-('Summary Data'!K20*'Summary Data'!K$40+'Summary Data'!K37*'Summary Data'!K$39)/17*$A101)*10</f>
        <v>-0.06529366</v>
      </c>
      <c r="L101" s="292" t="n">
        <f aca="false">('Summary Data'!L36-('Summary Data'!L20*'Summary Data'!L$40+'Summary Data'!L37*'Summary Data'!L$39)/17*$A101)*10</f>
        <v>-0.0356871</v>
      </c>
      <c r="M101" s="292" t="n">
        <f aca="false">('Summary Data'!M36-('Summary Data'!M20*'Summary Data'!M$40+'Summary Data'!M37*'Summary Data'!M$39)/17*$A101)*10</f>
        <v>-0.023439</v>
      </c>
      <c r="N101" s="292" t="n">
        <f aca="false">('Summary Data'!N36-('Summary Data'!N20*'Summary Data'!N$40+'Summary Data'!N37*'Summary Data'!N$39)/17*$A101)*10</f>
        <v>-0.04020093</v>
      </c>
      <c r="O101" s="292" t="n">
        <f aca="false">('Summary Data'!O36-('Summary Data'!O20*'Summary Data'!O$40+'Summary Data'!O37*'Summary Data'!O$39)/17*$A101)*10</f>
        <v>-0.04478583</v>
      </c>
      <c r="P101" s="292" t="n">
        <f aca="false">('Summary Data'!P36-('Summary Data'!P20*'Summary Data'!P$40+'Summary Data'!P37*'Summary Data'!P$39)/17*$A101)*10</f>
        <v>-0.04075901</v>
      </c>
      <c r="Q101" s="292" t="n">
        <f aca="false">('Summary Data'!Q36-('Summary Data'!Q20*'Summary Data'!Q$40+'Summary Data'!Q37*'Summary Data'!Q$39)/17*$A101)*10</f>
        <v>-0.1097102</v>
      </c>
      <c r="R101" s="292" t="n">
        <f aca="false">('Summary Data'!R36-('Summary Data'!R20*'Summary Data'!R$40+'Summary Data'!R37*'Summary Data'!R$39)/17*$A101)*10</f>
        <v>-0.1286094</v>
      </c>
      <c r="S101" s="292" t="n">
        <f aca="false">('Summary Data'!S36-('Summary Data'!S20*'Summary Data'!S$40+'Summary Data'!S37*'Summary Data'!S$39)/17*$A101)*10</f>
        <v>-0.1035076</v>
      </c>
      <c r="T101" s="292" t="n">
        <f aca="false">('Summary Data'!T36-('Summary Data'!T20*'Summary Data'!T$40+'Summary Data'!T37*'Summary Data'!T$39)/17*$A101)*10</f>
        <v>-0.06523431</v>
      </c>
      <c r="U101" s="292" t="n">
        <f aca="false">('Summary Data'!U36-('Summary Data'!U20*'Summary Data'!U$40+'Summary Data'!U37*'Summary Data'!U$39)/17*$A101)*10</f>
        <v>-0.197213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793432991411039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7.8731</v>
      </c>
      <c r="C107" s="145" t="n">
        <f aca="false">'Summary Data'!Z2</f>
        <v>703.0715</v>
      </c>
      <c r="D107" s="145" t="n">
        <f aca="false">'Summary Data'!AA2</f>
        <v>703.5276</v>
      </c>
      <c r="E107" s="145" t="n">
        <f aca="false">'Summary Data'!AB2</f>
        <v>703.6046</v>
      </c>
      <c r="F107" s="145" t="n">
        <f aca="false">'Summary Data'!AC2</f>
        <v>703.5651</v>
      </c>
      <c r="G107" s="145" t="n">
        <f aca="false">'Summary Data'!AD2</f>
        <v>703.6023</v>
      </c>
      <c r="H107" s="145" t="n">
        <f aca="false">'Summary Data'!AE2</f>
        <v>703.693</v>
      </c>
      <c r="I107" s="145" t="n">
        <f aca="false">'Summary Data'!AF2</f>
        <v>703.7468</v>
      </c>
      <c r="J107" s="145" t="n">
        <f aca="false">'Summary Data'!AG2</f>
        <v>703.7249</v>
      </c>
      <c r="K107" s="145" t="n">
        <f aca="false">'Summary Data'!AH2</f>
        <v>703.6771</v>
      </c>
      <c r="L107" s="145" t="n">
        <f aca="false">'Summary Data'!AI2</f>
        <v>703.634</v>
      </c>
      <c r="M107" s="145" t="n">
        <f aca="false">'Summary Data'!AJ2</f>
        <v>703.7322</v>
      </c>
      <c r="N107" s="145" t="n">
        <f aca="false">'Summary Data'!AK2</f>
        <v>703.7272</v>
      </c>
      <c r="O107" s="145" t="n">
        <f aca="false">'Summary Data'!AL2</f>
        <v>703.6113</v>
      </c>
      <c r="P107" s="145" t="n">
        <f aca="false">'Summary Data'!AM2</f>
        <v>703.6169</v>
      </c>
      <c r="Q107" s="145" t="n">
        <f aca="false">'Summary Data'!AN2</f>
        <v>703.6805</v>
      </c>
      <c r="R107" s="145" t="n">
        <f aca="false">'Summary Data'!AO2</f>
        <v>703.7244</v>
      </c>
      <c r="S107" s="145" t="n">
        <f aca="false">'Summary Data'!AP2</f>
        <v>703.6791</v>
      </c>
      <c r="T107" s="145" t="n">
        <f aca="false">'Summary Data'!AQ2</f>
        <v>703.3114</v>
      </c>
      <c r="U107" s="145" t="n">
        <f aca="false">'Summary Data'!AR2</f>
        <v>407.098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2.9890392197052</v>
      </c>
      <c r="C108" s="145" t="n">
        <f aca="false">('Summary Data'!Z6-('Summary Data'!Z7*'Summary Data'!Z$39-'Summary Data'!Z24*'Summary Data'!Z$40)/17*$A108)</f>
        <v>-1.5393674561848</v>
      </c>
      <c r="D108" s="145" t="n">
        <f aca="false">('Summary Data'!AA6-('Summary Data'!AA7*'Summary Data'!AA$39-'Summary Data'!AA24*'Summary Data'!AA$40)/17*$A108)</f>
        <v>-1.31074133456527</v>
      </c>
      <c r="E108" s="145" t="n">
        <f aca="false">('Summary Data'!AB6-('Summary Data'!AB7*'Summary Data'!AB$39-'Summary Data'!AB24*'Summary Data'!AB$40)/17*$A108)</f>
        <v>-1.2674056781516</v>
      </c>
      <c r="F108" s="145" t="n">
        <f aca="false">('Summary Data'!AC6-('Summary Data'!AC7*'Summary Data'!AC$39-'Summary Data'!AC24*'Summary Data'!AC$40)/17*$A108)</f>
        <v>-0.899205019095116</v>
      </c>
      <c r="G108" s="145" t="n">
        <f aca="false">('Summary Data'!AD6-('Summary Data'!AD7*'Summary Data'!AD$39-'Summary Data'!AD24*'Summary Data'!AD$40)/17*$A108)</f>
        <v>-0.671901831331064</v>
      </c>
      <c r="H108" s="145" t="n">
        <f aca="false">('Summary Data'!AE6-('Summary Data'!AE7*'Summary Data'!AE$39-'Summary Data'!AE24*'Summary Data'!AE$40)/17*$A108)</f>
        <v>-0.577010815947448</v>
      </c>
      <c r="I108" s="145" t="n">
        <f aca="false">('Summary Data'!AF6-('Summary Data'!AF7*'Summary Data'!AF$39-'Summary Data'!AF24*'Summary Data'!AF$40)/17*$A108)</f>
        <v>-0.984701784217591</v>
      </c>
      <c r="J108" s="145" t="n">
        <f aca="false">('Summary Data'!AG6-('Summary Data'!AG7*'Summary Data'!AG$39-'Summary Data'!AG24*'Summary Data'!AG$40)/17*$A108)</f>
        <v>-0.893518176267291</v>
      </c>
      <c r="K108" s="145" t="n">
        <f aca="false">('Summary Data'!AH6-('Summary Data'!AH7*'Summary Data'!AH$39-'Summary Data'!AH24*'Summary Data'!AH$40)/17*$A108)</f>
        <v>-1.13356312272677</v>
      </c>
      <c r="L108" s="145" t="n">
        <f aca="false">('Summary Data'!AI6-('Summary Data'!AI7*'Summary Data'!AI$39-'Summary Data'!AI24*'Summary Data'!AI$40)/17*$A108)</f>
        <v>-1.04689438122083</v>
      </c>
      <c r="M108" s="145" t="n">
        <f aca="false">('Summary Data'!AJ6-('Summary Data'!AJ7*'Summary Data'!AJ$39-'Summary Data'!AJ24*'Summary Data'!AJ$40)/17*$A108)</f>
        <v>-1.04075824755321</v>
      </c>
      <c r="N108" s="145" t="n">
        <f aca="false">('Summary Data'!AK6-('Summary Data'!AK7*'Summary Data'!AK$39-'Summary Data'!AK24*'Summary Data'!AK$40)/17*$A108)</f>
        <v>-0.978733325324691</v>
      </c>
      <c r="O108" s="145" t="n">
        <f aca="false">('Summary Data'!AL6-('Summary Data'!AL7*'Summary Data'!AL$39-'Summary Data'!AL24*'Summary Data'!AL$40)/17*$A108)</f>
        <v>-0.924105728338981</v>
      </c>
      <c r="P108" s="145" t="n">
        <f aca="false">('Summary Data'!AM6-('Summary Data'!AM7*'Summary Data'!AM$39-'Summary Data'!AM24*'Summary Data'!AM$40)/17*$A108)</f>
        <v>-1.54517259656334</v>
      </c>
      <c r="Q108" s="145" t="n">
        <f aca="false">('Summary Data'!AN6-('Summary Data'!AN7*'Summary Data'!AN$39-'Summary Data'!AN24*'Summary Data'!AN$40)/17*$A108)</f>
        <v>-1.24418067740735</v>
      </c>
      <c r="R108" s="145" t="n">
        <f aca="false">('Summary Data'!AO6-('Summary Data'!AO7*'Summary Data'!AO$39-'Summary Data'!AO24*'Summary Data'!AO$40)/17*$A108)</f>
        <v>-1.69587300863948</v>
      </c>
      <c r="S108" s="145" t="n">
        <f aca="false">('Summary Data'!AP6-('Summary Data'!AP7*'Summary Data'!AP$39-'Summary Data'!AP24*'Summary Data'!AP$40)/17*$A108)</f>
        <v>-1.01789722448025</v>
      </c>
      <c r="T108" s="145" t="n">
        <f aca="false">('Summary Data'!AQ6-('Summary Data'!AQ7*'Summary Data'!AQ$39-'Summary Data'!AQ24*'Summary Data'!AQ$40)/17*$A108)</f>
        <v>-0.630631852372079</v>
      </c>
      <c r="U108" s="145" t="n">
        <f aca="false">('Summary Data'!AR6-('Summary Data'!AR7*'Summary Data'!AR$39-'Summary Data'!AR24*'Summary Data'!AR$40)/17*$A108)</f>
        <v>-25.317433496234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305748337552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8354476278472</v>
      </c>
      <c r="C109" s="145" t="n">
        <f aca="false">('Summary Data'!Z7-('Summary Data'!Z8*'Summary Data'!Z$39-'Summary Data'!Z25*'Summary Data'!Z$40)/17*$A109)</f>
        <v>3.1427447586283</v>
      </c>
      <c r="D109" s="145" t="n">
        <f aca="false">('Summary Data'!AA7-('Summary Data'!AA8*'Summary Data'!AA$39-'Summary Data'!AA25*'Summary Data'!AA$40)/17*$A109)</f>
        <v>2.08945337193626</v>
      </c>
      <c r="E109" s="145" t="n">
        <f aca="false">('Summary Data'!AB7-('Summary Data'!AB8*'Summary Data'!AB$39-'Summary Data'!AB25*'Summary Data'!AB$40)/17*$A109)</f>
        <v>2.31735638229397</v>
      </c>
      <c r="F109" s="145" t="n">
        <f aca="false">('Summary Data'!AC7-('Summary Data'!AC8*'Summary Data'!AC$39-'Summary Data'!AC25*'Summary Data'!AC$40)/17*$A109)</f>
        <v>2.45183438160405</v>
      </c>
      <c r="G109" s="145" t="n">
        <f aca="false">('Summary Data'!AD7-('Summary Data'!AD8*'Summary Data'!AD$39-'Summary Data'!AD25*'Summary Data'!AD$40)/17*$A109)</f>
        <v>2.0300111270662</v>
      </c>
      <c r="H109" s="145" t="n">
        <f aca="false">('Summary Data'!AE7-('Summary Data'!AE8*'Summary Data'!AE$39-'Summary Data'!AE25*'Summary Data'!AE$40)/17*$A109)</f>
        <v>2.01462467114045</v>
      </c>
      <c r="I109" s="145" t="n">
        <f aca="false">('Summary Data'!AF7-('Summary Data'!AF8*'Summary Data'!AF$39-'Summary Data'!AF25*'Summary Data'!AF$40)/17*$A109)</f>
        <v>2.43673264501659</v>
      </c>
      <c r="J109" s="145" t="n">
        <f aca="false">('Summary Data'!AG7-('Summary Data'!AG8*'Summary Data'!AG$39-'Summary Data'!AG25*'Summary Data'!AG$40)/17*$A109)</f>
        <v>2.09854920753308</v>
      </c>
      <c r="K109" s="145" t="n">
        <f aca="false">('Summary Data'!AH7-('Summary Data'!AH8*'Summary Data'!AH$39-'Summary Data'!AH25*'Summary Data'!AH$40)/17*$A109)</f>
        <v>1.05457495221946</v>
      </c>
      <c r="L109" s="145" t="n">
        <f aca="false">('Summary Data'!AI7-('Summary Data'!AI8*'Summary Data'!AI$39-'Summary Data'!AI25*'Summary Data'!AI$40)/17*$A109)</f>
        <v>1.98183282154343</v>
      </c>
      <c r="M109" s="145" t="n">
        <f aca="false">('Summary Data'!AJ7-('Summary Data'!AJ8*'Summary Data'!AJ$39-'Summary Data'!AJ25*'Summary Data'!AJ$40)/17*$A109)</f>
        <v>1.70186318822511</v>
      </c>
      <c r="N109" s="145" t="n">
        <f aca="false">('Summary Data'!AK7-('Summary Data'!AK8*'Summary Data'!AK$39-'Summary Data'!AK25*'Summary Data'!AK$40)/17*$A109)</f>
        <v>1.97545722730677</v>
      </c>
      <c r="O109" s="145" t="n">
        <f aca="false">('Summary Data'!AL7-('Summary Data'!AL8*'Summary Data'!AL$39-'Summary Data'!AL25*'Summary Data'!AL$40)/17*$A109)</f>
        <v>2.15269778344774</v>
      </c>
      <c r="P109" s="145" t="n">
        <f aca="false">('Summary Data'!AM7-('Summary Data'!AM8*'Summary Data'!AM$39-'Summary Data'!AM25*'Summary Data'!AM$40)/17*$A109)</f>
        <v>1.88277133721591</v>
      </c>
      <c r="Q109" s="145" t="n">
        <f aca="false">('Summary Data'!AN7-('Summary Data'!AN8*'Summary Data'!AN$39-'Summary Data'!AN25*'Summary Data'!AN$40)/17*$A109)</f>
        <v>2.02357874931469</v>
      </c>
      <c r="R109" s="145" t="n">
        <f aca="false">('Summary Data'!AO7-('Summary Data'!AO8*'Summary Data'!AO$39-'Summary Data'!AO25*'Summary Data'!AO$40)/17*$A109)</f>
        <v>1.85842344291296</v>
      </c>
      <c r="S109" s="145" t="n">
        <f aca="false">('Summary Data'!AP7-('Summary Data'!AP8*'Summary Data'!AP$39-'Summary Data'!AP25*'Summary Data'!AP$40)/17*$A109)</f>
        <v>1.9807155563788</v>
      </c>
      <c r="T109" s="145" t="n">
        <f aca="false">('Summary Data'!AQ7-('Summary Data'!AQ8*'Summary Data'!AQ$39-'Summary Data'!AQ25*'Summary Data'!AQ$40)/17*$A109)</f>
        <v>2.38321423946354</v>
      </c>
      <c r="U109" s="145" t="n">
        <f aca="false">('Summary Data'!AR7-('Summary Data'!AR8*'Summary Data'!AR$39-'Summary Data'!AR25*'Summary Data'!AR$40)/17*$A109)</f>
        <v>7.7022327790442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298470103546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84464188679619</v>
      </c>
      <c r="C110" s="145" t="n">
        <f aca="false">('Summary Data'!Z8-('Summary Data'!Z9*'Summary Data'!Z$39-'Summary Data'!Z26*'Summary Data'!Z$40)/17*$A110)</f>
        <v>-0.181008044445708</v>
      </c>
      <c r="D110" s="145" t="n">
        <f aca="false">('Summary Data'!AA8-('Summary Data'!AA9*'Summary Data'!AA$39-'Summary Data'!AA26*'Summary Data'!AA$40)/17*$A110)</f>
        <v>-0.106388700318444</v>
      </c>
      <c r="E110" s="145" t="n">
        <f aca="false">('Summary Data'!AB8-('Summary Data'!AB9*'Summary Data'!AB$39-'Summary Data'!AB26*'Summary Data'!AB$40)/17*$A110)</f>
        <v>-0.18021182027074</v>
      </c>
      <c r="F110" s="145" t="n">
        <f aca="false">('Summary Data'!AC8-('Summary Data'!AC9*'Summary Data'!AC$39-'Summary Data'!AC26*'Summary Data'!AC$40)/17*$A110)</f>
        <v>-0.00458656560961339</v>
      </c>
      <c r="G110" s="145" t="n">
        <f aca="false">('Summary Data'!AD8-('Summary Data'!AD9*'Summary Data'!AD$39-'Summary Data'!AD26*'Summary Data'!AD$40)/17*$A110)</f>
        <v>-0.137430196616992</v>
      </c>
      <c r="H110" s="145" t="n">
        <f aca="false">('Summary Data'!AE8-('Summary Data'!AE9*'Summary Data'!AE$39-'Summary Data'!AE26*'Summary Data'!AE$40)/17*$A110)</f>
        <v>-0.123771508004531</v>
      </c>
      <c r="I110" s="145" t="n">
        <f aca="false">('Summary Data'!AF8-('Summary Data'!AF9*'Summary Data'!AF$39-'Summary Data'!AF26*'Summary Data'!AF$40)/17*$A110)</f>
        <v>-0.133893806296099</v>
      </c>
      <c r="J110" s="145" t="n">
        <f aca="false">('Summary Data'!AG8-('Summary Data'!AG9*'Summary Data'!AG$39-'Summary Data'!AG26*'Summary Data'!AG$40)/17*$A110)</f>
        <v>-0.0741429012813622</v>
      </c>
      <c r="K110" s="145" t="n">
        <f aca="false">('Summary Data'!AH8-('Summary Data'!AH9*'Summary Data'!AH$39-'Summary Data'!AH26*'Summary Data'!AH$40)/17*$A110)</f>
        <v>-0.590341434619679</v>
      </c>
      <c r="L110" s="145" t="n">
        <f aca="false">('Summary Data'!AI8-('Summary Data'!AI9*'Summary Data'!AI$39-'Summary Data'!AI26*'Summary Data'!AI$40)/17*$A110)</f>
        <v>-0.181076727289551</v>
      </c>
      <c r="M110" s="145" t="n">
        <f aca="false">('Summary Data'!AJ8-('Summary Data'!AJ9*'Summary Data'!AJ$39-'Summary Data'!AJ26*'Summary Data'!AJ$40)/17*$A110)</f>
        <v>-0.0810339481043456</v>
      </c>
      <c r="N110" s="145" t="n">
        <f aca="false">('Summary Data'!AK8-('Summary Data'!AK9*'Summary Data'!AK$39-'Summary Data'!AK26*'Summary Data'!AK$40)/17*$A110)</f>
        <v>-0.0243596033790314</v>
      </c>
      <c r="O110" s="145" t="n">
        <f aca="false">('Summary Data'!AL8-('Summary Data'!AL9*'Summary Data'!AL$39-'Summary Data'!AL26*'Summary Data'!AL$40)/17*$A110)</f>
        <v>-0.0570049621676801</v>
      </c>
      <c r="P110" s="145" t="n">
        <f aca="false">('Summary Data'!AM8-('Summary Data'!AM9*'Summary Data'!AM$39-'Summary Data'!AM26*'Summary Data'!AM$40)/17*$A110)</f>
        <v>-0.061857393175159</v>
      </c>
      <c r="Q110" s="145" t="n">
        <f aca="false">('Summary Data'!AN8-('Summary Data'!AN9*'Summary Data'!AN$39-'Summary Data'!AN26*'Summary Data'!AN$40)/17*$A110)</f>
        <v>-0.121269271420153</v>
      </c>
      <c r="R110" s="145" t="n">
        <f aca="false">('Summary Data'!AO8-('Summary Data'!AO9*'Summary Data'!AO$39-'Summary Data'!AO26*'Summary Data'!AO$40)/17*$A110)</f>
        <v>-0.14696704712615</v>
      </c>
      <c r="S110" s="145" t="n">
        <f aca="false">('Summary Data'!AP8-('Summary Data'!AP9*'Summary Data'!AP$39-'Summary Data'!AP26*'Summary Data'!AP$40)/17*$A110)</f>
        <v>-0.110154514862299</v>
      </c>
      <c r="T110" s="145" t="n">
        <f aca="false">('Summary Data'!AQ8-('Summary Data'!AQ9*'Summary Data'!AQ$39-'Summary Data'!AQ26*'Summary Data'!AQ$40)/17*$A110)</f>
        <v>-0.121458395154058</v>
      </c>
      <c r="U110" s="145" t="n">
        <f aca="false">('Summary Data'!AR8-('Summary Data'!AR9*'Summary Data'!AR$39-'Summary Data'!AR26*'Summary Data'!AR$40)/17*$A110)</f>
        <v>-1.1488498960074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474261369887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95649225563761</v>
      </c>
      <c r="C111" s="145" t="n">
        <f aca="false">('Summary Data'!Z9-('Summary Data'!Z10*'Summary Data'!Z$39-'Summary Data'!Z27*'Summary Data'!Z$40)/17*$A111)</f>
        <v>-0.538537133001255</v>
      </c>
      <c r="D111" s="145" t="n">
        <f aca="false">('Summary Data'!AA9-('Summary Data'!AA10*'Summary Data'!AA$39-'Summary Data'!AA27*'Summary Data'!AA$40)/17*$A111)</f>
        <v>-0.637313327948433</v>
      </c>
      <c r="E111" s="145" t="n">
        <f aca="false">('Summary Data'!AB9-('Summary Data'!AB10*'Summary Data'!AB$39-'Summary Data'!AB27*'Summary Data'!AB$40)/17*$A111)</f>
        <v>-0.52648009291269</v>
      </c>
      <c r="F111" s="145" t="n">
        <f aca="false">('Summary Data'!AC9-('Summary Data'!AC10*'Summary Data'!AC$39-'Summary Data'!AC27*'Summary Data'!AC$40)/17*$A111)</f>
        <v>-0.479231341192635</v>
      </c>
      <c r="G111" s="145" t="n">
        <f aca="false">('Summary Data'!AD9-('Summary Data'!AD10*'Summary Data'!AD$39-'Summary Data'!AD27*'Summary Data'!AD$40)/17*$A111)</f>
        <v>-0.521887849204631</v>
      </c>
      <c r="H111" s="145" t="n">
        <f aca="false">('Summary Data'!AE9-('Summary Data'!AE10*'Summary Data'!AE$39-'Summary Data'!AE27*'Summary Data'!AE$40)/17*$A111)</f>
        <v>-0.721527763649072</v>
      </c>
      <c r="I111" s="145" t="n">
        <f aca="false">('Summary Data'!AF9-('Summary Data'!AF10*'Summary Data'!AF$39-'Summary Data'!AF27*'Summary Data'!AF$40)/17*$A111)</f>
        <v>-0.521115915065098</v>
      </c>
      <c r="J111" s="145" t="n">
        <f aca="false">('Summary Data'!AG9-('Summary Data'!AG10*'Summary Data'!AG$39-'Summary Data'!AG27*'Summary Data'!AG$40)/17*$A111)</f>
        <v>-0.505151575461241</v>
      </c>
      <c r="K111" s="145" t="n">
        <f aca="false">('Summary Data'!AH9-('Summary Data'!AH10*'Summary Data'!AH$39-'Summary Data'!AH27*'Summary Data'!AH$40)/17*$A111)</f>
        <v>-0.551730791430427</v>
      </c>
      <c r="L111" s="145" t="n">
        <f aca="false">('Summary Data'!AI9-('Summary Data'!AI10*'Summary Data'!AI$39-'Summary Data'!AI27*'Summary Data'!AI$40)/17*$A111)</f>
        <v>-0.48573452747949</v>
      </c>
      <c r="M111" s="145" t="n">
        <f aca="false">('Summary Data'!AJ9-('Summary Data'!AJ10*'Summary Data'!AJ$39-'Summary Data'!AJ27*'Summary Data'!AJ$40)/17*$A111)</f>
        <v>-0.768822291610011</v>
      </c>
      <c r="N111" s="145" t="n">
        <f aca="false">('Summary Data'!AK9-('Summary Data'!AK10*'Summary Data'!AK$39-'Summary Data'!AK27*'Summary Data'!AK$40)/17*$A111)</f>
        <v>-0.597004779531447</v>
      </c>
      <c r="O111" s="145" t="n">
        <f aca="false">('Summary Data'!AL9-('Summary Data'!AL10*'Summary Data'!AL$39-'Summary Data'!AL27*'Summary Data'!AL$40)/17*$A111)</f>
        <v>-0.533162205687196</v>
      </c>
      <c r="P111" s="145" t="n">
        <f aca="false">('Summary Data'!AM9-('Summary Data'!AM10*'Summary Data'!AM$39-'Summary Data'!AM27*'Summary Data'!AM$40)/17*$A111)</f>
        <v>-0.341598664764644</v>
      </c>
      <c r="Q111" s="145" t="n">
        <f aca="false">('Summary Data'!AN9-('Summary Data'!AN10*'Summary Data'!AN$39-'Summary Data'!AN27*'Summary Data'!AN$40)/17*$A111)</f>
        <v>-0.540175949106956</v>
      </c>
      <c r="R111" s="145" t="n">
        <f aca="false">('Summary Data'!AO9-('Summary Data'!AO10*'Summary Data'!AO$39-'Summary Data'!AO27*'Summary Data'!AO$40)/17*$A111)</f>
        <v>-0.634747267019694</v>
      </c>
      <c r="S111" s="145" t="n">
        <f aca="false">('Summary Data'!AP9-('Summary Data'!AP10*'Summary Data'!AP$39-'Summary Data'!AP27*'Summary Data'!AP$40)/17*$A111)</f>
        <v>-0.530964111905464</v>
      </c>
      <c r="T111" s="145" t="n">
        <f aca="false">('Summary Data'!AQ9-('Summary Data'!AQ10*'Summary Data'!AQ$39-'Summary Data'!AQ27*'Summary Data'!AQ$40)/17*$A111)</f>
        <v>-0.469772061802684</v>
      </c>
      <c r="U111" s="145" t="n">
        <f aca="false">('Summary Data'!AR9-('Summary Data'!AR10*'Summary Data'!AR$39-'Summary Data'!AR27*'Summary Data'!AR$40)/17*$A111)</f>
        <v>-3.701323130520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0137544428876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293167156015066</v>
      </c>
      <c r="C112" s="145" t="n">
        <f aca="false">('Summary Data'!Z10-('Summary Data'!Z11*'Summary Data'!Z$39-'Summary Data'!Z28*'Summary Data'!Z$40)/17*$A112)</f>
        <v>0.00684609064312049</v>
      </c>
      <c r="D112" s="145" t="n">
        <f aca="false">('Summary Data'!AA10-('Summary Data'!AA11*'Summary Data'!AA$39-'Summary Data'!AA28*'Summary Data'!AA$40)/17*$A112)</f>
        <v>0.0145503427646784</v>
      </c>
      <c r="E112" s="145" t="n">
        <f aca="false">('Summary Data'!AB10-('Summary Data'!AB11*'Summary Data'!AB$39-'Summary Data'!AB28*'Summary Data'!AB$40)/17*$A112)</f>
        <v>0.0056014312915701</v>
      </c>
      <c r="F112" s="145" t="n">
        <f aca="false">('Summary Data'!AC10-('Summary Data'!AC11*'Summary Data'!AC$39-'Summary Data'!AC28*'Summary Data'!AC$40)/17*$A112)</f>
        <v>0.0100066207761091</v>
      </c>
      <c r="G112" s="145" t="n">
        <f aca="false">('Summary Data'!AD10-('Summary Data'!AD11*'Summary Data'!AD$39-'Summary Data'!AD28*'Summary Data'!AD$40)/17*$A112)</f>
        <v>-9.80085343436484E-005</v>
      </c>
      <c r="H112" s="145" t="n">
        <f aca="false">('Summary Data'!AE10-('Summary Data'!AE11*'Summary Data'!AE$39-'Summary Data'!AE28*'Summary Data'!AE$40)/17*$A112)</f>
        <v>0.0138244421237743</v>
      </c>
      <c r="I112" s="145" t="n">
        <f aca="false">('Summary Data'!AF10-('Summary Data'!AF11*'Summary Data'!AF$39-'Summary Data'!AF28*'Summary Data'!AF$40)/17*$A112)</f>
        <v>0.0310849930794445</v>
      </c>
      <c r="J112" s="145" t="n">
        <f aca="false">('Summary Data'!AG10-('Summary Data'!AG11*'Summary Data'!AG$39-'Summary Data'!AG28*'Summary Data'!AG$40)/17*$A112)</f>
        <v>0.0441621747028205</v>
      </c>
      <c r="K112" s="145" t="n">
        <f aca="false">('Summary Data'!AH10-('Summary Data'!AH11*'Summary Data'!AH$39-'Summary Data'!AH28*'Summary Data'!AH$40)/17*$A112)</f>
        <v>-0.0283313499840508</v>
      </c>
      <c r="L112" s="145" t="n">
        <f aca="false">('Summary Data'!AI10-('Summary Data'!AI11*'Summary Data'!AI$39-'Summary Data'!AI28*'Summary Data'!AI$40)/17*$A112)</f>
        <v>-0.100390957074246</v>
      </c>
      <c r="M112" s="145" t="n">
        <f aca="false">('Summary Data'!AJ10-('Summary Data'!AJ11*'Summary Data'!AJ$39-'Summary Data'!AJ28*'Summary Data'!AJ$40)/17*$A112)</f>
        <v>-0.0233237528400401</v>
      </c>
      <c r="N112" s="145" t="n">
        <f aca="false">('Summary Data'!AK10-('Summary Data'!AK11*'Summary Data'!AK$39-'Summary Data'!AK28*'Summary Data'!AK$40)/17*$A112)</f>
        <v>0.00632765169579543</v>
      </c>
      <c r="O112" s="145" t="n">
        <f aca="false">('Summary Data'!AL10-('Summary Data'!AL11*'Summary Data'!AL$39-'Summary Data'!AL28*'Summary Data'!AL$40)/17*$A112)</f>
        <v>-0.044188122626496</v>
      </c>
      <c r="P112" s="145" t="n">
        <f aca="false">('Summary Data'!AM10-('Summary Data'!AM11*'Summary Data'!AM$39-'Summary Data'!AM28*'Summary Data'!AM$40)/17*$A112)</f>
        <v>-0.0462207560269116</v>
      </c>
      <c r="Q112" s="145" t="n">
        <f aca="false">('Summary Data'!AN10-('Summary Data'!AN11*'Summary Data'!AN$39-'Summary Data'!AN28*'Summary Data'!AN$40)/17*$A112)</f>
        <v>-0.00657725832461031</v>
      </c>
      <c r="R112" s="145" t="n">
        <f aca="false">('Summary Data'!AO10-('Summary Data'!AO11*'Summary Data'!AO$39-'Summary Data'!AO28*'Summary Data'!AO$40)/17*$A112)</f>
        <v>0.0257577829232363</v>
      </c>
      <c r="S112" s="145" t="n">
        <f aca="false">('Summary Data'!AP10-('Summary Data'!AP11*'Summary Data'!AP$39-'Summary Data'!AP28*'Summary Data'!AP$40)/17*$A112)</f>
        <v>0.025908831826303</v>
      </c>
      <c r="T112" s="145" t="n">
        <f aca="false">('Summary Data'!AQ10-('Summary Data'!AQ11*'Summary Data'!AQ$39-'Summary Data'!AQ28*'Summary Data'!AQ$40)/17*$A112)</f>
        <v>0.0709408208011116</v>
      </c>
      <c r="U112" s="145" t="n">
        <f aca="false">('Summary Data'!AR10-('Summary Data'!AR11*'Summary Data'!AR$39-'Summary Data'!AR28*'Summary Data'!AR$40)/17*$A112)</f>
        <v>0.042415581112532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074409706602473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1678133598558</v>
      </c>
      <c r="C113" s="145" t="n">
        <f aca="false">('Summary Data'!Z11-('Summary Data'!Z12*'Summary Data'!Z$39-'Summary Data'!Z29*'Summary Data'!Z$40)/17*$A113)</f>
        <v>0.702884363175413</v>
      </c>
      <c r="D113" s="145" t="n">
        <f aca="false">('Summary Data'!AA11-('Summary Data'!AA12*'Summary Data'!AA$39-'Summary Data'!AA29*'Summary Data'!AA$40)/17*$A113)</f>
        <v>0.721014664392338</v>
      </c>
      <c r="E113" s="145" t="n">
        <f aca="false">('Summary Data'!AB11-('Summary Data'!AB12*'Summary Data'!AB$39-'Summary Data'!AB29*'Summary Data'!AB$40)/17*$A113)</f>
        <v>0.741826255434853</v>
      </c>
      <c r="F113" s="145" t="n">
        <f aca="false">('Summary Data'!AC11-('Summary Data'!AC12*'Summary Data'!AC$39-'Summary Data'!AC29*'Summary Data'!AC$40)/17*$A113)</f>
        <v>0.749846595598148</v>
      </c>
      <c r="G113" s="145" t="n">
        <f aca="false">('Summary Data'!AD11-('Summary Data'!AD12*'Summary Data'!AD$39-'Summary Data'!AD29*'Summary Data'!AD$40)/17*$A113)</f>
        <v>0.738617353823667</v>
      </c>
      <c r="H113" s="145" t="n">
        <f aca="false">('Summary Data'!AE11-('Summary Data'!AE12*'Summary Data'!AE$39-'Summary Data'!AE29*'Summary Data'!AE$40)/17*$A113)</f>
        <v>0.757324559821904</v>
      </c>
      <c r="I113" s="145" t="n">
        <f aca="false">('Summary Data'!AF11-('Summary Data'!AF12*'Summary Data'!AF$39-'Summary Data'!AF29*'Summary Data'!AF$40)/17*$A113)</f>
        <v>0.747345402806129</v>
      </c>
      <c r="J113" s="145" t="n">
        <f aca="false">('Summary Data'!AG11-('Summary Data'!AG12*'Summary Data'!AG$39-'Summary Data'!AG29*'Summary Data'!AG$40)/17*$A113)</f>
        <v>0.70407715098434</v>
      </c>
      <c r="K113" s="145" t="n">
        <f aca="false">('Summary Data'!AH11-('Summary Data'!AH12*'Summary Data'!AH$39-'Summary Data'!AH29*'Summary Data'!AH$40)/17*$A113)</f>
        <v>0.686058280689575</v>
      </c>
      <c r="L113" s="145" t="n">
        <f aca="false">('Summary Data'!AI11-('Summary Data'!AI12*'Summary Data'!AI$39-'Summary Data'!AI29*'Summary Data'!AI$40)/17*$A113)</f>
        <v>0.715046945865915</v>
      </c>
      <c r="M113" s="145" t="n">
        <f aca="false">('Summary Data'!AJ11-('Summary Data'!AJ12*'Summary Data'!AJ$39-'Summary Data'!AJ29*'Summary Data'!AJ$40)/17*$A113)</f>
        <v>0.743762176085649</v>
      </c>
      <c r="N113" s="145" t="n">
        <f aca="false">('Summary Data'!AK11-('Summary Data'!AK12*'Summary Data'!AK$39-'Summary Data'!AK29*'Summary Data'!AK$40)/17*$A113)</f>
        <v>0.749652132468331</v>
      </c>
      <c r="O113" s="145" t="n">
        <f aca="false">('Summary Data'!AL11-('Summary Data'!AL12*'Summary Data'!AL$39-'Summary Data'!AL29*'Summary Data'!AL$40)/17*$A113)</f>
        <v>0.753409400673964</v>
      </c>
      <c r="P113" s="145" t="n">
        <f aca="false">('Summary Data'!AM11-('Summary Data'!AM12*'Summary Data'!AM$39-'Summary Data'!AM29*'Summary Data'!AM$40)/17*$A113)</f>
        <v>0.707073661392337</v>
      </c>
      <c r="Q113" s="145" t="n">
        <f aca="false">('Summary Data'!AN11-('Summary Data'!AN12*'Summary Data'!AN$39-'Summary Data'!AN29*'Summary Data'!AN$40)/17*$A113)</f>
        <v>0.736274820961434</v>
      </c>
      <c r="R113" s="145" t="n">
        <f aca="false">('Summary Data'!AO11-('Summary Data'!AO12*'Summary Data'!AO$39-'Summary Data'!AO29*'Summary Data'!AO$40)/17*$A113)</f>
        <v>0.714635882593677</v>
      </c>
      <c r="S113" s="145" t="n">
        <f aca="false">('Summary Data'!AP11-('Summary Data'!AP12*'Summary Data'!AP$39-'Summary Data'!AP29*'Summary Data'!AP$40)/17*$A113)</f>
        <v>0.726364661614477</v>
      </c>
      <c r="T113" s="145" t="n">
        <f aca="false">('Summary Data'!AQ11-('Summary Data'!AQ12*'Summary Data'!AQ$39-'Summary Data'!AQ29*'Summary Data'!AQ$40)/17*$A113)</f>
        <v>0.747442262887217</v>
      </c>
      <c r="U113" s="145" t="n">
        <f aca="false">('Summary Data'!AR11-('Summary Data'!AR12*'Summary Data'!AR$39-'Summary Data'!AR29*'Summary Data'!AR$40)/17*$A113)</f>
        <v>0.38871448005093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401671965217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63503678173699</v>
      </c>
      <c r="C114" s="145" t="n">
        <f aca="false">('Summary Data'!Z12-('Summary Data'!Z13*'Summary Data'!Z$39-'Summary Data'!Z30*'Summary Data'!Z$40)/17*$A114)</f>
        <v>-0.0010597199801077</v>
      </c>
      <c r="D114" s="145" t="n">
        <f aca="false">('Summary Data'!AA12-('Summary Data'!AA13*'Summary Data'!AA$39-'Summary Data'!AA30*'Summary Data'!AA$40)/17*$A114)</f>
        <v>-0.0022529711718929</v>
      </c>
      <c r="E114" s="145" t="n">
        <f aca="false">('Summary Data'!AB12-('Summary Data'!AB13*'Summary Data'!AB$39-'Summary Data'!AB30*'Summary Data'!AB$40)/17*$A114)</f>
        <v>0.00608963754239519</v>
      </c>
      <c r="F114" s="145" t="n">
        <f aca="false">('Summary Data'!AC12-('Summary Data'!AC13*'Summary Data'!AC$39-'Summary Data'!AC30*'Summary Data'!AC$40)/17*$A114)</f>
        <v>-0.00984319615348464</v>
      </c>
      <c r="G114" s="145" t="n">
        <f aca="false">('Summary Data'!AD12-('Summary Data'!AD13*'Summary Data'!AD$39-'Summary Data'!AD30*'Summary Data'!AD$40)/17*$A114)</f>
        <v>0.000125684258858881</v>
      </c>
      <c r="H114" s="145" t="n">
        <f aca="false">('Summary Data'!AE12-('Summary Data'!AE13*'Summary Data'!AE$39-'Summary Data'!AE30*'Summary Data'!AE$40)/17*$A114)</f>
        <v>0.00191991020149729</v>
      </c>
      <c r="I114" s="145" t="n">
        <f aca="false">('Summary Data'!AF12-('Summary Data'!AF13*'Summary Data'!AF$39-'Summary Data'!AF30*'Summary Data'!AF$40)/17*$A114)</f>
        <v>-0.00210002562805228</v>
      </c>
      <c r="J114" s="145" t="n">
        <f aca="false">('Summary Data'!AG12-('Summary Data'!AG13*'Summary Data'!AG$39-'Summary Data'!AG30*'Summary Data'!AG$40)/17*$A114)</f>
        <v>-0.0121183905396898</v>
      </c>
      <c r="K114" s="145" t="n">
        <f aca="false">('Summary Data'!AH12-('Summary Data'!AH13*'Summary Data'!AH$39-'Summary Data'!AH30*'Summary Data'!AH$40)/17*$A114)</f>
        <v>0.0159080727002235</v>
      </c>
      <c r="L114" s="145" t="n">
        <f aca="false">('Summary Data'!AI12-('Summary Data'!AI13*'Summary Data'!AI$39-'Summary Data'!AI30*'Summary Data'!AI$40)/17*$A114)</f>
        <v>-0.00599944174878124</v>
      </c>
      <c r="M114" s="145" t="n">
        <f aca="false">('Summary Data'!AJ12-('Summary Data'!AJ13*'Summary Data'!AJ$39-'Summary Data'!AJ30*'Summary Data'!AJ$40)/17*$A114)</f>
        <v>0.00388213280358479</v>
      </c>
      <c r="N114" s="145" t="n">
        <f aca="false">('Summary Data'!AK12-('Summary Data'!AK13*'Summary Data'!AK$39-'Summary Data'!AK30*'Summary Data'!AK$40)/17*$A114)</f>
        <v>0.00820130767222524</v>
      </c>
      <c r="O114" s="145" t="n">
        <f aca="false">('Summary Data'!AL12-('Summary Data'!AL13*'Summary Data'!AL$39-'Summary Data'!AL30*'Summary Data'!AL$40)/17*$A114)</f>
        <v>-0.00379574272458384</v>
      </c>
      <c r="P114" s="145" t="n">
        <f aca="false">('Summary Data'!AM12-('Summary Data'!AM13*'Summary Data'!AM$39-'Summary Data'!AM30*'Summary Data'!AM$40)/17*$A114)</f>
        <v>-0.0134166875391809</v>
      </c>
      <c r="Q114" s="145" t="n">
        <f aca="false">('Summary Data'!AN12-('Summary Data'!AN13*'Summary Data'!AN$39-'Summary Data'!AN30*'Summary Data'!AN$40)/17*$A114)</f>
        <v>-0.00507333044001938</v>
      </c>
      <c r="R114" s="145" t="n">
        <f aca="false">('Summary Data'!AO12-('Summary Data'!AO13*'Summary Data'!AO$39-'Summary Data'!AO30*'Summary Data'!AO$40)/17*$A114)</f>
        <v>-0.00756441151829558</v>
      </c>
      <c r="S114" s="145" t="n">
        <f aca="false">('Summary Data'!AP12-('Summary Data'!AP13*'Summary Data'!AP$39-'Summary Data'!AP30*'Summary Data'!AP$40)/17*$A114)</f>
        <v>0.00524677124624394</v>
      </c>
      <c r="T114" s="145" t="n">
        <f aca="false">('Summary Data'!AQ12-('Summary Data'!AQ13*'Summary Data'!AQ$39-'Summary Data'!AQ30*'Summary Data'!AQ$40)/17*$A114)</f>
        <v>-0.00449008218751512</v>
      </c>
      <c r="U114" s="145" t="n">
        <f aca="false">('Summary Data'!AR12-('Summary Data'!AR13*'Summary Data'!AR$39-'Summary Data'!AR30*'Summary Data'!AR$40)/17*$A114)</f>
        <v>-0.012831754971703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42918359275138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40375427835687</v>
      </c>
      <c r="C115" s="145" t="n">
        <f aca="false">('Summary Data'!Z13-('Summary Data'!Z14*'Summary Data'!Z$39-'Summary Data'!Z31*'Summary Data'!Z$40)/17*$A115)</f>
        <v>0.436836755166286</v>
      </c>
      <c r="D115" s="145" t="n">
        <f aca="false">('Summary Data'!AA13-('Summary Data'!AA14*'Summary Data'!AA$39-'Summary Data'!AA31*'Summary Data'!AA$40)/17*$A115)</f>
        <v>0.414802663339024</v>
      </c>
      <c r="E115" s="145" t="n">
        <f aca="false">('Summary Data'!AB13-('Summary Data'!AB14*'Summary Data'!AB$39-'Summary Data'!AB31*'Summary Data'!AB$40)/17*$A115)</f>
        <v>0.412795827513956</v>
      </c>
      <c r="F115" s="145" t="n">
        <f aca="false">('Summary Data'!AC13-('Summary Data'!AC14*'Summary Data'!AC$39-'Summary Data'!AC31*'Summary Data'!AC$40)/17*$A115)</f>
        <v>0.428480654094982</v>
      </c>
      <c r="G115" s="145" t="n">
        <f aca="false">('Summary Data'!AD13-('Summary Data'!AD14*'Summary Data'!AD$39-'Summary Data'!AD31*'Summary Data'!AD$40)/17*$A115)</f>
        <v>0.438590518502909</v>
      </c>
      <c r="H115" s="145" t="n">
        <f aca="false">('Summary Data'!AE13-('Summary Data'!AE14*'Summary Data'!AE$39-'Summary Data'!AE31*'Summary Data'!AE$40)/17*$A115)</f>
        <v>0.417945227856487</v>
      </c>
      <c r="I115" s="145" t="n">
        <f aca="false">('Summary Data'!AF13-('Summary Data'!AF14*'Summary Data'!AF$39-'Summary Data'!AF31*'Summary Data'!AF$40)/17*$A115)</f>
        <v>0.413345980481141</v>
      </c>
      <c r="J115" s="145" t="n">
        <f aca="false">('Summary Data'!AG13-('Summary Data'!AG14*'Summary Data'!AG$39-'Summary Data'!AG31*'Summary Data'!AG$40)/17*$A115)</f>
        <v>0.406270404896595</v>
      </c>
      <c r="K115" s="145" t="n">
        <f aca="false">('Summary Data'!AH13-('Summary Data'!AH14*'Summary Data'!AH$39-'Summary Data'!AH31*'Summary Data'!AH$40)/17*$A115)</f>
        <v>0.420548261796387</v>
      </c>
      <c r="L115" s="145" t="n">
        <f aca="false">('Summary Data'!AI13-('Summary Data'!AI14*'Summary Data'!AI$39-'Summary Data'!AI31*'Summary Data'!AI$40)/17*$A115)</f>
        <v>0.431064078269993</v>
      </c>
      <c r="M115" s="145" t="n">
        <f aca="false">('Summary Data'!AJ13-('Summary Data'!AJ14*'Summary Data'!AJ$39-'Summary Data'!AJ31*'Summary Data'!AJ$40)/17*$A115)</f>
        <v>0.426982361596416</v>
      </c>
      <c r="N115" s="145" t="n">
        <f aca="false">('Summary Data'!AK13-('Summary Data'!AK14*'Summary Data'!AK$39-'Summary Data'!AK31*'Summary Data'!AK$40)/17*$A115)</f>
        <v>0.419180977320011</v>
      </c>
      <c r="O115" s="145" t="n">
        <f aca="false">('Summary Data'!AL13-('Summary Data'!AL14*'Summary Data'!AL$39-'Summary Data'!AL31*'Summary Data'!AL$40)/17*$A115)</f>
        <v>0.423745613981444</v>
      </c>
      <c r="P115" s="145" t="n">
        <f aca="false">('Summary Data'!AM13-('Summary Data'!AM14*'Summary Data'!AM$39-'Summary Data'!AM31*'Summary Data'!AM$40)/17*$A115)</f>
        <v>0.418625911430709</v>
      </c>
      <c r="Q115" s="145" t="n">
        <f aca="false">('Summary Data'!AN13-('Summary Data'!AN14*'Summary Data'!AN$39-'Summary Data'!AN31*'Summary Data'!AN$40)/17*$A115)</f>
        <v>0.414277680206204</v>
      </c>
      <c r="R115" s="145" t="n">
        <f aca="false">('Summary Data'!AO13-('Summary Data'!AO14*'Summary Data'!AO$39-'Summary Data'!AO31*'Summary Data'!AO$40)/17*$A115)</f>
        <v>0.426890641345489</v>
      </c>
      <c r="S115" s="145" t="n">
        <f aca="false">('Summary Data'!AP13-('Summary Data'!AP14*'Summary Data'!AP$39-'Summary Data'!AP31*'Summary Data'!AP$40)/17*$A115)</f>
        <v>0.420289124250329</v>
      </c>
      <c r="T115" s="145" t="n">
        <f aca="false">('Summary Data'!AQ13-('Summary Data'!AQ14*'Summary Data'!AQ$39-'Summary Data'!AQ31*'Summary Data'!AQ$40)/17*$A115)</f>
        <v>0.421946798458984</v>
      </c>
      <c r="U115" s="145" t="n">
        <f aca="false">('Summary Data'!AR13-('Summary Data'!AR14*'Summary Data'!AR$39-'Summary Data'!AR31*'Summary Data'!AR$40)/17*$A115)</f>
        <v>0.34804133677599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723341184726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1.62630325872826E-019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8.50280579665897E-021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814586051233</v>
      </c>
      <c r="C117" s="145" t="n">
        <f aca="false">('Summary Data'!Z15-('Summary Data'!Z16*'Summary Data'!Z$39-'Summary Data'!Z33*'Summary Data'!Z$40)/17*$A117)</f>
        <v>0.641574473294919</v>
      </c>
      <c r="D117" s="145" t="n">
        <f aca="false">('Summary Data'!AA15-('Summary Data'!AA16*'Summary Data'!AA$39-'Summary Data'!AA33*'Summary Data'!AA$40)/17*$A117)</f>
        <v>0.637882099848442</v>
      </c>
      <c r="E117" s="145" t="n">
        <f aca="false">('Summary Data'!AB15-('Summary Data'!AB16*'Summary Data'!AB$39-'Summary Data'!AB33*'Summary Data'!AB$40)/17*$A117)</f>
        <v>0.639659026146016</v>
      </c>
      <c r="F117" s="145" t="n">
        <f aca="false">('Summary Data'!AC15-('Summary Data'!AC16*'Summary Data'!AC$39-'Summary Data'!AC33*'Summary Data'!AC$40)/17*$A117)</f>
        <v>0.6394072653049</v>
      </c>
      <c r="G117" s="145" t="n">
        <f aca="false">('Summary Data'!AD15-('Summary Data'!AD16*'Summary Data'!AD$39-'Summary Data'!AD33*'Summary Data'!AD$40)/17*$A117)</f>
        <v>0.643041564552344</v>
      </c>
      <c r="H117" s="145" t="n">
        <f aca="false">('Summary Data'!AE15-('Summary Data'!AE16*'Summary Data'!AE$39-'Summary Data'!AE33*'Summary Data'!AE$40)/17*$A117)</f>
        <v>0.641620128800488</v>
      </c>
      <c r="I117" s="145" t="n">
        <f aca="false">('Summary Data'!AF15-('Summary Data'!AF16*'Summary Data'!AF$39-'Summary Data'!AF33*'Summary Data'!AF$40)/17*$A117)</f>
        <v>0.64051069320199</v>
      </c>
      <c r="J117" s="145" t="n">
        <f aca="false">('Summary Data'!AG15-('Summary Data'!AG16*'Summary Data'!AG$39-'Summary Data'!AG33*'Summary Data'!AG$40)/17*$A117)</f>
        <v>0.640312142205592</v>
      </c>
      <c r="K117" s="145" t="n">
        <f aca="false">('Summary Data'!AH15-('Summary Data'!AH16*'Summary Data'!AH$39-'Summary Data'!AH33*'Summary Data'!AH$40)/17*$A117)</f>
        <v>0.644324885754211</v>
      </c>
      <c r="L117" s="145" t="n">
        <f aca="false">('Summary Data'!AI15-('Summary Data'!AI16*'Summary Data'!AI$39-'Summary Data'!AI33*'Summary Data'!AI$40)/17*$A117)</f>
        <v>0.651072683831281</v>
      </c>
      <c r="M117" s="145" t="n">
        <f aca="false">('Summary Data'!AJ15-('Summary Data'!AJ16*'Summary Data'!AJ$39-'Summary Data'!AJ33*'Summary Data'!AJ$40)/17*$A117)</f>
        <v>0.648209253867586</v>
      </c>
      <c r="N117" s="145" t="n">
        <f aca="false">('Summary Data'!AK15-('Summary Data'!AK16*'Summary Data'!AK$39-'Summary Data'!AK33*'Summary Data'!AK$40)/17*$A117)</f>
        <v>0.644163028870116</v>
      </c>
      <c r="O117" s="145" t="n">
        <f aca="false">('Summary Data'!AL15-('Summary Data'!AL16*'Summary Data'!AL$39-'Summary Data'!AL33*'Summary Data'!AL$40)/17*$A117)</f>
        <v>0.642054128010561</v>
      </c>
      <c r="P117" s="145" t="n">
        <f aca="false">('Summary Data'!AM15-('Summary Data'!AM16*'Summary Data'!AM$39-'Summary Data'!AM33*'Summary Data'!AM$40)/17*$A117)</f>
        <v>0.642366978492787</v>
      </c>
      <c r="Q117" s="145" t="n">
        <f aca="false">('Summary Data'!AN15-('Summary Data'!AN16*'Summary Data'!AN$39-'Summary Data'!AN33*'Summary Data'!AN$40)/17*$A117)</f>
        <v>0.641116164345861</v>
      </c>
      <c r="R117" s="145" t="n">
        <f aca="false">('Summary Data'!AO15-('Summary Data'!AO16*'Summary Data'!AO$39-'Summary Data'!AO33*'Summary Data'!AO$40)/17*$A117)</f>
        <v>0.645988313213609</v>
      </c>
      <c r="S117" s="145" t="n">
        <f aca="false">('Summary Data'!AP15-('Summary Data'!AP16*'Summary Data'!AP$39-'Summary Data'!AP33*'Summary Data'!AP$40)/17*$A117)</f>
        <v>0.643783808412247</v>
      </c>
      <c r="T117" s="145" t="n">
        <f aca="false">('Summary Data'!AQ15-('Summary Data'!AQ16*'Summary Data'!AQ$39-'Summary Data'!AQ33*'Summary Data'!AQ$40)/17*$A117)</f>
        <v>0.637428404446443</v>
      </c>
      <c r="U117" s="145" t="n">
        <f aca="false">('Summary Data'!AR15-('Summary Data'!AR16*'Summary Data'!AR$39-'Summary Data'!AR33*'Summary Data'!AR$40)/17*$A117)</f>
        <v>0.57257217357550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17890493152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22503911329877</v>
      </c>
      <c r="C118" s="292" t="n">
        <f aca="false">('Summary Data'!Z16-('Summary Data'!Z17*'Summary Data'!Z$39-'Summary Data'!Z34*'Summary Data'!Z$40)/17*$A118)*10</f>
        <v>-0.00455861745021429</v>
      </c>
      <c r="D118" s="292" t="n">
        <f aca="false">('Summary Data'!AA16-('Summary Data'!AA17*'Summary Data'!AA$39-'Summary Data'!AA34*'Summary Data'!AA$40)/17*$A118)*10</f>
        <v>-0.00267652852140623</v>
      </c>
      <c r="E118" s="292" t="n">
        <f aca="false">('Summary Data'!AB16-('Summary Data'!AB17*'Summary Data'!AB$39-'Summary Data'!AB34*'Summary Data'!AB$40)/17*$A118)*10</f>
        <v>0.00707927506400873</v>
      </c>
      <c r="F118" s="292" t="n">
        <f aca="false">('Summary Data'!AC16-('Summary Data'!AC17*'Summary Data'!AC$39-'Summary Data'!AC34*'Summary Data'!AC$40)/17*$A118)*10</f>
        <v>-0.021996542814992</v>
      </c>
      <c r="G118" s="292" t="n">
        <f aca="false">('Summary Data'!AD16-('Summary Data'!AD17*'Summary Data'!AD$39-'Summary Data'!AD34*'Summary Data'!AD$40)/17*$A118)*10</f>
        <v>0.0237252382310206</v>
      </c>
      <c r="H118" s="292" t="n">
        <f aca="false">('Summary Data'!AE16-('Summary Data'!AE17*'Summary Data'!AE$39-'Summary Data'!AE34*'Summary Data'!AE$40)/17*$A118)*10</f>
        <v>0.0156311090350523</v>
      </c>
      <c r="I118" s="292" t="n">
        <f aca="false">('Summary Data'!AF16-('Summary Data'!AF17*'Summary Data'!AF$39-'Summary Data'!AF34*'Summary Data'!AF$40)/17*$A118)*10</f>
        <v>0.000523108179840519</v>
      </c>
      <c r="J118" s="292" t="n">
        <f aca="false">('Summary Data'!AG16-('Summary Data'!AG17*'Summary Data'!AG$39-'Summary Data'!AG34*'Summary Data'!AG$40)/17*$A118)*10</f>
        <v>-0.00638828541385634</v>
      </c>
      <c r="K118" s="292" t="n">
        <f aca="false">('Summary Data'!AH16-('Summary Data'!AH17*'Summary Data'!AH$39-'Summary Data'!AH34*'Summary Data'!AH$40)/17*$A118)*10</f>
        <v>-0.0192995245117242</v>
      </c>
      <c r="L118" s="292" t="n">
        <f aca="false">('Summary Data'!AI16-('Summary Data'!AI17*'Summary Data'!AI$39-'Summary Data'!AI34*'Summary Data'!AI$40)/17*$A118)*10</f>
        <v>0.00918489576117811</v>
      </c>
      <c r="M118" s="292" t="n">
        <f aca="false">('Summary Data'!AJ16-('Summary Data'!AJ17*'Summary Data'!AJ$39-'Summary Data'!AJ34*'Summary Data'!AJ$40)/17*$A118)*10</f>
        <v>0.00567885166792567</v>
      </c>
      <c r="N118" s="292" t="n">
        <f aca="false">('Summary Data'!AK16-('Summary Data'!AK17*'Summary Data'!AK$39-'Summary Data'!AK34*'Summary Data'!AK$40)/17*$A118)*10</f>
        <v>-0.00818165921574731</v>
      </c>
      <c r="O118" s="292" t="n">
        <f aca="false">('Summary Data'!AL16-('Summary Data'!AL17*'Summary Data'!AL$39-'Summary Data'!AL34*'Summary Data'!AL$40)/17*$A118)*10</f>
        <v>-0.000386113894150376</v>
      </c>
      <c r="P118" s="292" t="n">
        <f aca="false">('Summary Data'!AM16-('Summary Data'!AM17*'Summary Data'!AM$39-'Summary Data'!AM34*'Summary Data'!AM$40)/17*$A118)*10</f>
        <v>0.00554221165903276</v>
      </c>
      <c r="Q118" s="292" t="n">
        <f aca="false">('Summary Data'!AN16-('Summary Data'!AN17*'Summary Data'!AN$39-'Summary Data'!AN34*'Summary Data'!AN$40)/17*$A118)*10</f>
        <v>-0.0120162866110708</v>
      </c>
      <c r="R118" s="292" t="n">
        <f aca="false">('Summary Data'!AO16-('Summary Data'!AO17*'Summary Data'!AO$39-'Summary Data'!AO34*'Summary Data'!AO$40)/17*$A118)*10</f>
        <v>-0.0454697038852929</v>
      </c>
      <c r="S118" s="292" t="n">
        <f aca="false">('Summary Data'!AP16-('Summary Data'!AP17*'Summary Data'!AP$39-'Summary Data'!AP34*'Summary Data'!AP$40)/17*$A118)*10</f>
        <v>0.0105192958929579</v>
      </c>
      <c r="T118" s="292" t="n">
        <f aca="false">('Summary Data'!AQ16-('Summary Data'!AQ17*'Summary Data'!AQ$39-'Summary Data'!AQ34*'Summary Data'!AQ$40)/17*$A118)*10</f>
        <v>0.0175031285622134</v>
      </c>
      <c r="U118" s="292" t="n">
        <f aca="false">('Summary Data'!AR16-('Summary Data'!AR17*'Summary Data'!AR$39-'Summary Data'!AR34*'Summary Data'!AR$40)/17*$A118)*10</f>
        <v>-0.011675755971162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33819913201782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12658639948471</v>
      </c>
      <c r="C119" s="292" t="n">
        <f aca="false">('Summary Data'!Z17-('Summary Data'!Z18*'Summary Data'!Z$39-'Summary Data'!Z35*'Summary Data'!Z$40)/17*$A119)*10</f>
        <v>0.600844204455539</v>
      </c>
      <c r="D119" s="292" t="n">
        <f aca="false">('Summary Data'!AA17-('Summary Data'!AA18*'Summary Data'!AA$39-'Summary Data'!AA35*'Summary Data'!AA$40)/17*$A119)*10</f>
        <v>0.616215747388501</v>
      </c>
      <c r="E119" s="292" t="n">
        <f aca="false">('Summary Data'!AB17-('Summary Data'!AB18*'Summary Data'!AB$39-'Summary Data'!AB35*'Summary Data'!AB$40)/17*$A119)*10</f>
        <v>0.602592901577712</v>
      </c>
      <c r="F119" s="292" t="n">
        <f aca="false">('Summary Data'!AC17-('Summary Data'!AC18*'Summary Data'!AC$39-'Summary Data'!AC35*'Summary Data'!AC$40)/17*$A119)*10</f>
        <v>0.604742724057837</v>
      </c>
      <c r="G119" s="292" t="n">
        <f aca="false">('Summary Data'!AD17-('Summary Data'!AD18*'Summary Data'!AD$39-'Summary Data'!AD35*'Summary Data'!AD$40)/17*$A119)*10</f>
        <v>0.601734760356127</v>
      </c>
      <c r="H119" s="292" t="n">
        <f aca="false">('Summary Data'!AE17-('Summary Data'!AE18*'Summary Data'!AE$39-'Summary Data'!AE35*'Summary Data'!AE$40)/17*$A119)*10</f>
        <v>0.614348390813556</v>
      </c>
      <c r="I119" s="292" t="n">
        <f aca="false">('Summary Data'!AF17-('Summary Data'!AF18*'Summary Data'!AF$39-'Summary Data'!AF35*'Summary Data'!AF$40)/17*$A119)*10</f>
        <v>0.60985225764081</v>
      </c>
      <c r="J119" s="292" t="n">
        <f aca="false">('Summary Data'!AG17-('Summary Data'!AG18*'Summary Data'!AG$39-'Summary Data'!AG35*'Summary Data'!AG$40)/17*$A119)*10</f>
        <v>0.593347932835531</v>
      </c>
      <c r="K119" s="292" t="n">
        <f aca="false">('Summary Data'!AH17-('Summary Data'!AH18*'Summary Data'!AH$39-'Summary Data'!AH35*'Summary Data'!AH$40)/17*$A119)*10</f>
        <v>0.560571894748594</v>
      </c>
      <c r="L119" s="292" t="n">
        <f aca="false">('Summary Data'!AI17-('Summary Data'!AI18*'Summary Data'!AI$39-'Summary Data'!AI35*'Summary Data'!AI$40)/17*$A119)*10</f>
        <v>0.600344667649771</v>
      </c>
      <c r="M119" s="292" t="n">
        <f aca="false">('Summary Data'!AJ17-('Summary Data'!AJ18*'Summary Data'!AJ$39-'Summary Data'!AJ35*'Summary Data'!AJ$40)/17*$A119)*10</f>
        <v>0.64066203727999</v>
      </c>
      <c r="N119" s="292" t="n">
        <f aca="false">('Summary Data'!AK17-('Summary Data'!AK18*'Summary Data'!AK$39-'Summary Data'!AK35*'Summary Data'!AK$40)/17*$A119)*10</f>
        <v>0.622094623786629</v>
      </c>
      <c r="O119" s="292" t="n">
        <f aca="false">('Summary Data'!AL17-('Summary Data'!AL18*'Summary Data'!AL$39-'Summary Data'!AL35*'Summary Data'!AL$40)/17*$A119)*10</f>
        <v>0.604261570241954</v>
      </c>
      <c r="P119" s="292" t="n">
        <f aca="false">('Summary Data'!AM17-('Summary Data'!AM18*'Summary Data'!AM$39-'Summary Data'!AM35*'Summary Data'!AM$40)/17*$A119)*10</f>
        <v>0.577848438973495</v>
      </c>
      <c r="Q119" s="292" t="n">
        <f aca="false">('Summary Data'!AN17-('Summary Data'!AN18*'Summary Data'!AN$39-'Summary Data'!AN35*'Summary Data'!AN$40)/17*$A119)*10</f>
        <v>0.604528271269891</v>
      </c>
      <c r="R119" s="292" t="n">
        <f aca="false">('Summary Data'!AO17-('Summary Data'!AO18*'Summary Data'!AO$39-'Summary Data'!AO35*'Summary Data'!AO$40)/17*$A119)*10</f>
        <v>0.62048391020236</v>
      </c>
      <c r="S119" s="292" t="n">
        <f aca="false">('Summary Data'!AP17-('Summary Data'!AP18*'Summary Data'!AP$39-'Summary Data'!AP35*'Summary Data'!AP$40)/17*$A119)*10</f>
        <v>0.590053534379623</v>
      </c>
      <c r="T119" s="292" t="n">
        <f aca="false">('Summary Data'!AQ17-('Summary Data'!AQ18*'Summary Data'!AQ$39-'Summary Data'!AQ35*'Summary Data'!AQ$40)/17*$A119)*10</f>
        <v>0.589788588300564</v>
      </c>
      <c r="U119" s="292" t="n">
        <f aca="false">('Summary Data'!AR17-('Summary Data'!AR18*'Summary Data'!AR$39-'Summary Data'!AR35*'Summary Data'!AR$40)/17*$A119)*10</f>
        <v>0.40479529761261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018253160431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161571796775875</v>
      </c>
      <c r="C120" s="292" t="n">
        <f aca="false">('Summary Data'!Z18-('Summary Data'!Z19*'Summary Data'!Z$39-'Summary Data'!Z36*'Summary Data'!Z$40)/17*$A120)*10</f>
        <v>0.00489946673002375</v>
      </c>
      <c r="D120" s="292" t="n">
        <f aca="false">('Summary Data'!AA18-('Summary Data'!AA19*'Summary Data'!AA$39-'Summary Data'!AA36*'Summary Data'!AA$40)/17*$A120)*10</f>
        <v>0.00832230306926745</v>
      </c>
      <c r="E120" s="292" t="n">
        <f aca="false">('Summary Data'!AB18-('Summary Data'!AB19*'Summary Data'!AB$39-'Summary Data'!AB36*'Summary Data'!AB$40)/17*$A120)*10</f>
        <v>0.018309908248527</v>
      </c>
      <c r="F120" s="292" t="n">
        <f aca="false">('Summary Data'!AC18-('Summary Data'!AC19*'Summary Data'!AC$39-'Summary Data'!AC36*'Summary Data'!AC$40)/17*$A120)*10</f>
        <v>0.00993661096011816</v>
      </c>
      <c r="G120" s="292" t="n">
        <f aca="false">('Summary Data'!AD18-('Summary Data'!AD19*'Summary Data'!AD$39-'Summary Data'!AD36*'Summary Data'!AD$40)/17*$A120)*10</f>
        <v>0.0047592531598291</v>
      </c>
      <c r="H120" s="292" t="n">
        <f aca="false">('Summary Data'!AE18-('Summary Data'!AE19*'Summary Data'!AE$39-'Summary Data'!AE36*'Summary Data'!AE$40)/17*$A120)*10</f>
        <v>-0.00498152813977451</v>
      </c>
      <c r="I120" s="292" t="n">
        <f aca="false">('Summary Data'!AF18-('Summary Data'!AF19*'Summary Data'!AF$39-'Summary Data'!AF36*'Summary Data'!AF$40)/17*$A120)*10</f>
        <v>0.000949839444011279</v>
      </c>
      <c r="J120" s="292" t="n">
        <f aca="false">('Summary Data'!AG18-('Summary Data'!AG19*'Summary Data'!AG$39-'Summary Data'!AG36*'Summary Data'!AG$40)/17*$A120)*10</f>
        <v>0.0103970029916093</v>
      </c>
      <c r="K120" s="292" t="n">
        <f aca="false">('Summary Data'!AH18-('Summary Data'!AH19*'Summary Data'!AH$39-'Summary Data'!AH36*'Summary Data'!AH$40)/17*$A120)*10</f>
        <v>0.00677569690865023</v>
      </c>
      <c r="L120" s="292" t="n">
        <f aca="false">('Summary Data'!AI18-('Summary Data'!AI19*'Summary Data'!AI$39-'Summary Data'!AI36*'Summary Data'!AI$40)/17*$A120)*10</f>
        <v>0.00629492180677515</v>
      </c>
      <c r="M120" s="292" t="n">
        <f aca="false">('Summary Data'!AJ18-('Summary Data'!AJ19*'Summary Data'!AJ$39-'Summary Data'!AJ36*'Summary Data'!AJ$40)/17*$A120)*10</f>
        <v>0.00914718836624502</v>
      </c>
      <c r="N120" s="292" t="n">
        <f aca="false">('Summary Data'!AK18-('Summary Data'!AK19*'Summary Data'!AK$39-'Summary Data'!AK36*'Summary Data'!AK$40)/17*$A120)*10</f>
        <v>0.000878618321379759</v>
      </c>
      <c r="O120" s="292" t="n">
        <f aca="false">('Summary Data'!AL18-('Summary Data'!AL19*'Summary Data'!AL$39-'Summary Data'!AL36*'Summary Data'!AL$40)/17*$A120)*10</f>
        <v>0.00981385635104522</v>
      </c>
      <c r="P120" s="292" t="n">
        <f aca="false">('Summary Data'!AM18-('Summary Data'!AM19*'Summary Data'!AM$39-'Summary Data'!AM36*'Summary Data'!AM$40)/17*$A120)*10</f>
        <v>0.00281716127369432</v>
      </c>
      <c r="Q120" s="292" t="n">
        <f aca="false">('Summary Data'!AN18-('Summary Data'!AN19*'Summary Data'!AN$39-'Summary Data'!AN36*'Summary Data'!AN$40)/17*$A120)*10</f>
        <v>0.0124088854240953</v>
      </c>
      <c r="R120" s="292" t="n">
        <f aca="false">('Summary Data'!AO18-('Summary Data'!AO19*'Summary Data'!AO$39-'Summary Data'!AO36*'Summary Data'!AO$40)/17*$A120)*10</f>
        <v>0.010331255725386</v>
      </c>
      <c r="S120" s="292" t="n">
        <f aca="false">('Summary Data'!AP18-('Summary Data'!AP19*'Summary Data'!AP$39-'Summary Data'!AP36*'Summary Data'!AP$40)/17*$A120)*10</f>
        <v>0.0173923907585867</v>
      </c>
      <c r="T120" s="292" t="n">
        <f aca="false">('Summary Data'!AQ18-('Summary Data'!AQ19*'Summary Data'!AQ$39-'Summary Data'!AQ36*'Summary Data'!AQ$40)/17*$A120)*10</f>
        <v>0.0215514517767727</v>
      </c>
      <c r="U120" s="292" t="n">
        <f aca="false">('Summary Data'!AR18-('Summary Data'!AR19*'Summary Data'!AR$39-'Summary Data'!AR36*'Summary Data'!AR$40)/17*$A120)*10</f>
        <v>0.011875679475356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24682600932415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5159442</v>
      </c>
      <c r="C121" s="292" t="n">
        <f aca="false">('Summary Data'!Z19-('Summary Data'!Z20*'Summary Data'!Z$39-'Summary Data'!Z37*'Summary Data'!Z$40)/17*$A121)*10</f>
        <v>0.29233</v>
      </c>
      <c r="D121" s="292" t="n">
        <f aca="false">('Summary Data'!AA19-('Summary Data'!AA20*'Summary Data'!AA$39-'Summary Data'!AA37*'Summary Data'!AA$40)/17*$A121)*10</f>
        <v>0.2817777</v>
      </c>
      <c r="E121" s="292" t="n">
        <f aca="false">('Summary Data'!AB19-('Summary Data'!AB20*'Summary Data'!AB$39-'Summary Data'!AB37*'Summary Data'!AB$40)/17*$A121)*10</f>
        <v>0.2989813</v>
      </c>
      <c r="F121" s="292" t="n">
        <f aca="false">('Summary Data'!AC19-('Summary Data'!AC20*'Summary Data'!AC$39-'Summary Data'!AC37*'Summary Data'!AC$40)/17*$A121)*10</f>
        <v>0.2605608</v>
      </c>
      <c r="G121" s="292" t="n">
        <f aca="false">('Summary Data'!AD19-('Summary Data'!AD20*'Summary Data'!AD$39-'Summary Data'!AD37*'Summary Data'!AD$40)/17*$A121)*10</f>
        <v>0.2518108</v>
      </c>
      <c r="H121" s="292" t="n">
        <f aca="false">('Summary Data'!AE19-('Summary Data'!AE20*'Summary Data'!AE$39-'Summary Data'!AE37*'Summary Data'!AE$40)/17*$A121)*10</f>
        <v>0.2359461</v>
      </c>
      <c r="I121" s="292" t="n">
        <f aca="false">('Summary Data'!AF19-('Summary Data'!AF20*'Summary Data'!AF$39-'Summary Data'!AF37*'Summary Data'!AF$40)/17*$A121)*10</f>
        <v>0.2307488</v>
      </c>
      <c r="J121" s="292" t="n">
        <f aca="false">('Summary Data'!AG19-('Summary Data'!AG20*'Summary Data'!AG$39-'Summary Data'!AG37*'Summary Data'!AG$40)/17*$A121)*10</f>
        <v>0.2261235</v>
      </c>
      <c r="K121" s="292" t="n">
        <f aca="false">('Summary Data'!AH19-('Summary Data'!AH20*'Summary Data'!AH$39-'Summary Data'!AH37*'Summary Data'!AH$40)/17*$A121)*10</f>
        <v>0.279786</v>
      </c>
      <c r="L121" s="292" t="n">
        <f aca="false">('Summary Data'!AI19-('Summary Data'!AI20*'Summary Data'!AI$39-'Summary Data'!AI37*'Summary Data'!AI$40)/17*$A121)*10</f>
        <v>0.2382071</v>
      </c>
      <c r="M121" s="292" t="n">
        <f aca="false">('Summary Data'!AJ19-('Summary Data'!AJ20*'Summary Data'!AJ$39-'Summary Data'!AJ37*'Summary Data'!AJ$40)/17*$A121)*10</f>
        <v>0.2241349</v>
      </c>
      <c r="N121" s="292" t="n">
        <f aca="false">('Summary Data'!AK19-('Summary Data'!AK20*'Summary Data'!AK$39-'Summary Data'!AK37*'Summary Data'!AK$40)/17*$A121)*10</f>
        <v>0.2283298</v>
      </c>
      <c r="O121" s="292" t="n">
        <f aca="false">('Summary Data'!AL19-('Summary Data'!AL20*'Summary Data'!AL$39-'Summary Data'!AL37*'Summary Data'!AL$40)/17*$A121)*10</f>
        <v>0.2656583</v>
      </c>
      <c r="P121" s="292" t="n">
        <f aca="false">('Summary Data'!AM19-('Summary Data'!AM20*'Summary Data'!AM$39-'Summary Data'!AM37*'Summary Data'!AM$40)/17*$A121)*10</f>
        <v>0.2669601</v>
      </c>
      <c r="Q121" s="292" t="n">
        <f aca="false">('Summary Data'!AN19-('Summary Data'!AN20*'Summary Data'!AN$39-'Summary Data'!AN37*'Summary Data'!AN$40)/17*$A121)*10</f>
        <v>0.2719253</v>
      </c>
      <c r="R121" s="292" t="n">
        <f aca="false">('Summary Data'!AO19-('Summary Data'!AO20*'Summary Data'!AO$39-'Summary Data'!AO37*'Summary Data'!AO$40)/17*$A121)*10</f>
        <v>0.2969385</v>
      </c>
      <c r="S121" s="292" t="n">
        <f aca="false">('Summary Data'!AP19-('Summary Data'!AP20*'Summary Data'!AP$39-'Summary Data'!AP37*'Summary Data'!AP$40)/17*$A121)*10</f>
        <v>0.2347846</v>
      </c>
      <c r="T121" s="292" t="n">
        <f aca="false">('Summary Data'!AQ19-('Summary Data'!AQ20*'Summary Data'!AQ$39-'Summary Data'!AQ37*'Summary Data'!AQ$40)/17*$A121)*10</f>
        <v>0.2651043</v>
      </c>
      <c r="U121" s="292" t="n">
        <f aca="false">('Summary Data'!AR19-('Summary Data'!AR20*'Summary Data'!AR$39-'Summary Data'!AR37*'Summary Data'!AR$40)/17*$A121)*10</f>
        <v>0.166616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9604806291771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2.6107906602957</v>
      </c>
      <c r="C127" s="145" t="n">
        <f aca="false">('Summary Data'!Z22-('Summary Data'!Z$40*'Summary Data'!Z6+'Summary Data'!Z$39*'Summary Data'!Z23)/17*$A127)</f>
        <v>-12.4987899493083</v>
      </c>
      <c r="D127" s="145" t="n">
        <f aca="false">('Summary Data'!AA22-('Summary Data'!AA$40*'Summary Data'!AA6+'Summary Data'!AA$39*'Summary Data'!AA23)/17*$A127)</f>
        <v>-16.9416217073283</v>
      </c>
      <c r="E127" s="145" t="n">
        <f aca="false">('Summary Data'!AB22-('Summary Data'!AB$40*'Summary Data'!AB6+'Summary Data'!AB$39*'Summary Data'!AB23)/17*$A127)</f>
        <v>-14.010969073366</v>
      </c>
      <c r="F127" s="145" t="n">
        <f aca="false">('Summary Data'!AC22-('Summary Data'!AC$40*'Summary Data'!AC6+'Summary Data'!AC$39*'Summary Data'!AC23)/17*$A127)</f>
        <v>-7.74125020983549</v>
      </c>
      <c r="G127" s="145" t="n">
        <f aca="false">('Summary Data'!AD22-('Summary Data'!AD$40*'Summary Data'!AD6+'Summary Data'!AD$39*'Summary Data'!AD23)/17*$A127)</f>
        <v>-3.24606370633733</v>
      </c>
      <c r="H127" s="145" t="n">
        <f aca="false">('Summary Data'!AE22-('Summary Data'!AE$40*'Summary Data'!AE6+'Summary Data'!AE$39*'Summary Data'!AE23)/17*$A127)</f>
        <v>-7.96055420246234</v>
      </c>
      <c r="I127" s="145" t="n">
        <f aca="false">('Summary Data'!AF22-('Summary Data'!AF$40*'Summary Data'!AF6+'Summary Data'!AF$39*'Summary Data'!AF23)/17*$A127)</f>
        <v>-7.72638447028431</v>
      </c>
      <c r="J127" s="145" t="n">
        <f aca="false">('Summary Data'!AG22-('Summary Data'!AG$40*'Summary Data'!AG6+'Summary Data'!AG$39*'Summary Data'!AG23)/17*$A127)</f>
        <v>-6.44007894979932</v>
      </c>
      <c r="K127" s="145" t="n">
        <f aca="false">('Summary Data'!AH22-('Summary Data'!AH$40*'Summary Data'!AH6+'Summary Data'!AH$39*'Summary Data'!AH23)/17*$A127)</f>
        <v>-3.39446239939835</v>
      </c>
      <c r="L127" s="145" t="n">
        <f aca="false">('Summary Data'!AI22-('Summary Data'!AI$40*'Summary Data'!AI6+'Summary Data'!AI$39*'Summary Data'!AI23)/17*$A127)</f>
        <v>-2.13810694757001</v>
      </c>
      <c r="M127" s="145" t="n">
        <f aca="false">('Summary Data'!AJ22-('Summary Data'!AJ$40*'Summary Data'!AJ6+'Summary Data'!AJ$39*'Summary Data'!AJ23)/17*$A127)</f>
        <v>-0.717831779651149</v>
      </c>
      <c r="N127" s="145" t="n">
        <f aca="false">('Summary Data'!AK22-('Summary Data'!AK$40*'Summary Data'!AK6+'Summary Data'!AK$39*'Summary Data'!AK23)/17*$A127)</f>
        <v>5.00782116711259</v>
      </c>
      <c r="O127" s="145" t="n">
        <f aca="false">('Summary Data'!AL22-('Summary Data'!AL$40*'Summary Data'!AL6+'Summary Data'!AL$39*'Summary Data'!AL23)/17*$A127)</f>
        <v>7.64189037697151</v>
      </c>
      <c r="P127" s="145" t="n">
        <f aca="false">('Summary Data'!AM22-('Summary Data'!AM$40*'Summary Data'!AM6+'Summary Data'!AM$39*'Summary Data'!AM23)/17*$A127)</f>
        <v>6.88672762696565</v>
      </c>
      <c r="Q127" s="145" t="n">
        <f aca="false">('Summary Data'!AN22-('Summary Data'!AN$40*'Summary Data'!AN6+'Summary Data'!AN$39*'Summary Data'!AN23)/17*$A127)</f>
        <v>10.5469396785234</v>
      </c>
      <c r="R127" s="145" t="n">
        <f aca="false">('Summary Data'!AO22-('Summary Data'!AO$40*'Summary Data'!AO6+'Summary Data'!AO$39*'Summary Data'!AO23)/17*$A127)</f>
        <v>9.35526540183482</v>
      </c>
      <c r="S127" s="145" t="n">
        <f aca="false">('Summary Data'!AP22-('Summary Data'!AP$40*'Summary Data'!AP6+'Summary Data'!AP$39*'Summary Data'!AP23)/17*$A127)</f>
        <v>16.0095418404003</v>
      </c>
      <c r="T127" s="145" t="n">
        <f aca="false">('Summary Data'!AQ22-('Summary Data'!AQ$40*'Summary Data'!AQ6+'Summary Data'!AQ$39*'Summary Data'!AQ23)/17*$A127)</f>
        <v>17.8411782057274</v>
      </c>
      <c r="U127" s="145" t="n">
        <f aca="false">('Summary Data'!AR22-('Summary Data'!AR$40*'Summary Data'!AR6+'Summary Data'!AR$39*'Summary Data'!AR23)/17*$A127)</f>
        <v>3.1804689044179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8111566368670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51810697108283</v>
      </c>
      <c r="C128" s="145" t="n">
        <f aca="false">('Summary Data'!Z23-('Summary Data'!Z$40*'Summary Data'!Z7+'Summary Data'!Z$39*'Summary Data'!Z24)/17*$A128)</f>
        <v>-0.927004104613456</v>
      </c>
      <c r="D128" s="145" t="n">
        <f aca="false">('Summary Data'!AA23-('Summary Data'!AA$40*'Summary Data'!AA7+'Summary Data'!AA$39*'Summary Data'!AA24)/17*$A128)</f>
        <v>-0.590252705524567</v>
      </c>
      <c r="E128" s="145" t="n">
        <f aca="false">('Summary Data'!AB23-('Summary Data'!AB$40*'Summary Data'!AB7+'Summary Data'!AB$39*'Summary Data'!AB24)/17*$A128)</f>
        <v>-0.0576439176223113</v>
      </c>
      <c r="F128" s="145" t="n">
        <f aca="false">('Summary Data'!AC23-('Summary Data'!AC$40*'Summary Data'!AC7+'Summary Data'!AC$39*'Summary Data'!AC24)/17*$A128)</f>
        <v>-0.240283003104426</v>
      </c>
      <c r="G128" s="145" t="n">
        <f aca="false">('Summary Data'!AD23-('Summary Data'!AD$40*'Summary Data'!AD7+'Summary Data'!AD$39*'Summary Data'!AD24)/17*$A128)</f>
        <v>0.0426552034329526</v>
      </c>
      <c r="H128" s="145" t="n">
        <f aca="false">('Summary Data'!AE23-('Summary Data'!AE$40*'Summary Data'!AE7+'Summary Data'!AE$39*'Summary Data'!AE24)/17*$A128)</f>
        <v>-1.01659130924519</v>
      </c>
      <c r="I128" s="145" t="n">
        <f aca="false">('Summary Data'!AF23-('Summary Data'!AF$40*'Summary Data'!AF7+'Summary Data'!AF$39*'Summary Data'!AF24)/17*$A128)</f>
        <v>-0.884812376426168</v>
      </c>
      <c r="J128" s="145" t="n">
        <f aca="false">('Summary Data'!AG23-('Summary Data'!AG$40*'Summary Data'!AG7+'Summary Data'!AG$39*'Summary Data'!AG24)/17*$A128)</f>
        <v>-0.87331139681186</v>
      </c>
      <c r="K128" s="145" t="n">
        <f aca="false">('Summary Data'!AH23-('Summary Data'!AH$40*'Summary Data'!AH7+'Summary Data'!AH$39*'Summary Data'!AH24)/17*$A128)</f>
        <v>0.856924666899983</v>
      </c>
      <c r="L128" s="145" t="n">
        <f aca="false">('Summary Data'!AI23-('Summary Data'!AI$40*'Summary Data'!AI7+'Summary Data'!AI$39*'Summary Data'!AI24)/17*$A128)</f>
        <v>-0.526975764750205</v>
      </c>
      <c r="M128" s="145" t="n">
        <f aca="false">('Summary Data'!AJ23-('Summary Data'!AJ$40*'Summary Data'!AJ7+'Summary Data'!AJ$39*'Summary Data'!AJ24)/17*$A128)</f>
        <v>-0.648515913264446</v>
      </c>
      <c r="N128" s="145" t="n">
        <f aca="false">('Summary Data'!AK23-('Summary Data'!AK$40*'Summary Data'!AK7+'Summary Data'!AK$39*'Summary Data'!AK24)/17*$A128)</f>
        <v>-0.589095296299309</v>
      </c>
      <c r="O128" s="145" t="n">
        <f aca="false">('Summary Data'!AL23-('Summary Data'!AL$40*'Summary Data'!AL7+'Summary Data'!AL$39*'Summary Data'!AL24)/17*$A128)</f>
        <v>-0.670472708882065</v>
      </c>
      <c r="P128" s="145" t="n">
        <f aca="false">('Summary Data'!AM23-('Summary Data'!AM$40*'Summary Data'!AM7+'Summary Data'!AM$39*'Summary Data'!AM24)/17*$A128)</f>
        <v>-0.407912465250531</v>
      </c>
      <c r="Q128" s="145" t="n">
        <f aca="false">('Summary Data'!AN23-('Summary Data'!AN$40*'Summary Data'!AN7+'Summary Data'!AN$39*'Summary Data'!AN24)/17*$A128)</f>
        <v>0.312818093957405</v>
      </c>
      <c r="R128" s="145" t="n">
        <f aca="false">('Summary Data'!AO23-('Summary Data'!AO$40*'Summary Data'!AO7+'Summary Data'!AO$39*'Summary Data'!AO24)/17*$A128)</f>
        <v>-0.0378611868470667</v>
      </c>
      <c r="S128" s="145" t="n">
        <f aca="false">('Summary Data'!AP23-('Summary Data'!AP$40*'Summary Data'!AP7+'Summary Data'!AP$39*'Summary Data'!AP24)/17*$A128)</f>
        <v>-0.105521940079116</v>
      </c>
      <c r="T128" s="145" t="n">
        <f aca="false">('Summary Data'!AQ23-('Summary Data'!AQ$40*'Summary Data'!AQ7+'Summary Data'!AQ$39*'Summary Data'!AQ24)/17*$A128)</f>
        <v>0.379032346034144</v>
      </c>
      <c r="U128" s="145" t="n">
        <f aca="false">('Summary Data'!AR23-('Summary Data'!AR$40*'Summary Data'!AR7+'Summary Data'!AR$39*'Summary Data'!AR24)/17*$A128)</f>
        <v>-8.4002986853580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9435591573667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5.47487725329739</v>
      </c>
      <c r="C129" s="145" t="n">
        <f aca="false">('Summary Data'!Z24-('Summary Data'!Z$40*'Summary Data'!Z8+'Summary Data'!Z$39*'Summary Data'!Z25)/17*$A129)</f>
        <v>-0.142354111927229</v>
      </c>
      <c r="D129" s="145" t="n">
        <f aca="false">('Summary Data'!AA24-('Summary Data'!AA$40*'Summary Data'!AA8+'Summary Data'!AA$39*'Summary Data'!AA25)/17*$A129)</f>
        <v>-0.294092563583335</v>
      </c>
      <c r="E129" s="145" t="n">
        <f aca="false">('Summary Data'!AB24-('Summary Data'!AB$40*'Summary Data'!AB8+'Summary Data'!AB$39*'Summary Data'!AB25)/17*$A129)</f>
        <v>-0.696589924809948</v>
      </c>
      <c r="F129" s="145" t="n">
        <f aca="false">('Summary Data'!AC24-('Summary Data'!AC$40*'Summary Data'!AC8+'Summary Data'!AC$39*'Summary Data'!AC25)/17*$A129)</f>
        <v>-0.0897469476264754</v>
      </c>
      <c r="G129" s="145" t="n">
        <f aca="false">('Summary Data'!AD24-('Summary Data'!AD$40*'Summary Data'!AD8+'Summary Data'!AD$39*'Summary Data'!AD25)/17*$A129)</f>
        <v>-0.629409403219576</v>
      </c>
      <c r="H129" s="145" t="n">
        <f aca="false">('Summary Data'!AE24-('Summary Data'!AE$40*'Summary Data'!AE8+'Summary Data'!AE$39*'Summary Data'!AE25)/17*$A129)</f>
        <v>-0.545825079974289</v>
      </c>
      <c r="I129" s="145" t="n">
        <f aca="false">('Summary Data'!AF24-('Summary Data'!AF$40*'Summary Data'!AF8+'Summary Data'!AF$39*'Summary Data'!AF25)/17*$A129)</f>
        <v>-0.349470798199686</v>
      </c>
      <c r="J129" s="145" t="n">
        <f aca="false">('Summary Data'!AG24-('Summary Data'!AG$40*'Summary Data'!AG8+'Summary Data'!AG$39*'Summary Data'!AG25)/17*$A129)</f>
        <v>-0.373853046376931</v>
      </c>
      <c r="K129" s="145" t="n">
        <f aca="false">('Summary Data'!AH24-('Summary Data'!AH$40*'Summary Data'!AH8+'Summary Data'!AH$39*'Summary Data'!AH25)/17*$A129)</f>
        <v>-0.285475337963845</v>
      </c>
      <c r="L129" s="145" t="n">
        <f aca="false">('Summary Data'!AI24-('Summary Data'!AI$40*'Summary Data'!AI8+'Summary Data'!AI$39*'Summary Data'!AI25)/17*$A129)</f>
        <v>0.102764992959383</v>
      </c>
      <c r="M129" s="145" t="n">
        <f aca="false">('Summary Data'!AJ24-('Summary Data'!AJ$40*'Summary Data'!AJ8+'Summary Data'!AJ$39*'Summary Data'!AJ25)/17*$A129)</f>
        <v>-0.163753126059779</v>
      </c>
      <c r="N129" s="145" t="n">
        <f aca="false">('Summary Data'!AK24-('Summary Data'!AK$40*'Summary Data'!AK8+'Summary Data'!AK$39*'Summary Data'!AK25)/17*$A129)</f>
        <v>-0.413406730043357</v>
      </c>
      <c r="O129" s="145" t="n">
        <f aca="false">('Summary Data'!AL24-('Summary Data'!AL$40*'Summary Data'!AL8+'Summary Data'!AL$39*'Summary Data'!AL25)/17*$A129)</f>
        <v>-0.513912640992971</v>
      </c>
      <c r="P129" s="145" t="n">
        <f aca="false">('Summary Data'!AM24-('Summary Data'!AM$40*'Summary Data'!AM8+'Summary Data'!AM$39*'Summary Data'!AM25)/17*$A129)</f>
        <v>-0.476794658560853</v>
      </c>
      <c r="Q129" s="145" t="n">
        <f aca="false">('Summary Data'!AN24-('Summary Data'!AN$40*'Summary Data'!AN8+'Summary Data'!AN$39*'Summary Data'!AN25)/17*$A129)</f>
        <v>-0.506793010502669</v>
      </c>
      <c r="R129" s="145" t="n">
        <f aca="false">('Summary Data'!AO24-('Summary Data'!AO$40*'Summary Data'!AO8+'Summary Data'!AO$39*'Summary Data'!AO25)/17*$A129)</f>
        <v>-0.274766209236043</v>
      </c>
      <c r="S129" s="145" t="n">
        <f aca="false">('Summary Data'!AP24-('Summary Data'!AP$40*'Summary Data'!AP8+'Summary Data'!AP$39*'Summary Data'!AP25)/17*$A129)</f>
        <v>-0.183435906437068</v>
      </c>
      <c r="T129" s="145" t="n">
        <f aca="false">('Summary Data'!AQ24-('Summary Data'!AQ$40*'Summary Data'!AQ8+'Summary Data'!AQ$39*'Summary Data'!AQ25)/17*$A129)</f>
        <v>-0.172051698527978</v>
      </c>
      <c r="U129" s="145" t="n">
        <f aca="false">('Summary Data'!AR24-('Summary Data'!AR$40*'Summary Data'!AR8+'Summary Data'!AR$39*'Summary Data'!AR25)/17*$A129)</f>
        <v>0.37084479078551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6067915676045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75638823724327</v>
      </c>
      <c r="C130" s="145" t="n">
        <f aca="false">('Summary Data'!Z25-('Summary Data'!Z$40*'Summary Data'!Z9+'Summary Data'!Z$39*'Summary Data'!Z26)/17*$A130)</f>
        <v>0.176297642872458</v>
      </c>
      <c r="D130" s="145" t="n">
        <f aca="false">('Summary Data'!AA25-('Summary Data'!AA$40*'Summary Data'!AA9+'Summary Data'!AA$39*'Summary Data'!AA26)/17*$A130)</f>
        <v>0.116168897087302</v>
      </c>
      <c r="E130" s="145" t="n">
        <f aca="false">('Summary Data'!AB25-('Summary Data'!AB$40*'Summary Data'!AB9+'Summary Data'!AB$39*'Summary Data'!AB26)/17*$A130)</f>
        <v>0.249556983585755</v>
      </c>
      <c r="F130" s="145" t="n">
        <f aca="false">('Summary Data'!AC25-('Summary Data'!AC$40*'Summary Data'!AC9+'Summary Data'!AC$39*'Summary Data'!AC26)/17*$A130)</f>
        <v>0.140130791295294</v>
      </c>
      <c r="G130" s="145" t="n">
        <f aca="false">('Summary Data'!AD25-('Summary Data'!AD$40*'Summary Data'!AD9+'Summary Data'!AD$39*'Summary Data'!AD26)/17*$A130)</f>
        <v>0.293981258881687</v>
      </c>
      <c r="H130" s="145" t="n">
        <f aca="false">('Summary Data'!AE25-('Summary Data'!AE$40*'Summary Data'!AE9+'Summary Data'!AE$39*'Summary Data'!AE26)/17*$A130)</f>
        <v>0.078613520740888</v>
      </c>
      <c r="I130" s="145" t="n">
        <f aca="false">('Summary Data'!AF25-('Summary Data'!AF$40*'Summary Data'!AF9+'Summary Data'!AF$39*'Summary Data'!AF26)/17*$A130)</f>
        <v>0.237307123286227</v>
      </c>
      <c r="J130" s="145" t="n">
        <f aca="false">('Summary Data'!AG25-('Summary Data'!AG$40*'Summary Data'!AG9+'Summary Data'!AG$39*'Summary Data'!AG26)/17*$A130)</f>
        <v>0.208853370720527</v>
      </c>
      <c r="K130" s="145" t="n">
        <f aca="false">('Summary Data'!AH25-('Summary Data'!AH$40*'Summary Data'!AH9+'Summary Data'!AH$39*'Summary Data'!AH26)/17*$A130)</f>
        <v>-0.106766220410124</v>
      </c>
      <c r="L130" s="145" t="n">
        <f aca="false">('Summary Data'!AI25-('Summary Data'!AI$40*'Summary Data'!AI9+'Summary Data'!AI$39*'Summary Data'!AI26)/17*$A130)</f>
        <v>0.0624995775904323</v>
      </c>
      <c r="M130" s="145" t="n">
        <f aca="false">('Summary Data'!AJ25-('Summary Data'!AJ$40*'Summary Data'!AJ9+'Summary Data'!AJ$39*'Summary Data'!AJ26)/17*$A130)</f>
        <v>0.0332970056044827</v>
      </c>
      <c r="N130" s="145" t="n">
        <f aca="false">('Summary Data'!AK25-('Summary Data'!AK$40*'Summary Data'!AK9+'Summary Data'!AK$39*'Summary Data'!AK26)/17*$A130)</f>
        <v>0.255066364648359</v>
      </c>
      <c r="O130" s="145" t="n">
        <f aca="false">('Summary Data'!AL25-('Summary Data'!AL$40*'Summary Data'!AL9+'Summary Data'!AL$39*'Summary Data'!AL26)/17*$A130)</f>
        <v>-0.0272288863815426</v>
      </c>
      <c r="P130" s="145" t="n">
        <f aca="false">('Summary Data'!AM25-('Summary Data'!AM$40*'Summary Data'!AM9+'Summary Data'!AM$39*'Summary Data'!AM26)/17*$A130)</f>
        <v>0.175362549289925</v>
      </c>
      <c r="Q130" s="145" t="n">
        <f aca="false">('Summary Data'!AN25-('Summary Data'!AN$40*'Summary Data'!AN9+'Summary Data'!AN$39*'Summary Data'!AN26)/17*$A130)</f>
        <v>0.344709180408248</v>
      </c>
      <c r="R130" s="145" t="n">
        <f aca="false">('Summary Data'!AO25-('Summary Data'!AO$40*'Summary Data'!AO9+'Summary Data'!AO$39*'Summary Data'!AO26)/17*$A130)</f>
        <v>0.303584010642198</v>
      </c>
      <c r="S130" s="145" t="n">
        <f aca="false">('Summary Data'!AP25-('Summary Data'!AP$40*'Summary Data'!AP9+'Summary Data'!AP$39*'Summary Data'!AP26)/17*$A130)</f>
        <v>0.165638613096696</v>
      </c>
      <c r="T130" s="145" t="n">
        <f aca="false">('Summary Data'!AQ25-('Summary Data'!AQ$40*'Summary Data'!AQ9+'Summary Data'!AQ$39*'Summary Data'!AQ26)/17*$A130)</f>
        <v>0.000946076069252112</v>
      </c>
      <c r="U130" s="145" t="n">
        <f aca="false">('Summary Data'!AR25-('Summary Data'!AR$40*'Summary Data'!AR9+'Summary Data'!AR$39*'Summary Data'!AR26)/17*$A130)</f>
        <v>-0.080655542939601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82997310679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0587812159363</v>
      </c>
      <c r="C131" s="145" t="n">
        <f aca="false">('Summary Data'!Z26-('Summary Data'!Z$40*'Summary Data'!Z10+'Summary Data'!Z$39*'Summary Data'!Z27)/17*$A131)</f>
        <v>0.0970929279079934</v>
      </c>
      <c r="D131" s="145" t="n">
        <f aca="false">('Summary Data'!AA26-('Summary Data'!AA$40*'Summary Data'!AA10+'Summary Data'!AA$39*'Summary Data'!AA27)/17*$A131)</f>
        <v>0.0146919570536754</v>
      </c>
      <c r="E131" s="145" t="n">
        <f aca="false">('Summary Data'!AB26-('Summary Data'!AB$40*'Summary Data'!AB10+'Summary Data'!AB$39*'Summary Data'!AB27)/17*$A131)</f>
        <v>-0.11801006624891</v>
      </c>
      <c r="F131" s="145" t="n">
        <f aca="false">('Summary Data'!AC26-('Summary Data'!AC$40*'Summary Data'!AC10+'Summary Data'!AC$39*'Summary Data'!AC27)/17*$A131)</f>
        <v>-0.00159101577905131</v>
      </c>
      <c r="G131" s="145" t="n">
        <f aca="false">('Summary Data'!AD26-('Summary Data'!AD$40*'Summary Data'!AD10+'Summary Data'!AD$39*'Summary Data'!AD27)/17*$A131)</f>
        <v>-0.0592086757614923</v>
      </c>
      <c r="H131" s="145" t="n">
        <f aca="false">('Summary Data'!AE26-('Summary Data'!AE$40*'Summary Data'!AE10+'Summary Data'!AE$39*'Summary Data'!AE27)/17*$A131)</f>
        <v>0.0169294997883293</v>
      </c>
      <c r="I131" s="145" t="n">
        <f aca="false">('Summary Data'!AF26-('Summary Data'!AF$40*'Summary Data'!AF10+'Summary Data'!AF$39*'Summary Data'!AF27)/17*$A131)</f>
        <v>-0.0267012492353155</v>
      </c>
      <c r="J131" s="145" t="n">
        <f aca="false">('Summary Data'!AG26-('Summary Data'!AG$40*'Summary Data'!AG10+'Summary Data'!AG$39*'Summary Data'!AG27)/17*$A131)</f>
        <v>-0.135220887661893</v>
      </c>
      <c r="K131" s="145" t="n">
        <f aca="false">('Summary Data'!AH26-('Summary Data'!AH$40*'Summary Data'!AH10+'Summary Data'!AH$39*'Summary Data'!AH27)/17*$A131)</f>
        <v>-0.287744219409868</v>
      </c>
      <c r="L131" s="145" t="n">
        <f aca="false">('Summary Data'!AI26-('Summary Data'!AI$40*'Summary Data'!AI10+'Summary Data'!AI$39*'Summary Data'!AI27)/17*$A131)</f>
        <v>0.108374274489428</v>
      </c>
      <c r="M131" s="145" t="n">
        <f aca="false">('Summary Data'!AJ26-('Summary Data'!AJ$40*'Summary Data'!AJ10+'Summary Data'!AJ$39*'Summary Data'!AJ27)/17*$A131)</f>
        <v>-0.0904967440676009</v>
      </c>
      <c r="N131" s="145" t="n">
        <f aca="false">('Summary Data'!AK26-('Summary Data'!AK$40*'Summary Data'!AK10+'Summary Data'!AK$39*'Summary Data'!AK27)/17*$A131)</f>
        <v>-0.0214624977122329</v>
      </c>
      <c r="O131" s="145" t="n">
        <f aca="false">('Summary Data'!AL26-('Summary Data'!AL$40*'Summary Data'!AL10+'Summary Data'!AL$39*'Summary Data'!AL27)/17*$A131)</f>
        <v>-0.0480270394362726</v>
      </c>
      <c r="P131" s="145" t="n">
        <f aca="false">('Summary Data'!AM26-('Summary Data'!AM$40*'Summary Data'!AM10+'Summary Data'!AM$39*'Summary Data'!AM27)/17*$A131)</f>
        <v>-0.0803270152440887</v>
      </c>
      <c r="Q131" s="145" t="n">
        <f aca="false">('Summary Data'!AN26-('Summary Data'!AN$40*'Summary Data'!AN10+'Summary Data'!AN$39*'Summary Data'!AN27)/17*$A131)</f>
        <v>-0.212388170707066</v>
      </c>
      <c r="R131" s="145" t="n">
        <f aca="false">('Summary Data'!AO26-('Summary Data'!AO$40*'Summary Data'!AO10+'Summary Data'!AO$39*'Summary Data'!AO27)/17*$A131)</f>
        <v>-0.0950628780515469</v>
      </c>
      <c r="S131" s="145" t="n">
        <f aca="false">('Summary Data'!AP26-('Summary Data'!AP$40*'Summary Data'!AP10+'Summary Data'!AP$39*'Summary Data'!AP27)/17*$A131)</f>
        <v>-0.0573477353936121</v>
      </c>
      <c r="T131" s="145" t="n">
        <f aca="false">('Summary Data'!AQ26-('Summary Data'!AQ$40*'Summary Data'!AQ10+'Summary Data'!AQ$39*'Summary Data'!AQ27)/17*$A131)</f>
        <v>-0.0476346446822371</v>
      </c>
      <c r="U131" s="145" t="n">
        <f aca="false">('Summary Data'!AR26-('Summary Data'!AR$40*'Summary Data'!AR10+'Summary Data'!AR$39*'Summary Data'!AR27)/17*$A131)</f>
        <v>-0.068667405173796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75089712176904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5879301870728</v>
      </c>
      <c r="C132" s="145" t="n">
        <f aca="false">('Summary Data'!Z27-('Summary Data'!Z$40*'Summary Data'!Z11+'Summary Data'!Z$39*'Summary Data'!Z28)/17*$A132)</f>
        <v>-0.0378647526421886</v>
      </c>
      <c r="D132" s="145" t="n">
        <f aca="false">('Summary Data'!AA27-('Summary Data'!AA$40*'Summary Data'!AA11+'Summary Data'!AA$39*'Summary Data'!AA28)/17*$A132)</f>
        <v>-0.015516368032827</v>
      </c>
      <c r="E132" s="145" t="n">
        <f aca="false">('Summary Data'!AB27-('Summary Data'!AB$40*'Summary Data'!AB11+'Summary Data'!AB$39*'Summary Data'!AB28)/17*$A132)</f>
        <v>0.0488073445386201</v>
      </c>
      <c r="F132" s="145" t="n">
        <f aca="false">('Summary Data'!AC27-('Summary Data'!AC$40*'Summary Data'!AC11+'Summary Data'!AC$39*'Summary Data'!AC28)/17*$A132)</f>
        <v>-0.0119704687605666</v>
      </c>
      <c r="G132" s="145" t="n">
        <f aca="false">('Summary Data'!AD27-('Summary Data'!AD$40*'Summary Data'!AD11+'Summary Data'!AD$39*'Summary Data'!AD28)/17*$A132)</f>
        <v>-0.00790349741937448</v>
      </c>
      <c r="H132" s="145" t="n">
        <f aca="false">('Summary Data'!AE27-('Summary Data'!AE$40*'Summary Data'!AE11+'Summary Data'!AE$39*'Summary Data'!AE28)/17*$A132)</f>
        <v>-0.000966974317312696</v>
      </c>
      <c r="I132" s="145" t="n">
        <f aca="false">('Summary Data'!AF27-('Summary Data'!AF$40*'Summary Data'!AF11+'Summary Data'!AF$39*'Summary Data'!AF28)/17*$A132)</f>
        <v>-0.00284463829574989</v>
      </c>
      <c r="J132" s="145" t="n">
        <f aca="false">('Summary Data'!AG27-('Summary Data'!AG$40*'Summary Data'!AG11+'Summary Data'!AG$39*'Summary Data'!AG28)/17*$A132)</f>
        <v>-0.0673282131693342</v>
      </c>
      <c r="K132" s="145" t="n">
        <f aca="false">('Summary Data'!AH27-('Summary Data'!AH$40*'Summary Data'!AH11+'Summary Data'!AH$39*'Summary Data'!AH28)/17*$A132)</f>
        <v>-0.040340791177783</v>
      </c>
      <c r="L132" s="145" t="n">
        <f aca="false">('Summary Data'!AI27-('Summary Data'!AI$40*'Summary Data'!AI11+'Summary Data'!AI$39*'Summary Data'!AI28)/17*$A132)</f>
        <v>0.0722807614303317</v>
      </c>
      <c r="M132" s="145" t="n">
        <f aca="false">('Summary Data'!AJ27-('Summary Data'!AJ$40*'Summary Data'!AJ11+'Summary Data'!AJ$39*'Summary Data'!AJ28)/17*$A132)</f>
        <v>0.0564005630857706</v>
      </c>
      <c r="N132" s="145" t="n">
        <f aca="false">('Summary Data'!AK27-('Summary Data'!AK$40*'Summary Data'!AK11+'Summary Data'!AK$39*'Summary Data'!AK28)/17*$A132)</f>
        <v>0.0384665809793981</v>
      </c>
      <c r="O132" s="145" t="n">
        <f aca="false">('Summary Data'!AL27-('Summary Data'!AL$40*'Summary Data'!AL11+'Summary Data'!AL$39*'Summary Data'!AL28)/17*$A132)</f>
        <v>0.0102636857221088</v>
      </c>
      <c r="P132" s="145" t="n">
        <f aca="false">('Summary Data'!AM27-('Summary Data'!AM$40*'Summary Data'!AM11+'Summary Data'!AM$39*'Summary Data'!AM28)/17*$A132)</f>
        <v>-0.071680996512444</v>
      </c>
      <c r="Q132" s="145" t="n">
        <f aca="false">('Summary Data'!AN27-('Summary Data'!AN$40*'Summary Data'!AN11+'Summary Data'!AN$39*'Summary Data'!AN28)/17*$A132)</f>
        <v>-0.00931115412047507</v>
      </c>
      <c r="R132" s="145" t="n">
        <f aca="false">('Summary Data'!AO27-('Summary Data'!AO$40*'Summary Data'!AO11+'Summary Data'!AO$39*'Summary Data'!AO28)/17*$A132)</f>
        <v>0.026773162578255</v>
      </c>
      <c r="S132" s="145" t="n">
        <f aca="false">('Summary Data'!AP27-('Summary Data'!AP$40*'Summary Data'!AP11+'Summary Data'!AP$39*'Summary Data'!AP28)/17*$A132)</f>
        <v>-0.0123043915096642</v>
      </c>
      <c r="T132" s="145" t="n">
        <f aca="false">('Summary Data'!AQ27-('Summary Data'!AQ$40*'Summary Data'!AQ11+'Summary Data'!AQ$39*'Summary Data'!AQ28)/17*$A132)</f>
        <v>-0.028902999351555</v>
      </c>
      <c r="U132" s="145" t="n">
        <f aca="false">('Summary Data'!AR27-('Summary Data'!AR$40*'Summary Data'!AR11+'Summary Data'!AR$39*'Summary Data'!AR28)/17*$A132)</f>
        <v>-0.17106883400625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8330671443095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2388999453625</v>
      </c>
      <c r="C133" s="145" t="n">
        <f aca="false">('Summary Data'!Z28-('Summary Data'!Z$40*'Summary Data'!Z12+'Summary Data'!Z$39*'Summary Data'!Z29)/17*$A133)</f>
        <v>0.0462894776985268</v>
      </c>
      <c r="D133" s="145" t="n">
        <f aca="false">('Summary Data'!AA28-('Summary Data'!AA$40*'Summary Data'!AA12+'Summary Data'!AA$39*'Summary Data'!AA29)/17*$A133)</f>
        <v>-0.0101864158627052</v>
      </c>
      <c r="E133" s="145" t="n">
        <f aca="false">('Summary Data'!AB28-('Summary Data'!AB$40*'Summary Data'!AB12+'Summary Data'!AB$39*'Summary Data'!AB29)/17*$A133)</f>
        <v>-0.0494505445590234</v>
      </c>
      <c r="F133" s="145" t="n">
        <f aca="false">('Summary Data'!AC28-('Summary Data'!AC$40*'Summary Data'!AC12+'Summary Data'!AC$39*'Summary Data'!AC29)/17*$A133)</f>
        <v>-0.0388842009340964</v>
      </c>
      <c r="G133" s="145" t="n">
        <f aca="false">('Summary Data'!AD28-('Summary Data'!AD$40*'Summary Data'!AD12+'Summary Data'!AD$39*'Summary Data'!AD29)/17*$A133)</f>
        <v>-0.0360290135995289</v>
      </c>
      <c r="H133" s="145" t="n">
        <f aca="false">('Summary Data'!AE28-('Summary Data'!AE$40*'Summary Data'!AE12+'Summary Data'!AE$39*'Summary Data'!AE29)/17*$A133)</f>
        <v>-0.0176870635790213</v>
      </c>
      <c r="I133" s="145" t="n">
        <f aca="false">('Summary Data'!AF28-('Summary Data'!AF$40*'Summary Data'!AF12+'Summary Data'!AF$39*'Summary Data'!AF29)/17*$A133)</f>
        <v>-0.0191638356560491</v>
      </c>
      <c r="J133" s="145" t="n">
        <f aca="false">('Summary Data'!AG28-('Summary Data'!AG$40*'Summary Data'!AG12+'Summary Data'!AG$39*'Summary Data'!AG29)/17*$A133)</f>
        <v>-0.0209369812705436</v>
      </c>
      <c r="K133" s="145" t="n">
        <f aca="false">('Summary Data'!AH28-('Summary Data'!AH$40*'Summary Data'!AH12+'Summary Data'!AH$39*'Summary Data'!AH29)/17*$A133)</f>
        <v>0.0116950941132092</v>
      </c>
      <c r="L133" s="145" t="n">
        <f aca="false">('Summary Data'!AI28-('Summary Data'!AI$40*'Summary Data'!AI12+'Summary Data'!AI$39*'Summary Data'!AI29)/17*$A133)</f>
        <v>0.007494990682432</v>
      </c>
      <c r="M133" s="145" t="n">
        <f aca="false">('Summary Data'!AJ28-('Summary Data'!AJ$40*'Summary Data'!AJ12+'Summary Data'!AJ$39*'Summary Data'!AJ29)/17*$A133)</f>
        <v>-0.0116224374329875</v>
      </c>
      <c r="N133" s="145" t="n">
        <f aca="false">('Summary Data'!AK28-('Summary Data'!AK$40*'Summary Data'!AK12+'Summary Data'!AK$39*'Summary Data'!AK29)/17*$A133)</f>
        <v>-0.0104258636725143</v>
      </c>
      <c r="O133" s="145" t="n">
        <f aca="false">('Summary Data'!AL28-('Summary Data'!AL$40*'Summary Data'!AL12+'Summary Data'!AL$39*'Summary Data'!AL29)/17*$A133)</f>
        <v>0.0148231958913961</v>
      </c>
      <c r="P133" s="145" t="n">
        <f aca="false">('Summary Data'!AM28-('Summary Data'!AM$40*'Summary Data'!AM12+'Summary Data'!AM$39*'Summary Data'!AM29)/17*$A133)</f>
        <v>0.010175841356427</v>
      </c>
      <c r="Q133" s="145" t="n">
        <f aca="false">('Summary Data'!AN28-('Summary Data'!AN$40*'Summary Data'!AN12+'Summary Data'!AN$39*'Summary Data'!AN29)/17*$A133)</f>
        <v>-0.0194802679122152</v>
      </c>
      <c r="R133" s="145" t="n">
        <f aca="false">('Summary Data'!AO28-('Summary Data'!AO$40*'Summary Data'!AO12+'Summary Data'!AO$39*'Summary Data'!AO29)/17*$A133)</f>
        <v>0.0379025565800592</v>
      </c>
      <c r="S133" s="145" t="n">
        <f aca="false">('Summary Data'!AP28-('Summary Data'!AP$40*'Summary Data'!AP12+'Summary Data'!AP$39*'Summary Data'!AP29)/17*$A133)</f>
        <v>-0.0106938876107884</v>
      </c>
      <c r="T133" s="145" t="n">
        <f aca="false">('Summary Data'!AQ28-('Summary Data'!AQ$40*'Summary Data'!AQ12+'Summary Data'!AQ$39*'Summary Data'!AQ29)/17*$A133)</f>
        <v>-0.0262709038181722</v>
      </c>
      <c r="U133" s="145" t="n">
        <f aca="false">('Summary Data'!AR28-('Summary Data'!AR$40*'Summary Data'!AR12+'Summary Data'!AR$39*'Summary Data'!AR29)/17*$A133)</f>
        <v>-0.046094168453025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190021595724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76218254462688</v>
      </c>
      <c r="C134" s="145" t="n">
        <f aca="false">('Summary Data'!Z29-('Summary Data'!Z$40*'Summary Data'!Z13+'Summary Data'!Z$39*'Summary Data'!Z30)/17*$A134)</f>
        <v>0.0295810476477816</v>
      </c>
      <c r="D134" s="145" t="n">
        <f aca="false">('Summary Data'!AA29-('Summary Data'!AA$40*'Summary Data'!AA13+'Summary Data'!AA$39*'Summary Data'!AA30)/17*$A134)</f>
        <v>-0.00142798405981921</v>
      </c>
      <c r="E134" s="145" t="n">
        <f aca="false">('Summary Data'!AB29-('Summary Data'!AB$40*'Summary Data'!AB13+'Summary Data'!AB$39*'Summary Data'!AB30)/17*$A134)</f>
        <v>0.00887500870062339</v>
      </c>
      <c r="F134" s="145" t="n">
        <f aca="false">('Summary Data'!AC29-('Summary Data'!AC$40*'Summary Data'!AC13+'Summary Data'!AC$39*'Summary Data'!AC30)/17*$A134)</f>
        <v>0.0202920526576902</v>
      </c>
      <c r="G134" s="145" t="n">
        <f aca="false">('Summary Data'!AD29-('Summary Data'!AD$40*'Summary Data'!AD13+'Summary Data'!AD$39*'Summary Data'!AD30)/17*$A134)</f>
        <v>0.0221576784697795</v>
      </c>
      <c r="H134" s="145" t="n">
        <f aca="false">('Summary Data'!AE29-('Summary Data'!AE$40*'Summary Data'!AE13+'Summary Data'!AE$39*'Summary Data'!AE30)/17*$A134)</f>
        <v>0.0161119456603147</v>
      </c>
      <c r="I134" s="145" t="n">
        <f aca="false">('Summary Data'!AF29-('Summary Data'!AF$40*'Summary Data'!AF13+'Summary Data'!AF$39*'Summary Data'!AF30)/17*$A134)</f>
        <v>0.0129854161817201</v>
      </c>
      <c r="J134" s="145" t="n">
        <f aca="false">('Summary Data'!AG29-('Summary Data'!AG$40*'Summary Data'!AG13+'Summary Data'!AG$39*'Summary Data'!AG30)/17*$A134)</f>
        <v>0.0172215757567527</v>
      </c>
      <c r="K134" s="145" t="n">
        <f aca="false">('Summary Data'!AH29-('Summary Data'!AH$40*'Summary Data'!AH13+'Summary Data'!AH$39*'Summary Data'!AH30)/17*$A134)</f>
        <v>0.0213438406356546</v>
      </c>
      <c r="L134" s="145" t="n">
        <f aca="false">('Summary Data'!AI29-('Summary Data'!AI$40*'Summary Data'!AI13+'Summary Data'!AI$39*'Summary Data'!AI30)/17*$A134)</f>
        <v>0.0275248922663475</v>
      </c>
      <c r="M134" s="145" t="n">
        <f aca="false">('Summary Data'!AJ29-('Summary Data'!AJ$40*'Summary Data'!AJ13+'Summary Data'!AJ$39*'Summary Data'!AJ30)/17*$A134)</f>
        <v>0.0266414395524319</v>
      </c>
      <c r="N134" s="145" t="n">
        <f aca="false">('Summary Data'!AK29-('Summary Data'!AK$40*'Summary Data'!AK13+'Summary Data'!AK$39*'Summary Data'!AK30)/17*$A134)</f>
        <v>0.0237039587557816</v>
      </c>
      <c r="O134" s="145" t="n">
        <f aca="false">('Summary Data'!AL29-('Summary Data'!AL$40*'Summary Data'!AL13+'Summary Data'!AL$39*'Summary Data'!AL30)/17*$A134)</f>
        <v>0.0277331299308173</v>
      </c>
      <c r="P134" s="145" t="n">
        <f aca="false">('Summary Data'!AM29-('Summary Data'!AM$40*'Summary Data'!AM13+'Summary Data'!AM$39*'Summary Data'!AM30)/17*$A134)</f>
        <v>0.0326705390964165</v>
      </c>
      <c r="Q134" s="145" t="n">
        <f aca="false">('Summary Data'!AN29-('Summary Data'!AN$40*'Summary Data'!AN13+'Summary Data'!AN$39*'Summary Data'!AN30)/17*$A134)</f>
        <v>0.0200692784778417</v>
      </c>
      <c r="R134" s="145" t="n">
        <f aca="false">('Summary Data'!AO29-('Summary Data'!AO$40*'Summary Data'!AO13+'Summary Data'!AO$39*'Summary Data'!AO30)/17*$A134)</f>
        <v>0.032882705429623</v>
      </c>
      <c r="S134" s="145" t="n">
        <f aca="false">('Summary Data'!AP29-('Summary Data'!AP$40*'Summary Data'!AP13+'Summary Data'!AP$39*'Summary Data'!AP30)/17*$A134)</f>
        <v>0.00869247650576905</v>
      </c>
      <c r="T134" s="145" t="n">
        <f aca="false">('Summary Data'!AQ29-('Summary Data'!AQ$40*'Summary Data'!AQ13+'Summary Data'!AQ$39*'Summary Data'!AQ30)/17*$A134)</f>
        <v>-0.00182906694943397</v>
      </c>
      <c r="U134" s="145" t="n">
        <f aca="false">('Summary Data'!AR29-('Summary Data'!AR$40*'Summary Data'!AR13+'Summary Data'!AR$39*'Summary Data'!AR30)/17*$A134)</f>
        <v>0.010989055041949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8887118656841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83688184838286</v>
      </c>
      <c r="C135" s="145" t="n">
        <f aca="false">('Summary Data'!Z30-('Summary Data'!Z$40*'Summary Data'!Z14+'Summary Data'!Z$39*'Summary Data'!Z31)/17*$A135)</f>
        <v>-0.00866903361135348</v>
      </c>
      <c r="D135" s="145" t="n">
        <f aca="false">('Summary Data'!AA30-('Summary Data'!AA$40*'Summary Data'!AA14+'Summary Data'!AA$39*'Summary Data'!AA31)/17*$A135)</f>
        <v>-0.0209001092837446</v>
      </c>
      <c r="E135" s="145" t="n">
        <f aca="false">('Summary Data'!AB30-('Summary Data'!AB$40*'Summary Data'!AB14+'Summary Data'!AB$39*'Summary Data'!AB31)/17*$A135)</f>
        <v>-0.0209927349727578</v>
      </c>
      <c r="F135" s="145" t="n">
        <f aca="false">('Summary Data'!AC30-('Summary Data'!AC$40*'Summary Data'!AC14+'Summary Data'!AC$39*'Summary Data'!AC31)/17*$A135)</f>
        <v>0.00471249079840509</v>
      </c>
      <c r="G135" s="145" t="n">
        <f aca="false">('Summary Data'!AD30-('Summary Data'!AD$40*'Summary Data'!AD14+'Summary Data'!AD$39*'Summary Data'!AD31)/17*$A135)</f>
        <v>-0.0052204884470592</v>
      </c>
      <c r="H135" s="145" t="n">
        <f aca="false">('Summary Data'!AE30-('Summary Data'!AE$40*'Summary Data'!AE14+'Summary Data'!AE$39*'Summary Data'!AE31)/17*$A135)</f>
        <v>-0.0266510394142517</v>
      </c>
      <c r="I135" s="145" t="n">
        <f aca="false">('Summary Data'!AF30-('Summary Data'!AF$40*'Summary Data'!AF14+'Summary Data'!AF$39*'Summary Data'!AF31)/17*$A135)</f>
        <v>-0.0219375055853585</v>
      </c>
      <c r="J135" s="145" t="n">
        <f aca="false">('Summary Data'!AG30-('Summary Data'!AG$40*'Summary Data'!AG14+'Summary Data'!AG$39*'Summary Data'!AG31)/17*$A135)</f>
        <v>-0.0124372170578032</v>
      </c>
      <c r="K135" s="145" t="n">
        <f aca="false">('Summary Data'!AH30-('Summary Data'!AH$40*'Summary Data'!AH14+'Summary Data'!AH$39*'Summary Data'!AH31)/17*$A135)</f>
        <v>0.00828255963641104</v>
      </c>
      <c r="L135" s="145" t="n">
        <f aca="false">('Summary Data'!AI30-('Summary Data'!AI$40*'Summary Data'!AI14+'Summary Data'!AI$39*'Summary Data'!AI31)/17*$A135)</f>
        <v>-0.0011549616585959</v>
      </c>
      <c r="M135" s="145" t="n">
        <f aca="false">('Summary Data'!AJ30-('Summary Data'!AJ$40*'Summary Data'!AJ14+'Summary Data'!AJ$39*'Summary Data'!AJ31)/17*$A135)</f>
        <v>-0.0279159712862945</v>
      </c>
      <c r="N135" s="145" t="n">
        <f aca="false">('Summary Data'!AK30-('Summary Data'!AK$40*'Summary Data'!AK14+'Summary Data'!AK$39*'Summary Data'!AK31)/17*$A135)</f>
        <v>-0.0046338395950761</v>
      </c>
      <c r="O135" s="145" t="n">
        <f aca="false">('Summary Data'!AL30-('Summary Data'!AL$40*'Summary Data'!AL14+'Summary Data'!AL$39*'Summary Data'!AL31)/17*$A135)</f>
        <v>-0.00845516624373856</v>
      </c>
      <c r="P135" s="145" t="n">
        <f aca="false">('Summary Data'!AM30-('Summary Data'!AM$40*'Summary Data'!AM14+'Summary Data'!AM$39*'Summary Data'!AM31)/17*$A135)</f>
        <v>-0.0161563035986847</v>
      </c>
      <c r="Q135" s="145" t="n">
        <f aca="false">('Summary Data'!AN30-('Summary Data'!AN$40*'Summary Data'!AN14+'Summary Data'!AN$39*'Summary Data'!AN31)/17*$A135)</f>
        <v>-0.0269434409756531</v>
      </c>
      <c r="R135" s="145" t="n">
        <f aca="false">('Summary Data'!AO30-('Summary Data'!AO$40*'Summary Data'!AO14+'Summary Data'!AO$39*'Summary Data'!AO31)/17*$A135)</f>
        <v>-0.0181386575259676</v>
      </c>
      <c r="S135" s="145" t="n">
        <f aca="false">('Summary Data'!AP30-('Summary Data'!AP$40*'Summary Data'!AP14+'Summary Data'!AP$39*'Summary Data'!AP31)/17*$A135)</f>
        <v>-0.0118200390570579</v>
      </c>
      <c r="T135" s="145" t="n">
        <f aca="false">('Summary Data'!AQ30-('Summary Data'!AQ$40*'Summary Data'!AQ14+'Summary Data'!AQ$39*'Summary Data'!AQ31)/17*$A135)</f>
        <v>-0.0135261131177513</v>
      </c>
      <c r="U135" s="145" t="n">
        <f aca="false">('Summary Data'!AR30-('Summary Data'!AR$40*'Summary Data'!AR14+'Summary Data'!AR$39*'Summary Data'!AR31)/17*$A135)</f>
        <v>-0.038134235554402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485584371454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4184188929815</v>
      </c>
      <c r="C137" s="145" t="n">
        <f aca="false">('Summary Data'!Z32-('Summary Data'!Z$40*'Summary Data'!Z16+'Summary Data'!Z$39*'Summary Data'!Z33)/17*$A137)</f>
        <v>-0.048674006276904</v>
      </c>
      <c r="D137" s="145" t="n">
        <f aca="false">('Summary Data'!AA32-('Summary Data'!AA$40*'Summary Data'!AA16+'Summary Data'!AA$39*'Summary Data'!AA33)/17*$A137)</f>
        <v>-0.0547721647168668</v>
      </c>
      <c r="E137" s="145" t="n">
        <f aca="false">('Summary Data'!AB32-('Summary Data'!AB$40*'Summary Data'!AB16+'Summary Data'!AB$39*'Summary Data'!AB33)/17*$A137)</f>
        <v>-0.0584775260411886</v>
      </c>
      <c r="F137" s="145" t="n">
        <f aca="false">('Summary Data'!AC32-('Summary Data'!AC$40*'Summary Data'!AC16+'Summary Data'!AC$39*'Summary Data'!AC33)/17*$A137)</f>
        <v>-0.0561244978352507</v>
      </c>
      <c r="G137" s="145" t="n">
        <f aca="false">('Summary Data'!AD32-('Summary Data'!AD$40*'Summary Data'!AD16+'Summary Data'!AD$39*'Summary Data'!AD33)/17*$A137)</f>
        <v>-0.0515377344736565</v>
      </c>
      <c r="H137" s="145" t="n">
        <f aca="false">('Summary Data'!AE32-('Summary Data'!AE$40*'Summary Data'!AE16+'Summary Data'!AE$39*'Summary Data'!AE33)/17*$A137)</f>
        <v>-0.0484566137518718</v>
      </c>
      <c r="I137" s="145" t="n">
        <f aca="false">('Summary Data'!AF32-('Summary Data'!AF$40*'Summary Data'!AF16+'Summary Data'!AF$39*'Summary Data'!AF33)/17*$A137)</f>
        <v>-0.0533960814890793</v>
      </c>
      <c r="J137" s="145" t="n">
        <f aca="false">('Summary Data'!AG32-('Summary Data'!AG$40*'Summary Data'!AG16+'Summary Data'!AG$39*'Summary Data'!AG33)/17*$A137)</f>
        <v>-0.0525507386289401</v>
      </c>
      <c r="K137" s="145" t="n">
        <f aca="false">('Summary Data'!AH32-('Summary Data'!AH$40*'Summary Data'!AH16+'Summary Data'!AH$39*'Summary Data'!AH33)/17*$A137)</f>
        <v>-0.042087451479756</v>
      </c>
      <c r="L137" s="145" t="n">
        <f aca="false">('Summary Data'!AI32-('Summary Data'!AI$40*'Summary Data'!AI16+'Summary Data'!AI$39*'Summary Data'!AI33)/17*$A137)</f>
        <v>-0.0481128280564282</v>
      </c>
      <c r="M137" s="145" t="n">
        <f aca="false">('Summary Data'!AJ32-('Summary Data'!AJ$40*'Summary Data'!AJ16+'Summary Data'!AJ$39*'Summary Data'!AJ33)/17*$A137)</f>
        <v>-0.0484020787852618</v>
      </c>
      <c r="N137" s="145" t="n">
        <f aca="false">('Summary Data'!AK32-('Summary Data'!AK$40*'Summary Data'!AK16+'Summary Data'!AK$39*'Summary Data'!AK33)/17*$A137)</f>
        <v>-0.0440499766177438</v>
      </c>
      <c r="O137" s="145" t="n">
        <f aca="false">('Summary Data'!AL32-('Summary Data'!AL$40*'Summary Data'!AL16+'Summary Data'!AL$39*'Summary Data'!AL33)/17*$A137)</f>
        <v>-0.0392804284518891</v>
      </c>
      <c r="P137" s="145" t="n">
        <f aca="false">('Summary Data'!AM32-('Summary Data'!AM$40*'Summary Data'!AM16+'Summary Data'!AM$39*'Summary Data'!AM33)/17*$A137)</f>
        <v>-0.0393143717033201</v>
      </c>
      <c r="Q137" s="145" t="n">
        <f aca="false">('Summary Data'!AN32-('Summary Data'!AN$40*'Summary Data'!AN16+'Summary Data'!AN$39*'Summary Data'!AN33)/17*$A137)</f>
        <v>-0.0391780665864772</v>
      </c>
      <c r="R137" s="145" t="n">
        <f aca="false">('Summary Data'!AO32-('Summary Data'!AO$40*'Summary Data'!AO16+'Summary Data'!AO$39*'Summary Data'!AO33)/17*$A137)</f>
        <v>-0.0406615958239322</v>
      </c>
      <c r="S137" s="145" t="n">
        <f aca="false">('Summary Data'!AP32-('Summary Data'!AP$40*'Summary Data'!AP16+'Summary Data'!AP$39*'Summary Data'!AP33)/17*$A137)</f>
        <v>-0.0398494087476158</v>
      </c>
      <c r="T137" s="145" t="n">
        <f aca="false">('Summary Data'!AQ32-('Summary Data'!AQ$40*'Summary Data'!AQ16+'Summary Data'!AQ$39*'Summary Data'!AQ33)/17*$A137)</f>
        <v>-0.0413404088848406</v>
      </c>
      <c r="U137" s="145" t="n">
        <f aca="false">('Summary Data'!AR32-('Summary Data'!AR$40*'Summary Data'!AR16+'Summary Data'!AR$39*'Summary Data'!AR33)/17*$A137)</f>
        <v>-0.048400637049391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258677992722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94541416477476</v>
      </c>
      <c r="C138" s="292" t="n">
        <f aca="false">('Summary Data'!Z33-('Summary Data'!Z$40*'Summary Data'!Z17+'Summary Data'!Z$39*'Summary Data'!Z34)/17*$A138)*10</f>
        <v>-0.0134303485832002</v>
      </c>
      <c r="D138" s="292" t="n">
        <f aca="false">('Summary Data'!AA33-('Summary Data'!AA$40*'Summary Data'!AA17+'Summary Data'!AA$39*'Summary Data'!AA34)/17*$A138)*10</f>
        <v>0.0247061153521782</v>
      </c>
      <c r="E138" s="292" t="n">
        <f aca="false">('Summary Data'!AB33-('Summary Data'!AB$40*'Summary Data'!AB17+'Summary Data'!AB$39*'Summary Data'!AB34)/17*$A138)*10</f>
        <v>0.0374447239187147</v>
      </c>
      <c r="F138" s="292" t="n">
        <f aca="false">('Summary Data'!AC33-('Summary Data'!AC$40*'Summary Data'!AC17+'Summary Data'!AC$39*'Summary Data'!AC34)/17*$A138)*10</f>
        <v>0.0123087794244592</v>
      </c>
      <c r="G138" s="292" t="n">
        <f aca="false">('Summary Data'!AD33-('Summary Data'!AD$40*'Summary Data'!AD17+'Summary Data'!AD$39*'Summary Data'!AD34)/17*$A138)*10</f>
        <v>0.0112429296515907</v>
      </c>
      <c r="H138" s="292" t="n">
        <f aca="false">('Summary Data'!AE33-('Summary Data'!AE$40*'Summary Data'!AE17+'Summary Data'!AE$39*'Summary Data'!AE34)/17*$A138)*10</f>
        <v>0.00644536046885683</v>
      </c>
      <c r="I138" s="292" t="n">
        <f aca="false">('Summary Data'!AF33-('Summary Data'!AF$40*'Summary Data'!AF17+'Summary Data'!AF$39*'Summary Data'!AF34)/17*$A138)*10</f>
        <v>0.0097401451263718</v>
      </c>
      <c r="J138" s="292" t="n">
        <f aca="false">('Summary Data'!AG33-('Summary Data'!AG$40*'Summary Data'!AG17+'Summary Data'!AG$39*'Summary Data'!AG34)/17*$A138)*10</f>
        <v>-0.0106280149914891</v>
      </c>
      <c r="K138" s="292" t="n">
        <f aca="false">('Summary Data'!AH33-('Summary Data'!AH$40*'Summary Data'!AH17+'Summary Data'!AH$39*'Summary Data'!AH34)/17*$A138)*10</f>
        <v>0.0196322155804496</v>
      </c>
      <c r="L138" s="292" t="n">
        <f aca="false">('Summary Data'!AI33-('Summary Data'!AI$40*'Summary Data'!AI17+'Summary Data'!AI$39*'Summary Data'!AI34)/17*$A138)*10</f>
        <v>0.0186114445611731</v>
      </c>
      <c r="M138" s="292" t="n">
        <f aca="false">('Summary Data'!AJ33-('Summary Data'!AJ$40*'Summary Data'!AJ17+'Summary Data'!AJ$39*'Summary Data'!AJ34)/17*$A138)*10</f>
        <v>0.0172426174957731</v>
      </c>
      <c r="N138" s="292" t="n">
        <f aca="false">('Summary Data'!AK33-('Summary Data'!AK$40*'Summary Data'!AK17+'Summary Data'!AK$39*'Summary Data'!AK34)/17*$A138)*10</f>
        <v>0.0204876663976755</v>
      </c>
      <c r="O138" s="292" t="n">
        <f aca="false">('Summary Data'!AL33-('Summary Data'!AL$40*'Summary Data'!AL17+'Summary Data'!AL$39*'Summary Data'!AL34)/17*$A138)*10</f>
        <v>0.00362128601127853</v>
      </c>
      <c r="P138" s="292" t="n">
        <f aca="false">('Summary Data'!AM33-('Summary Data'!AM$40*'Summary Data'!AM17+'Summary Data'!AM$39*'Summary Data'!AM34)/17*$A138)*10</f>
        <v>-0.0245415433365329</v>
      </c>
      <c r="Q138" s="292" t="n">
        <f aca="false">('Summary Data'!AN33-('Summary Data'!AN$40*'Summary Data'!AN17+'Summary Data'!AN$39*'Summary Data'!AN34)/17*$A138)*10</f>
        <v>0.0120162966502298</v>
      </c>
      <c r="R138" s="292" t="n">
        <f aca="false">('Summary Data'!AO33-('Summary Data'!AO$40*'Summary Data'!AO17+'Summary Data'!AO$39*'Summary Data'!AO34)/17*$A138)*10</f>
        <v>0.0179617301718989</v>
      </c>
      <c r="S138" s="292" t="n">
        <f aca="false">('Summary Data'!AP33-('Summary Data'!AP$40*'Summary Data'!AP17+'Summary Data'!AP$39*'Summary Data'!AP34)/17*$A138)*10</f>
        <v>-0.00159957877196539</v>
      </c>
      <c r="T138" s="292" t="n">
        <f aca="false">('Summary Data'!AQ33-('Summary Data'!AQ$40*'Summary Data'!AQ17+'Summary Data'!AQ$39*'Summary Data'!AQ34)/17*$A138)*10</f>
        <v>0.00230405732809486</v>
      </c>
      <c r="U138" s="292" t="n">
        <f aca="false">('Summary Data'!AR33-('Summary Data'!AR$40*'Summary Data'!AR17+'Summary Data'!AR$39*'Summary Data'!AR34)/17*$A138)*10</f>
        <v>-0.065102633917642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3066572981004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8569494189027</v>
      </c>
      <c r="C139" s="292" t="n">
        <f aca="false">('Summary Data'!Z34-('Summary Data'!Z$40*'Summary Data'!Z18+'Summary Data'!Z$39*'Summary Data'!Z35)/17*$A139)*10</f>
        <v>-0.036371837693311</v>
      </c>
      <c r="D139" s="292" t="n">
        <f aca="false">('Summary Data'!AA34-('Summary Data'!AA$40*'Summary Data'!AA18+'Summary Data'!AA$39*'Summary Data'!AA35)/17*$A139)*10</f>
        <v>-0.0768861919496119</v>
      </c>
      <c r="E139" s="292" t="n">
        <f aca="false">('Summary Data'!AB34-('Summary Data'!AB$40*'Summary Data'!AB18+'Summary Data'!AB$39*'Summary Data'!AB35)/17*$A139)*10</f>
        <v>-0.0790210210353071</v>
      </c>
      <c r="F139" s="292" t="n">
        <f aca="false">('Summary Data'!AC34-('Summary Data'!AC$40*'Summary Data'!AC18+'Summary Data'!AC$39*'Summary Data'!AC35)/17*$A139)*10</f>
        <v>-0.0459623497633306</v>
      </c>
      <c r="G139" s="292" t="n">
        <f aca="false">('Summary Data'!AD34-('Summary Data'!AD$40*'Summary Data'!AD18+'Summary Data'!AD$39*'Summary Data'!AD35)/17*$A139)*10</f>
        <v>-0.0679507241611727</v>
      </c>
      <c r="H139" s="292" t="n">
        <f aca="false">('Summary Data'!AE34-('Summary Data'!AE$40*'Summary Data'!AE18+'Summary Data'!AE$39*'Summary Data'!AE35)/17*$A139)*10</f>
        <v>-0.0662268162330882</v>
      </c>
      <c r="I139" s="292" t="n">
        <f aca="false">('Summary Data'!AF34-('Summary Data'!AF$40*'Summary Data'!AF18+'Summary Data'!AF$39*'Summary Data'!AF35)/17*$A139)*10</f>
        <v>-0.0607937984091961</v>
      </c>
      <c r="J139" s="292" t="n">
        <f aca="false">('Summary Data'!AG34-('Summary Data'!AG$40*'Summary Data'!AG18+'Summary Data'!AG$39*'Summary Data'!AG35)/17*$A139)*10</f>
        <v>-0.0533615770254023</v>
      </c>
      <c r="K139" s="292" t="n">
        <f aca="false">('Summary Data'!AH34-('Summary Data'!AH$40*'Summary Data'!AH18+'Summary Data'!AH$39*'Summary Data'!AH35)/17*$A139)*10</f>
        <v>-0.068775514319968</v>
      </c>
      <c r="L139" s="292" t="n">
        <f aca="false">('Summary Data'!AI34-('Summary Data'!AI$40*'Summary Data'!AI18+'Summary Data'!AI$39*'Summary Data'!AI35)/17*$A139)*10</f>
        <v>-0.0386859380174138</v>
      </c>
      <c r="M139" s="292" t="n">
        <f aca="false">('Summary Data'!AJ34-('Summary Data'!AJ$40*'Summary Data'!AJ18+'Summary Data'!AJ$39*'Summary Data'!AJ35)/17*$A139)*10</f>
        <v>-0.0654653832572183</v>
      </c>
      <c r="N139" s="292" t="n">
        <f aca="false">('Summary Data'!AK34-('Summary Data'!AK$40*'Summary Data'!AK18+'Summary Data'!AK$39*'Summary Data'!AK35)/17*$A139)*10</f>
        <v>-0.0360103424140501</v>
      </c>
      <c r="O139" s="292" t="n">
        <f aca="false">('Summary Data'!AL34-('Summary Data'!AL$40*'Summary Data'!AL18+'Summary Data'!AL$39*'Summary Data'!AL35)/17*$A139)*10</f>
        <v>-0.0550090991244596</v>
      </c>
      <c r="P139" s="292" t="n">
        <f aca="false">('Summary Data'!AM34-('Summary Data'!AM$40*'Summary Data'!AM18+'Summary Data'!AM$39*'Summary Data'!AM35)/17*$A139)*10</f>
        <v>-0.066143428627284</v>
      </c>
      <c r="Q139" s="292" t="n">
        <f aca="false">('Summary Data'!AN34-('Summary Data'!AN$40*'Summary Data'!AN18+'Summary Data'!AN$39*'Summary Data'!AN35)/17*$A139)*10</f>
        <v>-0.0796319419550324</v>
      </c>
      <c r="R139" s="292" t="n">
        <f aca="false">('Summary Data'!AO34-('Summary Data'!AO$40*'Summary Data'!AO18+'Summary Data'!AO$39*'Summary Data'!AO35)/17*$A139)*10</f>
        <v>-0.0528176438842562</v>
      </c>
      <c r="S139" s="292" t="n">
        <f aca="false">('Summary Data'!AP34-('Summary Data'!AP$40*'Summary Data'!AP18+'Summary Data'!AP$39*'Summary Data'!AP35)/17*$A139)*10</f>
        <v>-0.0426516113404811</v>
      </c>
      <c r="T139" s="292" t="n">
        <f aca="false">('Summary Data'!AQ34-('Summary Data'!AQ$40*'Summary Data'!AQ18+'Summary Data'!AQ$39*'Summary Data'!AQ35)/17*$A139)*10</f>
        <v>-0.0562721925040722</v>
      </c>
      <c r="U139" s="292" t="n">
        <f aca="false">('Summary Data'!AR34-('Summary Data'!AR$40*'Summary Data'!AR18+'Summary Data'!AR$39*'Summary Data'!AR35)/17*$A139)*10</f>
        <v>-0.10819352388456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2913847393411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7475321068998</v>
      </c>
      <c r="C140" s="292" t="n">
        <f aca="false">('Summary Data'!Z35-('Summary Data'!Z$40*'Summary Data'!Z19+'Summary Data'!Z$39*'Summary Data'!Z36)/17*$A140)*10</f>
        <v>-0.0820223616112357</v>
      </c>
      <c r="D140" s="292" t="n">
        <f aca="false">('Summary Data'!AA35-('Summary Data'!AA$40*'Summary Data'!AA19+'Summary Data'!AA$39*'Summary Data'!AA36)/17*$A140)*10</f>
        <v>-0.0783771932760629</v>
      </c>
      <c r="E140" s="292" t="n">
        <f aca="false">('Summary Data'!AB35-('Summary Data'!AB$40*'Summary Data'!AB19+'Summary Data'!AB$39*'Summary Data'!AB36)/17*$A140)*10</f>
        <v>-0.082154970405046</v>
      </c>
      <c r="F140" s="292" t="n">
        <f aca="false">('Summary Data'!AC35-('Summary Data'!AC$40*'Summary Data'!AC19+'Summary Data'!AC$39*'Summary Data'!AC36)/17*$A140)*10</f>
        <v>-0.077112469205906</v>
      </c>
      <c r="G140" s="292" t="n">
        <f aca="false">('Summary Data'!AD35-('Summary Data'!AD$40*'Summary Data'!AD19+'Summary Data'!AD$39*'Summary Data'!AD36)/17*$A140)*10</f>
        <v>-0.0743449870222516</v>
      </c>
      <c r="H140" s="292" t="n">
        <f aca="false">('Summary Data'!AE35-('Summary Data'!AE$40*'Summary Data'!AE19+'Summary Data'!AE$39*'Summary Data'!AE36)/17*$A140)*10</f>
        <v>-0.0887593425594395</v>
      </c>
      <c r="I140" s="292" t="n">
        <f aca="false">('Summary Data'!AF35-('Summary Data'!AF$40*'Summary Data'!AF19+'Summary Data'!AF$39*'Summary Data'!AF36)/17*$A140)*10</f>
        <v>-0.0812862751451083</v>
      </c>
      <c r="J140" s="292" t="n">
        <f aca="false">('Summary Data'!AG35-('Summary Data'!AG$40*'Summary Data'!AG19+'Summary Data'!AG$39*'Summary Data'!AG36)/17*$A140)*10</f>
        <v>-0.0804738729205963</v>
      </c>
      <c r="K140" s="292" t="n">
        <f aca="false">('Summary Data'!AH35-('Summary Data'!AH$40*'Summary Data'!AH19+'Summary Data'!AH$39*'Summary Data'!AH36)/17*$A140)*10</f>
        <v>-0.116576728387294</v>
      </c>
      <c r="L140" s="292" t="n">
        <f aca="false">('Summary Data'!AI35-('Summary Data'!AI$40*'Summary Data'!AI19+'Summary Data'!AI$39*'Summary Data'!AI36)/17*$A140)*10</f>
        <v>-0.101767762050245</v>
      </c>
      <c r="M140" s="292" t="n">
        <f aca="false">('Summary Data'!AJ35-('Summary Data'!AJ$40*'Summary Data'!AJ19+'Summary Data'!AJ$39*'Summary Data'!AJ36)/17*$A140)*10</f>
        <v>-0.0923561286243588</v>
      </c>
      <c r="N140" s="292" t="n">
        <f aca="false">('Summary Data'!AK35-('Summary Data'!AK$40*'Summary Data'!AK19+'Summary Data'!AK$39*'Summary Data'!AK36)/17*$A140)*10</f>
        <v>-0.079007015328867</v>
      </c>
      <c r="O140" s="292" t="n">
        <f aca="false">('Summary Data'!AL35-('Summary Data'!AL$40*'Summary Data'!AL19+'Summary Data'!AL$39*'Summary Data'!AL36)/17*$A140)*10</f>
        <v>-0.0935022245708638</v>
      </c>
      <c r="P140" s="292" t="n">
        <f aca="false">('Summary Data'!AM35-('Summary Data'!AM$40*'Summary Data'!AM19+'Summary Data'!AM$39*'Summary Data'!AM36)/17*$A140)*10</f>
        <v>-0.079978394044653</v>
      </c>
      <c r="Q140" s="292" t="n">
        <f aca="false">('Summary Data'!AN35-('Summary Data'!AN$40*'Summary Data'!AN19+'Summary Data'!AN$39*'Summary Data'!AN36)/17*$A140)*10</f>
        <v>-0.0656767061427738</v>
      </c>
      <c r="R140" s="292" t="n">
        <f aca="false">('Summary Data'!AO35-('Summary Data'!AO$40*'Summary Data'!AO19+'Summary Data'!AO$39*'Summary Data'!AO36)/17*$A140)*10</f>
        <v>-0.067631617057722</v>
      </c>
      <c r="S140" s="292" t="n">
        <f aca="false">('Summary Data'!AP35-('Summary Data'!AP$40*'Summary Data'!AP19+'Summary Data'!AP$39*'Summary Data'!AP36)/17*$A140)*10</f>
        <v>-0.0794140109076778</v>
      </c>
      <c r="T140" s="292" t="n">
        <f aca="false">('Summary Data'!AQ35-('Summary Data'!AQ$40*'Summary Data'!AQ19+'Summary Data'!AQ$39*'Summary Data'!AQ36)/17*$A140)*10</f>
        <v>-0.0901213334179525</v>
      </c>
      <c r="U140" s="292" t="n">
        <f aca="false">('Summary Data'!AR35-('Summary Data'!AR$40*'Summary Data'!AR19+'Summary Data'!AR$39*'Summary Data'!AR36)/17*$A140)*10</f>
        <v>0.0079142951921797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56271419183233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56559</v>
      </c>
      <c r="C141" s="292" t="n">
        <f aca="false">('Summary Data'!Z36-('Summary Data'!Z$40*'Summary Data'!Z20+'Summary Data'!Z$39*'Summary Data'!Z37)/17*$A141)*10</f>
        <v>0.0007228556</v>
      </c>
      <c r="D141" s="292" t="n">
        <f aca="false">('Summary Data'!AA36-('Summary Data'!AA$40*'Summary Data'!AA20+'Summary Data'!AA$39*'Summary Data'!AA37)/17*$A141)*10</f>
        <v>0.004726486</v>
      </c>
      <c r="E141" s="292" t="n">
        <f aca="false">('Summary Data'!AB36-('Summary Data'!AB$40*'Summary Data'!AB20+'Summary Data'!AB$39*'Summary Data'!AB37)/17*$A141)*10</f>
        <v>-0.0594631</v>
      </c>
      <c r="F141" s="292" t="n">
        <f aca="false">('Summary Data'!AC36-('Summary Data'!AC$40*'Summary Data'!AC20+'Summary Data'!AC$39*'Summary Data'!AC37)/17*$A141)*10</f>
        <v>-0.05573556</v>
      </c>
      <c r="G141" s="292" t="n">
        <f aca="false">('Summary Data'!AD36-('Summary Data'!AD$40*'Summary Data'!AD20+'Summary Data'!AD$39*'Summary Data'!AD37)/17*$A141)*10</f>
        <v>-0.01221943</v>
      </c>
      <c r="H141" s="292" t="n">
        <f aca="false">('Summary Data'!AE36-('Summary Data'!AE$40*'Summary Data'!AE20+'Summary Data'!AE$39*'Summary Data'!AE37)/17*$A141)*10</f>
        <v>0.02720111</v>
      </c>
      <c r="I141" s="292" t="n">
        <f aca="false">('Summary Data'!AF36-('Summary Data'!AF$40*'Summary Data'!AF20+'Summary Data'!AF$39*'Summary Data'!AF37)/17*$A141)*10</f>
        <v>0.02174373</v>
      </c>
      <c r="J141" s="292" t="n">
        <f aca="false">('Summary Data'!AG36-('Summary Data'!AG$40*'Summary Data'!AG20+'Summary Data'!AG$39*'Summary Data'!AG37)/17*$A141)*10</f>
        <v>0.04200628</v>
      </c>
      <c r="K141" s="292" t="n">
        <f aca="false">('Summary Data'!AH36-('Summary Data'!AH$40*'Summary Data'!AH20+'Summary Data'!AH$39*'Summary Data'!AH37)/17*$A141)*10</f>
        <v>0.003703476</v>
      </c>
      <c r="L141" s="292" t="n">
        <f aca="false">('Summary Data'!AI36-('Summary Data'!AI$40*'Summary Data'!AI20+'Summary Data'!AI$39*'Summary Data'!AI37)/17*$A141)*10</f>
        <v>0.01404364</v>
      </c>
      <c r="M141" s="292" t="n">
        <f aca="false">('Summary Data'!AJ36-('Summary Data'!AJ$40*'Summary Data'!AJ20+'Summary Data'!AJ$39*'Summary Data'!AJ37)/17*$A141)*10</f>
        <v>0.004983021</v>
      </c>
      <c r="N141" s="292" t="n">
        <f aca="false">('Summary Data'!AK36-('Summary Data'!AK$40*'Summary Data'!AK20+'Summary Data'!AK$39*'Summary Data'!AK37)/17*$A141)*10</f>
        <v>-0.009377522</v>
      </c>
      <c r="O141" s="292" t="n">
        <f aca="false">('Summary Data'!AL36-('Summary Data'!AL$40*'Summary Data'!AL20+'Summary Data'!AL$39*'Summary Data'!AL37)/17*$A141)*10</f>
        <v>-0.04464938</v>
      </c>
      <c r="P141" s="292" t="n">
        <f aca="false">('Summary Data'!AM36-('Summary Data'!AM$40*'Summary Data'!AM20+'Summary Data'!AM$39*'Summary Data'!AM37)/17*$A141)*10</f>
        <v>-0.04822815</v>
      </c>
      <c r="Q141" s="292" t="n">
        <f aca="false">('Summary Data'!AN36-('Summary Data'!AN$40*'Summary Data'!AN20+'Summary Data'!AN$39*'Summary Data'!AN37)/17*$A141)*10</f>
        <v>-0.05705036</v>
      </c>
      <c r="R141" s="292" t="n">
        <f aca="false">('Summary Data'!AO36-('Summary Data'!AO$40*'Summary Data'!AO20+'Summary Data'!AO$39*'Summary Data'!AO37)/17*$A141)*10</f>
        <v>0.005827712</v>
      </c>
      <c r="S141" s="292" t="n">
        <f aca="false">('Summary Data'!AP36-('Summary Data'!AP$40*'Summary Data'!AP20+'Summary Data'!AP$39*'Summary Data'!AP37)/17*$A141)*10</f>
        <v>0.01558925</v>
      </c>
      <c r="T141" s="292" t="n">
        <f aca="false">('Summary Data'!AQ36-('Summary Data'!AQ$40*'Summary Data'!AQ20+'Summary Data'!AQ$39*'Summary Data'!AQ37)/17*$A141)*10</f>
        <v>0.01258158</v>
      </c>
      <c r="U141" s="292" t="n">
        <f aca="false">('Summary Data'!AR36-('Summary Data'!AR$40*'Summary Data'!AR20+'Summary Data'!AR$39*'Summary Data'!AR37)/17*$A141)*10</f>
        <v>-0.122287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63709901255383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89193788590681</v>
      </c>
      <c r="D147" s="298" t="n">
        <f aca="false">'Summary Data'!D2/'Work sheet'!$V147-1</f>
        <v>0.000124004656627097</v>
      </c>
      <c r="E147" s="298" t="n">
        <f aca="false">'Summary Data'!E2/'Work sheet'!$V147-1</f>
        <v>0.000181827717823158</v>
      </c>
      <c r="F147" s="298" t="n">
        <f aca="false">'Summary Data'!F2/'Work sheet'!$V147-1</f>
        <v>5.86518110492484E-005</v>
      </c>
      <c r="G147" s="298" t="n">
        <f aca="false">'Summary Data'!G2/'Work sheet'!$V147-1</f>
        <v>1.58883186169856E-005</v>
      </c>
      <c r="H147" s="298" t="n">
        <f aca="false">'Summary Data'!H2/'Work sheet'!$V147-1</f>
        <v>4.72860987750234E-005</v>
      </c>
      <c r="I147" s="298" t="n">
        <f aca="false">'Summary Data'!I2/'Work sheet'!$V147-1</f>
        <v>0.000206263999213085</v>
      </c>
      <c r="J147" s="298" t="n">
        <f aca="false">'Summary Data'!J2/'Work sheet'!$V147-1</f>
        <v>-6.06881678315574E-005</v>
      </c>
      <c r="K147" s="298" t="n">
        <f aca="false">'Summary Data'!K2/'Work sheet'!$V147-1</f>
        <v>-5.17376694155747E-005</v>
      </c>
      <c r="L147" s="298" t="n">
        <f aca="false">'Summary Data'!L2/'Work sheet'!$V147-1</f>
        <v>2.92430305393054E-005</v>
      </c>
      <c r="M147" s="298" t="n">
        <f aca="false">'Summary Data'!M2/'Work sheet'!$V147-1</f>
        <v>2.56912454537073E-005</v>
      </c>
      <c r="N147" s="298" t="n">
        <f aca="false">'Summary Data'!N2/'Work sheet'!$V147-1</f>
        <v>-1.66460327685192E-005</v>
      </c>
      <c r="O147" s="298" t="n">
        <f aca="false">'Summary Data'!O2/'Work sheet'!$V147-1</f>
        <v>-5.79888111663651E-005</v>
      </c>
      <c r="P147" s="298" t="n">
        <f aca="false">'Summary Data'!P2/'Work sheet'!$V147-1</f>
        <v>-0.000146925509713736</v>
      </c>
      <c r="Q147" s="298" t="n">
        <f aca="false">'Summary Data'!Q2/'Work sheet'!$V147-1</f>
        <v>-4.2218885385803E-005</v>
      </c>
      <c r="R147" s="298" t="n">
        <f aca="false">'Summary Data'!R2/'Work sheet'!$V147-1</f>
        <v>0.000218908354118197</v>
      </c>
      <c r="S147" s="298" t="n">
        <f aca="false">'Summary Data'!S2/'Work sheet'!$V147-1</f>
        <v>0.000270054059352987</v>
      </c>
      <c r="T147" s="298" t="n">
        <f aca="false">'Summary Data'!T2/'Work sheet'!$V147-1</f>
        <v>-0.000212420426694782</v>
      </c>
      <c r="U147" s="242"/>
      <c r="V147" s="259" t="n">
        <f aca="false">AVERAGE('Summary Data'!C2:T2)</f>
        <v>703.8714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61385974982765</v>
      </c>
      <c r="D148" s="299" t="n">
        <f aca="false">'Summary Data'!AA2/'Work sheet'!$V148-1</f>
        <v>-0.000113154988722219</v>
      </c>
      <c r="E148" s="299" t="n">
        <f aca="false">'Summary Data'!AB2/'Work sheet'!$V148-1</f>
        <v>-3.71893096695608E-006</v>
      </c>
      <c r="F148" s="299" t="n">
        <f aca="false">'Summary Data'!AC2/'Work sheet'!$V148-1</f>
        <v>-5.98582073479959E-005</v>
      </c>
      <c r="G148" s="299" t="n">
        <f aca="false">'Summary Data'!AD2/'Work sheet'!$V148-1</f>
        <v>-6.98780022456713E-006</v>
      </c>
      <c r="H148" s="299" t="n">
        <f aca="false">'Summary Data'!AE2/'Work sheet'!$V148-1</f>
        <v>0.000121919348325727</v>
      </c>
      <c r="I148" s="299" t="n">
        <f aca="false">'Summary Data'!AF2/'Work sheet'!$V148-1</f>
        <v>0.000198382464003943</v>
      </c>
      <c r="J148" s="299" t="n">
        <f aca="false">'Summary Data'!AG2/'Work sheet'!$V148-1</f>
        <v>0.000167257143681487</v>
      </c>
      <c r="K148" s="299" t="n">
        <f aca="false">'Summary Data'!AH2/'Work sheet'!$V148-1</f>
        <v>9.93215130231651E-005</v>
      </c>
      <c r="L148" s="299" t="n">
        <f aca="false">'Summary Data'!AI2/'Work sheet'!$V148-1</f>
        <v>3.80657456304778E-005</v>
      </c>
      <c r="M148" s="299" t="n">
        <f aca="false">'Summary Data'!AJ2/'Work sheet'!$V148-1</f>
        <v>0.000177632250455639</v>
      </c>
      <c r="N148" s="299" t="n">
        <f aca="false">'Summary Data'!AK2/'Work sheet'!$V148-1</f>
        <v>0.000170526012939209</v>
      </c>
      <c r="O148" s="299" t="n">
        <f aca="false">'Summary Data'!AL2/'Work sheet'!$V148-1</f>
        <v>5.80342730516215E-006</v>
      </c>
      <c r="P148" s="299" t="n">
        <f aca="false">'Summary Data'!AM2/'Work sheet'!$V148-1</f>
        <v>1.37624133236258E-005</v>
      </c>
      <c r="Q148" s="299" t="n">
        <f aca="false">'Summary Data'!AN2/'Work sheet'!$V148-1</f>
        <v>0.000104153754534542</v>
      </c>
      <c r="R148" s="299" t="n">
        <f aca="false">'Summary Data'!AO2/'Work sheet'!$V148-1</f>
        <v>0.000166546519929867</v>
      </c>
      <c r="S148" s="299" t="n">
        <f aca="false">'Summary Data'!AP2/'Work sheet'!$V148-1</f>
        <v>0.000102164008029648</v>
      </c>
      <c r="T148" s="299" t="n">
        <f aca="false">'Summary Data'!AQ2/'Work sheet'!$V148-1</f>
        <v>-0.000420428698938102</v>
      </c>
      <c r="U148" s="277"/>
      <c r="V148" s="268" t="n">
        <f aca="false">AVERAGE('Summary Data'!Z2:AQ2)</f>
        <v>703.6072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8106000000000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0.1459321938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0811875</v>
      </c>
      <c r="C154" s="315" t="n">
        <f aca="false">('Summary Data'!B2-AVERAGE('Summary Data'!$C2:$T2))/AVERAGE('Summary Data'!$C2:$T2)*10000</f>
        <v>-4348.69508007914</v>
      </c>
      <c r="D154" s="315" t="n">
        <f aca="false">('Summary Data'!C2-AVERAGE('Summary Data'!$C2:$T2))/AVERAGE('Summary Data'!$C2:$T2)*10000</f>
        <v>-5.89193788590719</v>
      </c>
      <c r="E154" s="315" t="n">
        <f aca="false">('Summary Data'!D2-AVERAGE('Summary Data'!$C2:$T2))/AVERAGE('Summary Data'!$C2:$T2)*10000</f>
        <v>1.24004656627132</v>
      </c>
      <c r="F154" s="315" t="n">
        <f aca="false">('Summary Data'!E2-AVERAGE('Summary Data'!$C2:$T2))/AVERAGE('Summary Data'!$C2:$T2)*10000</f>
        <v>1.81827717823108</v>
      </c>
      <c r="G154" s="315" t="n">
        <f aca="false">('Summary Data'!F2-AVERAGE('Summary Data'!$C2:$T2))/AVERAGE('Summary Data'!$C2:$T2)*10000</f>
        <v>0.586518110493246</v>
      </c>
      <c r="H154" s="315" t="n">
        <f aca="false">('Summary Data'!G2-AVERAGE('Summary Data'!$C2:$T2))/AVERAGE('Summary Data'!$C2:$T2)*10000</f>
        <v>0.158883186170099</v>
      </c>
      <c r="I154" s="315" t="n">
        <f aca="false">('Summary Data'!H2-AVERAGE('Summary Data'!$C2:$T2))/AVERAGE('Summary Data'!$C2:$T2)*10000</f>
        <v>0.472860987750427</v>
      </c>
      <c r="J154" s="315" t="n">
        <f aca="false">('Summary Data'!I2-AVERAGE('Summary Data'!$C2:$T2))/AVERAGE('Summary Data'!$C2:$T2)*10000</f>
        <v>2.06263999213049</v>
      </c>
      <c r="K154" s="315" t="n">
        <f aca="false">('Summary Data'!J2-AVERAGE('Summary Data'!$C2:$T2))/AVERAGE('Summary Data'!$C2:$T2)*10000</f>
        <v>-0.606881678315235</v>
      </c>
      <c r="L154" s="315" t="n">
        <f aca="false">('Summary Data'!K2-AVERAGE('Summary Data'!$C2:$T2))/AVERAGE('Summary Data'!$C2:$T2)*10000</f>
        <v>-0.517376694155891</v>
      </c>
      <c r="M154" s="315" t="n">
        <f aca="false">('Summary Data'!L2-AVERAGE('Summary Data'!$C2:$T2))/AVERAGE('Summary Data'!$C2:$T2)*10000</f>
        <v>0.292430305392952</v>
      </c>
      <c r="N154" s="315" t="n">
        <f aca="false">('Summary Data'!M2-AVERAGE('Summary Data'!$C2:$T2))/AVERAGE('Summary Data'!$C2:$T2)*10000</f>
        <v>0.256912454537941</v>
      </c>
      <c r="O154" s="315" t="n">
        <f aca="false">('Summary Data'!N2-AVERAGE('Summary Data'!$C2:$T2))/AVERAGE('Summary Data'!$C2:$T2)*10000</f>
        <v>-0.166460327684995</v>
      </c>
      <c r="P154" s="315" t="n">
        <f aca="false">('Summary Data'!O2-AVERAGE('Summary Data'!$C2:$T2))/AVERAGE('Summary Data'!$C2:$T2)*10000</f>
        <v>-0.579888111663876</v>
      </c>
      <c r="Q154" s="315" t="n">
        <f aca="false">('Summary Data'!P2-AVERAGE('Summary Data'!$C2:$T2))/AVERAGE('Summary Data'!$C2:$T2)*10000</f>
        <v>-1.4692550971377</v>
      </c>
      <c r="R154" s="315" t="n">
        <f aca="false">('Summary Data'!Q2-AVERAGE('Summary Data'!$C2:$T2))/AVERAGE('Summary Data'!$C2:$T2)*10000</f>
        <v>-0.422188853857549</v>
      </c>
      <c r="S154" s="315" t="n">
        <f aca="false">('Summary Data'!R2-AVERAGE('Summary Data'!$C2:$T2))/AVERAGE('Summary Data'!$C2:$T2)*10000</f>
        <v>2.18908354118201</v>
      </c>
      <c r="T154" s="315" t="n">
        <f aca="false">('Summary Data'!S2-AVERAGE('Summary Data'!$C2:$T2))/AVERAGE('Summary Data'!$C2:$T2)*10000</f>
        <v>2.70054059353035</v>
      </c>
      <c r="U154" s="315" t="n">
        <f aca="false">('Summary Data'!T2-AVERAGE('Summary Data'!$C2:$T2))/AVERAGE('Summary Data'!$C2:$T2)*10000</f>
        <v>-2.1242042669481</v>
      </c>
      <c r="V154" s="315" t="n">
        <f aca="false">('Summary Data'!U2-AVERAGE('Summary Data'!$C2:$T2))/AVERAGE('Summary Data'!$C2:$T2)*10000</f>
        <v>-4191.596784308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09541127777778</v>
      </c>
      <c r="D156" s="322" t="n">
        <f aca="false">'Summary Data'!C3-AVERAGE('Summary Data'!$C3:$T3)</f>
        <v>-1.18201472222222</v>
      </c>
      <c r="E156" s="322" t="n">
        <f aca="false">'Summary Data'!D3-AVERAGE('Summary Data'!$C3:$T3)</f>
        <v>-1.48691572222222</v>
      </c>
      <c r="F156" s="322" t="n">
        <f aca="false">'Summary Data'!E3-AVERAGE('Summary Data'!$C3:$T3)</f>
        <v>-1.16001472222222</v>
      </c>
      <c r="G156" s="322" t="n">
        <f aca="false">'Summary Data'!F3-AVERAGE('Summary Data'!$C3:$T3)</f>
        <v>-0.780519722222222</v>
      </c>
      <c r="H156" s="322" t="n">
        <f aca="false">'Summary Data'!G3-AVERAGE('Summary Data'!$C3:$T3)</f>
        <v>-0.618711722222222</v>
      </c>
      <c r="I156" s="322" t="n">
        <f aca="false">'Summary Data'!H3-AVERAGE('Summary Data'!$C3:$T3)</f>
        <v>-0.777362722222222</v>
      </c>
      <c r="J156" s="322" t="n">
        <f aca="false">'Summary Data'!I3-AVERAGE('Summary Data'!$C3:$T3)</f>
        <v>-0.676204722222222</v>
      </c>
      <c r="K156" s="322" t="n">
        <f aca="false">'Summary Data'!J3-AVERAGE('Summary Data'!$C3:$T3)</f>
        <v>-0.637611722222222</v>
      </c>
      <c r="L156" s="322" t="n">
        <f aca="false">'Summary Data'!K3-AVERAGE('Summary Data'!$C3:$T3)</f>
        <v>-0.542775722222222</v>
      </c>
      <c r="M156" s="322" t="n">
        <f aca="false">'Summary Data'!L3-AVERAGE('Summary Data'!$C3:$T3)</f>
        <v>-0.0116877222222222</v>
      </c>
      <c r="N156" s="322" t="n">
        <f aca="false">'Summary Data'!M3-AVERAGE('Summary Data'!$C3:$T3)</f>
        <v>0.103827277777778</v>
      </c>
      <c r="O156" s="322" t="n">
        <f aca="false">'Summary Data'!N3-AVERAGE('Summary Data'!$C3:$T3)</f>
        <v>0.697030277777778</v>
      </c>
      <c r="P156" s="322" t="n">
        <f aca="false">'Summary Data'!O3-AVERAGE('Summary Data'!$C3:$T3)</f>
        <v>0.610942277777778</v>
      </c>
      <c r="Q156" s="322" t="n">
        <f aca="false">'Summary Data'!P3-AVERAGE('Summary Data'!$C3:$T3)</f>
        <v>0.750991277777778</v>
      </c>
      <c r="R156" s="322" t="n">
        <f aca="false">'Summary Data'!Q3-AVERAGE('Summary Data'!$C3:$T3)</f>
        <v>1.08256327777778</v>
      </c>
      <c r="S156" s="322" t="n">
        <f aca="false">'Summary Data'!R3-AVERAGE('Summary Data'!$C3:$T3)</f>
        <v>1.09633027777778</v>
      </c>
      <c r="T156" s="322" t="n">
        <f aca="false">'Summary Data'!S3-AVERAGE('Summary Data'!$C3:$T3)</f>
        <v>1.79456527777778</v>
      </c>
      <c r="U156" s="322" t="n">
        <f aca="false">'Summary Data'!T3-AVERAGE('Summary Data'!$C3:$T3)</f>
        <v>1.73756927777778</v>
      </c>
      <c r="V156" s="322" t="n">
        <f aca="false">'Summary Data'!U3-AVERAGE('Summary Data'!$C3:$T3)</f>
        <v>1.39589027777778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946314010232</v>
      </c>
      <c r="C157" s="325" t="n">
        <f aca="false">'Work sheet diff'!B68</f>
        <v>24.4985082415216</v>
      </c>
      <c r="D157" s="325" t="n">
        <f aca="false">'Work sheet diff'!C68-AVERAGE('Work sheet diff'!$C68:$T68)</f>
        <v>0.55603665889644</v>
      </c>
      <c r="E157" s="325" t="n">
        <f aca="false">'Work sheet diff'!D68-AVERAGE('Work sheet diff'!$C68:$T68)</f>
        <v>-0.0604262357490006</v>
      </c>
      <c r="F157" s="325" t="n">
        <f aca="false">'Work sheet diff'!E68-AVERAGE('Work sheet diff'!$C68:$T68)</f>
        <v>0.0873697649053444</v>
      </c>
      <c r="G157" s="325" t="n">
        <f aca="false">'Work sheet diff'!F68-AVERAGE('Work sheet diff'!$C68:$T68)</f>
        <v>-0.0214272677763707</v>
      </c>
      <c r="H157" s="325" t="n">
        <f aca="false">'Work sheet diff'!G68-AVERAGE('Work sheet diff'!$C68:$T68)</f>
        <v>0.0148877613140792</v>
      </c>
      <c r="I157" s="325" t="n">
        <f aca="false">'Work sheet diff'!H68-AVERAGE('Work sheet diff'!$C68:$T68)</f>
        <v>0.0535065170620974</v>
      </c>
      <c r="J157" s="325" t="n">
        <f aca="false">'Work sheet diff'!I68-AVERAGE('Work sheet diff'!$C68:$T68)</f>
        <v>-0.133679803850193</v>
      </c>
      <c r="K157" s="325" t="n">
        <f aca="false">'Work sheet diff'!J68-AVERAGE('Work sheet diff'!$C68:$T68)</f>
        <v>-0.048258574751564</v>
      </c>
      <c r="L157" s="325" t="n">
        <f aca="false">'Work sheet diff'!K68-AVERAGE('Work sheet diff'!$C68:$T68)</f>
        <v>0.00264910352214387</v>
      </c>
      <c r="M157" s="325" t="n">
        <f aca="false">'Work sheet diff'!L68-AVERAGE('Work sheet diff'!$C68:$T68)</f>
        <v>-0.101409394860774</v>
      </c>
      <c r="N157" s="325" t="n">
        <f aca="false">'Work sheet diff'!M68-AVERAGE('Work sheet diff'!$C68:$T68)</f>
        <v>-0.0938051451077673</v>
      </c>
      <c r="O157" s="325" t="n">
        <f aca="false">'Work sheet diff'!N68-AVERAGE('Work sheet diff'!$C68:$T68)</f>
        <v>-0.0586333994947788</v>
      </c>
      <c r="P157" s="325" t="n">
        <f aca="false">'Work sheet diff'!O68-AVERAGE('Work sheet diff'!$C68:$T68)</f>
        <v>-0.0195346979552566</v>
      </c>
      <c r="Q157" s="325" t="n">
        <f aca="false">'Work sheet diff'!P68-AVERAGE('Work sheet diff'!$C68:$T68)</f>
        <v>0.104274577566333</v>
      </c>
      <c r="R157" s="325" t="n">
        <f aca="false">'Work sheet diff'!Q68-AVERAGE('Work sheet diff'!$C68:$T68)</f>
        <v>-0.132397292944802</v>
      </c>
      <c r="S157" s="325" t="n">
        <f aca="false">'Work sheet diff'!R68-AVERAGE('Work sheet diff'!$C68:$T68)</f>
        <v>-0.189768400724143</v>
      </c>
      <c r="T157" s="325" t="n">
        <f aca="false">'Work sheet diff'!S68-AVERAGE('Work sheet diff'!$C68:$T68)</f>
        <v>-0.20543414724323</v>
      </c>
      <c r="U157" s="325" t="n">
        <f aca="false">'Work sheet diff'!T68-AVERAGE('Work sheet diff'!$C68:$T68)</f>
        <v>0.246049977191445</v>
      </c>
      <c r="V157" s="325" t="n">
        <f aca="false">'Work sheet diff'!U68</f>
        <v>26.6654981291176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60671895198722</v>
      </c>
      <c r="C158" s="326" t="n">
        <f aca="false">'Work sheet diff'!B69</f>
        <v>10.5084053552149</v>
      </c>
      <c r="D158" s="326" t="n">
        <f aca="false">'Work sheet diff'!C69-AVERAGE('Work sheet diff'!$C69:$T69)</f>
        <v>-0.0764923798788075</v>
      </c>
      <c r="E158" s="326" t="n">
        <f aca="false">'Work sheet diff'!D69-AVERAGE('Work sheet diff'!$C69:$T69)</f>
        <v>-0.086732253894894</v>
      </c>
      <c r="F158" s="326" t="n">
        <f aca="false">'Work sheet diff'!E69-AVERAGE('Work sheet diff'!$C69:$T69)</f>
        <v>-0.0432714394272198</v>
      </c>
      <c r="G158" s="326" t="n">
        <f aca="false">'Work sheet diff'!F69-AVERAGE('Work sheet diff'!$C69:$T69)</f>
        <v>-0.0416524842504158</v>
      </c>
      <c r="H158" s="326" t="n">
        <f aca="false">'Work sheet diff'!G69-AVERAGE('Work sheet diff'!$C69:$T69)</f>
        <v>-0.0630123430461609</v>
      </c>
      <c r="I158" s="326" t="n">
        <f aca="false">'Work sheet diff'!H69-AVERAGE('Work sheet diff'!$C69:$T69)</f>
        <v>0.0500382550198619</v>
      </c>
      <c r="J158" s="326" t="n">
        <f aca="false">'Work sheet diff'!I69-AVERAGE('Work sheet diff'!$C69:$T69)</f>
        <v>-0.0312889202804305</v>
      </c>
      <c r="K158" s="326" t="n">
        <f aca="false">'Work sheet diff'!J69-AVERAGE('Work sheet diff'!$C69:$T69)</f>
        <v>0.0770973994297979</v>
      </c>
      <c r="L158" s="326" t="n">
        <f aca="false">'Work sheet diff'!K69-AVERAGE('Work sheet diff'!$C69:$T69)</f>
        <v>0.0806610852662342</v>
      </c>
      <c r="M158" s="326" t="n">
        <f aca="false">'Work sheet diff'!L69-AVERAGE('Work sheet diff'!$C69:$T69)</f>
        <v>0.118225520145656</v>
      </c>
      <c r="N158" s="326" t="n">
        <f aca="false">'Work sheet diff'!M69-AVERAGE('Work sheet diff'!$C69:$T69)</f>
        <v>0.136567887417911</v>
      </c>
      <c r="O158" s="326" t="n">
        <f aca="false">'Work sheet diff'!N69-AVERAGE('Work sheet diff'!$C69:$T69)</f>
        <v>0.069382386314131</v>
      </c>
      <c r="P158" s="326" t="n">
        <f aca="false">'Work sheet diff'!O69-AVERAGE('Work sheet diff'!$C69:$T69)</f>
        <v>-0.0169647890198128</v>
      </c>
      <c r="Q158" s="326" t="n">
        <f aca="false">'Work sheet diff'!P69-AVERAGE('Work sheet diff'!$C69:$T69)</f>
        <v>-0.054705722573333</v>
      </c>
      <c r="R158" s="326" t="n">
        <f aca="false">'Work sheet diff'!Q69-AVERAGE('Work sheet diff'!$C69:$T69)</f>
        <v>-0.053966799369582</v>
      </c>
      <c r="S158" s="326" t="n">
        <f aca="false">'Work sheet diff'!R69-AVERAGE('Work sheet diff'!$C69:$T69)</f>
        <v>0.0227525782392499</v>
      </c>
      <c r="T158" s="326" t="n">
        <f aca="false">'Work sheet diff'!S69-AVERAGE('Work sheet diff'!$C69:$T69)</f>
        <v>-0.00964059831124509</v>
      </c>
      <c r="U158" s="326" t="n">
        <f aca="false">'Work sheet diff'!T69-AVERAGE('Work sheet diff'!$C69:$T69)</f>
        <v>-0.0769973817809309</v>
      </c>
      <c r="V158" s="326" t="n">
        <f aca="false">'Work sheet diff'!U69</f>
        <v>9.61919905796876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552093320406984</v>
      </c>
      <c r="C159" s="326" t="n">
        <f aca="false">'Work sheet diff'!B70</f>
        <v>1.8555476856531</v>
      </c>
      <c r="D159" s="326" t="n">
        <f aca="false">'Work sheet diff'!C70-AVERAGE('Work sheet diff'!$C70:$T70)</f>
        <v>-0.0085640800346778</v>
      </c>
      <c r="E159" s="326" t="n">
        <f aca="false">'Work sheet diff'!D70-AVERAGE('Work sheet diff'!$C70:$T70)</f>
        <v>0.014463550077547</v>
      </c>
      <c r="F159" s="326" t="n">
        <f aca="false">'Work sheet diff'!E70-AVERAGE('Work sheet diff'!$C70:$T70)</f>
        <v>0.00254285374204908</v>
      </c>
      <c r="G159" s="326" t="n">
        <f aca="false">'Work sheet diff'!F70-AVERAGE('Work sheet diff'!$C70:$T70)</f>
        <v>0.00220719246316112</v>
      </c>
      <c r="H159" s="326" t="n">
        <f aca="false">'Work sheet diff'!G70-AVERAGE('Work sheet diff'!$C70:$T70)</f>
        <v>0.0187281698584531</v>
      </c>
      <c r="I159" s="326" t="n">
        <f aca="false">'Work sheet diff'!H70-AVERAGE('Work sheet diff'!$C70:$T70)</f>
        <v>-0.00147616853532381</v>
      </c>
      <c r="J159" s="326" t="n">
        <f aca="false">'Work sheet diff'!I70-AVERAGE('Work sheet diff'!$C70:$T70)</f>
        <v>0.00992225801623112</v>
      </c>
      <c r="K159" s="326" t="n">
        <f aca="false">'Work sheet diff'!J70-AVERAGE('Work sheet diff'!$C70:$T70)</f>
        <v>-0.00718543945416783</v>
      </c>
      <c r="L159" s="326" t="n">
        <f aca="false">'Work sheet diff'!K70-AVERAGE('Work sheet diff'!$C70:$T70)</f>
        <v>0.0058564277787127</v>
      </c>
      <c r="M159" s="326" t="n">
        <f aca="false">'Work sheet diff'!L70-AVERAGE('Work sheet diff'!$C70:$T70)</f>
        <v>-0.00402933609105192</v>
      </c>
      <c r="N159" s="326" t="n">
        <f aca="false">'Work sheet diff'!M70-AVERAGE('Work sheet diff'!$C70:$T70)</f>
        <v>0.00273908324472535</v>
      </c>
      <c r="O159" s="326" t="n">
        <f aca="false">'Work sheet diff'!N70-AVERAGE('Work sheet diff'!$C70:$T70)</f>
        <v>-0.000235029815725082</v>
      </c>
      <c r="P159" s="326" t="n">
        <f aca="false">'Work sheet diff'!O70-AVERAGE('Work sheet diff'!$C70:$T70)</f>
        <v>0.00823928401154356</v>
      </c>
      <c r="Q159" s="326" t="n">
        <f aca="false">'Work sheet diff'!P70-AVERAGE('Work sheet diff'!$C70:$T70)</f>
        <v>-0.00273613207667328</v>
      </c>
      <c r="R159" s="326" t="n">
        <f aca="false">'Work sheet diff'!Q70-AVERAGE('Work sheet diff'!$C70:$T70)</f>
        <v>0.0103925803406606</v>
      </c>
      <c r="S159" s="326" t="n">
        <f aca="false">'Work sheet diff'!R70-AVERAGE('Work sheet diff'!$C70:$T70)</f>
        <v>-0.0235675068600108</v>
      </c>
      <c r="T159" s="326" t="n">
        <f aca="false">'Work sheet diff'!S70-AVERAGE('Work sheet diff'!$C70:$T70)</f>
        <v>-0.00652169588450303</v>
      </c>
      <c r="U159" s="326" t="n">
        <f aca="false">'Work sheet diff'!T70-AVERAGE('Work sheet diff'!$C70:$T70)</f>
        <v>-0.02077601078095</v>
      </c>
      <c r="V159" s="326" t="n">
        <f aca="false">'Work sheet diff'!U70</f>
        <v>0.627277211611844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54234021888171</v>
      </c>
      <c r="C160" s="326" t="n">
        <f aca="false">'Work sheet diff'!B71</f>
        <v>0.243865794032998</v>
      </c>
      <c r="D160" s="326" t="n">
        <f aca="false">'Work sheet diff'!C71-AVERAGE('Work sheet diff'!$C71:$T71)</f>
        <v>-0.00589144771259575</v>
      </c>
      <c r="E160" s="326" t="n">
        <f aca="false">'Work sheet diff'!D71-AVERAGE('Work sheet diff'!$C71:$T71)</f>
        <v>-0.00684866778251292</v>
      </c>
      <c r="F160" s="326" t="n">
        <f aca="false">'Work sheet diff'!E71-AVERAGE('Work sheet diff'!$C71:$T71)</f>
        <v>0.0128613051386769</v>
      </c>
      <c r="G160" s="326" t="n">
        <f aca="false">'Work sheet diff'!F71-AVERAGE('Work sheet diff'!$C71:$T71)</f>
        <v>0.000656260070747816</v>
      </c>
      <c r="H160" s="326" t="n">
        <f aca="false">'Work sheet diff'!G71-AVERAGE('Work sheet diff'!$C71:$T71)</f>
        <v>-0.000557560783766786</v>
      </c>
      <c r="I160" s="326" t="n">
        <f aca="false">'Work sheet diff'!H71-AVERAGE('Work sheet diff'!$C71:$T71)</f>
        <v>0.00220628254448096</v>
      </c>
      <c r="J160" s="326" t="n">
        <f aca="false">'Work sheet diff'!I71-AVERAGE('Work sheet diff'!$C71:$T71)</f>
        <v>0.00823297422334202</v>
      </c>
      <c r="K160" s="326" t="n">
        <f aca="false">'Work sheet diff'!J71-AVERAGE('Work sheet diff'!$C71:$T71)</f>
        <v>0.000580022083245924</v>
      </c>
      <c r="L160" s="326" t="n">
        <f aca="false">'Work sheet diff'!K71-AVERAGE('Work sheet diff'!$C71:$T71)</f>
        <v>0.00358010117261642</v>
      </c>
      <c r="M160" s="326" t="n">
        <f aca="false">'Work sheet diff'!L71-AVERAGE('Work sheet diff'!$C71:$T71)</f>
        <v>-0.00806309060075006</v>
      </c>
      <c r="N160" s="326" t="n">
        <f aca="false">'Work sheet diff'!M71-AVERAGE('Work sheet diff'!$C71:$T71)</f>
        <v>0.000463839567377833</v>
      </c>
      <c r="O160" s="326" t="n">
        <f aca="false">'Work sheet diff'!N71-AVERAGE('Work sheet diff'!$C71:$T71)</f>
        <v>0.00319982066288049</v>
      </c>
      <c r="P160" s="326" t="n">
        <f aca="false">'Work sheet diff'!O71-AVERAGE('Work sheet diff'!$C71:$T71)</f>
        <v>0.00192818007424955</v>
      </c>
      <c r="Q160" s="326" t="n">
        <f aca="false">'Work sheet diff'!P71-AVERAGE('Work sheet diff'!$C71:$T71)</f>
        <v>-0.0147576669954316</v>
      </c>
      <c r="R160" s="326" t="n">
        <f aca="false">'Work sheet diff'!Q71-AVERAGE('Work sheet diff'!$C71:$T71)</f>
        <v>-0.00310636754434401</v>
      </c>
      <c r="S160" s="326" t="n">
        <f aca="false">'Work sheet diff'!R71-AVERAGE('Work sheet diff'!$C71:$T71)</f>
        <v>0.00573796577762753</v>
      </c>
      <c r="T160" s="326" t="n">
        <f aca="false">'Work sheet diff'!S71-AVERAGE('Work sheet diff'!$C71:$T71)</f>
        <v>0.00345670562873457</v>
      </c>
      <c r="U160" s="326" t="n">
        <f aca="false">'Work sheet diff'!T71-AVERAGE('Work sheet diff'!$C71:$T71)</f>
        <v>-0.00367865552457886</v>
      </c>
      <c r="V160" s="326" t="n">
        <f aca="false">'Work sheet diff'!U71</f>
        <v>-0.032782316985057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36459187611439</v>
      </c>
      <c r="C161" s="326" t="n">
        <f aca="false">'Work sheet diff'!B72</f>
        <v>0.114845840632963</v>
      </c>
      <c r="D161" s="326" t="n">
        <f aca="false">'Work sheet diff'!C72-AVERAGE('Work sheet diff'!$C72:$T72)</f>
        <v>0.00326570940297519</v>
      </c>
      <c r="E161" s="326" t="n">
        <f aca="false">'Work sheet diff'!D72-AVERAGE('Work sheet diff'!$C72:$T72)</f>
        <v>0.000903107576346542</v>
      </c>
      <c r="F161" s="326" t="n">
        <f aca="false">'Work sheet diff'!E72-AVERAGE('Work sheet diff'!$C72:$T72)</f>
        <v>0.000320374707194626</v>
      </c>
      <c r="G161" s="326" t="n">
        <f aca="false">'Work sheet diff'!F72-AVERAGE('Work sheet diff'!$C72:$T72)</f>
        <v>-0.00413721155086602</v>
      </c>
      <c r="H161" s="326" t="n">
        <f aca="false">'Work sheet diff'!G72-AVERAGE('Work sheet diff'!$C72:$T72)</f>
        <v>0.000113523369828816</v>
      </c>
      <c r="I161" s="326" t="n">
        <f aca="false">'Work sheet diff'!H72-AVERAGE('Work sheet diff'!$C72:$T72)</f>
        <v>-0.00223076922862468</v>
      </c>
      <c r="J161" s="326" t="n">
        <f aca="false">'Work sheet diff'!I72-AVERAGE('Work sheet diff'!$C72:$T72)</f>
        <v>-0.00162970352646799</v>
      </c>
      <c r="K161" s="326" t="n">
        <f aca="false">'Work sheet diff'!J72-AVERAGE('Work sheet diff'!$C72:$T72)</f>
        <v>0.003600653213881</v>
      </c>
      <c r="L161" s="326" t="n">
        <f aca="false">'Work sheet diff'!K72-AVERAGE('Work sheet diff'!$C72:$T72)</f>
        <v>0.000512887391923641</v>
      </c>
      <c r="M161" s="326" t="n">
        <f aca="false">'Work sheet diff'!L72-AVERAGE('Work sheet diff'!$C72:$T72)</f>
        <v>-0.00447565532788066</v>
      </c>
      <c r="N161" s="326" t="n">
        <f aca="false">'Work sheet diff'!M72-AVERAGE('Work sheet diff'!$C72:$T72)</f>
        <v>0.00103386971361964</v>
      </c>
      <c r="O161" s="326" t="n">
        <f aca="false">'Work sheet diff'!N72-AVERAGE('Work sheet diff'!$C72:$T72)</f>
        <v>0.00617064804799998</v>
      </c>
      <c r="P161" s="326" t="n">
        <f aca="false">'Work sheet diff'!O72-AVERAGE('Work sheet diff'!$C72:$T72)</f>
        <v>0.00183623957182848</v>
      </c>
      <c r="Q161" s="326" t="n">
        <f aca="false">'Work sheet diff'!P72-AVERAGE('Work sheet diff'!$C72:$T72)</f>
        <v>-0.00560071636653747</v>
      </c>
      <c r="R161" s="326" t="n">
        <f aca="false">'Work sheet diff'!Q72-AVERAGE('Work sheet diff'!$C72:$T72)</f>
        <v>0.0019730587967481</v>
      </c>
      <c r="S161" s="326" t="n">
        <f aca="false">'Work sheet diff'!R72-AVERAGE('Work sheet diff'!$C72:$T72)</f>
        <v>-0.00517741907061584</v>
      </c>
      <c r="T161" s="326" t="n">
        <f aca="false">'Work sheet diff'!S72-AVERAGE('Work sheet diff'!$C72:$T72)</f>
        <v>-0.00622243345548357</v>
      </c>
      <c r="U161" s="326" t="n">
        <f aca="false">'Work sheet diff'!T72-AVERAGE('Work sheet diff'!$C72:$T72)</f>
        <v>0.00974383673413021</v>
      </c>
      <c r="V161" s="326" t="n">
        <f aca="false">'Work sheet diff'!U72</f>
        <v>-0.0442102618750818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263332874690107</v>
      </c>
      <c r="C162" s="326" t="n">
        <f aca="false">'Work sheet diff'!B73</f>
        <v>0.0376202420605301</v>
      </c>
      <c r="D162" s="326" t="n">
        <f aca="false">'Work sheet diff'!C73-AVERAGE('Work sheet diff'!$C73:$T73)</f>
        <v>-0.00318243951132917</v>
      </c>
      <c r="E162" s="326" t="n">
        <f aca="false">'Work sheet diff'!D73-AVERAGE('Work sheet diff'!$C73:$T73)</f>
        <v>0.00214140757082311</v>
      </c>
      <c r="F162" s="326" t="n">
        <f aca="false">'Work sheet diff'!E73-AVERAGE('Work sheet diff'!$C73:$T73)</f>
        <v>-0.00117571634934104</v>
      </c>
      <c r="G162" s="326" t="n">
        <f aca="false">'Work sheet diff'!F73-AVERAGE('Work sheet diff'!$C73:$T73)</f>
        <v>-0.0015240370742448</v>
      </c>
      <c r="H162" s="326" t="n">
        <f aca="false">'Work sheet diff'!G73-AVERAGE('Work sheet diff'!$C73:$T73)</f>
        <v>0.010582360504073</v>
      </c>
      <c r="I162" s="326" t="n">
        <f aca="false">'Work sheet diff'!H73-AVERAGE('Work sheet diff'!$C73:$T73)</f>
        <v>-0.00165235505325238</v>
      </c>
      <c r="J162" s="326" t="n">
        <f aca="false">'Work sheet diff'!I73-AVERAGE('Work sheet diff'!$C73:$T73)</f>
        <v>0.001556443719351</v>
      </c>
      <c r="K162" s="326" t="n">
        <f aca="false">'Work sheet diff'!J73-AVERAGE('Work sheet diff'!$C73:$T73)</f>
        <v>-0.000172608275185325</v>
      </c>
      <c r="L162" s="326" t="n">
        <f aca="false">'Work sheet diff'!K73-AVERAGE('Work sheet diff'!$C73:$T73)</f>
        <v>0.00159574758665644</v>
      </c>
      <c r="M162" s="326" t="n">
        <f aca="false">'Work sheet diff'!L73-AVERAGE('Work sheet diff'!$C73:$T73)</f>
        <v>0.00276423019301171</v>
      </c>
      <c r="N162" s="326" t="n">
        <f aca="false">'Work sheet diff'!M73-AVERAGE('Work sheet diff'!$C73:$T73)</f>
        <v>-0.000337281997025806</v>
      </c>
      <c r="O162" s="326" t="n">
        <f aca="false">'Work sheet diff'!N73-AVERAGE('Work sheet diff'!$C73:$T73)</f>
        <v>0.00256580438086858</v>
      </c>
      <c r="P162" s="326" t="n">
        <f aca="false">'Work sheet diff'!O73-AVERAGE('Work sheet diff'!$C73:$T73)</f>
        <v>0.00193758946427209</v>
      </c>
      <c r="Q162" s="326" t="n">
        <f aca="false">'Work sheet diff'!P73-AVERAGE('Work sheet diff'!$C73:$T73)</f>
        <v>-0.00269352172381658</v>
      </c>
      <c r="R162" s="326" t="n">
        <f aca="false">'Work sheet diff'!Q73-AVERAGE('Work sheet diff'!$C73:$T73)</f>
        <v>-0.00522618356492759</v>
      </c>
      <c r="S162" s="326" t="n">
        <f aca="false">'Work sheet diff'!R73-AVERAGE('Work sheet diff'!$C73:$T73)</f>
        <v>0.00318064176474027</v>
      </c>
      <c r="T162" s="326" t="n">
        <f aca="false">'Work sheet diff'!S73-AVERAGE('Work sheet diff'!$C73:$T73)</f>
        <v>-0.00379871781104195</v>
      </c>
      <c r="U162" s="326" t="n">
        <f aca="false">'Work sheet diff'!T73-AVERAGE('Work sheet diff'!$C73:$T73)</f>
        <v>-0.00656136382363153</v>
      </c>
      <c r="V162" s="326" t="n">
        <f aca="false">'Work sheet diff'!U73</f>
        <v>-0.00151337353354469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08891035311887</v>
      </c>
      <c r="C163" s="326" t="n">
        <f aca="false">'Work sheet diff'!B74</f>
        <v>0.0555511022566623</v>
      </c>
      <c r="D163" s="326" t="n">
        <f aca="false">'Work sheet diff'!C74-AVERAGE('Work sheet diff'!$C74:$T74)</f>
        <v>0.000204400091638589</v>
      </c>
      <c r="E163" s="326" t="n">
        <f aca="false">'Work sheet diff'!D74-AVERAGE('Work sheet diff'!$C74:$T74)</f>
        <v>-0.000103864887489812</v>
      </c>
      <c r="F163" s="326" t="n">
        <f aca="false">'Work sheet diff'!E74-AVERAGE('Work sheet diff'!$C74:$T74)</f>
        <v>-0.000247259596608017</v>
      </c>
      <c r="G163" s="326" t="n">
        <f aca="false">'Work sheet diff'!F74-AVERAGE('Work sheet diff'!$C74:$T74)</f>
        <v>0.00067211702189567</v>
      </c>
      <c r="H163" s="326" t="n">
        <f aca="false">'Work sheet diff'!G74-AVERAGE('Work sheet diff'!$C74:$T74)</f>
        <v>-0.00193646990671883</v>
      </c>
      <c r="I163" s="326" t="n">
        <f aca="false">'Work sheet diff'!H74-AVERAGE('Work sheet diff'!$C74:$T74)</f>
        <v>0.0020893555476467</v>
      </c>
      <c r="J163" s="326" t="n">
        <f aca="false">'Work sheet diff'!I74-AVERAGE('Work sheet diff'!$C74:$T74)</f>
        <v>-0.00210056454178762</v>
      </c>
      <c r="K163" s="326" t="n">
        <f aca="false">'Work sheet diff'!J74-AVERAGE('Work sheet diff'!$C74:$T74)</f>
        <v>0.00440141460053318</v>
      </c>
      <c r="L163" s="326" t="n">
        <f aca="false">'Work sheet diff'!K74-AVERAGE('Work sheet diff'!$C74:$T74)</f>
        <v>-0.000432923251447558</v>
      </c>
      <c r="M163" s="326" t="n">
        <f aca="false">'Work sheet diff'!L74-AVERAGE('Work sheet diff'!$C74:$T74)</f>
        <v>0.000297377635444477</v>
      </c>
      <c r="N163" s="326" t="n">
        <f aca="false">'Work sheet diff'!M74-AVERAGE('Work sheet diff'!$C74:$T74)</f>
        <v>0.00128574393529872</v>
      </c>
      <c r="O163" s="326" t="n">
        <f aca="false">'Work sheet diff'!N74-AVERAGE('Work sheet diff'!$C74:$T74)</f>
        <v>0.00135350329392364</v>
      </c>
      <c r="P163" s="326" t="n">
        <f aca="false">'Work sheet diff'!O74-AVERAGE('Work sheet diff'!$C74:$T74)</f>
        <v>0.00139010262743791</v>
      </c>
      <c r="Q163" s="326" t="n">
        <f aca="false">'Work sheet diff'!P74-AVERAGE('Work sheet diff'!$C74:$T74)</f>
        <v>-0.00219254909102961</v>
      </c>
      <c r="R163" s="326" t="n">
        <f aca="false">'Work sheet diff'!Q74-AVERAGE('Work sheet diff'!$C74:$T74)</f>
        <v>-0.00100908778682746</v>
      </c>
      <c r="S163" s="326" t="n">
        <f aca="false">'Work sheet diff'!R74-AVERAGE('Work sheet diff'!$C74:$T74)</f>
        <v>-0.00466612438090334</v>
      </c>
      <c r="T163" s="326" t="n">
        <f aca="false">'Work sheet diff'!S74-AVERAGE('Work sheet diff'!$C74:$T74)</f>
        <v>-0.00185032472129764</v>
      </c>
      <c r="U163" s="326" t="n">
        <f aca="false">'Work sheet diff'!T74-AVERAGE('Work sheet diff'!$C74:$T74)</f>
        <v>0.00284515341029098</v>
      </c>
      <c r="V163" s="326" t="n">
        <f aca="false">'Work sheet diff'!U74</f>
        <v>-0.0176637909473408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80412416797238</v>
      </c>
      <c r="C164" s="326" t="n">
        <f aca="false">'Work sheet diff'!B75</f>
        <v>0.0750591516159433</v>
      </c>
      <c r="D164" s="326" t="n">
        <f aca="false">'Work sheet diff'!C75-AVERAGE('Work sheet diff'!$C75:$T75)</f>
        <v>-0.00833569148129044</v>
      </c>
      <c r="E164" s="326" t="n">
        <f aca="false">'Work sheet diff'!D75-AVERAGE('Work sheet diff'!$C75:$T75)</f>
        <v>-0.00104543020083676</v>
      </c>
      <c r="F164" s="326" t="n">
        <f aca="false">'Work sheet diff'!E75-AVERAGE('Work sheet diff'!$C75:$T75)</f>
        <v>-0.00438153365454298</v>
      </c>
      <c r="G164" s="326" t="n">
        <f aca="false">'Work sheet diff'!F75-AVERAGE('Work sheet diff'!$C75:$T75)</f>
        <v>-0.00645274101588568</v>
      </c>
      <c r="H164" s="326" t="n">
        <f aca="false">'Work sheet diff'!G75-AVERAGE('Work sheet diff'!$C75:$T75)</f>
        <v>0.0104500089756744</v>
      </c>
      <c r="I164" s="326" t="n">
        <f aca="false">'Work sheet diff'!H75-AVERAGE('Work sheet diff'!$C75:$T75)</f>
        <v>-0.00228194912829839</v>
      </c>
      <c r="J164" s="326" t="n">
        <f aca="false">'Work sheet diff'!I75-AVERAGE('Work sheet diff'!$C75:$T75)</f>
        <v>0.000926201753713038</v>
      </c>
      <c r="K164" s="326" t="n">
        <f aca="false">'Work sheet diff'!J75-AVERAGE('Work sheet diff'!$C75:$T75)</f>
        <v>-0.00138784380220038</v>
      </c>
      <c r="L164" s="326" t="n">
        <f aca="false">'Work sheet diff'!K75-AVERAGE('Work sheet diff'!$C75:$T75)</f>
        <v>-0.00144913065158327</v>
      </c>
      <c r="M164" s="326" t="n">
        <f aca="false">'Work sheet diff'!L75-AVERAGE('Work sheet diff'!$C75:$T75)</f>
        <v>-0.00152068526750689</v>
      </c>
      <c r="N164" s="326" t="n">
        <f aca="false">'Work sheet diff'!M75-AVERAGE('Work sheet diff'!$C75:$T75)</f>
        <v>-0.00248120653168511</v>
      </c>
      <c r="O164" s="326" t="n">
        <f aca="false">'Work sheet diff'!N75-AVERAGE('Work sheet diff'!$C75:$T75)</f>
        <v>0.00370832574875161</v>
      </c>
      <c r="P164" s="326" t="n">
        <f aca="false">'Work sheet diff'!O75-AVERAGE('Work sheet diff'!$C75:$T75)</f>
        <v>0.0120950797890324</v>
      </c>
      <c r="Q164" s="326" t="n">
        <f aca="false">'Work sheet diff'!P75-AVERAGE('Work sheet diff'!$C75:$T75)</f>
        <v>0.0023482022138701</v>
      </c>
      <c r="R164" s="326" t="n">
        <f aca="false">'Work sheet diff'!Q75-AVERAGE('Work sheet diff'!$C75:$T75)</f>
        <v>-0.00327368013473935</v>
      </c>
      <c r="S164" s="326" t="n">
        <f aca="false">'Work sheet diff'!R75-AVERAGE('Work sheet diff'!$C75:$T75)</f>
        <v>0.00902037391311171</v>
      </c>
      <c r="T164" s="326" t="n">
        <f aca="false">'Work sheet diff'!S75-AVERAGE('Work sheet diff'!$C75:$T75)</f>
        <v>-0.000205959591596597</v>
      </c>
      <c r="U164" s="326" t="n">
        <f aca="false">'Work sheet diff'!T75-AVERAGE('Work sheet diff'!$C75:$T75)</f>
        <v>-0.00573234093398757</v>
      </c>
      <c r="V164" s="326" t="n">
        <f aca="false">'Work sheet diff'!U75</f>
        <v>0.0252775010259719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6.43931355258352E-018</v>
      </c>
      <c r="C165" s="326" t="n">
        <f aca="false">'Work sheet diff'!B76</f>
        <v>2.1092132897024E-018</v>
      </c>
      <c r="D165" s="326" t="n">
        <f aca="false">'Work sheet diff'!C76-AVERAGE('Work sheet diff'!$C76:$T76)</f>
        <v>1.33188928178642E-017</v>
      </c>
      <c r="E165" s="326" t="n">
        <f aca="false">'Work sheet diff'!D76-AVERAGE('Work sheet diff'!$C76:$T76)</f>
        <v>-6.43931355258352E-018</v>
      </c>
      <c r="F165" s="326" t="n">
        <f aca="false">'Work sheet diff'!E76-AVERAGE('Work sheet diff'!$C76:$T76)</f>
        <v>4.99580351323711E-019</v>
      </c>
      <c r="G165" s="326" t="n">
        <f aca="false">'Work sheet diff'!F76-AVERAGE('Work sheet diff'!$C76:$T76)</f>
        <v>-5.02341902054948E-018</v>
      </c>
      <c r="H165" s="326" t="n">
        <f aca="false">'Work sheet diff'!G76-AVERAGE('Work sheet diff'!$C76:$T76)</f>
        <v>4.75429288523897E-017</v>
      </c>
      <c r="I165" s="326" t="n">
        <f aca="false">'Work sheet diff'!H76-AVERAGE('Work sheet diff'!$C76:$T76)</f>
        <v>-8.85028516326315E-018</v>
      </c>
      <c r="J165" s="326" t="n">
        <f aca="false">'Work sheet diff'!I76-AVERAGE('Work sheet diff'!$C76:$T76)</f>
        <v>-6.96855122322051E-018</v>
      </c>
      <c r="K165" s="326" t="n">
        <f aca="false">'Work sheet diff'!J76-AVERAGE('Work sheet diff'!$C76:$T76)</f>
        <v>-1.820015067785E-017</v>
      </c>
      <c r="L165" s="326" t="n">
        <f aca="false">'Work sheet diff'!K76-AVERAGE('Work sheet diff'!$C76:$T76)</f>
        <v>-5.58894989950272E-019</v>
      </c>
      <c r="M165" s="326" t="n">
        <f aca="false">'Work sheet diff'!L76-AVERAGE('Work sheet diff'!$C76:$T76)</f>
        <v>-5.58894989950272E-019</v>
      </c>
      <c r="N165" s="326" t="n">
        <f aca="false">'Work sheet diff'!M76-AVERAGE('Work sheet diff'!$C76:$T76)</f>
        <v>7.43847425523094E-018</v>
      </c>
      <c r="O165" s="326" t="n">
        <f aca="false">'Work sheet diff'!N76-AVERAGE('Work sheet diff'!$C76:$T76)</f>
        <v>-6.43931355258352E-018</v>
      </c>
      <c r="P165" s="326" t="n">
        <f aca="false">'Work sheet diff'!O76-AVERAGE('Work sheet diff'!$C76:$T76)</f>
        <v>1.70823606979495E-017</v>
      </c>
      <c r="Q165" s="326" t="n">
        <f aca="false">'Work sheet diff'!P76-AVERAGE('Work sheet diff'!$C76:$T76)</f>
        <v>-1.61737033122426E-018</v>
      </c>
      <c r="R165" s="326" t="n">
        <f aca="false">'Work sheet diff'!Q76-AVERAGE('Work sheet diff'!$C76:$T76)</f>
        <v>3.43978963264033E-018</v>
      </c>
      <c r="S165" s="326" t="n">
        <f aca="false">'Work sheet diff'!R76-AVERAGE('Work sheet diff'!$C76:$T76)</f>
        <v>3.20457289013501E-018</v>
      </c>
      <c r="T165" s="326" t="n">
        <f aca="false">'Work sheet diff'!S76-AVERAGE('Work sheet diff'!$C76:$T76)</f>
        <v>-2.99609878031165E-017</v>
      </c>
      <c r="U165" s="326" t="n">
        <f aca="false">'Work sheet diff'!T76-AVERAGE('Work sheet diff'!$C76:$T76)</f>
        <v>-7.90941819324183E-018</v>
      </c>
      <c r="V165" s="326" t="n">
        <f aca="false">'Work sheet diff'!U76</f>
        <v>-2.77555756156289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27263310858886</v>
      </c>
      <c r="C166" s="326" t="n">
        <f aca="false">'Work sheet diff'!B77</f>
        <v>0.0138408263628587</v>
      </c>
      <c r="D166" s="326" t="n">
        <f aca="false">'Work sheet diff'!C77-AVERAGE('Work sheet diff'!$C77:$T77)</f>
        <v>0.000959467293142606</v>
      </c>
      <c r="E166" s="326" t="n">
        <f aca="false">'Work sheet diff'!D77-AVERAGE('Work sheet diff'!$C77:$T77)</f>
        <v>-0.000694235833801189</v>
      </c>
      <c r="F166" s="326" t="n">
        <f aca="false">'Work sheet diff'!E77-AVERAGE('Work sheet diff'!$C77:$T77)</f>
        <v>0.000229212727171406</v>
      </c>
      <c r="G166" s="326" t="n">
        <f aca="false">'Work sheet diff'!F77-AVERAGE('Work sheet diff'!$C77:$T77)</f>
        <v>-0.000590010242584711</v>
      </c>
      <c r="H166" s="326" t="n">
        <f aca="false">'Work sheet diff'!G77-AVERAGE('Work sheet diff'!$C77:$T77)</f>
        <v>0.00159955890876234</v>
      </c>
      <c r="I166" s="326" t="n">
        <f aca="false">'Work sheet diff'!H77-AVERAGE('Work sheet diff'!$C77:$T77)</f>
        <v>0.000450336151786961</v>
      </c>
      <c r="J166" s="326" t="n">
        <f aca="false">'Work sheet diff'!I77-AVERAGE('Work sheet diff'!$C77:$T77)</f>
        <v>0.000190975881392767</v>
      </c>
      <c r="K166" s="326" t="n">
        <f aca="false">'Work sheet diff'!J77-AVERAGE('Work sheet diff'!$C77:$T77)</f>
        <v>-0.00135233162788668</v>
      </c>
      <c r="L166" s="326" t="n">
        <f aca="false">'Work sheet diff'!K77-AVERAGE('Work sheet diff'!$C77:$T77)</f>
        <v>6.67414862079371E-005</v>
      </c>
      <c r="M166" s="326" t="n">
        <f aca="false">'Work sheet diff'!L77-AVERAGE('Work sheet diff'!$C77:$T77)</f>
        <v>7.16379375647544E-005</v>
      </c>
      <c r="N166" s="326" t="n">
        <f aca="false">'Work sheet diff'!M77-AVERAGE('Work sheet diff'!$C77:$T77)</f>
        <v>-0.000884674121120872</v>
      </c>
      <c r="O166" s="326" t="n">
        <f aca="false">'Work sheet diff'!N77-AVERAGE('Work sheet diff'!$C77:$T77)</f>
        <v>0.000419075559972941</v>
      </c>
      <c r="P166" s="326" t="n">
        <f aca="false">'Work sheet diff'!O77-AVERAGE('Work sheet diff'!$C77:$T77)</f>
        <v>0.00252076663978478</v>
      </c>
      <c r="Q166" s="326" t="n">
        <f aca="false">'Work sheet diff'!P77-AVERAGE('Work sheet diff'!$C77:$T77)</f>
        <v>-0.00132299836837996</v>
      </c>
      <c r="R166" s="326" t="n">
        <f aca="false">'Work sheet diff'!Q77-AVERAGE('Work sheet diff'!$C77:$T77)</f>
        <v>-0.00248573129403479</v>
      </c>
      <c r="S166" s="326" t="n">
        <f aca="false">'Work sheet diff'!R77-AVERAGE('Work sheet diff'!$C77:$T77)</f>
        <v>-0.000422677916350485</v>
      </c>
      <c r="T166" s="326" t="n">
        <f aca="false">'Work sheet diff'!S77-AVERAGE('Work sheet diff'!$C77:$T77)</f>
        <v>0.0013257878763177</v>
      </c>
      <c r="U166" s="326" t="n">
        <f aca="false">'Work sheet diff'!T77-AVERAGE('Work sheet diff'!$C77:$T77)</f>
        <v>-8.09010579455108E-005</v>
      </c>
      <c r="V166" s="326" t="n">
        <f aca="false">'Work sheet diff'!U77</f>
        <v>0.0192994368047678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204604140770258</v>
      </c>
      <c r="C167" s="326" t="n">
        <f aca="false">'Work sheet diff'!B78/10</f>
        <v>0.00802933048102058</v>
      </c>
      <c r="D167" s="326" t="n">
        <f aca="false">('Work sheet diff'!C78-AVERAGE('Work sheet diff'!$C78:$T78))/10</f>
        <v>-0.00131666423957435</v>
      </c>
      <c r="E167" s="326" t="n">
        <f aca="false">('Work sheet diff'!D78-AVERAGE('Work sheet diff'!$C78:$T78))/10</f>
        <v>-0.000324777196789453</v>
      </c>
      <c r="F167" s="326" t="n">
        <f aca="false">('Work sheet diff'!E78-AVERAGE('Work sheet diff'!$C78:$T78))/10</f>
        <v>0.000482200749345752</v>
      </c>
      <c r="G167" s="326" t="n">
        <f aca="false">('Work sheet diff'!F78-AVERAGE('Work sheet diff'!$C78:$T78))/10</f>
        <v>0.000196966258073142</v>
      </c>
      <c r="H167" s="326" t="n">
        <f aca="false">('Work sheet diff'!G78-AVERAGE('Work sheet diff'!$C78:$T78))/10</f>
        <v>-0.00176105400021533</v>
      </c>
      <c r="I167" s="326" t="n">
        <f aca="false">('Work sheet diff'!H78-AVERAGE('Work sheet diff'!$C78:$T78))/10</f>
        <v>-0.000671474938549665</v>
      </c>
      <c r="J167" s="326" t="n">
        <f aca="false">('Work sheet diff'!I78-AVERAGE('Work sheet diff'!$C78:$T78))/10</f>
        <v>-0.000326493493780968</v>
      </c>
      <c r="K167" s="326" t="n">
        <f aca="false">('Work sheet diff'!J78-AVERAGE('Work sheet diff'!$C78:$T78))/10</f>
        <v>0.00134860175557038</v>
      </c>
      <c r="L167" s="326" t="n">
        <f aca="false">('Work sheet diff'!K78-AVERAGE('Work sheet diff'!$C78:$T78))/10</f>
        <v>0.000723038036545855</v>
      </c>
      <c r="M167" s="326" t="n">
        <f aca="false">('Work sheet diff'!L78-AVERAGE('Work sheet diff'!$C78:$T78))/10</f>
        <v>0.00148286462038779</v>
      </c>
      <c r="N167" s="326" t="n">
        <f aca="false">('Work sheet diff'!M78-AVERAGE('Work sheet diff'!$C78:$T78))/10</f>
        <v>-0.000120109492031204</v>
      </c>
      <c r="O167" s="326" t="n">
        <f aca="false">('Work sheet diff'!N78-AVERAGE('Work sheet diff'!$C78:$T78))/10</f>
        <v>0.00035684290313677</v>
      </c>
      <c r="P167" s="326" t="n">
        <f aca="false">('Work sheet diff'!O78-AVERAGE('Work sheet diff'!$C78:$T78))/10</f>
        <v>0.000767673844364494</v>
      </c>
      <c r="Q167" s="326" t="n">
        <f aca="false">('Work sheet diff'!P78-AVERAGE('Work sheet diff'!$C78:$T78))/10</f>
        <v>0.000482130544778785</v>
      </c>
      <c r="R167" s="326" t="n">
        <f aca="false">('Work sheet diff'!Q78-AVERAGE('Work sheet diff'!$C78:$T78))/10</f>
        <v>-0.00145259055806018</v>
      </c>
      <c r="S167" s="326" t="n">
        <f aca="false">('Work sheet diff'!R78-AVERAGE('Work sheet diff'!$C78:$T78))/10</f>
        <v>-0.000615507390579564</v>
      </c>
      <c r="T167" s="326" t="n">
        <f aca="false">('Work sheet diff'!S78-AVERAGE('Work sheet diff'!$C78:$T78))/10</f>
        <v>-5.95004966148492E-006</v>
      </c>
      <c r="U167" s="326" t="n">
        <f aca="false">('Work sheet diff'!T78-AVERAGE('Work sheet diff'!$C78:$T78))/10</f>
        <v>0.00075430264703923</v>
      </c>
      <c r="V167" s="326" t="n">
        <f aca="false">'Work sheet diff'!U78/10</f>
        <v>0.000270326909671074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18567495745156</v>
      </c>
      <c r="C168" s="326" t="n">
        <f aca="false">'Work sheet diff'!B79/10</f>
        <v>0.00769866245302626</v>
      </c>
      <c r="D168" s="326" t="n">
        <f aca="false">('Work sheet diff'!C79-AVERAGE('Work sheet diff'!$C79:$T79))/10</f>
        <v>-0.000425485563889427</v>
      </c>
      <c r="E168" s="326" t="n">
        <f aca="false">('Work sheet diff'!D79-AVERAGE('Work sheet diff'!$C79:$T79))/10</f>
        <v>0.00055577122121665</v>
      </c>
      <c r="F168" s="326" t="n">
        <f aca="false">('Work sheet diff'!E79-AVERAGE('Work sheet diff'!$C79:$T79))/10</f>
        <v>-0.000149689000349925</v>
      </c>
      <c r="G168" s="326" t="n">
        <f aca="false">('Work sheet diff'!F79-AVERAGE('Work sheet diff'!$C79:$T79))/10</f>
        <v>-0.000153288057766053</v>
      </c>
      <c r="H168" s="326" t="n">
        <f aca="false">('Work sheet diff'!G79-AVERAGE('Work sheet diff'!$C79:$T79))/10</f>
        <v>0.000660748270656123</v>
      </c>
      <c r="I168" s="326" t="n">
        <f aca="false">('Work sheet diff'!H79-AVERAGE('Work sheet diff'!$C79:$T79))/10</f>
        <v>-0.000923387670471789</v>
      </c>
      <c r="J168" s="326" t="n">
        <f aca="false">('Work sheet diff'!I79-AVERAGE('Work sheet diff'!$C79:$T79))/10</f>
        <v>-0.000261111737018394</v>
      </c>
      <c r="K168" s="326" t="n">
        <f aca="false">('Work sheet diff'!J79-AVERAGE('Work sheet diff'!$C79:$T79))/10</f>
        <v>0.000671551247947729</v>
      </c>
      <c r="L168" s="326" t="n">
        <f aca="false">('Work sheet diff'!K79-AVERAGE('Work sheet diff'!$C79:$T79))/10</f>
        <v>-0.000622695904489867</v>
      </c>
      <c r="M168" s="326" t="n">
        <f aca="false">('Work sheet diff'!L79-AVERAGE('Work sheet diff'!$C79:$T79))/10</f>
        <v>-0.000140733314514435</v>
      </c>
      <c r="N168" s="326" t="n">
        <f aca="false">('Work sheet diff'!M79-AVERAGE('Work sheet diff'!$C79:$T79))/10</f>
        <v>0.000593071361633818</v>
      </c>
      <c r="O168" s="326" t="n">
        <f aca="false">('Work sheet diff'!N79-AVERAGE('Work sheet diff'!$C79:$T79))/10</f>
        <v>-0.000111154304775057</v>
      </c>
      <c r="P168" s="326" t="n">
        <f aca="false">('Work sheet diff'!O79-AVERAGE('Work sheet diff'!$C79:$T79))/10</f>
        <v>0.000842895192788293</v>
      </c>
      <c r="Q168" s="326" t="n">
        <f aca="false">('Work sheet diff'!P79-AVERAGE('Work sheet diff'!$C79:$T79))/10</f>
        <v>0.000167192108796369</v>
      </c>
      <c r="R168" s="326" t="n">
        <f aca="false">('Work sheet diff'!Q79-AVERAGE('Work sheet diff'!$C79:$T79))/10</f>
        <v>-0.000541837152858572</v>
      </c>
      <c r="S168" s="326" t="n">
        <f aca="false">('Work sheet diff'!R79-AVERAGE('Work sheet diff'!$C79:$T79))/10</f>
        <v>0.00102085270030836</v>
      </c>
      <c r="T168" s="326" t="n">
        <f aca="false">('Work sheet diff'!S79-AVERAGE('Work sheet diff'!$C79:$T79))/10</f>
        <v>-0.000712359993346965</v>
      </c>
      <c r="U168" s="326" t="n">
        <f aca="false">('Work sheet diff'!T79-AVERAGE('Work sheet diff'!$C79:$T79))/10</f>
        <v>-0.000470339403866859</v>
      </c>
      <c r="V168" s="326" t="n">
        <f aca="false">'Work sheet diff'!U79/10</f>
        <v>0.00204758672125087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10666014026059</v>
      </c>
      <c r="C169" s="326" t="n">
        <f aca="false">'Work sheet diff'!B80/10</f>
        <v>0.0048688233738483</v>
      </c>
      <c r="D169" s="326" t="n">
        <f aca="false">('Work sheet diff'!C80-AVERAGE('Work sheet diff'!$C80:$T80))/10</f>
        <v>-0.000931624969634046</v>
      </c>
      <c r="E169" s="326" t="n">
        <f aca="false">('Work sheet diff'!D80-AVERAGE('Work sheet diff'!$C80:$T80))/10</f>
        <v>-0.000736203618464075</v>
      </c>
      <c r="F169" s="326" t="n">
        <f aca="false">('Work sheet diff'!E80-AVERAGE('Work sheet diff'!$C80:$T80))/10</f>
        <v>-0.000641215396814617</v>
      </c>
      <c r="G169" s="326" t="n">
        <f aca="false">('Work sheet diff'!F80-AVERAGE('Work sheet diff'!$C80:$T80))/10</f>
        <v>-0.000556344392476283</v>
      </c>
      <c r="H169" s="326" t="n">
        <f aca="false">('Work sheet diff'!G80-AVERAGE('Work sheet diff'!$C80:$T80))/10</f>
        <v>0.00227992818244226</v>
      </c>
      <c r="I169" s="326" t="n">
        <f aca="false">('Work sheet diff'!H80-AVERAGE('Work sheet diff'!$C80:$T80))/10</f>
        <v>-0.00123613913900233</v>
      </c>
      <c r="J169" s="326" t="n">
        <f aca="false">('Work sheet diff'!I80-AVERAGE('Work sheet diff'!$C80:$T80))/10</f>
        <v>-0.000250684413262387</v>
      </c>
      <c r="K169" s="326" t="n">
        <f aca="false">('Work sheet diff'!J80-AVERAGE('Work sheet diff'!$C80:$T80))/10</f>
        <v>0.00019601580014242</v>
      </c>
      <c r="L169" s="326" t="n">
        <f aca="false">('Work sheet diff'!K80-AVERAGE('Work sheet diff'!$C80:$T80))/10</f>
        <v>-0.000445836798358795</v>
      </c>
      <c r="M169" s="326" t="n">
        <f aca="false">('Work sheet diff'!L80-AVERAGE('Work sheet diff'!$C80:$T80))/10</f>
        <v>-1.58503147817322E-005</v>
      </c>
      <c r="N169" s="326" t="n">
        <f aca="false">('Work sheet diff'!M80-AVERAGE('Work sheet diff'!$C80:$T80))/10</f>
        <v>-0.000121055485198713</v>
      </c>
      <c r="O169" s="326" t="n">
        <f aca="false">('Work sheet diff'!N80-AVERAGE('Work sheet diff'!$C80:$T80))/10</f>
        <v>-2.19504334232665E-005</v>
      </c>
      <c r="P169" s="326" t="n">
        <f aca="false">('Work sheet diff'!O80-AVERAGE('Work sheet diff'!$C80:$T80))/10</f>
        <v>0.000267642933093063</v>
      </c>
      <c r="Q169" s="326" t="n">
        <f aca="false">('Work sheet diff'!P80-AVERAGE('Work sheet diff'!$C80:$T80))/10</f>
        <v>-8.18455502389483E-005</v>
      </c>
      <c r="R169" s="326" t="n">
        <f aca="false">('Work sheet diff'!Q80-AVERAGE('Work sheet diff'!$C80:$T80))/10</f>
        <v>0.000453753433986781</v>
      </c>
      <c r="S169" s="326" t="n">
        <f aca="false">('Work sheet diff'!R80-AVERAGE('Work sheet diff'!$C80:$T80))/10</f>
        <v>0.00175820089215116</v>
      </c>
      <c r="T169" s="326" t="n">
        <f aca="false">('Work sheet diff'!S80-AVERAGE('Work sheet diff'!$C80:$T80))/10</f>
        <v>0.000364547308067332</v>
      </c>
      <c r="U169" s="326" t="n">
        <f aca="false">('Work sheet diff'!T80-AVERAGE('Work sheet diff'!$C80:$T80))/10</f>
        <v>-0.000281338038227822</v>
      </c>
      <c r="V169" s="326" t="n">
        <f aca="false">'Work sheet diff'!U80/10</f>
        <v>8.70320199799418E-005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521131534839925</v>
      </c>
      <c r="C170" s="328" t="n">
        <f aca="false">'Work sheet diff'!B81/10</f>
        <v>0.000953153588760036</v>
      </c>
      <c r="D170" s="328" t="n">
        <f aca="false">('Work sheet diff'!C81-AVERAGE('Work sheet diff'!$C81:$T81))/10</f>
        <v>0.00143647177024483</v>
      </c>
      <c r="E170" s="328" t="n">
        <f aca="false">('Work sheet diff'!D81-AVERAGE('Work sheet diff'!$C81:$T81))/10</f>
        <v>0.0061791822787194</v>
      </c>
      <c r="F170" s="328" t="n">
        <f aca="false">('Work sheet diff'!E81-AVERAGE('Work sheet diff'!$C81:$T81))/10</f>
        <v>-0.00126975111111111</v>
      </c>
      <c r="G170" s="328" t="n">
        <f aca="false">('Work sheet diff'!F81-AVERAGE('Work sheet diff'!$C81:$T81))/10</f>
        <v>0.000301400922787193</v>
      </c>
      <c r="H170" s="329" t="n">
        <f aca="false">('Work sheet diff'!G81-AVERAGE('Work sheet diff'!$C81:$T81))/10</f>
        <v>0.0130586054990584</v>
      </c>
      <c r="I170" s="328" t="n">
        <f aca="false">('Work sheet diff'!H81-AVERAGE('Work sheet diff'!$C81:$T81))/10</f>
        <v>-0.00244088145009417</v>
      </c>
      <c r="J170" s="328" t="n">
        <f aca="false">('Work sheet diff'!I81-AVERAGE('Work sheet diff'!$C81:$T81))/10</f>
        <v>-0.00340801517890772</v>
      </c>
      <c r="K170" s="328" t="n">
        <f aca="false">('Work sheet diff'!J81-AVERAGE('Work sheet diff'!$C81:$T81))/10</f>
        <v>-0.00255164009416196</v>
      </c>
      <c r="L170" s="328" t="n">
        <f aca="false">('Work sheet diff'!K81-AVERAGE('Work sheet diff'!$C81:$T81))/10</f>
        <v>-0.00464450178907721</v>
      </c>
      <c r="M170" s="328" t="n">
        <f aca="false">('Work sheet diff'!L81-AVERAGE('Work sheet diff'!$C81:$T81))/10</f>
        <v>-0.000851239924670431</v>
      </c>
      <c r="N170" s="328" t="n">
        <f aca="false">('Work sheet diff'!M81-AVERAGE('Work sheet diff'!$C81:$T81))/10</f>
        <v>-0.00182603009416196</v>
      </c>
      <c r="O170" s="328" t="n">
        <f aca="false">('Work sheet diff'!N81-AVERAGE('Work sheet diff'!$C81:$T81))/10</f>
        <v>-0.00571078585687382</v>
      </c>
      <c r="P170" s="328" t="n">
        <f aca="false">('Work sheet diff'!O81-AVERAGE('Work sheet diff'!$C81:$T81))/10</f>
        <v>-0.00650696483992467</v>
      </c>
      <c r="Q170" s="328" t="n">
        <f aca="false">('Work sheet diff'!P81-AVERAGE('Work sheet diff'!$C81:$T81))/10</f>
        <v>-0.00521202602636535</v>
      </c>
      <c r="R170" s="328" t="n">
        <f aca="false">('Work sheet diff'!Q81-AVERAGE('Work sheet diff'!$C81:$T81))/10</f>
        <v>0.00202802261770245</v>
      </c>
      <c r="S170" s="329" t="n">
        <f aca="false">('Work sheet diff'!R81-AVERAGE('Work sheet diff'!$C81:$T81))/10</f>
        <v>0.0104088483804143</v>
      </c>
      <c r="T170" s="328" t="n">
        <f aca="false">('Work sheet diff'!S81-AVERAGE('Work sheet diff'!$C81:$T81))/10</f>
        <v>0.00322128821092279</v>
      </c>
      <c r="U170" s="328" t="n">
        <f aca="false">('Work sheet diff'!T81-AVERAGE('Work sheet diff'!$C81:$T81))/10</f>
        <v>-0.00221198331450094</v>
      </c>
      <c r="V170" s="328" t="n">
        <f aca="false">'Work sheet diff'!U81/10</f>
        <v>0.00828994599034241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0.00997538506266545</v>
      </c>
      <c r="C171" s="325" t="n">
        <f aca="false">'Work sheet diff'!B88</f>
        <v>-11.3513219628197</v>
      </c>
      <c r="D171" s="325" t="n">
        <f aca="false">'Work sheet diff'!C88-AVERAGE('Work sheet diff'!$C88:$T88)</f>
        <v>-0.24215294522146</v>
      </c>
      <c r="E171" s="325" t="n">
        <f aca="false">'Work sheet diff'!D88-AVERAGE('Work sheet diff'!$C88:$T88)</f>
        <v>-0.0648426857166732</v>
      </c>
      <c r="F171" s="325" t="n">
        <f aca="false">'Work sheet diff'!E88-AVERAGE('Work sheet diff'!$C88:$T88)</f>
        <v>0.0491664098834667</v>
      </c>
      <c r="G171" s="325" t="n">
        <f aca="false">'Work sheet diff'!F88-AVERAGE('Work sheet diff'!$C88:$T88)</f>
        <v>0.0616976958914518</v>
      </c>
      <c r="H171" s="325" t="n">
        <f aca="false">'Work sheet diff'!G88-AVERAGE('Work sheet diff'!$C88:$T88)</f>
        <v>0.0458174248523717</v>
      </c>
      <c r="I171" s="325" t="n">
        <f aca="false">'Work sheet diff'!H88-AVERAGE('Work sheet diff'!$C88:$T88)</f>
        <v>0.108447840351882</v>
      </c>
      <c r="J171" s="325" t="n">
        <f aca="false">'Work sheet diff'!I88-AVERAGE('Work sheet diff'!$C88:$T88)</f>
        <v>0.0227845069570442</v>
      </c>
      <c r="K171" s="325" t="n">
        <f aca="false">'Work sheet diff'!J88-AVERAGE('Work sheet diff'!$C88:$T88)</f>
        <v>0.0583857469209168</v>
      </c>
      <c r="L171" s="325" t="n">
        <f aca="false">'Work sheet diff'!K88-AVERAGE('Work sheet diff'!$C88:$T88)</f>
        <v>0.0776522190102706</v>
      </c>
      <c r="M171" s="325" t="n">
        <f aca="false">'Work sheet diff'!L88-AVERAGE('Work sheet diff'!$C88:$T88)</f>
        <v>-0.0498877955962836</v>
      </c>
      <c r="N171" s="325" t="n">
        <f aca="false">'Work sheet diff'!M88-AVERAGE('Work sheet diff'!$C88:$T88)</f>
        <v>-0.03629190204552</v>
      </c>
      <c r="O171" s="325" t="n">
        <f aca="false">'Work sheet diff'!N88-AVERAGE('Work sheet diff'!$C88:$T88)</f>
        <v>-0.0621303429581577</v>
      </c>
      <c r="P171" s="325" t="n">
        <f aca="false">'Work sheet diff'!O88-AVERAGE('Work sheet diff'!$C88:$T88)</f>
        <v>0.0474863407361665</v>
      </c>
      <c r="Q171" s="325" t="n">
        <f aca="false">'Work sheet diff'!P88-AVERAGE('Work sheet diff'!$C88:$T88)</f>
        <v>-0.0167408145215815</v>
      </c>
      <c r="R171" s="325" t="n">
        <f aca="false">'Work sheet diff'!Q88-AVERAGE('Work sheet diff'!$C88:$T88)</f>
        <v>0.0439585917293885</v>
      </c>
      <c r="S171" s="325" t="n">
        <f aca="false">'Work sheet diff'!R88-AVERAGE('Work sheet diff'!$C88:$T88)</f>
        <v>0.0409166863067393</v>
      </c>
      <c r="T171" s="325" t="n">
        <f aca="false">'Work sheet diff'!S88-AVERAGE('Work sheet diff'!$C88:$T88)</f>
        <v>-0.0350017358335181</v>
      </c>
      <c r="U171" s="325" t="n">
        <f aca="false">'Work sheet diff'!T88-AVERAGE('Work sheet diff'!$C88:$T88)</f>
        <v>-0.0492652407465029</v>
      </c>
      <c r="V171" s="325" t="n">
        <f aca="false">'Work sheet diff'!U88</f>
        <v>0.109225443541005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0673604255824623</v>
      </c>
      <c r="C172" s="326" t="n">
        <f aca="false">'Work sheet diff'!B89</f>
        <v>0.128222534631141</v>
      </c>
      <c r="D172" s="326" t="n">
        <f aca="false">'Work sheet diff'!C89-AVERAGE('Work sheet diff'!$C89:$T89)</f>
        <v>0.0198720558708235</v>
      </c>
      <c r="E172" s="326" t="n">
        <f aca="false">'Work sheet diff'!D89-AVERAGE('Work sheet diff'!$C89:$T89)</f>
        <v>-0.0870582273897074</v>
      </c>
      <c r="F172" s="326" t="n">
        <f aca="false">'Work sheet diff'!E89-AVERAGE('Work sheet diff'!$C89:$T89)</f>
        <v>-0.0299745907320959</v>
      </c>
      <c r="G172" s="326" t="n">
        <f aca="false">'Work sheet diff'!F89-AVERAGE('Work sheet diff'!$C89:$T89)</f>
        <v>-0.0194951559493131</v>
      </c>
      <c r="H172" s="326" t="n">
        <f aca="false">'Work sheet diff'!G89-AVERAGE('Work sheet diff'!$C89:$T89)</f>
        <v>-0.0165236422471908</v>
      </c>
      <c r="I172" s="326" t="n">
        <f aca="false">'Work sheet diff'!H89-AVERAGE('Work sheet diff'!$C89:$T89)</f>
        <v>0.022196473351245</v>
      </c>
      <c r="J172" s="326" t="n">
        <f aca="false">'Work sheet diff'!I89-AVERAGE('Work sheet diff'!$C89:$T89)</f>
        <v>-0.0523246414165448</v>
      </c>
      <c r="K172" s="326" t="n">
        <f aca="false">'Work sheet diff'!J89-AVERAGE('Work sheet diff'!$C89:$T89)</f>
        <v>0.00544860613650963</v>
      </c>
      <c r="L172" s="326" t="n">
        <f aca="false">'Work sheet diff'!K89-AVERAGE('Work sheet diff'!$C89:$T89)</f>
        <v>0.0671194335073654</v>
      </c>
      <c r="M172" s="326" t="n">
        <f aca="false">'Work sheet diff'!L89-AVERAGE('Work sheet diff'!$C89:$T89)</f>
        <v>0.00279696134763435</v>
      </c>
      <c r="N172" s="326" t="n">
        <f aca="false">'Work sheet diff'!M89-AVERAGE('Work sheet diff'!$C89:$T89)</f>
        <v>0.0313182945821642</v>
      </c>
      <c r="O172" s="326" t="n">
        <f aca="false">'Work sheet diff'!N89-AVERAGE('Work sheet diff'!$C89:$T89)</f>
        <v>-0.0365828543921998</v>
      </c>
      <c r="P172" s="326" t="n">
        <f aca="false">'Work sheet diff'!O89-AVERAGE('Work sheet diff'!$C89:$T89)</f>
        <v>0.0185775576316875</v>
      </c>
      <c r="Q172" s="326" t="n">
        <f aca="false">'Work sheet diff'!P89-AVERAGE('Work sheet diff'!$C89:$T89)</f>
        <v>-0.0161442825626978</v>
      </c>
      <c r="R172" s="326" t="n">
        <f aca="false">'Work sheet diff'!Q89-AVERAGE('Work sheet diff'!$C89:$T89)</f>
        <v>-0.0120788901507212</v>
      </c>
      <c r="S172" s="326" t="n">
        <f aca="false">'Work sheet diff'!R89-AVERAGE('Work sheet diff'!$C89:$T89)</f>
        <v>0.0247468104273565</v>
      </c>
      <c r="T172" s="326" t="n">
        <f aca="false">'Work sheet diff'!S89-AVERAGE('Work sheet diff'!$C89:$T89)</f>
        <v>-0.0828127199340903</v>
      </c>
      <c r="U172" s="326" t="n">
        <f aca="false">'Work sheet diff'!T89-AVERAGE('Work sheet diff'!$C89:$T89)</f>
        <v>0.160918811919775</v>
      </c>
      <c r="V172" s="326" t="n">
        <f aca="false">'Work sheet diff'!U89</f>
        <v>0.24947880206257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7.64564075020009E-006</v>
      </c>
      <c r="C173" s="326" t="n">
        <f aca="false">'Work sheet diff'!B90</f>
        <v>-2.48734550337739</v>
      </c>
      <c r="D173" s="326" t="n">
        <f aca="false">'Work sheet diff'!C90-AVERAGE('Work sheet diff'!$C90:$T90)</f>
        <v>-0.00532267494859092</v>
      </c>
      <c r="E173" s="326" t="n">
        <f aca="false">'Work sheet diff'!D90-AVERAGE('Work sheet diff'!$C90:$T90)</f>
        <v>-0.014701928112573</v>
      </c>
      <c r="F173" s="326" t="n">
        <f aca="false">'Work sheet diff'!E90-AVERAGE('Work sheet diff'!$C90:$T90)</f>
        <v>0.00348757425709286</v>
      </c>
      <c r="G173" s="326" t="n">
        <f aca="false">'Work sheet diff'!F90-AVERAGE('Work sheet diff'!$C90:$T90)</f>
        <v>0.0210807120831933</v>
      </c>
      <c r="H173" s="326" t="n">
        <f aca="false">'Work sheet diff'!G90-AVERAGE('Work sheet diff'!$C90:$T90)</f>
        <v>-0.01191770805831</v>
      </c>
      <c r="I173" s="326" t="n">
        <f aca="false">'Work sheet diff'!H90-AVERAGE('Work sheet diff'!$C90:$T90)</f>
        <v>0.0156259515523231</v>
      </c>
      <c r="J173" s="326" t="n">
        <f aca="false">'Work sheet diff'!I90-AVERAGE('Work sheet diff'!$C90:$T90)</f>
        <v>-0.0100922102442915</v>
      </c>
      <c r="K173" s="326" t="n">
        <f aca="false">'Work sheet diff'!J90-AVERAGE('Work sheet diff'!$C90:$T90)</f>
        <v>0.00588919889085901</v>
      </c>
      <c r="L173" s="326" t="n">
        <f aca="false">'Work sheet diff'!K90-AVERAGE('Work sheet diff'!$C90:$T90)</f>
        <v>0.00722602520838353</v>
      </c>
      <c r="M173" s="326" t="n">
        <f aca="false">'Work sheet diff'!L90-AVERAGE('Work sheet diff'!$C90:$T90)</f>
        <v>-0.00184578644059883</v>
      </c>
      <c r="N173" s="326" t="n">
        <f aca="false">'Work sheet diff'!M90-AVERAGE('Work sheet diff'!$C90:$T90)</f>
        <v>0.00215536460133606</v>
      </c>
      <c r="O173" s="326" t="n">
        <f aca="false">'Work sheet diff'!N90-AVERAGE('Work sheet diff'!$C90:$T90)</f>
        <v>-0.0125861182478849</v>
      </c>
      <c r="P173" s="326" t="n">
        <f aca="false">'Work sheet diff'!O90-AVERAGE('Work sheet diff'!$C90:$T90)</f>
        <v>0.000516476939458669</v>
      </c>
      <c r="Q173" s="326" t="n">
        <f aca="false">'Work sheet diff'!P90-AVERAGE('Work sheet diff'!$C90:$T90)</f>
        <v>-0.0202841006178406</v>
      </c>
      <c r="R173" s="326" t="n">
        <f aca="false">'Work sheet diff'!Q90-AVERAGE('Work sheet diff'!$C90:$T90)</f>
        <v>-0.0130536762426174</v>
      </c>
      <c r="S173" s="326" t="n">
        <f aca="false">'Work sheet diff'!R90-AVERAGE('Work sheet diff'!$C90:$T90)</f>
        <v>0.0106547452358747</v>
      </c>
      <c r="T173" s="326" t="n">
        <f aca="false">'Work sheet diff'!S90-AVERAGE('Work sheet diff'!$C90:$T90)</f>
        <v>-0.0147026481397628</v>
      </c>
      <c r="U173" s="326" t="n">
        <f aca="false">'Work sheet diff'!T90-AVERAGE('Work sheet diff'!$C90:$T90)</f>
        <v>0.0378708022839488</v>
      </c>
      <c r="V173" s="326" t="n">
        <f aca="false">'Work sheet diff'!U90</f>
        <v>0.0259584338102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120963326260175</v>
      </c>
      <c r="C174" s="326" t="n">
        <f aca="false">'Work sheet diff'!B91</f>
        <v>-0.430414781949015</v>
      </c>
      <c r="D174" s="326" t="n">
        <f aca="false">'Work sheet diff'!C91-AVERAGE('Work sheet diff'!$C91:$T91)</f>
        <v>0.00934931027730299</v>
      </c>
      <c r="E174" s="326" t="n">
        <f aca="false">'Work sheet diff'!D91-AVERAGE('Work sheet diff'!$C91:$T91)</f>
        <v>-0.00101604777524203</v>
      </c>
      <c r="F174" s="326" t="n">
        <f aca="false">'Work sheet diff'!E91-AVERAGE('Work sheet diff'!$C91:$T91)</f>
        <v>0.00806121392733927</v>
      </c>
      <c r="G174" s="326" t="n">
        <f aca="false">'Work sheet diff'!F91-AVERAGE('Work sheet diff'!$C91:$T91)</f>
        <v>-0.000163589333009199</v>
      </c>
      <c r="H174" s="326" t="n">
        <f aca="false">'Work sheet diff'!G91-AVERAGE('Work sheet diff'!$C91:$T91)</f>
        <v>-0.00726149201042325</v>
      </c>
      <c r="I174" s="326" t="n">
        <f aca="false">'Work sheet diff'!H91-AVERAGE('Work sheet diff'!$C91:$T91)</f>
        <v>0.00151115397885884</v>
      </c>
      <c r="J174" s="326" t="n">
        <f aca="false">'Work sheet diff'!I91-AVERAGE('Work sheet diff'!$C91:$T91)</f>
        <v>0.0017245154001117</v>
      </c>
      <c r="K174" s="326" t="n">
        <f aca="false">'Work sheet diff'!J91-AVERAGE('Work sheet diff'!$C91:$T91)</f>
        <v>0.0034965695330921</v>
      </c>
      <c r="L174" s="326" t="n">
        <f aca="false">'Work sheet diff'!K91-AVERAGE('Work sheet diff'!$C91:$T91)</f>
        <v>0.00824417380292264</v>
      </c>
      <c r="M174" s="326" t="n">
        <f aca="false">'Work sheet diff'!L91-AVERAGE('Work sheet diff'!$C91:$T91)</f>
        <v>-0.00496853203666997</v>
      </c>
      <c r="N174" s="326" t="n">
        <f aca="false">'Work sheet diff'!M91-AVERAGE('Work sheet diff'!$C91:$T91)</f>
        <v>-0.00165103243592735</v>
      </c>
      <c r="O174" s="326" t="n">
        <f aca="false">'Work sheet diff'!N91-AVERAGE('Work sheet diff'!$C91:$T91)</f>
        <v>-0.00415163811775032</v>
      </c>
      <c r="P174" s="326" t="n">
        <f aca="false">'Work sheet diff'!O91-AVERAGE('Work sheet diff'!$C91:$T91)</f>
        <v>-0.00152782892272587</v>
      </c>
      <c r="Q174" s="326" t="n">
        <f aca="false">'Work sheet diff'!P91-AVERAGE('Work sheet diff'!$C91:$T91)</f>
        <v>-0.00190016256682159</v>
      </c>
      <c r="R174" s="326" t="n">
        <f aca="false">'Work sheet diff'!Q91-AVERAGE('Work sheet diff'!$C91:$T91)</f>
        <v>-0.0044858051705992</v>
      </c>
      <c r="S174" s="326" t="n">
        <f aca="false">'Work sheet diff'!R91-AVERAGE('Work sheet diff'!$C91:$T91)</f>
        <v>0.00152623927766284</v>
      </c>
      <c r="T174" s="326" t="n">
        <f aca="false">'Work sheet diff'!S91-AVERAGE('Work sheet diff'!$C91:$T91)</f>
        <v>-0.0184645306316776</v>
      </c>
      <c r="U174" s="326" t="n">
        <f aca="false">'Work sheet diff'!T91-AVERAGE('Work sheet diff'!$C91:$T91)</f>
        <v>0.011677482803556</v>
      </c>
      <c r="V174" s="326" t="n">
        <f aca="false">'Work sheet diff'!U91</f>
        <v>-0.23882137242893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0735156952689705</v>
      </c>
      <c r="C175" s="326" t="n">
        <f aca="false">'Work sheet diff'!B92</f>
        <v>-0.373605537133247</v>
      </c>
      <c r="D175" s="326" t="n">
        <f aca="false">'Work sheet diff'!C92-AVERAGE('Work sheet diff'!$C92:$T92)</f>
        <v>0.000919190230252611</v>
      </c>
      <c r="E175" s="326" t="n">
        <f aca="false">'Work sheet diff'!D92-AVERAGE('Work sheet diff'!$C92:$T92)</f>
        <v>-0.00136774395836455</v>
      </c>
      <c r="F175" s="326" t="n">
        <f aca="false">'Work sheet diff'!E92-AVERAGE('Work sheet diff'!$C92:$T92)</f>
        <v>0.00362994161240866</v>
      </c>
      <c r="G175" s="326" t="n">
        <f aca="false">'Work sheet diff'!F92-AVERAGE('Work sheet diff'!$C92:$T92)</f>
        <v>0.000700042413820935</v>
      </c>
      <c r="H175" s="326" t="n">
        <f aca="false">'Work sheet diff'!G92-AVERAGE('Work sheet diff'!$C92:$T92)</f>
        <v>-0.00300116406849762</v>
      </c>
      <c r="I175" s="326" t="n">
        <f aca="false">'Work sheet diff'!H92-AVERAGE('Work sheet diff'!$C92:$T92)</f>
        <v>-0.00363860581130465</v>
      </c>
      <c r="J175" s="326" t="n">
        <f aca="false">'Work sheet diff'!I92-AVERAGE('Work sheet diff'!$C92:$T92)</f>
        <v>0.00283451776810895</v>
      </c>
      <c r="K175" s="326" t="n">
        <f aca="false">'Work sheet diff'!J92-AVERAGE('Work sheet diff'!$C92:$T92)</f>
        <v>0.00118426355098842</v>
      </c>
      <c r="L175" s="326" t="n">
        <f aca="false">'Work sheet diff'!K92-AVERAGE('Work sheet diff'!$C92:$T92)</f>
        <v>0.00319356468568267</v>
      </c>
      <c r="M175" s="326" t="n">
        <f aca="false">'Work sheet diff'!L92-AVERAGE('Work sheet diff'!$C92:$T92)</f>
        <v>0.00744907269907258</v>
      </c>
      <c r="N175" s="326" t="n">
        <f aca="false">'Work sheet diff'!M92-AVERAGE('Work sheet diff'!$C92:$T92)</f>
        <v>0.0015347975012953</v>
      </c>
      <c r="O175" s="326" t="n">
        <f aca="false">'Work sheet diff'!N92-AVERAGE('Work sheet diff'!$C92:$T92)</f>
        <v>0.000502506799603155</v>
      </c>
      <c r="P175" s="326" t="n">
        <f aca="false">'Work sheet diff'!O92-AVERAGE('Work sheet diff'!$C92:$T92)</f>
        <v>0.00441417000608843</v>
      </c>
      <c r="Q175" s="326" t="n">
        <f aca="false">'Work sheet diff'!P92-AVERAGE('Work sheet diff'!$C92:$T92)</f>
        <v>-0.00307477956178924</v>
      </c>
      <c r="R175" s="326" t="n">
        <f aca="false">'Work sheet diff'!Q92-AVERAGE('Work sheet diff'!$C92:$T92)</f>
        <v>-7.64091996942599E-005</v>
      </c>
      <c r="S175" s="326" t="n">
        <f aca="false">'Work sheet diff'!R92-AVERAGE('Work sheet diff'!$C92:$T92)</f>
        <v>0.00107805624862431</v>
      </c>
      <c r="T175" s="326" t="n">
        <f aca="false">'Work sheet diff'!S92-AVERAGE('Work sheet diff'!$C92:$T92)</f>
        <v>-0.0100642482489247</v>
      </c>
      <c r="U175" s="326" t="n">
        <f aca="false">'Work sheet diff'!T92-AVERAGE('Work sheet diff'!$C92:$T92)</f>
        <v>-0.00621717266737104</v>
      </c>
      <c r="V175" s="326" t="n">
        <f aca="false">'Work sheet diff'!U92</f>
        <v>0.0035364143747488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295510551185963</v>
      </c>
      <c r="C176" s="326" t="n">
        <f aca="false">'Work sheet diff'!B93</f>
        <v>0.120320838371692</v>
      </c>
      <c r="D176" s="326" t="n">
        <f aca="false">'Work sheet diff'!C93-AVERAGE('Work sheet diff'!$C93:$T93)</f>
        <v>0.00290612388086237</v>
      </c>
      <c r="E176" s="326" t="n">
        <f aca="false">'Work sheet diff'!D93-AVERAGE('Work sheet diff'!$C93:$T93)</f>
        <v>-0.00431307627292895</v>
      </c>
      <c r="F176" s="326" t="n">
        <f aca="false">'Work sheet diff'!E93-AVERAGE('Work sheet diff'!$C93:$T93)</f>
        <v>-0.000511546619935469</v>
      </c>
      <c r="G176" s="326" t="n">
        <f aca="false">'Work sheet diff'!F93-AVERAGE('Work sheet diff'!$C93:$T93)</f>
        <v>-0.00312179356068074</v>
      </c>
      <c r="H176" s="326" t="n">
        <f aca="false">'Work sheet diff'!G93-AVERAGE('Work sheet diff'!$C93:$T93)</f>
        <v>-0.00725253283348908</v>
      </c>
      <c r="I176" s="326" t="n">
        <f aca="false">'Work sheet diff'!H93-AVERAGE('Work sheet diff'!$C93:$T93)</f>
        <v>0.000328341954661807</v>
      </c>
      <c r="J176" s="326" t="n">
        <f aca="false">'Work sheet diff'!I93-AVERAGE('Work sheet diff'!$C93:$T93)</f>
        <v>-0.00177134425144182</v>
      </c>
      <c r="K176" s="326" t="n">
        <f aca="false">'Work sheet diff'!J93-AVERAGE('Work sheet diff'!$C93:$T93)</f>
        <v>-0.00301864030773192</v>
      </c>
      <c r="L176" s="326" t="n">
        <f aca="false">'Work sheet diff'!K93-AVERAGE('Work sheet diff'!$C93:$T93)</f>
        <v>-0.00601113567662936</v>
      </c>
      <c r="M176" s="326" t="n">
        <f aca="false">'Work sheet diff'!L93-AVERAGE('Work sheet diff'!$C93:$T93)</f>
        <v>-0.00311279230995268</v>
      </c>
      <c r="N176" s="326" t="n">
        <f aca="false">'Work sheet diff'!M93-AVERAGE('Work sheet diff'!$C93:$T93)</f>
        <v>-0.00450234884575699</v>
      </c>
      <c r="O176" s="326" t="n">
        <f aca="false">'Work sheet diff'!N93-AVERAGE('Work sheet diff'!$C93:$T93)</f>
        <v>0.00170006359887326</v>
      </c>
      <c r="P176" s="326" t="n">
        <f aca="false">'Work sheet diff'!O93-AVERAGE('Work sheet diff'!$C93:$T93)</f>
        <v>0.00367909445468388</v>
      </c>
      <c r="Q176" s="326" t="n">
        <f aca="false">'Work sheet diff'!P93-AVERAGE('Work sheet diff'!$C93:$T93)</f>
        <v>-0.000423120915687823</v>
      </c>
      <c r="R176" s="326" t="n">
        <f aca="false">'Work sheet diff'!Q93-AVERAGE('Work sheet diff'!$C93:$T93)</f>
        <v>0.000714112938796585</v>
      </c>
      <c r="S176" s="326" t="n">
        <f aca="false">'Work sheet diff'!R93-AVERAGE('Work sheet diff'!$C93:$T93)</f>
        <v>0.00275297767390924</v>
      </c>
      <c r="T176" s="326" t="n">
        <f aca="false">'Work sheet diff'!S93-AVERAGE('Work sheet diff'!$C93:$T93)</f>
        <v>0.0115473717825966</v>
      </c>
      <c r="U176" s="326" t="n">
        <f aca="false">'Work sheet diff'!T93-AVERAGE('Work sheet diff'!$C93:$T93)</f>
        <v>0.0104102453098511</v>
      </c>
      <c r="V176" s="326" t="n">
        <f aca="false">'Work sheet diff'!U93</f>
        <v>0.0091695682397349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220028784132585</v>
      </c>
      <c r="C177" s="326" t="n">
        <f aca="false">'Work sheet diff'!B94</f>
        <v>-0.0366606466037345</v>
      </c>
      <c r="D177" s="326" t="n">
        <f aca="false">'Work sheet diff'!C94-AVERAGE('Work sheet diff'!$C94:$T94)</f>
        <v>-0.000696217674676567</v>
      </c>
      <c r="E177" s="326" t="n">
        <f aca="false">'Work sheet diff'!D94-AVERAGE('Work sheet diff'!$C94:$T94)</f>
        <v>-6.64818424194082E-005</v>
      </c>
      <c r="F177" s="326" t="n">
        <f aca="false">'Work sheet diff'!E94-AVERAGE('Work sheet diff'!$C94:$T94)</f>
        <v>0.000468436051231397</v>
      </c>
      <c r="G177" s="326" t="n">
        <f aca="false">'Work sheet diff'!F94-AVERAGE('Work sheet diff'!$C94:$T94)</f>
        <v>-0.00129182128063195</v>
      </c>
      <c r="H177" s="326" t="n">
        <f aca="false">'Work sheet diff'!G94-AVERAGE('Work sheet diff'!$C94:$T94)</f>
        <v>-0.00189830804319841</v>
      </c>
      <c r="I177" s="326" t="n">
        <f aca="false">'Work sheet diff'!H94-AVERAGE('Work sheet diff'!$C94:$T94)</f>
        <v>-0.00133267918655079</v>
      </c>
      <c r="J177" s="326" t="n">
        <f aca="false">'Work sheet diff'!I94-AVERAGE('Work sheet diff'!$C94:$T94)</f>
        <v>0.000653951928701578</v>
      </c>
      <c r="K177" s="326" t="n">
        <f aca="false">'Work sheet diff'!J94-AVERAGE('Work sheet diff'!$C94:$T94)</f>
        <v>0.00109373474737955</v>
      </c>
      <c r="L177" s="326" t="n">
        <f aca="false">'Work sheet diff'!K94-AVERAGE('Work sheet diff'!$C94:$T94)</f>
        <v>0.00190465019506161</v>
      </c>
      <c r="M177" s="326" t="n">
        <f aca="false">'Work sheet diff'!L94-AVERAGE('Work sheet diff'!$C94:$T94)</f>
        <v>-0.00190981659602829</v>
      </c>
      <c r="N177" s="326" t="n">
        <f aca="false">'Work sheet diff'!M94-AVERAGE('Work sheet diff'!$C94:$T94)</f>
        <v>-0.00141036876148295</v>
      </c>
      <c r="O177" s="326" t="n">
        <f aca="false">'Work sheet diff'!N94-AVERAGE('Work sheet diff'!$C94:$T94)</f>
        <v>0.00156248242045535</v>
      </c>
      <c r="P177" s="326" t="n">
        <f aca="false">'Work sheet diff'!O94-AVERAGE('Work sheet diff'!$C94:$T94)</f>
        <v>0.00103316185426307</v>
      </c>
      <c r="Q177" s="326" t="n">
        <f aca="false">'Work sheet diff'!P94-AVERAGE('Work sheet diff'!$C94:$T94)</f>
        <v>0.000682115382116256</v>
      </c>
      <c r="R177" s="326" t="n">
        <f aca="false">'Work sheet diff'!Q94-AVERAGE('Work sheet diff'!$C94:$T94)</f>
        <v>0.000971439879493355</v>
      </c>
      <c r="S177" s="326" t="n">
        <f aca="false">'Work sheet diff'!R94-AVERAGE('Work sheet diff'!$C94:$T94)</f>
        <v>-0.000629908657842691</v>
      </c>
      <c r="T177" s="326" t="n">
        <f aca="false">'Work sheet diff'!S94-AVERAGE('Work sheet diff'!$C94:$T94)</f>
        <v>-0.00211713377218117</v>
      </c>
      <c r="U177" s="326" t="n">
        <f aca="false">'Work sheet diff'!T94-AVERAGE('Work sheet diff'!$C94:$T94)</f>
        <v>0.00298276335631007</v>
      </c>
      <c r="V177" s="326" t="n">
        <f aca="false">'Work sheet diff'!U94</f>
        <v>0.00265671872676609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96537128149011</v>
      </c>
      <c r="C178" s="326" t="n">
        <f aca="false">'Work sheet diff'!B95</f>
        <v>0.00561828599591452</v>
      </c>
      <c r="D178" s="326" t="n">
        <f aca="false">'Work sheet diff'!C95-AVERAGE('Work sheet diff'!$C95:$T95)</f>
        <v>0.00214019772054501</v>
      </c>
      <c r="E178" s="326" t="n">
        <f aca="false">'Work sheet diff'!D95-AVERAGE('Work sheet diff'!$C95:$T95)</f>
        <v>-0.00106986438245437</v>
      </c>
      <c r="F178" s="326" t="n">
        <f aca="false">'Work sheet diff'!E95-AVERAGE('Work sheet diff'!$C95:$T95)</f>
        <v>-0.000649453399784072</v>
      </c>
      <c r="G178" s="326" t="n">
        <f aca="false">'Work sheet diff'!F95-AVERAGE('Work sheet diff'!$C95:$T95)</f>
        <v>0.000754195948885983</v>
      </c>
      <c r="H178" s="326" t="n">
        <f aca="false">'Work sheet diff'!G95-AVERAGE('Work sheet diff'!$C95:$T95)</f>
        <v>-0.00961740573322848</v>
      </c>
      <c r="I178" s="326" t="n">
        <f aca="false">'Work sheet diff'!H95-AVERAGE('Work sheet diff'!$C95:$T95)</f>
        <v>-0.000845171160847393</v>
      </c>
      <c r="J178" s="326" t="n">
        <f aca="false">'Work sheet diff'!I95-AVERAGE('Work sheet diff'!$C95:$T95)</f>
        <v>0.000570169654489194</v>
      </c>
      <c r="K178" s="326" t="n">
        <f aca="false">'Work sheet diff'!J95-AVERAGE('Work sheet diff'!$C95:$T95)</f>
        <v>-0.00694939873246687</v>
      </c>
      <c r="L178" s="326" t="n">
        <f aca="false">'Work sheet diff'!K95-AVERAGE('Work sheet diff'!$C95:$T95)</f>
        <v>-0.00225432258653333</v>
      </c>
      <c r="M178" s="326" t="n">
        <f aca="false">'Work sheet diff'!L95-AVERAGE('Work sheet diff'!$C95:$T95)</f>
        <v>-0.00621818034122746</v>
      </c>
      <c r="N178" s="326" t="n">
        <f aca="false">'Work sheet diff'!M95-AVERAGE('Work sheet diff'!$C95:$T95)</f>
        <v>-0.00822141464644135</v>
      </c>
      <c r="O178" s="326" t="n">
        <f aca="false">'Work sheet diff'!N95-AVERAGE('Work sheet diff'!$C95:$T95)</f>
        <v>0.00126972110924444</v>
      </c>
      <c r="P178" s="326" t="n">
        <f aca="false">'Work sheet diff'!O95-AVERAGE('Work sheet diff'!$C95:$T95)</f>
        <v>0.00598891071476752</v>
      </c>
      <c r="Q178" s="326" t="n">
        <f aca="false">'Work sheet diff'!P95-AVERAGE('Work sheet diff'!$C95:$T95)</f>
        <v>-0.000214656541943685</v>
      </c>
      <c r="R178" s="326" t="n">
        <f aca="false">'Work sheet diff'!Q95-AVERAGE('Work sheet diff'!$C95:$T95)</f>
        <v>0.00299508838003433</v>
      </c>
      <c r="S178" s="326" t="n">
        <f aca="false">'Work sheet diff'!R95-AVERAGE('Work sheet diff'!$C95:$T95)</f>
        <v>0.00718454198990091</v>
      </c>
      <c r="T178" s="326" t="n">
        <f aca="false">'Work sheet diff'!S95-AVERAGE('Work sheet diff'!$C95:$T95)</f>
        <v>0.00794853780568465</v>
      </c>
      <c r="U178" s="326" t="n">
        <f aca="false">'Work sheet diff'!T95-AVERAGE('Work sheet diff'!$C95:$T95)</f>
        <v>0.00718850420137494</v>
      </c>
      <c r="V178" s="326" t="n">
        <f aca="false">'Work sheet diff'!U95</f>
        <v>0.00717214102873759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2.09071339833622E-018</v>
      </c>
      <c r="C179" s="326" t="n">
        <f aca="false">'Work sheet diff'!B96</f>
        <v>5.25152327214531E-017</v>
      </c>
      <c r="D179" s="326" t="n">
        <f aca="false">'Work sheet diff'!C96-AVERAGE('Work sheet diff'!$C96:$T96)</f>
        <v>2.09071339833622E-018</v>
      </c>
      <c r="E179" s="326" t="n">
        <f aca="false">'Work sheet diff'!D96-AVERAGE('Work sheet diff'!$C96:$T96)</f>
        <v>2.27447647841851E-018</v>
      </c>
      <c r="F179" s="326" t="n">
        <f aca="false">'Work sheet diff'!E96-AVERAGE('Work sheet diff'!$C96:$T96)</f>
        <v>5.46460354864704E-018</v>
      </c>
      <c r="G179" s="326" t="n">
        <f aca="false">'Work sheet diff'!F96-AVERAGE('Work sheet diff'!$C96:$T96)</f>
        <v>2.61995106897321E-018</v>
      </c>
      <c r="H179" s="326" t="n">
        <f aca="false">'Work sheet diff'!G96-AVERAGE('Work sheet diff'!$C96:$T96)</f>
        <v>-9.77854394417882E-018</v>
      </c>
      <c r="I179" s="326" t="n">
        <f aca="false">'Work sheet diff'!H96-AVERAGE('Work sheet diff'!$C96:$T96)</f>
        <v>1.03223805706224E-018</v>
      </c>
      <c r="J179" s="326" t="n">
        <f aca="false">'Work sheet diff'!I96-AVERAGE('Work sheet diff'!$C96:$T96)</f>
        <v>-4.84818050557101E-018</v>
      </c>
      <c r="K179" s="326" t="n">
        <f aca="false">'Work sheet diff'!J96-AVERAGE('Work sheet diff'!$C96:$T96)</f>
        <v>2.09071339833622E-018</v>
      </c>
      <c r="L179" s="326" t="n">
        <f aca="false">'Work sheet diff'!K96-AVERAGE('Work sheet diff'!$C96:$T96)</f>
        <v>3.56081803899453E-018</v>
      </c>
      <c r="M179" s="326" t="n">
        <f aca="false">'Work sheet diff'!L96-AVERAGE('Work sheet diff'!$C96:$T96)</f>
        <v>-1.17870744094782E-017</v>
      </c>
      <c r="N179" s="326" t="n">
        <f aca="false">'Work sheet diff'!M96-AVERAGE('Work sheet diff'!$C96:$T96)</f>
        <v>-1.17870744094782E-017</v>
      </c>
      <c r="O179" s="326" t="n">
        <f aca="false">'Work sheet diff'!N96-AVERAGE('Work sheet diff'!$C96:$T96)</f>
        <v>7.97113196096946E-018</v>
      </c>
      <c r="P179" s="326" t="n">
        <f aca="false">'Work sheet diff'!O96-AVERAGE('Work sheet diff'!$C96:$T96)</f>
        <v>1.72318723817164E-018</v>
      </c>
      <c r="Q179" s="326" t="n">
        <f aca="false">'Work sheet diff'!P96-AVERAGE('Work sheet diff'!$C96:$T96)</f>
        <v>-7.05333746655848E-018</v>
      </c>
      <c r="R179" s="326" t="n">
        <f aca="false">'Work sheet diff'!Q96-AVERAGE('Work sheet diff'!$C96:$T96)</f>
        <v>1.6152264286233E-017</v>
      </c>
      <c r="S179" s="326" t="n">
        <f aca="false">'Work sheet diff'!R96-AVERAGE('Work sheet diff'!$C96:$T96)</f>
        <v>-1.17870744094782E-017</v>
      </c>
      <c r="T179" s="326" t="n">
        <f aca="false">'Work sheet diff'!S96-AVERAGE('Work sheet diff'!$C96:$T96)</f>
        <v>3.56081803899453E-018</v>
      </c>
      <c r="U179" s="326" t="n">
        <f aca="false">'Work sheet diff'!T96-AVERAGE('Work sheet diff'!$C96:$T96)</f>
        <v>8.50036963160646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415175764400614</v>
      </c>
      <c r="C180" s="326" t="n">
        <f aca="false">'Work sheet diff'!B97</f>
        <v>0.0439402258896232</v>
      </c>
      <c r="D180" s="326" t="n">
        <f aca="false">'Work sheet diff'!C97-AVERAGE('Work sheet diff'!$C97:$T97)</f>
        <v>-0.00228349811775558</v>
      </c>
      <c r="E180" s="326" t="n">
        <f aca="false">'Work sheet diff'!D97-AVERAGE('Work sheet diff'!$C97:$T97)</f>
        <v>-0.0062011064169126</v>
      </c>
      <c r="F180" s="326" t="n">
        <f aca="false">'Work sheet diff'!E97-AVERAGE('Work sheet diff'!$C97:$T97)</f>
        <v>-0.00541662781757465</v>
      </c>
      <c r="G180" s="326" t="n">
        <f aca="false">'Work sheet diff'!F97-AVERAGE('Work sheet diff'!$C97:$T97)</f>
        <v>-0.00613854560901427</v>
      </c>
      <c r="H180" s="326" t="n">
        <f aca="false">'Work sheet diff'!G97-AVERAGE('Work sheet diff'!$C97:$T97)</f>
        <v>-0.00594433011723579</v>
      </c>
      <c r="I180" s="326" t="n">
        <f aca="false">'Work sheet diff'!H97-AVERAGE('Work sheet diff'!$C97:$T97)</f>
        <v>-0.00445899779458971</v>
      </c>
      <c r="J180" s="326" t="n">
        <f aca="false">'Work sheet diff'!I97-AVERAGE('Work sheet diff'!$C97:$T97)</f>
        <v>-0.00465086753582384</v>
      </c>
      <c r="K180" s="326" t="n">
        <f aca="false">'Work sheet diff'!J97-AVERAGE('Work sheet diff'!$C97:$T97)</f>
        <v>-0.00538276996306791</v>
      </c>
      <c r="L180" s="326" t="n">
        <f aca="false">'Work sheet diff'!K97-AVERAGE('Work sheet diff'!$C97:$T97)</f>
        <v>-0.00574383382510815</v>
      </c>
      <c r="M180" s="326" t="n">
        <f aca="false">'Work sheet diff'!L97-AVERAGE('Work sheet diff'!$C97:$T97)</f>
        <v>-0.00332360516627466</v>
      </c>
      <c r="N180" s="326" t="n">
        <f aca="false">'Work sheet diff'!M97-AVERAGE('Work sheet diff'!$C97:$T97)</f>
        <v>-0.00342311919712824</v>
      </c>
      <c r="O180" s="326" t="n">
        <f aca="false">'Work sheet diff'!N97-AVERAGE('Work sheet diff'!$C97:$T97)</f>
        <v>0.00244573868961049</v>
      </c>
      <c r="P180" s="326" t="n">
        <f aca="false">'Work sheet diff'!O97-AVERAGE('Work sheet diff'!$C97:$T97)</f>
        <v>0.0043260956254874</v>
      </c>
      <c r="Q180" s="326" t="n">
        <f aca="false">'Work sheet diff'!P97-AVERAGE('Work sheet diff'!$C97:$T97)</f>
        <v>0.00386735078296027</v>
      </c>
      <c r="R180" s="326" t="n">
        <f aca="false">'Work sheet diff'!Q97-AVERAGE('Work sheet diff'!$C97:$T97)</f>
        <v>0.00605758335264875</v>
      </c>
      <c r="S180" s="326" t="n">
        <f aca="false">'Work sheet diff'!R97-AVERAGE('Work sheet diff'!$C97:$T97)</f>
        <v>0.00853567491273205</v>
      </c>
      <c r="T180" s="326" t="n">
        <f aca="false">'Work sheet diff'!S97-AVERAGE('Work sheet diff'!$C97:$T97)</f>
        <v>0.0137223898290208</v>
      </c>
      <c r="U180" s="326" t="n">
        <f aca="false">'Work sheet diff'!T97-AVERAGE('Work sheet diff'!$C97:$T97)</f>
        <v>0.0140124683680256</v>
      </c>
      <c r="V180" s="326" t="n">
        <f aca="false">'Work sheet diff'!U97</f>
        <v>0.0487239832342552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947534334479577</v>
      </c>
      <c r="C181" s="326" t="n">
        <f aca="false">'Work sheet diff'!B98/10</f>
        <v>0.00232183741512792</v>
      </c>
      <c r="D181" s="326" t="n">
        <f aca="false">('Work sheet diff'!C98-AVERAGE('Work sheet diff'!$C98:$T98))/10</f>
        <v>-0.000475294989758136</v>
      </c>
      <c r="E181" s="326" t="n">
        <f aca="false">('Work sheet diff'!D98-AVERAGE('Work sheet diff'!$C98:$T98))/10</f>
        <v>-0.000117784713669879</v>
      </c>
      <c r="F181" s="326" t="n">
        <f aca="false">('Work sheet diff'!E98-AVERAGE('Work sheet diff'!$C98:$T98))/10</f>
        <v>0.0005899691183378</v>
      </c>
      <c r="G181" s="326" t="n">
        <f aca="false">('Work sheet diff'!F98-AVERAGE('Work sheet diff'!$C98:$T98))/10</f>
        <v>0.000246835523073539</v>
      </c>
      <c r="H181" s="326" t="n">
        <f aca="false">('Work sheet diff'!G98-AVERAGE('Work sheet diff'!$C98:$T98))/10</f>
        <v>-0.000220592826325151</v>
      </c>
      <c r="I181" s="326" t="n">
        <f aca="false">('Work sheet diff'!H98-AVERAGE('Work sheet diff'!$C98:$T98))/10</f>
        <v>-6.97330125776037E-005</v>
      </c>
      <c r="J181" s="326" t="n">
        <f aca="false">('Work sheet diff'!I98-AVERAGE('Work sheet diff'!$C98:$T98))/10</f>
        <v>-0.000155102110643858</v>
      </c>
      <c r="K181" s="326" t="n">
        <f aca="false">('Work sheet diff'!J98-AVERAGE('Work sheet diff'!$C98:$T98))/10</f>
        <v>0.000994215074974888</v>
      </c>
      <c r="L181" s="326" t="n">
        <f aca="false">('Work sheet diff'!K98-AVERAGE('Work sheet diff'!$C98:$T98))/10</f>
        <v>-0.00109250885428533</v>
      </c>
      <c r="M181" s="326" t="n">
        <f aca="false">('Work sheet diff'!L98-AVERAGE('Work sheet diff'!$C98:$T98))/10</f>
        <v>3.39417654130271E-005</v>
      </c>
      <c r="N181" s="326" t="n">
        <f aca="false">('Work sheet diff'!M98-AVERAGE('Work sheet diff'!$C98:$T98))/10</f>
        <v>-0.000991300329864132</v>
      </c>
      <c r="O181" s="326" t="n">
        <f aca="false">('Work sheet diff'!N98-AVERAGE('Work sheet diff'!$C98:$T98))/10</f>
        <v>-2.4163706426342E-005</v>
      </c>
      <c r="P181" s="326" t="n">
        <f aca="false">('Work sheet diff'!O98-AVERAGE('Work sheet diff'!$C98:$T98))/10</f>
        <v>0.000664291026579028</v>
      </c>
      <c r="Q181" s="326" t="n">
        <f aca="false">('Work sheet diff'!P98-AVERAGE('Work sheet diff'!$C98:$T98))/10</f>
        <v>0.000708690507715478</v>
      </c>
      <c r="R181" s="326" t="n">
        <f aca="false">('Work sheet diff'!Q98-AVERAGE('Work sheet diff'!$C98:$T98))/10</f>
        <v>-0.000413047374939453</v>
      </c>
      <c r="S181" s="326" t="n">
        <f aca="false">('Work sheet diff'!R98-AVERAGE('Work sheet diff'!$C98:$T98))/10</f>
        <v>0.000645115320372025</v>
      </c>
      <c r="T181" s="326" t="n">
        <f aca="false">('Work sheet diff'!S98-AVERAGE('Work sheet diff'!$C98:$T98))/10</f>
        <v>-0.000269242171798497</v>
      </c>
      <c r="U181" s="326" t="n">
        <f aca="false">('Work sheet diff'!T98-AVERAGE('Work sheet diff'!$C98:$T98))/10</f>
        <v>-5.42882461774081E-005</v>
      </c>
      <c r="V181" s="326" t="n">
        <f aca="false">'Work sheet diff'!U98/10</f>
        <v>-0.000952318786364106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510442392136454</v>
      </c>
      <c r="C182" s="326" t="n">
        <f aca="false">'Work sheet diff'!B99/10</f>
        <v>0.00450485519036082</v>
      </c>
      <c r="D182" s="326" t="n">
        <f aca="false">('Work sheet diff'!C99-AVERAGE('Work sheet diff'!$C99:$T99))/10</f>
        <v>0.000323670804280012</v>
      </c>
      <c r="E182" s="326" t="n">
        <f aca="false">('Work sheet diff'!D99-AVERAGE('Work sheet diff'!$C99:$T99))/10</f>
        <v>-0.00102953305570157</v>
      </c>
      <c r="F182" s="326" t="n">
        <f aca="false">('Work sheet diff'!E99-AVERAGE('Work sheet diff'!$C99:$T99))/10</f>
        <v>-0.000600498463582356</v>
      </c>
      <c r="G182" s="326" t="n">
        <f aca="false">('Work sheet diff'!F99-AVERAGE('Work sheet diff'!$C99:$T99))/10</f>
        <v>-0.000958489308335592</v>
      </c>
      <c r="H182" s="326" t="n">
        <f aca="false">('Work sheet diff'!G99-AVERAGE('Work sheet diff'!$C99:$T99))/10</f>
        <v>-0.00188916922064231</v>
      </c>
      <c r="I182" s="326" t="n">
        <f aca="false">('Work sheet diff'!H99-AVERAGE('Work sheet diff'!$C99:$T99))/10</f>
        <v>0.000604183136638783</v>
      </c>
      <c r="J182" s="326" t="n">
        <f aca="false">('Work sheet diff'!I99-AVERAGE('Work sheet diff'!$C99:$T99))/10</f>
        <v>-0.000373429381914996</v>
      </c>
      <c r="K182" s="326" t="n">
        <f aca="false">('Work sheet diff'!J99-AVERAGE('Work sheet diff'!$C99:$T99))/10</f>
        <v>-0.000290725985005406</v>
      </c>
      <c r="L182" s="326" t="n">
        <f aca="false">('Work sheet diff'!K99-AVERAGE('Work sheet diff'!$C99:$T99))/10</f>
        <v>9.12144413827788E-005</v>
      </c>
      <c r="M182" s="326" t="n">
        <f aca="false">('Work sheet diff'!L99-AVERAGE('Work sheet diff'!$C99:$T99))/10</f>
        <v>-0.000315673617807735</v>
      </c>
      <c r="N182" s="326" t="n">
        <f aca="false">('Work sheet diff'!M99-AVERAGE('Work sheet diff'!$C99:$T99))/10</f>
        <v>0.000194383327535336</v>
      </c>
      <c r="O182" s="326" t="n">
        <f aca="false">('Work sheet diff'!N99-AVERAGE('Work sheet diff'!$C99:$T99))/10</f>
        <v>0.000379480295659842</v>
      </c>
      <c r="P182" s="326" t="n">
        <f aca="false">('Work sheet diff'!O99-AVERAGE('Work sheet diff'!$C99:$T99))/10</f>
        <v>0.00123513863712534</v>
      </c>
      <c r="Q182" s="326" t="n">
        <f aca="false">('Work sheet diff'!P99-AVERAGE('Work sheet diff'!$C99:$T99))/10</f>
        <v>0.000293505521118371</v>
      </c>
      <c r="R182" s="326" t="n">
        <f aca="false">('Work sheet diff'!Q99-AVERAGE('Work sheet diff'!$C99:$T99))/10</f>
        <v>-0.00124262665991988</v>
      </c>
      <c r="S182" s="326" t="n">
        <f aca="false">('Work sheet diff'!R99-AVERAGE('Work sheet diff'!$C99:$T99))/10</f>
        <v>0.00113581660262818</v>
      </c>
      <c r="T182" s="326" t="n">
        <f aca="false">('Work sheet diff'!S99-AVERAGE('Work sheet diff'!$C99:$T99))/10</f>
        <v>0.00118680429901866</v>
      </c>
      <c r="U182" s="326" t="n">
        <f aca="false">('Work sheet diff'!T99-AVERAGE('Work sheet diff'!$C99:$T99))/10</f>
        <v>0.00125594862752253</v>
      </c>
      <c r="V182" s="326" t="n">
        <f aca="false">'Work sheet diff'!U99/10</f>
        <v>0.00242744759694084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489486683269859</v>
      </c>
      <c r="C183" s="326" t="n">
        <f aca="false">'Work sheet diff'!B100/10</f>
        <v>-0.000761398185136456</v>
      </c>
      <c r="D183" s="326" t="n">
        <f aca="false">('Work sheet diff'!C100-AVERAGE('Work sheet diff'!$C100:$T100))/10</f>
        <v>-0.000197398801198413</v>
      </c>
      <c r="E183" s="326" t="n">
        <f aca="false">('Work sheet diff'!D100-AVERAGE('Work sheet diff'!$C100:$T100))/10</f>
        <v>0.000254388601377963</v>
      </c>
      <c r="F183" s="326" t="n">
        <f aca="false">('Work sheet diff'!E100-AVERAGE('Work sheet diff'!$C100:$T100))/10</f>
        <v>0.00029886675557778</v>
      </c>
      <c r="G183" s="326" t="n">
        <f aca="false">('Work sheet diff'!F100-AVERAGE('Work sheet diff'!$C100:$T100))/10</f>
        <v>5.04095736843298E-005</v>
      </c>
      <c r="H183" s="326" t="n">
        <f aca="false">('Work sheet diff'!G100-AVERAGE('Work sheet diff'!$C100:$T100))/10</f>
        <v>-0.00185220015744679</v>
      </c>
      <c r="I183" s="326" t="n">
        <f aca="false">('Work sheet diff'!H100-AVERAGE('Work sheet diff'!$C100:$T100))/10</f>
        <v>0.000684564949026301</v>
      </c>
      <c r="J183" s="326" t="n">
        <f aca="false">('Work sheet diff'!I100-AVERAGE('Work sheet diff'!$C100:$T100))/10</f>
        <v>0.00105060597380896</v>
      </c>
      <c r="K183" s="326" t="n">
        <f aca="false">('Work sheet diff'!J100-AVERAGE('Work sheet diff'!$C100:$T100))/10</f>
        <v>-0.000125355928732032</v>
      </c>
      <c r="L183" s="326" t="n">
        <f aca="false">('Work sheet diff'!K100-AVERAGE('Work sheet diff'!$C100:$T100))/10</f>
        <v>8.48325050654838E-005</v>
      </c>
      <c r="M183" s="326" t="n">
        <f aca="false">('Work sheet diff'!L100-AVERAGE('Work sheet diff'!$C100:$T100))/10</f>
        <v>0.000661561276508402</v>
      </c>
      <c r="N183" s="326" t="n">
        <f aca="false">('Work sheet diff'!M100-AVERAGE('Work sheet diff'!$C100:$T100))/10</f>
        <v>0.000322600479214027</v>
      </c>
      <c r="O183" s="326" t="n">
        <f aca="false">('Work sheet diff'!N100-AVERAGE('Work sheet diff'!$C100:$T100))/10</f>
        <v>0.000314273125973456</v>
      </c>
      <c r="P183" s="326" t="n">
        <f aca="false">('Work sheet diff'!O100-AVERAGE('Work sheet diff'!$C100:$T100))/10</f>
        <v>0.000478760335350305</v>
      </c>
      <c r="Q183" s="326" t="n">
        <f aca="false">('Work sheet diff'!P100-AVERAGE('Work sheet diff'!$C100:$T100))/10</f>
        <v>-0.000616514332329969</v>
      </c>
      <c r="R183" s="326" t="n">
        <f aca="false">('Work sheet diff'!Q100-AVERAGE('Work sheet diff'!$C100:$T100))/10</f>
        <v>-1.91201607354648E-005</v>
      </c>
      <c r="S183" s="326" t="n">
        <f aca="false">('Work sheet diff'!R100-AVERAGE('Work sheet diff'!$C100:$T100))/10</f>
        <v>0.000381591584200189</v>
      </c>
      <c r="T183" s="326" t="n">
        <f aca="false">('Work sheet diff'!S100-AVERAGE('Work sheet diff'!$C100:$T100))/10</f>
        <v>-0.00129653372088128</v>
      </c>
      <c r="U183" s="326" t="n">
        <f aca="false">('Work sheet diff'!T100-AVERAGE('Work sheet diff'!$C100:$T100))/10</f>
        <v>-0.000475332058463245</v>
      </c>
      <c r="V183" s="326" t="n">
        <f aca="false">'Work sheet diff'!U100/10</f>
        <v>-0.000206475147560914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0423740553954802</v>
      </c>
      <c r="C184" s="328" t="n">
        <f aca="false">'Work sheet diff'!B101/10</f>
        <v>-0.00806332909009813</v>
      </c>
      <c r="D184" s="328" t="n">
        <f aca="false">('Work sheet diff'!C101-AVERAGE('Work sheet diff'!$C101:$T101))/10</f>
        <v>0.000107905539548022</v>
      </c>
      <c r="E184" s="328" t="n">
        <f aca="false">('Work sheet diff'!D101-AVERAGE('Work sheet diff'!$C101:$T101))/10</f>
        <v>-0.000602316172316384</v>
      </c>
      <c r="F184" s="328" t="n">
        <f aca="false">('Work sheet diff'!E101-AVERAGE('Work sheet diff'!$C101:$T101))/10</f>
        <v>0.0014061560819209</v>
      </c>
      <c r="G184" s="328" t="n">
        <f aca="false">('Work sheet diff'!F101-AVERAGE('Work sheet diff'!$C101:$T101))/10</f>
        <v>-0.00222870447740113</v>
      </c>
      <c r="H184" s="328" t="n">
        <f aca="false">('Work sheet diff'!G101-AVERAGE('Work sheet diff'!$C101:$T101))/10</f>
        <v>-0.00595498335875706</v>
      </c>
      <c r="I184" s="328" t="n">
        <f aca="false">('Work sheet diff'!H101-AVERAGE('Work sheet diff'!$C101:$T101))/10</f>
        <v>-0.0028849579519774</v>
      </c>
      <c r="J184" s="328" t="n">
        <f aca="false">('Work sheet diff'!I101-AVERAGE('Work sheet diff'!$C101:$T101))/10</f>
        <v>2.24689463276841E-005</v>
      </c>
      <c r="K184" s="328" t="n">
        <f aca="false">('Work sheet diff'!J101-AVERAGE('Work sheet diff'!$C101:$T101))/10</f>
        <v>0.00440383516666667</v>
      </c>
      <c r="L184" s="328" t="n">
        <f aca="false">('Work sheet diff'!K101-AVERAGE('Work sheet diff'!$C101:$T101))/10</f>
        <v>-0.000234846053672317</v>
      </c>
      <c r="M184" s="328" t="n">
        <f aca="false">('Work sheet diff'!L101-AVERAGE('Work sheet diff'!$C101:$T101))/10</f>
        <v>0.00312238960734463</v>
      </c>
      <c r="N184" s="328" t="n">
        <f aca="false">('Work sheet diff'!M101-AVERAGE('Work sheet diff'!$C101:$T101))/10</f>
        <v>0.00255615375988701</v>
      </c>
      <c r="O184" s="328" t="n">
        <f aca="false">('Work sheet diff'!N101-AVERAGE('Work sheet diff'!$C101:$T101))/10</f>
        <v>0.00230901762429378</v>
      </c>
      <c r="P184" s="328" t="n">
        <f aca="false">('Work sheet diff'!O101-AVERAGE('Work sheet diff'!$C101:$T101))/10</f>
        <v>0.00261593186158192</v>
      </c>
      <c r="Q184" s="328" t="n">
        <f aca="false">('Work sheet diff'!P101-AVERAGE('Work sheet diff'!$C101:$T101))/10</f>
        <v>0.00297566470903955</v>
      </c>
      <c r="R184" s="328" t="n">
        <f aca="false">('Work sheet diff'!Q101-AVERAGE('Work sheet diff'!$C101:$T101))/10</f>
        <v>-0.00370521615536723</v>
      </c>
      <c r="S184" s="328" t="n">
        <f aca="false">('Work sheet diff'!R101-AVERAGE('Work sheet diff'!$C101:$T101))/10</f>
        <v>-0.000383748867231638</v>
      </c>
      <c r="T184" s="328" t="n">
        <f aca="false">('Work sheet diff'!S101-AVERAGE('Work sheet diff'!$C101:$T101))/10</f>
        <v>-0.00331573157909605</v>
      </c>
      <c r="U184" s="328" t="n">
        <f aca="false">('Work sheet diff'!T101-AVERAGE('Work sheet diff'!$C101:$T101))/10</f>
        <v>-0.000209018680790959</v>
      </c>
      <c r="V184" s="328" t="n">
        <f aca="false">'Work sheet diff'!U101/10</f>
        <v>-0.0103391750921861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07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0.7429914791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3356875</v>
      </c>
      <c r="C189" s="334" t="n">
        <f aca="false">('Summary Data'!Y2-AVERAGE('Summary Data'!$Z2:$AQ2))/AVERAGE('Summary Data'!$Z2:$AQ2)*10000</f>
        <v>-4487.36325023007</v>
      </c>
      <c r="D189" s="315" t="n">
        <f aca="false">('Summary Data'!Z2-AVERAGE('Summary Data'!$Z2:$AQ2))/AVERAGE('Summary Data'!$Z2:$AQ2)*10000</f>
        <v>-7.61385974982743</v>
      </c>
      <c r="E189" s="315" t="n">
        <f aca="false">('Summary Data'!AA2-AVERAGE('Summary Data'!$Z2:$AQ2))/AVERAGE('Summary Data'!$Z2:$AQ2)*10000</f>
        <v>-1.13154988722187</v>
      </c>
      <c r="F189" s="315" t="n">
        <f aca="false">('Summary Data'!AB2-AVERAGE('Summary Data'!$Z2:$AQ2))/AVERAGE('Summary Data'!$Z2:$AQ2)*10000</f>
        <v>-0.0371893096698253</v>
      </c>
      <c r="G189" s="315" t="n">
        <f aca="false">('Summary Data'!AC2-AVERAGE('Summary Data'!$Z2:$AQ2))/AVERAGE('Summary Data'!$Z2:$AQ2)*10000</f>
        <v>-0.598582073479441</v>
      </c>
      <c r="H189" s="315" t="n">
        <f aca="false">('Summary Data'!AD2-AVERAGE('Summary Data'!$Z2:$AQ2))/AVERAGE('Summary Data'!$Z2:$AQ2)*10000</f>
        <v>-0.069878002245881</v>
      </c>
      <c r="I189" s="315" t="n">
        <f aca="false">('Summary Data'!AE2-AVERAGE('Summary Data'!$Z2:$AQ2))/AVERAGE('Summary Data'!$Z2:$AQ2)*10000</f>
        <v>1.21919348325792</v>
      </c>
      <c r="J189" s="315" t="n">
        <f aca="false">('Summary Data'!AF2-AVERAGE('Summary Data'!$Z2:$AQ2))/AVERAGE('Summary Data'!$Z2:$AQ2)*10000</f>
        <v>1.98382464004027</v>
      </c>
      <c r="K189" s="315" t="n">
        <f aca="false">('Summary Data'!AG2-AVERAGE('Summary Data'!$Z2:$AQ2))/AVERAGE('Summary Data'!$Z2:$AQ2)*10000</f>
        <v>1.67257143681384</v>
      </c>
      <c r="L189" s="315" t="n">
        <f aca="false">('Summary Data'!AH2-AVERAGE('Summary Data'!$Z2:$AQ2))/AVERAGE('Summary Data'!$Z2:$AQ2)*10000</f>
        <v>0.993215130231446</v>
      </c>
      <c r="M189" s="315" t="n">
        <f aca="false">('Summary Data'!AI2-AVERAGE('Summary Data'!$Z2:$AQ2))/AVERAGE('Summary Data'!$Z2:$AQ2)*10000</f>
        <v>0.380657456304121</v>
      </c>
      <c r="N189" s="315" t="n">
        <f aca="false">('Summary Data'!AJ2-AVERAGE('Summary Data'!$Z2:$AQ2))/AVERAGE('Summary Data'!$Z2:$AQ2)*10000</f>
        <v>1.77632250455544</v>
      </c>
      <c r="O189" s="315" t="n">
        <f aca="false">('Summary Data'!AK2-AVERAGE('Summary Data'!$Z2:$AQ2))/AVERAGE('Summary Data'!$Z2:$AQ2)*10000</f>
        <v>1.70526012939151</v>
      </c>
      <c r="P189" s="315" t="n">
        <f aca="false">('Summary Data'!AL2-AVERAGE('Summary Data'!$Z2:$AQ2))/AVERAGE('Summary Data'!$Z2:$AQ2)*10000</f>
        <v>0.0580342730524307</v>
      </c>
      <c r="Q189" s="315" t="n">
        <f aca="false">('Summary Data'!AM2-AVERAGE('Summary Data'!$Z2:$AQ2))/AVERAGE('Summary Data'!$Z2:$AQ2)*10000</f>
        <v>0.137624133237329</v>
      </c>
      <c r="R189" s="315" t="n">
        <f aca="false">('Summary Data'!AN2-AVERAGE('Summary Data'!$Z2:$AQ2))/AVERAGE('Summary Data'!$Z2:$AQ2)*10000</f>
        <v>1.04153754534486</v>
      </c>
      <c r="S189" s="315" t="n">
        <f aca="false">('Summary Data'!AO2-AVERAGE('Summary Data'!$Z2:$AQ2))/AVERAGE('Summary Data'!$Z2:$AQ2)*10000</f>
        <v>1.66546519929906</v>
      </c>
      <c r="T189" s="315" t="n">
        <f aca="false">('Summary Data'!AP2-AVERAGE('Summary Data'!$Z2:$AQ2))/AVERAGE('Summary Data'!$Z2:$AQ2)*10000</f>
        <v>1.02164008029702</v>
      </c>
      <c r="U189" s="315" t="n">
        <f aca="false">('Summary Data'!AQ2-AVERAGE('Summary Data'!$Z2:$AQ2))/AVERAGE('Summary Data'!$Z2:$AQ2)*10000</f>
        <v>-4.2042869893808</v>
      </c>
      <c r="V189" s="315" t="n">
        <f aca="false">('Summary Data'!AR2-AVERAGE('Summary Data'!$Z2:$AQ2))/AVERAGE('Summary Data'!$Z2:$AQ2)*10000</f>
        <v>-4214.12273272827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1.37107744444444</v>
      </c>
      <c r="D191" s="322" t="n">
        <f aca="false">'Summary Data'!Z3-AVERAGE('Summary Data'!$Z3:$AQ3)</f>
        <v>-1.19612755555556</v>
      </c>
      <c r="E191" s="322" t="n">
        <f aca="false">'Summary Data'!AA3-AVERAGE('Summary Data'!$Z3:$AQ3)</f>
        <v>-1.64054155555556</v>
      </c>
      <c r="F191" s="322" t="n">
        <f aca="false">'Summary Data'!AB3-AVERAGE('Summary Data'!$Z3:$AQ3)</f>
        <v>-1.34730655555556</v>
      </c>
      <c r="G191" s="322" t="n">
        <f aca="false">'Summary Data'!AC3-AVERAGE('Summary Data'!$Z3:$AQ3)</f>
        <v>-0.720522555555556</v>
      </c>
      <c r="H191" s="322" t="n">
        <f aca="false">'Summary Data'!AD3-AVERAGE('Summary Data'!$Z3:$AQ3)</f>
        <v>-0.271646555555556</v>
      </c>
      <c r="I191" s="322" t="n">
        <f aca="false">'Summary Data'!AE3-AVERAGE('Summary Data'!$Z3:$AQ3)</f>
        <v>-0.744068555555556</v>
      </c>
      <c r="J191" s="322" t="n">
        <f aca="false">'Summary Data'!AF3-AVERAGE('Summary Data'!$Z3:$AQ3)</f>
        <v>-0.720643555555556</v>
      </c>
      <c r="K191" s="322" t="n">
        <f aca="false">'Summary Data'!AG3-AVERAGE('Summary Data'!$Z3:$AQ3)</f>
        <v>-0.592593555555556</v>
      </c>
      <c r="L191" s="322" t="n">
        <f aca="false">'Summary Data'!AH3-AVERAGE('Summary Data'!$Z3:$AQ3)</f>
        <v>-0.286154555555556</v>
      </c>
      <c r="M191" s="322" t="n">
        <f aca="false">'Summary Data'!AI3-AVERAGE('Summary Data'!$Z3:$AQ3)</f>
        <v>-0.161909555555556</v>
      </c>
      <c r="N191" s="322" t="n">
        <f aca="false">'Summary Data'!AJ3-AVERAGE('Summary Data'!$Z3:$AQ3)</f>
        <v>-0.0197565555555556</v>
      </c>
      <c r="O191" s="322" t="n">
        <f aca="false">'Summary Data'!AK3-AVERAGE('Summary Data'!$Z3:$AQ3)</f>
        <v>0.553349444444444</v>
      </c>
      <c r="P191" s="322" t="n">
        <f aca="false">'Summary Data'!AL3-AVERAGE('Summary Data'!$Z3:$AQ3)</f>
        <v>0.818017444444444</v>
      </c>
      <c r="Q191" s="322" t="n">
        <f aca="false">'Summary Data'!AM3-AVERAGE('Summary Data'!$Z3:$AQ3)</f>
        <v>0.742034444444444</v>
      </c>
      <c r="R191" s="322" t="n">
        <f aca="false">'Summary Data'!AN3-AVERAGE('Summary Data'!$Z3:$AQ3)</f>
        <v>1.10770744444444</v>
      </c>
      <c r="S191" s="322" t="n">
        <f aca="false">'Summary Data'!AO3-AVERAGE('Summary Data'!$Z3:$AQ3)</f>
        <v>0.989582444444444</v>
      </c>
      <c r="T191" s="322" t="n">
        <f aca="false">'Summary Data'!AP3-AVERAGE('Summary Data'!$Z3:$AQ3)</f>
        <v>1.65341644444444</v>
      </c>
      <c r="U191" s="322" t="n">
        <f aca="false">'Summary Data'!AQ3-AVERAGE('Summary Data'!$Z3:$AQ3)</f>
        <v>1.83716344444444</v>
      </c>
      <c r="V191" s="322" t="n">
        <f aca="false">'Summary Data'!AR3-AVERAGE('Summary Data'!$Z3:$AQ3)</f>
        <v>0.446953444444444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27548961142626</v>
      </c>
      <c r="C192" s="325" t="n">
        <f aca="false">-'Work sheet diff'!B108</f>
        <v>30.1192681895096</v>
      </c>
      <c r="D192" s="325" t="n">
        <f aca="false">-('Work sheet diff'!C108-AVERAGE('Work sheet diff'!$C108:$T108))</f>
        <v>0.416812117027635</v>
      </c>
      <c r="E192" s="325" t="n">
        <f aca="false">-('Work sheet diff'!D108-AVERAGE('Work sheet diff'!$C108:$T108))</f>
        <v>0.00971663730532191</v>
      </c>
      <c r="F192" s="325" t="n">
        <f aca="false">-('Work sheet diff'!E108-AVERAGE('Work sheet diff'!$C108:$T108))</f>
        <v>-0.0710083490090812</v>
      </c>
      <c r="G192" s="325" t="n">
        <f aca="false">-('Work sheet diff'!F108-AVERAGE('Work sheet diff'!$C108:$T108))</f>
        <v>-0.0184716639175655</v>
      </c>
      <c r="H192" s="325" t="n">
        <f aca="false">-('Work sheet diff'!G108-AVERAGE('Work sheet diff'!$C108:$T108))</f>
        <v>0.107924391567436</v>
      </c>
      <c r="I192" s="325" t="n">
        <f aca="false">-('Work sheet diff'!H108-AVERAGE('Work sheet diff'!$C108:$T108))</f>
        <v>-0.0631444982940919</v>
      </c>
      <c r="J192" s="325" t="n">
        <f aca="false">-('Work sheet diff'!I108-AVERAGE('Work sheet diff'!$C108:$T108))</f>
        <v>-0.146733877333363</v>
      </c>
      <c r="K192" s="325" t="n">
        <f aca="false">-('Work sheet diff'!J108-AVERAGE('Work sheet diff'!$C108:$T108))</f>
        <v>-0.108607584544623</v>
      </c>
      <c r="L192" s="325" t="n">
        <f aca="false">-('Work sheet diff'!K108-AVERAGE('Work sheet diff'!$C108:$T108))</f>
        <v>-0.153347717505067</v>
      </c>
      <c r="M192" s="325" t="n">
        <f aca="false">-('Work sheet diff'!L108-AVERAGE('Work sheet diff'!$C108:$T108))</f>
        <v>0.0338940154480594</v>
      </c>
      <c r="N192" s="325" t="n">
        <f aca="false">-('Work sheet diff'!M108-AVERAGE('Work sheet diff'!$C108:$T108))</f>
        <v>-0.00934707849743566</v>
      </c>
      <c r="O192" s="325" t="n">
        <f aca="false">-('Work sheet diff'!N108-AVERAGE('Work sheet diff'!$C108:$T108))</f>
        <v>-0.0284565500482379</v>
      </c>
      <c r="P192" s="325" t="n">
        <f aca="false">-('Work sheet diff'!O108-AVERAGE('Work sheet diff'!$C108:$T108))</f>
        <v>-0.00122835805729205</v>
      </c>
      <c r="Q192" s="325" t="n">
        <f aca="false">-('Work sheet diff'!P108-AVERAGE('Work sheet diff'!$C108:$T108))</f>
        <v>0.0632852889007451</v>
      </c>
      <c r="R192" s="325" t="n">
        <f aca="false">-('Work sheet diff'!Q108-AVERAGE('Work sheet diff'!$C108:$T108))</f>
        <v>-0.0206429350842621</v>
      </c>
      <c r="S192" s="325" t="n">
        <f aca="false">-('Work sheet diff'!R108-AVERAGE('Work sheet diff'!$C108:$T108))</f>
        <v>-0.0847652189466914</v>
      </c>
      <c r="T192" s="325" t="n">
        <f aca="false">-('Work sheet diff'!S108-AVERAGE('Work sheet diff'!$C108:$T108))</f>
        <v>-0.0558592805920688</v>
      </c>
      <c r="U192" s="325" t="n">
        <f aca="false">-('Work sheet diff'!T108-AVERAGE('Work sheet diff'!$C108:$T108))</f>
        <v>0.129980661580582</v>
      </c>
      <c r="V192" s="322" t="n">
        <f aca="false">-'Work sheet'!U108</f>
        <v>25.3174334962342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8258935503676</v>
      </c>
      <c r="C193" s="326" t="n">
        <f aca="false">-'Work sheet diff'!B109</f>
        <v>-11.3760425174617</v>
      </c>
      <c r="D193" s="326" t="n">
        <f aca="false">'Work sheet diff'!C109-AVERAGE('Work sheet diff'!$C109:$T109)</f>
        <v>-0.0293735481701445</v>
      </c>
      <c r="E193" s="326" t="n">
        <f aca="false">'Work sheet diff'!D109-AVERAGE('Work sheet diff'!$C109:$T109)</f>
        <v>-0.0327953905648686</v>
      </c>
      <c r="F193" s="326" t="n">
        <f aca="false">'Work sheet diff'!E109-AVERAGE('Work sheet diff'!$C109:$T109)</f>
        <v>0.0158718718262474</v>
      </c>
      <c r="G193" s="326" t="n">
        <f aca="false">'Work sheet diff'!F109-AVERAGE('Work sheet diff'!$C109:$T109)</f>
        <v>0.0256916259437645</v>
      </c>
      <c r="H193" s="326" t="n">
        <f aca="false">'Work sheet diff'!G109-AVERAGE('Work sheet diff'!$C109:$T109)</f>
        <v>-0.00183335359533832</v>
      </c>
      <c r="I193" s="326" t="n">
        <f aca="false">'Work sheet diff'!H109-AVERAGE('Work sheet diff'!$C109:$T109)</f>
        <v>0.0188479085034476</v>
      </c>
      <c r="J193" s="326" t="n">
        <f aca="false">'Work sheet diff'!I109-AVERAGE('Work sheet diff'!$C109:$T109)</f>
        <v>0.0242881613661625</v>
      </c>
      <c r="K193" s="326" t="n">
        <f aca="false">'Work sheet diff'!J109-AVERAGE('Work sheet diff'!$C109:$T109)</f>
        <v>0.00122094996948796</v>
      </c>
      <c r="L193" s="326" t="n">
        <f aca="false">'Work sheet diff'!K109-AVERAGE('Work sheet diff'!$C109:$T109)</f>
        <v>0.0224638249907354</v>
      </c>
      <c r="M193" s="326" t="n">
        <f aca="false">'Work sheet diff'!L109-AVERAGE('Work sheet diff'!$C109:$T109)</f>
        <v>0.0543353049577462</v>
      </c>
      <c r="N193" s="326" t="n">
        <f aca="false">'Work sheet diff'!M109-AVERAGE('Work sheet diff'!$C109:$T109)</f>
        <v>0.0233683705989867</v>
      </c>
      <c r="O193" s="326" t="n">
        <f aca="false">'Work sheet diff'!N109-AVERAGE('Work sheet diff'!$C109:$T109)</f>
        <v>0.0204327110576337</v>
      </c>
      <c r="P193" s="326" t="n">
        <f aca="false">'Work sheet diff'!O109-AVERAGE('Work sheet diff'!$C109:$T109)</f>
        <v>-0.0124428773656646</v>
      </c>
      <c r="Q193" s="326" t="n">
        <f aca="false">'Work sheet diff'!P109-AVERAGE('Work sheet diff'!$C109:$T109)</f>
        <v>-0.0347262371931176</v>
      </c>
      <c r="R193" s="326" t="n">
        <f aca="false">'Work sheet diff'!Q109-AVERAGE('Work sheet diff'!$C109:$T109)</f>
        <v>-0.0245691800582524</v>
      </c>
      <c r="S193" s="326" t="n">
        <f aca="false">'Work sheet diff'!R109-AVERAGE('Work sheet diff'!$C109:$T109)</f>
        <v>0.00735342918732762</v>
      </c>
      <c r="T193" s="326" t="n">
        <f aca="false">'Work sheet diff'!S109-AVERAGE('Work sheet diff'!$C109:$T109)</f>
        <v>-0.0265661078081783</v>
      </c>
      <c r="U193" s="326" t="n">
        <f aca="false">'Work sheet diff'!T109-AVERAGE('Work sheet diff'!$C109:$T109)</f>
        <v>-0.0515674636459718</v>
      </c>
      <c r="V193" s="326" t="n">
        <f aca="false">'Work sheet diff'!U109</f>
        <v>9.61065119401484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592510143817466</v>
      </c>
      <c r="C194" s="326" t="n">
        <f aca="false">-'Work sheet diff'!B110</f>
        <v>-0.233864777885588</v>
      </c>
      <c r="D194" s="326" t="n">
        <f aca="false">-('Work sheet diff'!C110-AVERAGE('Work sheet diff'!$C110:$T110))</f>
        <v>0.0156929766165996</v>
      </c>
      <c r="E194" s="326" t="n">
        <f aca="false">-('Work sheet diff'!D110-AVERAGE('Work sheet diff'!$C110:$T110))</f>
        <v>-0.00586833455253964</v>
      </c>
      <c r="F194" s="326" t="n">
        <f aca="false">-('Work sheet diff'!E110-AVERAGE('Work sheet diff'!$C110:$T110))</f>
        <v>0.00550220767403176</v>
      </c>
      <c r="G194" s="326" t="n">
        <f aca="false">-('Work sheet diff'!F110-AVERAGE('Work sheet diff'!$C110:$T110))</f>
        <v>-0.00573498164924403</v>
      </c>
      <c r="H194" s="326" t="n">
        <f aca="false">-('Work sheet diff'!G110-AVERAGE('Work sheet diff'!$C110:$T110))</f>
        <v>-0.0204220057157847</v>
      </c>
      <c r="I194" s="326" t="n">
        <f aca="false">-('Work sheet diff'!H110-AVERAGE('Work sheet diff'!$C110:$T110))</f>
        <v>0.00166482225916065</v>
      </c>
      <c r="J194" s="326" t="n">
        <f aca="false">-('Work sheet diff'!I110-AVERAGE('Work sheet diff'!$C110:$T110))</f>
        <v>0.00249317331463222</v>
      </c>
      <c r="K194" s="326" t="n">
        <f aca="false">-('Work sheet diff'!J110-AVERAGE('Work sheet diff'!$C110:$T110))</f>
        <v>-0.00557960100411195</v>
      </c>
      <c r="L194" s="326" t="n">
        <f aca="false">-('Work sheet diff'!K110-AVERAGE('Work sheet diff'!$C110:$T110))</f>
        <v>0.0148140134525196</v>
      </c>
      <c r="M194" s="326" t="n">
        <f aca="false">-('Work sheet diff'!L110-AVERAGE('Work sheet diff'!$C110:$T110))</f>
        <v>-0.00669286744772774</v>
      </c>
      <c r="N194" s="326" t="n">
        <f aca="false">-('Work sheet diff'!M110-AVERAGE('Work sheet diff'!$C110:$T110))</f>
        <v>0.00414659821476945</v>
      </c>
      <c r="O194" s="326" t="n">
        <f aca="false">-('Work sheet diff'!N110-AVERAGE('Work sheet diff'!$C110:$T110))</f>
        <v>-0.00134178327644317</v>
      </c>
      <c r="P194" s="326" t="n">
        <f aca="false">-('Work sheet diff'!O110-AVERAGE('Work sheet diff'!$C110:$T110))</f>
        <v>0.00676405025853169</v>
      </c>
      <c r="Q194" s="326" t="n">
        <f aca="false">-('Work sheet diff'!P110-AVERAGE('Work sheet diff'!$C110:$T110))</f>
        <v>-0.000416192768622425</v>
      </c>
      <c r="R194" s="326" t="n">
        <f aca="false">-('Work sheet diff'!Q110-AVERAGE('Work sheet diff'!$C110:$T110))</f>
        <v>-0.00595454980730489</v>
      </c>
      <c r="S194" s="326" t="n">
        <f aca="false">-('Work sheet diff'!R110-AVERAGE('Work sheet diff'!$C110:$T110))</f>
        <v>-0.00455261561745295</v>
      </c>
      <c r="T194" s="326" t="n">
        <f aca="false">-('Work sheet diff'!S110-AVERAGE('Work sheet diff'!$C110:$T110))</f>
        <v>-0.0049918809067703</v>
      </c>
      <c r="U194" s="326" t="n">
        <f aca="false">-('Work sheet diff'!T110-AVERAGE('Work sheet diff'!$C110:$T110))</f>
        <v>0.0104769709557568</v>
      </c>
      <c r="V194" s="315" t="n">
        <f aca="false">-'Work sheet'!U110</f>
        <v>1.14884989600747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257659469199828</v>
      </c>
      <c r="C195" s="326" t="n">
        <f aca="false">-'Work sheet diff'!B111</f>
        <v>-0.223702850876217</v>
      </c>
      <c r="D195" s="326" t="n">
        <f aca="false">'Work sheet diff'!C111-AVERAGE('Work sheet diff'!$C111:$T111)</f>
        <v>0.00209821756566603</v>
      </c>
      <c r="E195" s="326" t="n">
        <f aca="false">'Work sheet diff'!D111-AVERAGE('Work sheet diff'!$C111:$T111)</f>
        <v>-0.00146895473053015</v>
      </c>
      <c r="F195" s="326" t="n">
        <f aca="false">'Work sheet diff'!E111-AVERAGE('Work sheet diff'!$C111:$T111)</f>
        <v>-0.00610098134668407</v>
      </c>
      <c r="G195" s="326" t="n">
        <f aca="false">'Work sheet diff'!F111-AVERAGE('Work sheet diff'!$C111:$T111)</f>
        <v>-0.00257586502491907</v>
      </c>
      <c r="H195" s="326" t="n">
        <f aca="false">'Work sheet diff'!G111-AVERAGE('Work sheet diff'!$C111:$T111)</f>
        <v>0.000149707587537358</v>
      </c>
      <c r="I195" s="326" t="n">
        <f aca="false">'Work sheet diff'!H111-AVERAGE('Work sheet diff'!$C111:$T111)</f>
        <v>0.00377650343833753</v>
      </c>
      <c r="J195" s="326" t="n">
        <f aca="false">'Work sheet diff'!I111-AVERAGE('Work sheet diff'!$C111:$T111)</f>
        <v>0.00634850548763084</v>
      </c>
      <c r="K195" s="326" t="n">
        <f aca="false">'Work sheet diff'!J111-AVERAGE('Work sheet diff'!$C111:$T111)</f>
        <v>-0.00307396997466063</v>
      </c>
      <c r="L195" s="326" t="n">
        <f aca="false">'Work sheet diff'!K111-AVERAGE('Work sheet diff'!$C111:$T111)</f>
        <v>-0.0142591226731839</v>
      </c>
      <c r="M195" s="326" t="n">
        <f aca="false">'Work sheet diff'!L111-AVERAGE('Work sheet diff'!$C111:$T111)</f>
        <v>0.00518370003573233</v>
      </c>
      <c r="N195" s="326" t="n">
        <f aca="false">'Work sheet diff'!M111-AVERAGE('Work sheet diff'!$C111:$T111)</f>
        <v>0.00567135322193153</v>
      </c>
      <c r="O195" s="326" t="n">
        <f aca="false">'Work sheet diff'!N111-AVERAGE('Work sheet diff'!$C111:$T111)</f>
        <v>0.00879926709975715</v>
      </c>
      <c r="P195" s="326" t="n">
        <f aca="false">'Work sheet diff'!O111-AVERAGE('Work sheet diff'!$C111:$T111)</f>
        <v>-0.00094766239257698</v>
      </c>
      <c r="Q195" s="326" t="n">
        <f aca="false">'Work sheet diff'!P111-AVERAGE('Work sheet diff'!$C111:$T111)</f>
        <v>-0.0117234519686919</v>
      </c>
      <c r="R195" s="326" t="n">
        <f aca="false">'Work sheet diff'!Q111-AVERAGE('Work sheet diff'!$C111:$T111)</f>
        <v>-0.0072517194538863</v>
      </c>
      <c r="S195" s="326" t="n">
        <f aca="false">'Work sheet diff'!R111-AVERAGE('Work sheet diff'!$C111:$T111)</f>
        <v>0.0116341797672336</v>
      </c>
      <c r="T195" s="326" t="n">
        <f aca="false">'Work sheet diff'!S111-AVERAGE('Work sheet diff'!$C111:$T111)</f>
        <v>0.0112711538169841</v>
      </c>
      <c r="U195" s="326" t="n">
        <f aca="false">'Work sheet diff'!T111-AVERAGE('Work sheet diff'!$C111:$T111)</f>
        <v>-0.00753086045567752</v>
      </c>
      <c r="V195" s="326" t="n">
        <f aca="false">'Work sheet diff'!U111</f>
        <v>0.0236792858939676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50094935554433</v>
      </c>
      <c r="C196" s="326" t="n">
        <f aca="false">-'Work sheet diff'!B112</f>
        <v>-0.351856622157042</v>
      </c>
      <c r="D196" s="326" t="n">
        <f aca="false">-('Work sheet diff'!C112-AVERAGE('Work sheet diff'!$C112:$T112))</f>
        <v>-0.00168561695662788</v>
      </c>
      <c r="E196" s="326" t="n">
        <f aca="false">-('Work sheet diff'!D112-AVERAGE('Work sheet diff'!$C112:$T112))</f>
        <v>0.00460473029162365</v>
      </c>
      <c r="F196" s="326" t="n">
        <f aca="false">-('Work sheet diff'!E112-AVERAGE('Work sheet diff'!$C112:$T112))</f>
        <v>-0.0043782898452085</v>
      </c>
      <c r="G196" s="326" t="n">
        <f aca="false">-('Work sheet diff'!F112-AVERAGE('Work sheet diff'!$C112:$T112))</f>
        <v>-0.001070174630893</v>
      </c>
      <c r="H196" s="326" t="n">
        <f aca="false">-('Work sheet diff'!G112-AVERAGE('Work sheet diff'!$C112:$T112))</f>
        <v>0.00216120137977614</v>
      </c>
      <c r="I196" s="326" t="n">
        <f aca="false">-('Work sheet diff'!H112-AVERAGE('Work sheet diff'!$C112:$T112))</f>
        <v>-0.00253806099912911</v>
      </c>
      <c r="J196" s="326" t="n">
        <f aca="false">-('Work sheet diff'!I112-AVERAGE('Work sheet diff'!$C112:$T112))</f>
        <v>0.00454491826764163</v>
      </c>
      <c r="K196" s="326" t="n">
        <f aca="false">-('Work sheet diff'!J112-AVERAGE('Work sheet diff'!$C112:$T112))</f>
        <v>0.00534996275704466</v>
      </c>
      <c r="L196" s="326" t="n">
        <f aca="false">-('Work sheet diff'!K112-AVERAGE('Work sheet diff'!$C112:$T112))</f>
        <v>-0.00492575626756943</v>
      </c>
      <c r="M196" s="326" t="n">
        <f aca="false">-('Work sheet diff'!L112-AVERAGE('Work sheet diff'!$C112:$T112))</f>
        <v>-0.00809850966308654</v>
      </c>
      <c r="N196" s="326" t="n">
        <f aca="false">-('Work sheet diff'!M112-AVERAGE('Work sheet diff'!$C112:$T112))</f>
        <v>0.000509969400252004</v>
      </c>
      <c r="O196" s="326" t="n">
        <f aca="false">-('Work sheet diff'!N112-AVERAGE('Work sheet diff'!$C112:$T112))</f>
        <v>-0.0015922033720087</v>
      </c>
      <c r="P196" s="326" t="n">
        <f aca="false">-('Work sheet diff'!O112-AVERAGE('Work sheet diff'!$C112:$T112))</f>
        <v>0.000418255647658794</v>
      </c>
      <c r="Q196" s="326" t="n">
        <f aca="false">-('Work sheet diff'!P112-AVERAGE('Work sheet diff'!$C112:$T112))</f>
        <v>0.00168835480409558</v>
      </c>
      <c r="R196" s="326" t="n">
        <f aca="false">-('Work sheet diff'!Q112-AVERAGE('Work sheet diff'!$C112:$T112))</f>
        <v>0.00464557621189762</v>
      </c>
      <c r="S196" s="326" t="n">
        <f aca="false">-('Work sheet diff'!R112-AVERAGE('Work sheet diff'!$C112:$T112))</f>
        <v>0.00142359225079111</v>
      </c>
      <c r="T196" s="326" t="n">
        <f aca="false">-('Work sheet diff'!S112-AVERAGE('Work sheet diff'!$C112:$T112))</f>
        <v>0.00345052134804315</v>
      </c>
      <c r="U196" s="326" t="n">
        <f aca="false">-('Work sheet diff'!T112-AVERAGE('Work sheet diff'!$C112:$T112))</f>
        <v>-0.00450847062430118</v>
      </c>
      <c r="V196" s="326" t="n">
        <f aca="false">-'Work sheet diff'!U112</f>
        <v>0.0024127464234786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590144456444073</v>
      </c>
      <c r="C197" s="326" t="n">
        <f aca="false">-'Work sheet diff'!B113</f>
        <v>-0.152709257775803</v>
      </c>
      <c r="D197" s="326" t="n">
        <f aca="false">'Work sheet diff'!C113-AVERAGE('Work sheet diff'!$C113:$T113)</f>
        <v>0.00347780712355497</v>
      </c>
      <c r="E197" s="326" t="n">
        <f aca="false">'Work sheet diff'!D113-AVERAGE('Work sheet diff'!$C113:$T113)</f>
        <v>0.00075547954641755</v>
      </c>
      <c r="F197" s="326" t="n">
        <f aca="false">'Work sheet diff'!E113-AVERAGE('Work sheet diff'!$C113:$T113)</f>
        <v>-0.00521812656247975</v>
      </c>
      <c r="G197" s="326" t="n">
        <f aca="false">'Work sheet diff'!F113-AVERAGE('Work sheet diff'!$C113:$T113)</f>
        <v>-0.00405725115737951</v>
      </c>
      <c r="H197" s="326" t="n">
        <f aca="false">'Work sheet diff'!G113-AVERAGE('Work sheet diff'!$C113:$T113)</f>
        <v>-0.00058416083849697</v>
      </c>
      <c r="I197" s="326" t="n">
        <f aca="false">'Work sheet diff'!H113-AVERAGE('Work sheet diff'!$C113:$T113)</f>
        <v>0.00156812065519587</v>
      </c>
      <c r="J197" s="326" t="n">
        <f aca="false">'Work sheet diff'!I113-AVERAGE('Work sheet diff'!$C113:$T113)</f>
        <v>0.00448552295802731</v>
      </c>
      <c r="K197" s="326" t="n">
        <f aca="false">'Work sheet diff'!J113-AVERAGE('Work sheet diff'!$C113:$T113)</f>
        <v>0.000796853176705439</v>
      </c>
      <c r="L197" s="326" t="n">
        <f aca="false">'Work sheet diff'!K113-AVERAGE('Work sheet diff'!$C113:$T113)</f>
        <v>0.00116836193148464</v>
      </c>
      <c r="M197" s="326" t="n">
        <f aca="false">'Work sheet diff'!L113-AVERAGE('Work sheet diff'!$C113:$T113)</f>
        <v>-0.000175963176093561</v>
      </c>
      <c r="N197" s="326" t="n">
        <f aca="false">'Work sheet diff'!M113-AVERAGE('Work sheet diff'!$C113:$T113)</f>
        <v>-0.000391530056600507</v>
      </c>
      <c r="O197" s="326" t="n">
        <f aca="false">'Work sheet diff'!N113-AVERAGE('Work sheet diff'!$C113:$T113)</f>
        <v>0.00263530962614236</v>
      </c>
      <c r="P197" s="326" t="n">
        <f aca="false">'Work sheet diff'!O113-AVERAGE('Work sheet diff'!$C113:$T113)</f>
        <v>0.00017602440188649</v>
      </c>
      <c r="Q197" s="326" t="n">
        <f aca="false">'Work sheet diff'!P113-AVERAGE('Work sheet diff'!$C113:$T113)</f>
        <v>-0.0056297377644253</v>
      </c>
      <c r="R197" s="326" t="n">
        <f aca="false">'Work sheet diff'!Q113-AVERAGE('Work sheet diff'!$C113:$T113)</f>
        <v>-0.00044052626303934</v>
      </c>
      <c r="S197" s="326" t="n">
        <f aca="false">'Work sheet diff'!R113-AVERAGE('Work sheet diff'!$C113:$T113)</f>
        <v>0.00304370567673376</v>
      </c>
      <c r="T197" s="326" t="n">
        <f aca="false">'Work sheet diff'!S113-AVERAGE('Work sheet diff'!$C113:$T113)</f>
        <v>0.00150936660253989</v>
      </c>
      <c r="U197" s="326" t="n">
        <f aca="false">'Work sheet diff'!T113-AVERAGE('Work sheet diff'!$C113:$T113)</f>
        <v>-0.00311925588017334</v>
      </c>
      <c r="V197" s="326" t="n">
        <f aca="false">'Work sheet diff'!U113</f>
        <v>0.0146511201194803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520308218836327</v>
      </c>
      <c r="C198" s="326" t="n">
        <f aca="false">-'Work sheet diff'!B114</f>
        <v>-0.0804058204213009</v>
      </c>
      <c r="D198" s="326" t="n">
        <f aca="false">-('Work sheet diff'!C114-AVERAGE('Work sheet diff'!$C114:$T114))</f>
        <v>-0.00397488013436097</v>
      </c>
      <c r="E198" s="326" t="n">
        <f aca="false">-('Work sheet diff'!D114-AVERAGE('Work sheet diff'!$C114:$T114))</f>
        <v>0.0019976116650065</v>
      </c>
      <c r="F198" s="326" t="n">
        <f aca="false">-('Work sheet diff'!E114-AVERAGE('Work sheet diff'!$C114:$T114))</f>
        <v>0.00211425482679095</v>
      </c>
      <c r="G198" s="326" t="n">
        <f aca="false">-('Work sheet diff'!F114-AVERAGE('Work sheet diff'!$C114:$T114))</f>
        <v>0.0003024859100465</v>
      </c>
      <c r="H198" s="326" t="n">
        <f aca="false">-('Work sheet diff'!G114-AVERAGE('Work sheet diff'!$C114:$T114))</f>
        <v>-0.000161410531085527</v>
      </c>
      <c r="I198" s="326" t="n">
        <f aca="false">-('Work sheet diff'!H114-AVERAGE('Work sheet diff'!$C114:$T114))</f>
        <v>-8.96660543049837E-005</v>
      </c>
      <c r="J198" s="326" t="n">
        <f aca="false">-('Work sheet diff'!I114-AVERAGE('Work sheet diff'!$C114:$T114))</f>
        <v>0.000100593574247848</v>
      </c>
      <c r="K198" s="326" t="n">
        <f aca="false">-('Work sheet diff'!J114-AVERAGE('Work sheet diff'!$C114:$T114))</f>
        <v>0.00155570455952322</v>
      </c>
      <c r="L198" s="326" t="n">
        <f aca="false">-('Work sheet diff'!K114-AVERAGE('Work sheet diff'!$C114:$T114))</f>
        <v>0.00161435862873062</v>
      </c>
      <c r="M198" s="326" t="n">
        <f aca="false">-('Work sheet diff'!L114-AVERAGE('Work sheet diff'!$C114:$T114))</f>
        <v>-0.00360250109605911</v>
      </c>
      <c r="N198" s="326" t="n">
        <f aca="false">-('Work sheet diff'!M114-AVERAGE('Work sheet diff'!$C114:$T114))</f>
        <v>-0.000430582712765457</v>
      </c>
      <c r="O198" s="326" t="n">
        <f aca="false">-('Work sheet diff'!N114-AVERAGE('Work sheet diff'!$C114:$T114))</f>
        <v>0.000298972642033473</v>
      </c>
      <c r="P198" s="326" t="n">
        <f aca="false">-('Work sheet diff'!O114-AVERAGE('Work sheet diff'!$C114:$T114))</f>
        <v>0.000412626243105736</v>
      </c>
      <c r="Q198" s="326" t="n">
        <f aca="false">-('Work sheet diff'!P114-AVERAGE('Work sheet diff'!$C114:$T114))</f>
        <v>-0.0010495697870175</v>
      </c>
      <c r="R198" s="326" t="n">
        <f aca="false">-('Work sheet diff'!Q114-AVERAGE('Work sheet diff'!$C114:$T114))</f>
        <v>0.000231347450002695</v>
      </c>
      <c r="S198" s="326" t="n">
        <f aca="false">-('Work sheet diff'!R114-AVERAGE('Work sheet diff'!$C114:$T114))</f>
        <v>-0.000773468520957447</v>
      </c>
      <c r="T198" s="326" t="n">
        <f aca="false">-('Work sheet diff'!S114-AVERAGE('Work sheet diff'!$C114:$T114))</f>
        <v>0.000364677412491601</v>
      </c>
      <c r="U198" s="326" t="n">
        <f aca="false">-('Work sheet diff'!T114-AVERAGE('Work sheet diff'!$C114:$T114))</f>
        <v>0.00108944592457184</v>
      </c>
      <c r="V198" s="326" t="n">
        <f aca="false">-'Work sheet diff'!U114</f>
        <v>0.00303007532627086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59318592609072</v>
      </c>
      <c r="C199" s="326" t="n">
        <f aca="false">-'Work sheet diff'!B115</f>
        <v>0.0103443282356166</v>
      </c>
      <c r="D199" s="326" t="n">
        <f aca="false">'Work sheet diff'!C115-AVERAGE('Work sheet diff'!$C115:$T115)</f>
        <v>-0.00277268076618431</v>
      </c>
      <c r="E199" s="326" t="n">
        <f aca="false">'Work sheet diff'!D115-AVERAGE('Work sheet diff'!$C115:$T115)</f>
        <v>-0.00118793634098396</v>
      </c>
      <c r="F199" s="326" t="n">
        <f aca="false">'Work sheet diff'!E115-AVERAGE('Work sheet diff'!$C115:$T115)</f>
        <v>-0.00312535037539657</v>
      </c>
      <c r="G199" s="326" t="n">
        <f aca="false">'Work sheet diff'!F115-AVERAGE('Work sheet diff'!$C115:$T115)</f>
        <v>-0.00139569874163137</v>
      </c>
      <c r="H199" s="326" t="n">
        <f aca="false">'Work sheet diff'!G115-AVERAGE('Work sheet diff'!$C115:$T115)</f>
        <v>0.00235472560162991</v>
      </c>
      <c r="I199" s="326" t="n">
        <f aca="false">'Work sheet diff'!H115-AVERAGE('Work sheet diff'!$C115:$T115)</f>
        <v>-0.00277213474090249</v>
      </c>
      <c r="J199" s="326" t="n">
        <f aca="false">'Work sheet diff'!I115-AVERAGE('Work sheet diff'!$C115:$T115)</f>
        <v>0.00944607493998939</v>
      </c>
      <c r="K199" s="326" t="n">
        <f aca="false">'Work sheet diff'!J115-AVERAGE('Work sheet diff'!$C115:$T115)</f>
        <v>0.000674646403573287</v>
      </c>
      <c r="L199" s="326" t="n">
        <f aca="false">'Work sheet diff'!K115-AVERAGE('Work sheet diff'!$C115:$T115)</f>
        <v>0.00314368069100551</v>
      </c>
      <c r="M199" s="326" t="n">
        <f aca="false">'Work sheet diff'!L115-AVERAGE('Work sheet diff'!$C115:$T115)</f>
        <v>0.00228087995636056</v>
      </c>
      <c r="N199" s="326" t="n">
        <f aca="false">'Work sheet diff'!M115-AVERAGE('Work sheet diff'!$C115:$T115)</f>
        <v>-0.00191703227883738</v>
      </c>
      <c r="O199" s="326" t="n">
        <f aca="false">'Work sheet diff'!N115-AVERAGE('Work sheet diff'!$C115:$T115)</f>
        <v>0.00266617603273139</v>
      </c>
      <c r="P199" s="326" t="n">
        <f aca="false">'Work sheet diff'!O115-AVERAGE('Work sheet diff'!$C115:$T115)</f>
        <v>-0.00152129255001959</v>
      </c>
      <c r="Q199" s="326" t="n">
        <f aca="false">'Work sheet diff'!P115-AVERAGE('Work sheet diff'!$C115:$T115)</f>
        <v>-0.00489978089588594</v>
      </c>
      <c r="R199" s="326" t="n">
        <f aca="false">'Work sheet diff'!Q115-AVERAGE('Work sheet diff'!$C115:$T115)</f>
        <v>0.000993333844707733</v>
      </c>
      <c r="S199" s="326" t="n">
        <f aca="false">'Work sheet diff'!R115-AVERAGE('Work sheet diff'!$C115:$T115)</f>
        <v>0.00547521295369446</v>
      </c>
      <c r="T199" s="326" t="n">
        <f aca="false">'Work sheet diff'!S115-AVERAGE('Work sheet diff'!$C115:$T115)</f>
        <v>-0.00113320040578296</v>
      </c>
      <c r="U199" s="326" t="n">
        <f aca="false">'Work sheet diff'!T115-AVERAGE('Work sheet diff'!$C115:$T115)</f>
        <v>-0.00630962332806767</v>
      </c>
      <c r="V199" s="326" t="n">
        <f aca="false">'Work sheet diff'!U115</f>
        <v>0.034107709674550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2.07805416393055E-019</v>
      </c>
      <c r="C200" s="326" t="n">
        <f aca="false">-'Work sheet diff'!B116</f>
        <v>-1.38777878078145E-017</v>
      </c>
      <c r="D200" s="326" t="n">
        <f aca="false">-('Work sheet diff'!C116-AVERAGE('Work sheet diff'!$C116:$T116))</f>
        <v>-7.82294745500311E-018</v>
      </c>
      <c r="E200" s="326" t="n">
        <f aca="false">-('Work sheet diff'!D116-AVERAGE('Work sheet diff'!$C116:$T116))</f>
        <v>-1.94252889236986E-018</v>
      </c>
      <c r="F200" s="326" t="n">
        <f aca="false">-('Work sheet diff'!E116-AVERAGE('Work sheet diff'!$C116:$T116))</f>
        <v>1.26115070501474E-017</v>
      </c>
      <c r="G200" s="326" t="n">
        <f aca="false">-('Work sheet diff'!F116-AVERAGE('Work sheet diff'!$C116:$T116))</f>
        <v>1.15530317088734E-017</v>
      </c>
      <c r="H200" s="326" t="n">
        <f aca="false">-('Work sheet diff'!G116-AVERAGE('Work sheet diff'!$C116:$T116))</f>
        <v>6.59556321595349E-019</v>
      </c>
      <c r="I200" s="326" t="n">
        <f aca="false">-('Work sheet diff'!H116-AVERAGE('Work sheet diff'!$C116:$T116))</f>
        <v>-1.19686425416595E-017</v>
      </c>
      <c r="J200" s="326" t="n">
        <f aca="false">-('Work sheet diff'!I116-AVERAGE('Work sheet diff'!$C116:$T116))</f>
        <v>-7.14669932030028E-018</v>
      </c>
      <c r="K200" s="326" t="n">
        <f aca="false">-('Work sheet diff'!J116-AVERAGE('Work sheet diff'!$C116:$T116))</f>
        <v>2.1196918151592E-017</v>
      </c>
      <c r="L200" s="326" t="n">
        <f aca="false">-('Work sheet diff'!K116-AVERAGE('Work sheet diff'!$C116:$T116))</f>
        <v>-2.07805416393055E-019</v>
      </c>
      <c r="M200" s="326" t="n">
        <f aca="false">-('Work sheet diff'!L116-AVERAGE('Work sheet diff'!$C116:$T116))</f>
        <v>6.73108848751417E-018</v>
      </c>
      <c r="N200" s="326" t="n">
        <f aca="false">-('Work sheet diff'!M116-AVERAGE('Work sheet diff'!$C116:$T116))</f>
        <v>-2.07805416393055E-019</v>
      </c>
      <c r="O200" s="326" t="n">
        <f aca="false">-('Work sheet diff'!N116-AVERAGE('Work sheet diff'!$C116:$T116))</f>
        <v>-2.07805416393055E-019</v>
      </c>
      <c r="P200" s="326" t="n">
        <f aca="false">-('Work sheet diff'!O116-AVERAGE('Work sheet diff'!$C116:$T116))</f>
        <v>-2.07805416393055E-019</v>
      </c>
      <c r="Q200" s="326" t="n">
        <f aca="false">-('Work sheet diff'!P116-AVERAGE('Work sheet diff'!$C116:$T116))</f>
        <v>1.95504009540546E-017</v>
      </c>
      <c r="R200" s="326" t="n">
        <f aca="false">-('Work sheet diff'!Q116-AVERAGE('Work sheet diff'!$C116:$T116))</f>
        <v>-2.3729479666926E-017</v>
      </c>
      <c r="S200" s="326" t="n">
        <f aca="false">-('Work sheet diff'!R116-AVERAGE('Work sheet diff'!$C116:$T116))</f>
        <v>-1.21312728675324E-017</v>
      </c>
      <c r="T200" s="326" t="n">
        <f aca="false">-('Work sheet diff'!S116-AVERAGE('Work sheet diff'!$C116:$T116))</f>
        <v>-6.0882239790263E-018</v>
      </c>
      <c r="U200" s="326" t="n">
        <f aca="false">-('Work sheet diff'!T116-AVERAGE('Work sheet diff'!$C116:$T116))</f>
        <v>-6.41486285387257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10644601812042</v>
      </c>
      <c r="C201" s="326" t="n">
        <f aca="false">-'Work sheet diff'!B117</f>
        <v>-0.0331050507158243</v>
      </c>
      <c r="D201" s="326" t="n">
        <f aca="false">'Work sheet diff'!C117-AVERAGE('Work sheet diff'!$C117:$T117)</f>
        <v>0.000908888478576619</v>
      </c>
      <c r="E201" s="326" t="n">
        <f aca="false">'Work sheet diff'!D117-AVERAGE('Work sheet diff'!$C117:$T117)</f>
        <v>0.000476027372913856</v>
      </c>
      <c r="F201" s="326" t="n">
        <f aca="false">'Work sheet diff'!E117-AVERAGE('Work sheet diff'!$C117:$T117)</f>
        <v>-0.000559465526022818</v>
      </c>
      <c r="G201" s="326" t="n">
        <f aca="false">'Work sheet diff'!F117-AVERAGE('Work sheet diff'!$C117:$T117)</f>
        <v>-0.00141233704677279</v>
      </c>
      <c r="H201" s="326" t="n">
        <f aca="false">'Work sheet diff'!G117-AVERAGE('Work sheet diff'!$C117:$T117)</f>
        <v>-0.0012808280320088</v>
      </c>
      <c r="I201" s="326" t="n">
        <f aca="false">'Work sheet diff'!H117-AVERAGE('Work sheet diff'!$C117:$T117)</f>
        <v>-0.00118861551953398</v>
      </c>
      <c r="J201" s="326" t="n">
        <f aca="false">'Work sheet diff'!I117-AVERAGE('Work sheet diff'!$C117:$T117)</f>
        <v>-0.000408693301456764</v>
      </c>
      <c r="K201" s="326" t="n">
        <f aca="false">'Work sheet diff'!J117-AVERAGE('Work sheet diff'!$C117:$T117)</f>
        <v>-0.00028884575657584</v>
      </c>
      <c r="L201" s="326" t="n">
        <f aca="false">'Work sheet diff'!K117-AVERAGE('Work sheet diff'!$C117:$T117)</f>
        <v>0.000744503774016025</v>
      </c>
      <c r="M201" s="326" t="n">
        <f aca="false">'Work sheet diff'!L117-AVERAGE('Work sheet diff'!$C117:$T117)</f>
        <v>0.00110731936755037</v>
      </c>
      <c r="N201" s="326" t="n">
        <f aca="false">'Work sheet diff'!M117-AVERAGE('Work sheet diff'!$C117:$T117)</f>
        <v>0.00135573707206849</v>
      </c>
      <c r="O201" s="326" t="n">
        <f aca="false">'Work sheet diff'!N117-AVERAGE('Work sheet diff'!$C117:$T117)</f>
        <v>0.00010252191858251</v>
      </c>
      <c r="P201" s="326" t="n">
        <f aca="false">'Work sheet diff'!O117-AVERAGE('Work sheet diff'!$C117:$T117)</f>
        <v>-0.00021599828673935</v>
      </c>
      <c r="Q201" s="326" t="n">
        <f aca="false">'Work sheet diff'!P117-AVERAGE('Work sheet diff'!$C117:$T117)</f>
        <v>0.000900885670677587</v>
      </c>
      <c r="R201" s="326" t="n">
        <f aca="false">'Work sheet diff'!Q117-AVERAGE('Work sheet diff'!$C117:$T117)</f>
        <v>0.00122921732046333</v>
      </c>
      <c r="S201" s="326" t="n">
        <f aca="false">'Work sheet diff'!R117-AVERAGE('Work sheet diff'!$C117:$T117)</f>
        <v>-0.000136522856545418</v>
      </c>
      <c r="T201" s="326" t="n">
        <f aca="false">'Work sheet diff'!S117-AVERAGE('Work sheet diff'!$C117:$T117)</f>
        <v>-0.00147471353802953</v>
      </c>
      <c r="U201" s="326" t="n">
        <f aca="false">'Work sheet diff'!T117-AVERAGE('Work sheet diff'!$C117:$T117)</f>
        <v>0.000140918888836494</v>
      </c>
      <c r="V201" s="326" t="n">
        <f aca="false">'Work sheet diff'!U117</f>
        <v>0.0186661496375667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525292345865097</v>
      </c>
      <c r="C202" s="326" t="n">
        <f aca="false">'Work sheet diff'!B118/10</f>
        <v>-0.00080166418630952</v>
      </c>
      <c r="D202" s="326" t="n">
        <f aca="false">-('Work sheet diff'!C118-AVERAGE('Work sheet diff'!$C118:$T118))/10</f>
        <v>-0.000272040878972368</v>
      </c>
      <c r="E202" s="326" t="n">
        <f aca="false">-('Work sheet diff'!D118-AVERAGE('Work sheet diff'!$C118:$T118))/10</f>
        <v>-0.000183788120705721</v>
      </c>
      <c r="F202" s="326" t="n">
        <f aca="false">-('Work sheet diff'!E118-AVERAGE('Work sheet diff'!$C118:$T118))/10</f>
        <v>0.00112363042180718</v>
      </c>
      <c r="G202" s="326" t="n">
        <f aca="false">-('Work sheet diff'!F118-AVERAGE('Work sheet diff'!$C118:$T118))/10</f>
        <v>0.000727938335361017</v>
      </c>
      <c r="H202" s="326" t="n">
        <f aca="false">-('Work sheet diff'!G118-AVERAGE('Work sheet diff'!$C118:$T118))/10</f>
        <v>-0.00131264239743324</v>
      </c>
      <c r="I202" s="326" t="n">
        <f aca="false">-('Work sheet diff'!H118-AVERAGE('Work sheet diff'!$C118:$T118))/10</f>
        <v>-0.0007132856002402</v>
      </c>
      <c r="J202" s="326" t="n">
        <f aca="false">-('Work sheet diff'!I118-AVERAGE('Work sheet diff'!$C118:$T118))/10</f>
        <v>0.000568390684772126</v>
      </c>
      <c r="K202" s="326" t="n">
        <f aca="false">-('Work sheet diff'!J118-AVERAGE('Work sheet diff'!$C118:$T118))/10</f>
        <v>0.000644443052137916</v>
      </c>
      <c r="L202" s="326" t="n">
        <f aca="false">-('Work sheet diff'!K118-AVERAGE('Work sheet diff'!$C118:$T118))/10</f>
        <v>-0.000403268256733109</v>
      </c>
      <c r="M202" s="326" t="n">
        <f aca="false">-('Work sheet diff'!L118-AVERAGE('Work sheet diff'!$C118:$T118))/10</f>
        <v>-0.000210117268396909</v>
      </c>
      <c r="N202" s="326" t="n">
        <f aca="false">-('Work sheet diff'!M118-AVERAGE('Work sheet diff'!$C118:$T118))/10</f>
        <v>-0.000893956997193782</v>
      </c>
      <c r="O202" s="326" t="n">
        <f aca="false">-('Work sheet diff'!N118-AVERAGE('Work sheet diff'!$C118:$T118))/10</f>
        <v>0.000157870433191974</v>
      </c>
      <c r="P202" s="326" t="n">
        <f aca="false">-('Work sheet diff'!O118-AVERAGE('Work sheet diff'!$C118:$T118))/10</f>
        <v>0.000889911003188197</v>
      </c>
      <c r="Q202" s="326" t="n">
        <f aca="false">-('Work sheet diff'!P118-AVERAGE('Work sheet diff'!$C118:$T118))/10</f>
        <v>9.59732135386939E-005</v>
      </c>
      <c r="R202" s="326" t="n">
        <f aca="false">-('Work sheet diff'!Q118-AVERAGE('Work sheet diff'!$C118:$T118))/10</f>
        <v>-0.000263730336540748</v>
      </c>
      <c r="S202" s="326" t="n">
        <f aca="false">-('Work sheet diff'!R118-AVERAGE('Work sheet diff'!$C118:$T118))/10</f>
        <v>0.000866543193862058</v>
      </c>
      <c r="T202" s="326" t="n">
        <f aca="false">-('Work sheet diff'!S118-AVERAGE('Work sheet diff'!$C118:$T118))/10</f>
        <v>-8.34203527281922E-005</v>
      </c>
      <c r="U202" s="326" t="n">
        <f aca="false">-('Work sheet diff'!T118-AVERAGE('Work sheet diff'!$C118:$T118))/10</f>
        <v>-0.0007384501289149</v>
      </c>
      <c r="V202" s="315" t="n">
        <f aca="false">-'Work sheet'!U118/10</f>
        <v>0.00116757559711628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819034466955473</v>
      </c>
      <c r="C203" s="326" t="n">
        <f aca="false">'Work sheet diff'!B119/10</f>
        <v>0.00755969435787568</v>
      </c>
      <c r="D203" s="326" t="n">
        <f aca="false">('Work sheet diff'!C119-AVERAGE('Work sheet diff'!$C119:$T119))/10</f>
        <v>-0.000283690438668524</v>
      </c>
      <c r="E203" s="326" t="n">
        <f aca="false">('Work sheet diff'!D119-AVERAGE('Work sheet diff'!$C119:$T119))/10</f>
        <v>0.00126228888484958</v>
      </c>
      <c r="F203" s="326" t="n">
        <f aca="false">('Work sheet diff'!E119-AVERAGE('Work sheet diff'!$C119:$T119))/10</f>
        <v>0.000191124414956248</v>
      </c>
      <c r="G203" s="326" t="n">
        <f aca="false">('Work sheet diff'!F119-AVERAGE('Work sheet diff'!$C119:$T119))/10</f>
        <v>-1.39881388440635E-005</v>
      </c>
      <c r="H203" s="326" t="n">
        <f aca="false">('Work sheet diff'!G119-AVERAGE('Work sheet diff'!$C119:$T119))/10</f>
        <v>0.000689542880551519</v>
      </c>
      <c r="I203" s="326" t="n">
        <f aca="false">('Work sheet diff'!H119-AVERAGE('Work sheet diff'!$C119:$T119))/10</f>
        <v>-0.000747503010836338</v>
      </c>
      <c r="J203" s="326" t="n">
        <f aca="false">('Work sheet diff'!I119-AVERAGE('Work sheet diff'!$C119:$T119))/10</f>
        <v>-0.000199239395231854</v>
      </c>
      <c r="K203" s="326" t="n">
        <f aca="false">('Work sheet diff'!J119-AVERAGE('Work sheet diff'!$C119:$T119))/10</f>
        <v>-0.000809695259240048</v>
      </c>
      <c r="L203" s="326" t="n">
        <f aca="false">('Work sheet diff'!K119-AVERAGE('Work sheet diff'!$C119:$T119))/10</f>
        <v>-0.000893509320408578</v>
      </c>
      <c r="M203" s="326" t="n">
        <f aca="false">('Work sheet diff'!L119-AVERAGE('Work sheet diff'!$C119:$T119))/10</f>
        <v>-0.000337710899434278</v>
      </c>
      <c r="N203" s="326" t="n">
        <f aca="false">('Work sheet diff'!M119-AVERAGE('Work sheet diff'!$C119:$T119))/10</f>
        <v>-0.000399733875118688</v>
      </c>
      <c r="O203" s="326" t="n">
        <f aca="false">('Work sheet diff'!N119-AVERAGE('Work sheet diff'!$C119:$T119))/10</f>
        <v>7.20796555696332E-005</v>
      </c>
      <c r="P203" s="326" t="n">
        <f aca="false">('Work sheet diff'!O119-AVERAGE('Work sheet diff'!$C119:$T119))/10</f>
        <v>-0.000815135345195488</v>
      </c>
      <c r="Q203" s="326" t="n">
        <f aca="false">('Work sheet diff'!P119-AVERAGE('Work sheet diff'!$C119:$T119))/10</f>
        <v>-0.000474187317771591</v>
      </c>
      <c r="R203" s="326" t="n">
        <f aca="false">('Work sheet diff'!Q119-AVERAGE('Work sheet diff'!$C119:$T119))/10</f>
        <v>0.00153667027783941</v>
      </c>
      <c r="S203" s="326" t="n">
        <f aca="false">('Work sheet diff'!R119-AVERAGE('Work sheet diff'!$C119:$T119))/10</f>
        <v>0.000907871784497517</v>
      </c>
      <c r="T203" s="326" t="n">
        <f aca="false">('Work sheet diff'!S119-AVERAGE('Work sheet diff'!$C119:$T119))/10</f>
        <v>0.000584808550576837</v>
      </c>
      <c r="U203" s="326" t="n">
        <f aca="false">('Work sheet diff'!T119-AVERAGE('Work sheet diff'!$C119:$T119))/10</f>
        <v>-0.000269993448091299</v>
      </c>
      <c r="V203" s="326" t="n">
        <f aca="false">'Work sheet diff'!U119/10</f>
        <v>-0.0010586074893464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760266439958608</v>
      </c>
      <c r="C204" s="326" t="n">
        <f aca="false">'Work sheet diff'!B120/10</f>
        <v>-0.00720760869249471</v>
      </c>
      <c r="D204" s="326" t="n">
        <f aca="false">-('Work sheet diff'!C120-AVERAGE('Work sheet diff'!$C120:$T120))/10</f>
        <v>0.000655765741509795</v>
      </c>
      <c r="E204" s="326" t="n">
        <f aca="false">-('Work sheet diff'!D120-AVERAGE('Work sheet diff'!$C120:$T120))/10</f>
        <v>0.00069285246115668</v>
      </c>
      <c r="F204" s="326" t="n">
        <f aca="false">-('Work sheet diff'!E120-AVERAGE('Work sheet diff'!$C120:$T120))/10</f>
        <v>-0.000302830003290565</v>
      </c>
      <c r="G204" s="326" t="n">
        <f aca="false">-('Work sheet diff'!F120-AVERAGE('Work sheet diff'!$C120:$T120))/10</f>
        <v>-0.000421339241716602</v>
      </c>
      <c r="H204" s="326" t="n">
        <f aca="false">-('Work sheet diff'!G120-AVERAGE('Work sheet diff'!$C120:$T120))/10</f>
        <v>0.000380262013950636</v>
      </c>
      <c r="I204" s="326" t="n">
        <f aca="false">-('Work sheet diff'!H120-AVERAGE('Work sheet diff'!$C120:$T120))/10</f>
        <v>0.000730554525787119</v>
      </c>
      <c r="J204" s="326" t="n">
        <f aca="false">-('Work sheet diff'!I120-AVERAGE('Work sheet diff'!$C120:$T120))/10</f>
        <v>0.000460856553693054</v>
      </c>
      <c r="K204" s="326" t="n">
        <f aca="false">-('Work sheet diff'!J120-AVERAGE('Work sheet diff'!$C120:$T120))/10</f>
        <v>-0.000560699528553374</v>
      </c>
      <c r="L204" s="326" t="n">
        <f aca="false">-('Work sheet diff'!K120-AVERAGE('Work sheet diff'!$C120:$T120))/10</f>
        <v>-0.00020791047949949</v>
      </c>
      <c r="M204" s="326" t="n">
        <f aca="false">-('Work sheet diff'!L120-AVERAGE('Work sheet diff'!$C120:$T120))/10</f>
        <v>-0.000273240872703753</v>
      </c>
      <c r="N204" s="326" t="n">
        <f aca="false">-('Work sheet diff'!M120-AVERAGE('Work sheet diff'!$C120:$T120))/10</f>
        <v>0.000603804991354066</v>
      </c>
      <c r="O204" s="326" t="n">
        <f aca="false">-('Work sheet diff'!N120-AVERAGE('Work sheet diff'!$C120:$T120))/10</f>
        <v>0.000354038876110792</v>
      </c>
      <c r="P204" s="326" t="n">
        <f aca="false">-('Work sheet diff'!O120-AVERAGE('Work sheet diff'!$C120:$T120))/10</f>
        <v>0.000156776875797959</v>
      </c>
      <c r="Q204" s="326" t="n">
        <f aca="false">-('Work sheet diff'!P120-AVERAGE('Work sheet diff'!$C120:$T120))/10</f>
        <v>-1.2864755327674E-005</v>
      </c>
      <c r="R204" s="326" t="n">
        <f aca="false">-('Work sheet diff'!Q120-AVERAGE('Work sheet diff'!$C120:$T120))/10</f>
        <v>-0.00150174956968772</v>
      </c>
      <c r="S204" s="326" t="n">
        <f aca="false">-('Work sheet diff'!R120-AVERAGE('Work sheet diff'!$C120:$T120))/10</f>
        <v>-0.000317311409901458</v>
      </c>
      <c r="T204" s="326" t="n">
        <f aca="false">-('Work sheet diff'!S120-AVERAGE('Work sheet diff'!$C120:$T120))/10</f>
        <v>0.000149632563576108</v>
      </c>
      <c r="U204" s="326" t="n">
        <f aca="false">-('Work sheet diff'!T120-AVERAGE('Work sheet diff'!$C120:$T120))/10</f>
        <v>-0.000586598742255569</v>
      </c>
      <c r="V204" s="315" t="n">
        <f aca="false">-'Work sheet'!U120/10</f>
        <v>-0.00118756794753564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959381742937853</v>
      </c>
      <c r="C205" s="328" t="n">
        <f aca="false">'Work sheet diff'!B121/10</f>
        <v>0.00598592121498662</v>
      </c>
      <c r="D205" s="328" t="n">
        <f aca="false">('Work sheet diff'!C121-AVERAGE('Work sheet diff'!$C121:$T121))/10</f>
        <v>0.000392860536723161</v>
      </c>
      <c r="E205" s="328" t="n">
        <f aca="false">('Work sheet diff'!D121-AVERAGE('Work sheet diff'!$C121:$T121))/10</f>
        <v>0.00447673223163842</v>
      </c>
      <c r="F205" s="328" t="n">
        <f aca="false">('Work sheet diff'!E121-AVERAGE('Work sheet diff'!$C121:$T121))/10</f>
        <v>0.00360076172316385</v>
      </c>
      <c r="G205" s="328" t="n">
        <f aca="false">('Work sheet diff'!F121-AVERAGE('Work sheet diff'!$C121:$T121))/10</f>
        <v>0.00407355070621469</v>
      </c>
      <c r="H205" s="328" t="n">
        <f aca="false">('Work sheet diff'!G121-AVERAGE('Work sheet diff'!$C121:$T121))/10</f>
        <v>0.00404985579096045</v>
      </c>
      <c r="I205" s="328" t="n">
        <f aca="false">('Work sheet diff'!H121-AVERAGE('Work sheet diff'!$C121:$T121))/10</f>
        <v>-0.00463473285310735</v>
      </c>
      <c r="J205" s="328" t="n">
        <f aca="false">('Work sheet diff'!I121-AVERAGE('Work sheet diff'!$C121:$T121))/10</f>
        <v>-0.00691457302259887</v>
      </c>
      <c r="K205" s="328" t="n">
        <f aca="false">('Work sheet diff'!J121-AVERAGE('Work sheet diff'!$C121:$T121))/10</f>
        <v>-0.00823107759887006</v>
      </c>
      <c r="L205" s="328" t="n">
        <f aca="false">('Work sheet diff'!K121-AVERAGE('Work sheet diff'!$C121:$T121))/10</f>
        <v>-0.00291158183615819</v>
      </c>
      <c r="M205" s="328" t="n">
        <f aca="false">('Work sheet diff'!L121-AVERAGE('Work sheet diff'!$C121:$T121))/10</f>
        <v>-0.00163409895480226</v>
      </c>
      <c r="N205" s="328" t="n">
        <f aca="false">('Work sheet diff'!M121-AVERAGE('Work sheet diff'!$C121:$T121))/10</f>
        <v>-0.00201243759887006</v>
      </c>
      <c r="O205" s="328" t="n">
        <f aca="false">('Work sheet diff'!N121-AVERAGE('Work sheet diff'!$C121:$T121))/10</f>
        <v>-0.00517726963276836</v>
      </c>
      <c r="P205" s="328" t="n">
        <f aca="false">('Work sheet diff'!O121-AVERAGE('Work sheet diff'!$C121:$T121))/10</f>
        <v>0.000684139689265538</v>
      </c>
      <c r="Q205" s="328" t="n">
        <f aca="false">('Work sheet diff'!P121-AVERAGE('Work sheet diff'!$C121:$T121))/10</f>
        <v>0.000899828163841807</v>
      </c>
      <c r="R205" s="328" t="n">
        <f aca="false">('Work sheet diff'!Q121-AVERAGE('Work sheet diff'!$C121:$T121))/10</f>
        <v>0.0070477040960452</v>
      </c>
      <c r="S205" s="328" t="n">
        <f aca="false">('Work sheet diff'!R121-AVERAGE('Work sheet diff'!$C121:$T121))/10</f>
        <v>0.00821055799435028</v>
      </c>
      <c r="T205" s="328" t="n">
        <f aca="false">('Work sheet diff'!S121-AVERAGE('Work sheet diff'!$C121:$T121))/10</f>
        <v>-0.00112825573446328</v>
      </c>
      <c r="U205" s="328" t="n">
        <f aca="false">('Work sheet diff'!T121-AVERAGE('Work sheet diff'!$C121:$T121))/10</f>
        <v>-0.00079196370056497</v>
      </c>
      <c r="V205" s="328" t="n">
        <f aca="false">'Work sheet diff'!U121/10</f>
        <v>0.0152597492098332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0834127536784262</v>
      </c>
      <c r="C206" s="326" t="n">
        <f aca="false">'Work sheet diff'!B128</f>
        <v>-8.20778978027811</v>
      </c>
      <c r="D206" s="326" t="n">
        <f aca="false">'Work sheet diff'!C128-AVERAGE('Work sheet diff'!$C128:$T128)</f>
        <v>-0.0927899546821348</v>
      </c>
      <c r="E206" s="326" t="n">
        <f aca="false">'Work sheet diff'!D128-AVERAGE('Work sheet diff'!$C128:$T128)</f>
        <v>-0.0252597290370809</v>
      </c>
      <c r="F206" s="326" t="n">
        <f aca="false">'Work sheet diff'!E128-AVERAGE('Work sheet diff'!$C128:$T128)</f>
        <v>0.00923129615303504</v>
      </c>
      <c r="G206" s="326" t="n">
        <f aca="false">'Work sheet diff'!F128-AVERAGE('Work sheet diff'!$C128:$T128)</f>
        <v>0.0168037683052677</v>
      </c>
      <c r="H206" s="326" t="n">
        <f aca="false">'Work sheet diff'!G128-AVERAGE('Work sheet diff'!$C128:$T128)</f>
        <v>0.145140909177856</v>
      </c>
      <c r="I206" s="326" t="n">
        <f aca="false">'Work sheet diff'!H128-AVERAGE('Work sheet diff'!$C128:$T128)</f>
        <v>0.0677750871991733</v>
      </c>
      <c r="J206" s="326" t="n">
        <f aca="false">'Work sheet diff'!I128-AVERAGE('Work sheet diff'!$C128:$T128)</f>
        <v>-0.0178285501528917</v>
      </c>
      <c r="K206" s="326" t="n">
        <f aca="false">'Work sheet diff'!J128-AVERAGE('Work sheet diff'!$C128:$T128)</f>
        <v>-0.101112669115853</v>
      </c>
      <c r="L206" s="326" t="n">
        <f aca="false">'Work sheet diff'!K128-AVERAGE('Work sheet diff'!$C128:$T128)</f>
        <v>-0.0407099619850525</v>
      </c>
      <c r="M206" s="326" t="n">
        <f aca="false">'Work sheet diff'!L128-AVERAGE('Work sheet diff'!$C128:$T128)</f>
        <v>-0.0782289889895841</v>
      </c>
      <c r="N206" s="326" t="n">
        <f aca="false">'Work sheet diff'!M128-AVERAGE('Work sheet diff'!$C128:$T128)</f>
        <v>-0.0639504823046685</v>
      </c>
      <c r="O206" s="326" t="n">
        <f aca="false">'Work sheet diff'!N128-AVERAGE('Work sheet diff'!$C128:$T128)</f>
        <v>-0.0365969124619218</v>
      </c>
      <c r="P206" s="326" t="n">
        <f aca="false">'Work sheet diff'!O128-AVERAGE('Work sheet diff'!$C128:$T128)</f>
        <v>0.0537355360427995</v>
      </c>
      <c r="Q206" s="326" t="n">
        <f aca="false">'Work sheet diff'!P128-AVERAGE('Work sheet diff'!$C128:$T128)</f>
        <v>0.0447707877240842</v>
      </c>
      <c r="R206" s="326" t="n">
        <f aca="false">'Work sheet diff'!Q128-AVERAGE('Work sheet diff'!$C128:$T128)</f>
        <v>0.00314749488439191</v>
      </c>
      <c r="S206" s="326" t="n">
        <f aca="false">'Work sheet diff'!R128-AVERAGE('Work sheet diff'!$C128:$T128)</f>
        <v>0.0247006344413107</v>
      </c>
      <c r="T206" s="326" t="n">
        <f aca="false">'Work sheet diff'!S128-AVERAGE('Work sheet diff'!$C128:$T128)</f>
        <v>-0.0265831918232151</v>
      </c>
      <c r="U206" s="326" t="n">
        <f aca="false">'Work sheet diff'!T128-AVERAGE('Work sheet diff'!$C128:$T128)</f>
        <v>0.117754926624484</v>
      </c>
      <c r="V206" s="326" t="n">
        <f aca="false">'Work sheet diff'!U128</f>
        <v>-0.868275284131451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11142637456634</v>
      </c>
      <c r="C207" s="326" t="n">
        <f aca="false">'Work sheet diff'!B129</f>
        <v>-2.28039300926743</v>
      </c>
      <c r="D207" s="326" t="n">
        <f aca="false">'Work sheet diff'!C129-AVERAGE('Work sheet diff'!$C129:$T129)</f>
        <v>-0.0176855758299619</v>
      </c>
      <c r="E207" s="326" t="n">
        <f aca="false">'Work sheet diff'!D129-AVERAGE('Work sheet diff'!$C129:$T129)</f>
        <v>-0.00107116532786188</v>
      </c>
      <c r="F207" s="326" t="n">
        <f aca="false">'Work sheet diff'!E129-AVERAGE('Work sheet diff'!$C129:$T129)</f>
        <v>-0.0478469731219239</v>
      </c>
      <c r="G207" s="326" t="n">
        <f aca="false">'Work sheet diff'!F129-AVERAGE('Work sheet diff'!$C129:$T129)</f>
        <v>-0.107295340473133</v>
      </c>
      <c r="H207" s="326" t="n">
        <f aca="false">'Work sheet diff'!G129-AVERAGE('Work sheet diff'!$C129:$T129)</f>
        <v>-0.145371073734509</v>
      </c>
      <c r="I207" s="326" t="n">
        <f aca="false">'Work sheet diff'!H129-AVERAGE('Work sheet diff'!$C129:$T129)</f>
        <v>-0.0549425552329362</v>
      </c>
      <c r="J207" s="326" t="n">
        <f aca="false">'Work sheet diff'!I129-AVERAGE('Work sheet diff'!$C129:$T129)</f>
        <v>-0.0379452557786499</v>
      </c>
      <c r="K207" s="326" t="n">
        <f aca="false">'Work sheet diff'!J129-AVERAGE('Work sheet diff'!$C129:$T129)</f>
        <v>0.0420748820209452</v>
      </c>
      <c r="L207" s="326" t="n">
        <f aca="false">'Work sheet diff'!K129-AVERAGE('Work sheet diff'!$C129:$T129)</f>
        <v>0.111510982227493</v>
      </c>
      <c r="M207" s="326" t="n">
        <f aca="false">'Work sheet diff'!L129-AVERAGE('Work sheet diff'!$C129:$T129)</f>
        <v>0.0637941841034793</v>
      </c>
      <c r="N207" s="326" t="n">
        <f aca="false">'Work sheet diff'!M129-AVERAGE('Work sheet diff'!$C129:$T129)</f>
        <v>0.074843115950244</v>
      </c>
      <c r="O207" s="326" t="n">
        <f aca="false">'Work sheet diff'!N129-AVERAGE('Work sheet diff'!$C129:$T129)</f>
        <v>0.0161738219649005</v>
      </c>
      <c r="P207" s="326" t="n">
        <f aca="false">'Work sheet diff'!O129-AVERAGE('Work sheet diff'!$C129:$T129)</f>
        <v>0.0334918695294786</v>
      </c>
      <c r="Q207" s="326" t="n">
        <f aca="false">'Work sheet diff'!P129-AVERAGE('Work sheet diff'!$C129:$T129)</f>
        <v>0.0371054142839885</v>
      </c>
      <c r="R207" s="326" t="n">
        <f aca="false">'Work sheet diff'!Q129-AVERAGE('Work sheet diff'!$C129:$T129)</f>
        <v>-0.0475823774355638</v>
      </c>
      <c r="S207" s="326" t="n">
        <f aca="false">'Work sheet diff'!R129-AVERAGE('Work sheet diff'!$C129:$T129)</f>
        <v>-0.00230407392567704</v>
      </c>
      <c r="T207" s="326" t="n">
        <f aca="false">'Work sheet diff'!S129-AVERAGE('Work sheet diff'!$C129:$T129)</f>
        <v>0.00185652824530231</v>
      </c>
      <c r="U207" s="326" t="n">
        <f aca="false">'Work sheet diff'!T129-AVERAGE('Work sheet diff'!$C129:$T129)</f>
        <v>0.0811935925343852</v>
      </c>
      <c r="V207" s="326" t="n">
        <f aca="false">'Work sheet diff'!U129</f>
        <v>-0.177494396931827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207527015152102</v>
      </c>
      <c r="C208" s="326" t="n">
        <f aca="false">'Work sheet diff'!B130</f>
        <v>-1.64041149652346</v>
      </c>
      <c r="D208" s="326" t="n">
        <f aca="false">'Work sheet diff'!C130-AVERAGE('Work sheet diff'!$C130:$T130)</f>
        <v>-0.00497627224713027</v>
      </c>
      <c r="E208" s="326" t="n">
        <f aca="false">'Work sheet diff'!D130-AVERAGE('Work sheet diff'!$C130:$T130)</f>
        <v>0.0157099582391629</v>
      </c>
      <c r="F208" s="326" t="n">
        <f aca="false">'Work sheet diff'!E130-AVERAGE('Work sheet diff'!$C130:$T130)</f>
        <v>0.0126865716537863</v>
      </c>
      <c r="G208" s="326" t="n">
        <f aca="false">'Work sheet diff'!F130-AVERAGE('Work sheet diff'!$C130:$T130)</f>
        <v>0.0160072038389234</v>
      </c>
      <c r="H208" s="326" t="n">
        <f aca="false">'Work sheet diff'!G130-AVERAGE('Work sheet diff'!$C130:$T130)</f>
        <v>0.0325665272474049</v>
      </c>
      <c r="I208" s="326" t="n">
        <f aca="false">'Work sheet diff'!H130-AVERAGE('Work sheet diff'!$C130:$T130)</f>
        <v>0.0129928835068713</v>
      </c>
      <c r="J208" s="326" t="n">
        <f aca="false">'Work sheet diff'!I130-AVERAGE('Work sheet diff'!$C130:$T130)</f>
        <v>0.00689954299012398</v>
      </c>
      <c r="K208" s="326" t="n">
        <f aca="false">'Work sheet diff'!J130-AVERAGE('Work sheet diff'!$C130:$T130)</f>
        <v>-0.0229980401969441</v>
      </c>
      <c r="L208" s="326" t="n">
        <f aca="false">'Work sheet diff'!K130-AVERAGE('Work sheet diff'!$C130:$T130)</f>
        <v>0.00430320337552104</v>
      </c>
      <c r="M208" s="326" t="n">
        <f aca="false">'Work sheet diff'!L130-AVERAGE('Work sheet diff'!$C130:$T130)</f>
        <v>-0.0253952959943928</v>
      </c>
      <c r="N208" s="326" t="n">
        <f aca="false">'Work sheet diff'!M130-AVERAGE('Work sheet diff'!$C130:$T130)</f>
        <v>-0.0257489207501799</v>
      </c>
      <c r="O208" s="326" t="n">
        <f aca="false">'Work sheet diff'!N130-AVERAGE('Work sheet diff'!$C130:$T130)</f>
        <v>-0.0123706611381804</v>
      </c>
      <c r="P208" s="326" t="n">
        <f aca="false">'Work sheet diff'!O130-AVERAGE('Work sheet diff'!$C130:$T130)</f>
        <v>-0.00662873215080633</v>
      </c>
      <c r="Q208" s="326" t="n">
        <f aca="false">'Work sheet diff'!P130-AVERAGE('Work sheet diff'!$C130:$T130)</f>
        <v>0.00489334719256934</v>
      </c>
      <c r="R208" s="326" t="n">
        <f aca="false">'Work sheet diff'!Q130-AVERAGE('Work sheet diff'!$C130:$T130)</f>
        <v>0.0122331759625932</v>
      </c>
      <c r="S208" s="326" t="n">
        <f aca="false">'Work sheet diff'!R130-AVERAGE('Work sheet diff'!$C130:$T130)</f>
        <v>-0.0036333924461717</v>
      </c>
      <c r="T208" s="326" t="n">
        <f aca="false">'Work sheet diff'!S130-AVERAGE('Work sheet diff'!$C130:$T130)</f>
        <v>-0.0168374228420729</v>
      </c>
      <c r="U208" s="326" t="n">
        <f aca="false">'Work sheet diff'!T130-AVERAGE('Work sheet diff'!$C130:$T130)</f>
        <v>0.00029632375892211</v>
      </c>
      <c r="V208" s="326" t="n">
        <f aca="false">'Work sheet diff'!U130</f>
        <v>-0.044953939362166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288601904634669</v>
      </c>
      <c r="C209" s="326" t="n">
        <f aca="false">'Work sheet diff'!B131</f>
        <v>0.178748347942279</v>
      </c>
      <c r="D209" s="326" t="n">
        <f aca="false">'Work sheet diff'!C131-AVERAGE('Work sheet diff'!$C131:$T131)</f>
        <v>0.00687619240331654</v>
      </c>
      <c r="E209" s="326" t="n">
        <f aca="false">'Work sheet diff'!D131-AVERAGE('Work sheet diff'!$C131:$T131)</f>
        <v>0.0097953738568636</v>
      </c>
      <c r="F209" s="326" t="n">
        <f aca="false">'Work sheet diff'!E131-AVERAGE('Work sheet diff'!$C131:$T131)</f>
        <v>-0.00292128071878265</v>
      </c>
      <c r="G209" s="326" t="n">
        <f aca="false">'Work sheet diff'!F131-AVERAGE('Work sheet diff'!$C131:$T131)</f>
        <v>-0.00960889813030354</v>
      </c>
      <c r="H209" s="326" t="n">
        <f aca="false">'Work sheet diff'!G131-AVERAGE('Work sheet diff'!$C131:$T131)</f>
        <v>-0.0188716946964268</v>
      </c>
      <c r="I209" s="326" t="n">
        <f aca="false">'Work sheet diff'!H131-AVERAGE('Work sheet diff'!$C131:$T131)</f>
        <v>0.00893658045345298</v>
      </c>
      <c r="J209" s="326" t="n">
        <f aca="false">'Work sheet diff'!I131-AVERAGE('Work sheet diff'!$C131:$T131)</f>
        <v>0.00301131422092892</v>
      </c>
      <c r="K209" s="326" t="n">
        <f aca="false">'Work sheet diff'!J131-AVERAGE('Work sheet diff'!$C131:$T131)</f>
        <v>0.000964315283882834</v>
      </c>
      <c r="L209" s="326" t="n">
        <f aca="false">'Work sheet diff'!K131-AVERAGE('Work sheet diff'!$C131:$T131)</f>
        <v>0.00885409196242937</v>
      </c>
      <c r="M209" s="326" t="n">
        <f aca="false">'Work sheet diff'!L131-AVERAGE('Work sheet diff'!$C131:$T131)</f>
        <v>0.000982739317304297</v>
      </c>
      <c r="N209" s="326" t="n">
        <f aca="false">'Work sheet diff'!M131-AVERAGE('Work sheet diff'!$C131:$T131)</f>
        <v>0.009556380983655</v>
      </c>
      <c r="O209" s="326" t="n">
        <f aca="false">'Work sheet diff'!N131-AVERAGE('Work sheet diff'!$C131:$T131)</f>
        <v>-0.000530452365175592</v>
      </c>
      <c r="P209" s="326" t="n">
        <f aca="false">'Work sheet diff'!O131-AVERAGE('Work sheet diff'!$C131:$T131)</f>
        <v>0.00255231582268661</v>
      </c>
      <c r="Q209" s="326" t="n">
        <f aca="false">'Work sheet diff'!P131-AVERAGE('Work sheet diff'!$C131:$T131)</f>
        <v>-0.00533301183139651</v>
      </c>
      <c r="R209" s="326" t="n">
        <f aca="false">'Work sheet diff'!Q131-AVERAGE('Work sheet diff'!$C131:$T131)</f>
        <v>-0.00642508781819084</v>
      </c>
      <c r="S209" s="326" t="n">
        <f aca="false">'Work sheet diff'!R131-AVERAGE('Work sheet diff'!$C131:$T131)</f>
        <v>0.00375110323482616</v>
      </c>
      <c r="T209" s="326" t="n">
        <f aca="false">'Work sheet diff'!S131-AVERAGE('Work sheet diff'!$C131:$T131)</f>
        <v>-0.00536360908307635</v>
      </c>
      <c r="U209" s="326" t="n">
        <f aca="false">'Work sheet diff'!T131-AVERAGE('Work sheet diff'!$C131:$T131)</f>
        <v>-0.00622637289599396</v>
      </c>
      <c r="V209" s="326" t="n">
        <f aca="false">'Work sheet diff'!U131</f>
        <v>0.0838643924670222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304634949004397</v>
      </c>
      <c r="C210" s="326" t="n">
        <f aca="false">'Work sheet diff'!B132</f>
        <v>-0.344921856321198</v>
      </c>
      <c r="D210" s="326" t="n">
        <f aca="false">'Work sheet diff'!C132-AVERAGE('Work sheet diff'!$C132:$T132)</f>
        <v>0.00339285839389582</v>
      </c>
      <c r="E210" s="326" t="n">
        <f aca="false">'Work sheet diff'!D132-AVERAGE('Work sheet diff'!$C132:$T132)</f>
        <v>-0.00156031129682667</v>
      </c>
      <c r="F210" s="326" t="n">
        <f aca="false">'Work sheet diff'!E132-AVERAGE('Work sheet diff'!$C132:$T132)</f>
        <v>0.00334092982657788</v>
      </c>
      <c r="G210" s="326" t="n">
        <f aca="false">'Work sheet diff'!F132-AVERAGE('Work sheet diff'!$C132:$T132)</f>
        <v>0.00272392854215854</v>
      </c>
      <c r="H210" s="326" t="n">
        <f aca="false">'Work sheet diff'!G132-AVERAGE('Work sheet diff'!$C132:$T132)</f>
        <v>0.0037404433078126</v>
      </c>
      <c r="I210" s="326" t="n">
        <f aca="false">'Work sheet diff'!H132-AVERAGE('Work sheet diff'!$C132:$T132)</f>
        <v>0.000486053554238905</v>
      </c>
      <c r="J210" s="326" t="n">
        <f aca="false">'Work sheet diff'!I132-AVERAGE('Work sheet diff'!$C132:$T132)</f>
        <v>0.000123924949807512</v>
      </c>
      <c r="K210" s="326" t="n">
        <f aca="false">'Work sheet diff'!J132-AVERAGE('Work sheet diff'!$C132:$T132)</f>
        <v>-0.00342973865502832</v>
      </c>
      <c r="L210" s="326" t="n">
        <f aca="false">'Work sheet diff'!K132-AVERAGE('Work sheet diff'!$C132:$T132)</f>
        <v>-0.00356284823478059</v>
      </c>
      <c r="M210" s="326" t="n">
        <f aca="false">'Work sheet diff'!L132-AVERAGE('Work sheet diff'!$C132:$T132)</f>
        <v>0.00320992091638334</v>
      </c>
      <c r="N210" s="326" t="n">
        <f aca="false">'Work sheet diff'!M132-AVERAGE('Work sheet diff'!$C132:$T132)</f>
        <v>-0.00317580361729565</v>
      </c>
      <c r="O210" s="326" t="n">
        <f aca="false">'Work sheet diff'!N132-AVERAGE('Work sheet diff'!$C132:$T132)</f>
        <v>0.00128977291944971</v>
      </c>
      <c r="P210" s="326" t="n">
        <f aca="false">'Work sheet diff'!O132-AVERAGE('Work sheet diff'!$C132:$T132)</f>
        <v>0.0024107932165995</v>
      </c>
      <c r="Q210" s="326" t="n">
        <f aca="false">'Work sheet diff'!P132-AVERAGE('Work sheet diff'!$C132:$T132)</f>
        <v>-0.00412584615805108</v>
      </c>
      <c r="R210" s="326" t="n">
        <f aca="false">'Work sheet diff'!Q132-AVERAGE('Work sheet diff'!$C132:$T132)</f>
        <v>0.00132299993151163</v>
      </c>
      <c r="S210" s="326" t="n">
        <f aca="false">'Work sheet diff'!R132-AVERAGE('Work sheet diff'!$C132:$T132)</f>
        <v>0.000788410354637752</v>
      </c>
      <c r="T210" s="326" t="n">
        <f aca="false">'Work sheet diff'!S132-AVERAGE('Work sheet diff'!$C132:$T132)</f>
        <v>-0.000545494750741729</v>
      </c>
      <c r="U210" s="326" t="n">
        <f aca="false">'Work sheet diff'!T132-AVERAGE('Work sheet diff'!$C132:$T132)</f>
        <v>-0.00642999320034916</v>
      </c>
      <c r="V210" s="326" t="n">
        <f aca="false">'Work sheet diff'!U132</f>
        <v>-0.0108240779650627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336040944914552</v>
      </c>
      <c r="C211" s="326" t="n">
        <f aca="false">'Work sheet diff'!B133</f>
        <v>-0.0187358591111875</v>
      </c>
      <c r="D211" s="326" t="n">
        <f aca="false">'Work sheet diff'!C133-AVERAGE('Work sheet diff'!$C133:$T133)</f>
        <v>0.000824985974626782</v>
      </c>
      <c r="E211" s="326" t="n">
        <f aca="false">'Work sheet diff'!D133-AVERAGE('Work sheet diff'!$C133:$T133)</f>
        <v>-0.00198234020597254</v>
      </c>
      <c r="F211" s="326" t="n">
        <f aca="false">'Work sheet diff'!E133-AVERAGE('Work sheet diff'!$C133:$T133)</f>
        <v>-0.00720649501384756</v>
      </c>
      <c r="G211" s="326" t="n">
        <f aca="false">'Work sheet diff'!F133-AVERAGE('Work sheet diff'!$C133:$T133)</f>
        <v>-0.00358887027750515</v>
      </c>
      <c r="H211" s="326" t="n">
        <f aca="false">'Work sheet diff'!G133-AVERAGE('Work sheet diff'!$C133:$T133)</f>
        <v>-0.000169775410757814</v>
      </c>
      <c r="I211" s="326" t="n">
        <f aca="false">'Work sheet diff'!H133-AVERAGE('Work sheet diff'!$C133:$T133)</f>
        <v>-0.00255724736519029</v>
      </c>
      <c r="J211" s="326" t="n">
        <f aca="false">'Work sheet diff'!I133-AVERAGE('Work sheet diff'!$C133:$T133)</f>
        <v>-0.00581843753481935</v>
      </c>
      <c r="K211" s="326" t="n">
        <f aca="false">'Work sheet diff'!J133-AVERAGE('Work sheet diff'!$C133:$T133)</f>
        <v>-0.00682799951575328</v>
      </c>
      <c r="L211" s="326" t="n">
        <f aca="false">'Work sheet diff'!K133-AVERAGE('Work sheet diff'!$C133:$T133)</f>
        <v>-0.000194505982955465</v>
      </c>
      <c r="M211" s="326" t="n">
        <f aca="false">'Work sheet diff'!L133-AVERAGE('Work sheet diff'!$C133:$T133)</f>
        <v>-0.0018693031243816</v>
      </c>
      <c r="N211" s="326" t="n">
        <f aca="false">'Work sheet diff'!M133-AVERAGE('Work sheet diff'!$C133:$T133)</f>
        <v>-0.000691281205275229</v>
      </c>
      <c r="O211" s="326" t="n">
        <f aca="false">'Work sheet diff'!N133-AVERAGE('Work sheet diff'!$C133:$T133)</f>
        <v>0.00228640985493273</v>
      </c>
      <c r="P211" s="326" t="n">
        <f aca="false">'Work sheet diff'!O133-AVERAGE('Work sheet diff'!$C133:$T133)</f>
        <v>-0.00346520734884145</v>
      </c>
      <c r="Q211" s="326" t="n">
        <f aca="false">'Work sheet diff'!P133-AVERAGE('Work sheet diff'!$C133:$T133)</f>
        <v>0.00314882583998023</v>
      </c>
      <c r="R211" s="326" t="n">
        <f aca="false">'Work sheet diff'!Q133-AVERAGE('Work sheet diff'!$C133:$T133)</f>
        <v>0.00293761307790148</v>
      </c>
      <c r="S211" s="326" t="n">
        <f aca="false">'Work sheet diff'!R133-AVERAGE('Work sheet diff'!$C133:$T133)</f>
        <v>0.00739421383834822</v>
      </c>
      <c r="T211" s="326" t="n">
        <f aca="false">'Work sheet diff'!S133-AVERAGE('Work sheet diff'!$C133:$T133)</f>
        <v>0.00990814529798952</v>
      </c>
      <c r="U211" s="326" t="n">
        <f aca="false">'Work sheet diff'!T133-AVERAGE('Work sheet diff'!$C133:$T133)</f>
        <v>0.00787126910152081</v>
      </c>
      <c r="V211" s="326" t="n">
        <f aca="false">'Work sheet diff'!U133</f>
        <v>-0.032080644460428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923056217196394</v>
      </c>
      <c r="C212" s="326" t="n">
        <f aca="false">'Work sheet diff'!B134</f>
        <v>-0.021389789741199</v>
      </c>
      <c r="D212" s="326" t="n">
        <f aca="false">'Work sheet diff'!C134-AVERAGE('Work sheet diff'!$C134:$T134)</f>
        <v>-0.00335964379035486</v>
      </c>
      <c r="E212" s="326" t="n">
        <f aca="false">'Work sheet diff'!D134-AVERAGE('Work sheet diff'!$C134:$T134)</f>
        <v>-0.00105986231294136</v>
      </c>
      <c r="F212" s="326" t="n">
        <f aca="false">'Work sheet diff'!E134-AVERAGE('Work sheet diff'!$C134:$T134)</f>
        <v>0.000583923449752198</v>
      </c>
      <c r="G212" s="326" t="n">
        <f aca="false">'Work sheet diff'!F134-AVERAGE('Work sheet diff'!$C134:$T134)</f>
        <v>0.00197716789574548</v>
      </c>
      <c r="H212" s="326" t="n">
        <f aca="false">'Work sheet diff'!G134-AVERAGE('Work sheet diff'!$C134:$T134)</f>
        <v>0.00024596081067077</v>
      </c>
      <c r="I212" s="326" t="n">
        <f aca="false">'Work sheet diff'!H134-AVERAGE('Work sheet diff'!$C134:$T134)</f>
        <v>-0.00100468553905512</v>
      </c>
      <c r="J212" s="326" t="n">
        <f aca="false">'Work sheet diff'!I134-AVERAGE('Work sheet diff'!$C134:$T134)</f>
        <v>0.00320318803566587</v>
      </c>
      <c r="K212" s="326" t="n">
        <f aca="false">'Work sheet diff'!J134-AVERAGE('Work sheet diff'!$C134:$T134)</f>
        <v>-0.000860667813728968</v>
      </c>
      <c r="L212" s="326" t="n">
        <f aca="false">'Work sheet diff'!K134-AVERAGE('Work sheet diff'!$C134:$T134)</f>
        <v>0.000502729830612056</v>
      </c>
      <c r="M212" s="326" t="n">
        <f aca="false">'Work sheet diff'!L134-AVERAGE('Work sheet diff'!$C134:$T134)</f>
        <v>0.000188894021597126</v>
      </c>
      <c r="N212" s="326" t="n">
        <f aca="false">'Work sheet diff'!M134-AVERAGE('Work sheet diff'!$C134:$T134)</f>
        <v>0.000370835813676089</v>
      </c>
      <c r="O212" s="326" t="n">
        <f aca="false">'Work sheet diff'!N134-AVERAGE('Work sheet diff'!$C134:$T134)</f>
        <v>-6.93377252338197E-005</v>
      </c>
      <c r="P212" s="326" t="n">
        <f aca="false">'Work sheet diff'!O134-AVERAGE('Work sheet diff'!$C134:$T134)</f>
        <v>0.00242616907351865</v>
      </c>
      <c r="Q212" s="326" t="n">
        <f aca="false">'Work sheet diff'!P134-AVERAGE('Work sheet diff'!$C134:$T134)</f>
        <v>-5.96011200434013E-005</v>
      </c>
      <c r="R212" s="326" t="n">
        <f aca="false">'Work sheet diff'!Q134-AVERAGE('Work sheet diff'!$C134:$T134)</f>
        <v>-0.0010005020505932</v>
      </c>
      <c r="S212" s="326" t="n">
        <f aca="false">'Work sheet diff'!R134-AVERAGE('Work sheet diff'!$C134:$T134)</f>
        <v>0.000172908435787118</v>
      </c>
      <c r="T212" s="326" t="n">
        <f aca="false">'Work sheet diff'!S134-AVERAGE('Work sheet diff'!$C134:$T134)</f>
        <v>-0.00102864149292463</v>
      </c>
      <c r="U212" s="326" t="n">
        <f aca="false">'Work sheet diff'!T134-AVERAGE('Work sheet diff'!$C134:$T134)</f>
        <v>-0.00122883552214998</v>
      </c>
      <c r="V212" s="326" t="n">
        <f aca="false">'Work sheet diff'!U134</f>
        <v>0.0040960752155708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225487188303893</v>
      </c>
      <c r="C213" s="326" t="n">
        <f aca="false">'Work sheet diff'!B135</f>
        <v>-0.026481830670317</v>
      </c>
      <c r="D213" s="326" t="n">
        <f aca="false">'Work sheet diff'!C135-AVERAGE('Work sheet diff'!$C135:$T135)</f>
        <v>-0.00318531226842731</v>
      </c>
      <c r="E213" s="326" t="n">
        <f aca="false">'Work sheet diff'!D135-AVERAGE('Work sheet diff'!$C135:$T135)</f>
        <v>-0.00318137694746531</v>
      </c>
      <c r="F213" s="326" t="n">
        <f aca="false">'Work sheet diff'!E135-AVERAGE('Work sheet diff'!$C135:$T135)</f>
        <v>-0.00444873668118678</v>
      </c>
      <c r="G213" s="326" t="n">
        <f aca="false">'Work sheet diff'!F135-AVERAGE('Work sheet diff'!$C135:$T135)</f>
        <v>-0.00498489329797867</v>
      </c>
      <c r="H213" s="326" t="n">
        <f aca="false">'Work sheet diff'!G135-AVERAGE('Work sheet diff'!$C135:$T135)</f>
        <v>0.000594137590837658</v>
      </c>
      <c r="I213" s="326" t="n">
        <f aca="false">'Work sheet diff'!H135-AVERAGE('Work sheet diff'!$C135:$T135)</f>
        <v>0.0039859851332899</v>
      </c>
      <c r="J213" s="326" t="n">
        <f aca="false">'Work sheet diff'!I135-AVERAGE('Work sheet diff'!$C135:$T135)</f>
        <v>-0.00314627664527813</v>
      </c>
      <c r="K213" s="326" t="n">
        <f aca="false">'Work sheet diff'!J135-AVERAGE('Work sheet diff'!$C135:$T135)</f>
        <v>-0.00743969590249109</v>
      </c>
      <c r="L213" s="326" t="n">
        <f aca="false">'Work sheet diff'!K135-AVERAGE('Work sheet diff'!$C135:$T135)</f>
        <v>0.000226478232718312</v>
      </c>
      <c r="M213" s="326" t="n">
        <f aca="false">'Work sheet diff'!L135-AVERAGE('Work sheet diff'!$C135:$T135)</f>
        <v>-0.00490831083998576</v>
      </c>
      <c r="N213" s="326" t="n">
        <f aca="false">'Work sheet diff'!M135-AVERAGE('Work sheet diff'!$C135:$T135)</f>
        <v>-0.00187336684701968</v>
      </c>
      <c r="O213" s="326" t="n">
        <f aca="false">'Work sheet diff'!N135-AVERAGE('Work sheet diff'!$C135:$T135)</f>
        <v>0.00317540252803485</v>
      </c>
      <c r="P213" s="326" t="n">
        <f aca="false">'Work sheet diff'!O135-AVERAGE('Work sheet diff'!$C135:$T135)</f>
        <v>-0.00113046713521912</v>
      </c>
      <c r="Q213" s="326" t="n">
        <f aca="false">'Work sheet diff'!P135-AVERAGE('Work sheet diff'!$C135:$T135)</f>
        <v>0.00339049249047757</v>
      </c>
      <c r="R213" s="326" t="n">
        <f aca="false">'Work sheet diff'!Q135-AVERAGE('Work sheet diff'!$C135:$T135)</f>
        <v>0.00128938759643805</v>
      </c>
      <c r="S213" s="326" t="n">
        <f aca="false">'Work sheet diff'!R135-AVERAGE('Work sheet diff'!$C135:$T135)</f>
        <v>0.00715009110771388</v>
      </c>
      <c r="T213" s="326" t="n">
        <f aca="false">'Work sheet diff'!S135-AVERAGE('Work sheet diff'!$C135:$T135)</f>
        <v>0.00956708485736137</v>
      </c>
      <c r="U213" s="326" t="n">
        <f aca="false">'Work sheet diff'!T135-AVERAGE('Work sheet diff'!$C135:$T135)</f>
        <v>0.00491937702818027</v>
      </c>
      <c r="V213" s="315" t="n">
        <f aca="false">'Work sheet'!U135</f>
        <v>-0.0381342355544028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4.58642020705379E-019</v>
      </c>
      <c r="C214" s="326" t="n">
        <f aca="false">'Work sheet diff'!B136</f>
        <v>0</v>
      </c>
      <c r="D214" s="326" t="n">
        <f aca="false">'Work sheet diff'!C136-AVERAGE('Work sheet diff'!$C136:$T136)</f>
        <v>-4.58642020705379E-019</v>
      </c>
      <c r="E214" s="326" t="n">
        <f aca="false">'Work sheet diff'!D136-AVERAGE('Work sheet diff'!$C136:$T136)</f>
        <v>-4.58642020705379E-019</v>
      </c>
      <c r="F214" s="326" t="n">
        <f aca="false">'Work sheet diff'!E136-AVERAGE('Work sheet diff'!$C136:$T136)</f>
        <v>-9.80850753529224E-018</v>
      </c>
      <c r="G214" s="326" t="n">
        <f aca="false">'Work sheet diff'!F136-AVERAGE('Work sheet diff'!$C136:$T136)</f>
        <v>-4.58642020705379E-019</v>
      </c>
      <c r="H214" s="326" t="n">
        <f aca="false">'Work sheet diff'!G136-AVERAGE('Work sheet diff'!$C136:$T136)</f>
        <v>-4.58642020705379E-019</v>
      </c>
      <c r="I214" s="326" t="n">
        <f aca="false">'Work sheet diff'!H136-AVERAGE('Work sheet diff'!$C136:$T136)</f>
        <v>-4.58642020705379E-019</v>
      </c>
      <c r="J214" s="326" t="n">
        <f aca="false">'Work sheet diff'!I136-AVERAGE('Work sheet diff'!$C136:$T136)</f>
        <v>-1.92874666136369E-018</v>
      </c>
      <c r="K214" s="326" t="n">
        <f aca="false">'Work sheet diff'!J136-AVERAGE('Work sheet diff'!$C136:$T136)</f>
        <v>-7.5812990046949E-018</v>
      </c>
      <c r="L214" s="326" t="n">
        <f aca="false">'Work sheet diff'!K136-AVERAGE('Work sheet diff'!$C136:$T136)</f>
        <v>5.08365247457645E-018</v>
      </c>
      <c r="M214" s="326" t="n">
        <f aca="false">'Work sheet diff'!L136-AVERAGE('Work sheet diff'!$C136:$T136)</f>
        <v>-4.45732664329599E-018</v>
      </c>
      <c r="N214" s="326" t="n">
        <f aca="false">'Work sheet diff'!M136-AVERAGE('Work sheet diff'!$C136:$T136)</f>
        <v>1.92995643497423E-017</v>
      </c>
      <c r="O214" s="326" t="n">
        <f aca="false">'Work sheet diff'!N136-AVERAGE('Work sheet diff'!$C136:$T136)</f>
        <v>2.48156726061124E-018</v>
      </c>
      <c r="P214" s="326" t="n">
        <f aca="false">'Work sheet diff'!O136-AVERAGE('Work sheet diff'!$C136:$T136)</f>
        <v>-4.58642020705379E-019</v>
      </c>
      <c r="Q214" s="326" t="n">
        <f aca="false">'Work sheet diff'!P136-AVERAGE('Work sheet diff'!$C136:$T136)</f>
        <v>-4.58642020705379E-019</v>
      </c>
      <c r="R214" s="326" t="n">
        <f aca="false">'Work sheet diff'!Q136-AVERAGE('Work sheet diff'!$C136:$T136)</f>
        <v>7.15650001790467E-018</v>
      </c>
      <c r="S214" s="326" t="n">
        <f aca="false">'Work sheet diff'!R136-AVERAGE('Work sheet diff'!$C136:$T136)</f>
        <v>-9.11158605408014E-020</v>
      </c>
      <c r="T214" s="326" t="n">
        <f aca="false">'Work sheet diff'!S136-AVERAGE('Work sheet diff'!$C136:$T136)</f>
        <v>-5.50523560746524E-019</v>
      </c>
      <c r="U214" s="326" t="n">
        <f aca="false">'Work sheet diff'!T136-AVERAGE('Work sheet diff'!$C136:$T136)</f>
        <v>-6.393270691962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507888076110317</v>
      </c>
      <c r="C215" s="326" t="n">
        <f aca="false">'Work sheet diff'!B137</f>
        <v>-0.0168847048972107</v>
      </c>
      <c r="D215" s="326" t="n">
        <f aca="false">'Work sheet diff'!C137-AVERAGE('Work sheet diff'!$C137:$T137)</f>
        <v>-0.00240318316107697</v>
      </c>
      <c r="E215" s="326" t="n">
        <f aca="false">'Work sheet diff'!D137-AVERAGE('Work sheet diff'!$C137:$T137)</f>
        <v>-0.00698181486025018</v>
      </c>
      <c r="F215" s="326" t="n">
        <f aca="false">'Work sheet diff'!E137-AVERAGE('Work sheet diff'!$C137:$T137)</f>
        <v>-0.00862997482867519</v>
      </c>
      <c r="G215" s="326" t="n">
        <f aca="false">'Work sheet diff'!F137-AVERAGE('Work sheet diff'!$C137:$T137)</f>
        <v>-0.00586431807520887</v>
      </c>
      <c r="H215" s="326" t="n">
        <f aca="false">'Work sheet diff'!G137-AVERAGE('Work sheet diff'!$C137:$T137)</f>
        <v>-0.00241101637246457</v>
      </c>
      <c r="I215" s="326" t="n">
        <f aca="false">'Work sheet diff'!H137-AVERAGE('Work sheet diff'!$C137:$T137)</f>
        <v>-0.00356747111566853</v>
      </c>
      <c r="J215" s="326" t="n">
        <f aca="false">'Work sheet diff'!I137-AVERAGE('Work sheet diff'!$C137:$T137)</f>
        <v>-0.00419026345735933</v>
      </c>
      <c r="K215" s="326" t="n">
        <f aca="false">'Work sheet diff'!J137-AVERAGE('Work sheet diff'!$C137:$T137)</f>
        <v>-0.00574407640372888</v>
      </c>
      <c r="L215" s="326" t="n">
        <f aca="false">'Work sheet diff'!K137-AVERAGE('Work sheet diff'!$C137:$T137)</f>
        <v>-0.00471874528558006</v>
      </c>
      <c r="M215" s="326" t="n">
        <f aca="false">'Work sheet diff'!L137-AVERAGE('Work sheet diff'!$C137:$T137)</f>
        <v>-0.00486495529436765</v>
      </c>
      <c r="N215" s="326" t="n">
        <f aca="false">'Work sheet diff'!M137-AVERAGE('Work sheet diff'!$C137:$T137)</f>
        <v>-0.0009850998952994</v>
      </c>
      <c r="O215" s="326" t="n">
        <f aca="false">'Work sheet diff'!N137-AVERAGE('Work sheet diff'!$C137:$T137)</f>
        <v>0.00230614527303021</v>
      </c>
      <c r="P215" s="326" t="n">
        <f aca="false">'Work sheet diff'!O137-AVERAGE('Work sheet diff'!$C137:$T137)</f>
        <v>0.0024995220211052</v>
      </c>
      <c r="Q215" s="326" t="n">
        <f aca="false">'Work sheet diff'!P137-AVERAGE('Work sheet diff'!$C137:$T137)</f>
        <v>0.00297691709894436</v>
      </c>
      <c r="R215" s="326" t="n">
        <f aca="false">'Work sheet diff'!Q137-AVERAGE('Work sheet diff'!$C137:$T137)</f>
        <v>0.00668208916813897</v>
      </c>
      <c r="S215" s="326" t="n">
        <f aca="false">'Work sheet diff'!R137-AVERAGE('Work sheet diff'!$C137:$T137)</f>
        <v>0.00869041749054202</v>
      </c>
      <c r="T215" s="326" t="n">
        <f aca="false">'Work sheet diff'!S137-AVERAGE('Work sheet diff'!$C137:$T137)</f>
        <v>0.0126628643439568</v>
      </c>
      <c r="U215" s="326" t="n">
        <f aca="false">'Work sheet diff'!T137-AVERAGE('Work sheet diff'!$C137:$T137)</f>
        <v>0.0145429633539621</v>
      </c>
      <c r="V215" s="315" t="n">
        <f aca="false">'Work sheet'!U137</f>
        <v>-0.0484006370493915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5.78411119822525E-005</v>
      </c>
      <c r="C216" s="326" t="n">
        <f aca="false">'Work sheet diff'!B138/10</f>
        <v>0.00524369994646145</v>
      </c>
      <c r="D216" s="326" t="n">
        <f aca="false">('Work sheet diff'!C138-AVERAGE('Work sheet diff'!$C138:$T138))/10</f>
        <v>-0.00039552571297175</v>
      </c>
      <c r="E216" s="326" t="n">
        <f aca="false">('Work sheet diff'!D138-AVERAGE('Work sheet diff'!$C138:$T138))/10</f>
        <v>-0.00041688751720889</v>
      </c>
      <c r="F216" s="326" t="n">
        <f aca="false">('Work sheet diff'!E138-AVERAGE('Work sheet diff'!$C138:$T138))/10</f>
        <v>-0.000525910731000481</v>
      </c>
      <c r="G216" s="326" t="n">
        <f aca="false">('Work sheet diff'!F138-AVERAGE('Work sheet diff'!$C138:$T138))/10</f>
        <v>-0.000577515315780706</v>
      </c>
      <c r="H216" s="326" t="n">
        <f aca="false">('Work sheet diff'!G138-AVERAGE('Work sheet diff'!$C138:$T138))/10</f>
        <v>0.00095285052859762</v>
      </c>
      <c r="I216" s="326" t="n">
        <f aca="false">('Work sheet diff'!H138-AVERAGE('Work sheet diff'!$C138:$T138))/10</f>
        <v>8.4036229752916E-005</v>
      </c>
      <c r="J216" s="326" t="n">
        <f aca="false">('Work sheet diff'!I138-AVERAGE('Work sheet diff'!$C138:$T138))/10</f>
        <v>-0.000304661730592964</v>
      </c>
      <c r="K216" s="326" t="n">
        <f aca="false">('Work sheet diff'!J138-AVERAGE('Work sheet diff'!$C138:$T138))/10</f>
        <v>2.05917886510441E-006</v>
      </c>
      <c r="L216" s="326" t="n">
        <f aca="false">('Work sheet diff'!K138-AVERAGE('Work sheet diff'!$C138:$T138))/10</f>
        <v>-0.00021874130574502</v>
      </c>
      <c r="M216" s="326" t="n">
        <f aca="false">('Work sheet diff'!L138-AVERAGE('Work sheet diff'!$C138:$T138))/10</f>
        <v>-0.000218423213497193</v>
      </c>
      <c r="N216" s="326" t="n">
        <f aca="false">('Work sheet diff'!M138-AVERAGE('Work sheet diff'!$C138:$T138))/10</f>
        <v>-0.000231671263355876</v>
      </c>
      <c r="O216" s="326" t="n">
        <f aca="false">('Work sheet diff'!N138-AVERAGE('Work sheet diff'!$C138:$T138))/10</f>
        <v>0.000285351415824893</v>
      </c>
      <c r="P216" s="326" t="n">
        <f aca="false">('Work sheet diff'!O138-AVERAGE('Work sheet diff'!$C138:$T138))/10</f>
        <v>-0.00106981551431021</v>
      </c>
      <c r="Q216" s="326" t="n">
        <f aca="false">('Work sheet diff'!P138-AVERAGE('Work sheet diff'!$C138:$T138))/10</f>
        <v>-0.00026718459568388</v>
      </c>
      <c r="R216" s="326" t="n">
        <f aca="false">('Work sheet diff'!Q138-AVERAGE('Work sheet diff'!$C138:$T138))/10</f>
        <v>0.00074793253715936</v>
      </c>
      <c r="S216" s="326" t="n">
        <f aca="false">('Work sheet diff'!R138-AVERAGE('Work sheet diff'!$C138:$T138))/10</f>
        <v>0.00115047618921437</v>
      </c>
      <c r="T216" s="326" t="n">
        <f aca="false">('Work sheet diff'!S138-AVERAGE('Work sheet diff'!$C138:$T138))/10</f>
        <v>0.000927078369733223</v>
      </c>
      <c r="U216" s="326" t="n">
        <f aca="false">('Work sheet diff'!T138-AVERAGE('Work sheet diff'!$C138:$T138))/10</f>
        <v>7.65524509994854E-005</v>
      </c>
      <c r="V216" s="315" t="n">
        <f aca="false">'Work sheet'!U138/10</f>
        <v>-0.00651026339176421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534435838795451</v>
      </c>
      <c r="C217" s="326" t="n">
        <f aca="false">'Work sheet diff'!B139/10</f>
        <v>-0.00400509882452467</v>
      </c>
      <c r="D217" s="326" t="n">
        <f aca="false">('Work sheet diff'!C139-AVERAGE('Work sheet diff'!$C139:$T139))/10</f>
        <v>0.000337502131038822</v>
      </c>
      <c r="E217" s="326" t="n">
        <f aca="false">('Work sheet diff'!D139-AVERAGE('Work sheet diff'!$C139:$T139))/10</f>
        <v>-0.00128884150239735</v>
      </c>
      <c r="F217" s="326" t="n">
        <f aca="false">('Work sheet diff'!E139-AVERAGE('Work sheet diff'!$C139:$T139))/10</f>
        <v>-0.000443068217695748</v>
      </c>
      <c r="G217" s="326" t="n">
        <f aca="false">('Work sheet diff'!F139-AVERAGE('Work sheet diff'!$C139:$T139))/10</f>
        <v>-0.00106651374606797</v>
      </c>
      <c r="H217" s="326" t="n">
        <f aca="false">('Work sheet diff'!G139-AVERAGE('Work sheet diff'!$C139:$T139))/10</f>
        <v>-0.00102789765636849</v>
      </c>
      <c r="I217" s="326" t="n">
        <f aca="false">('Work sheet diff'!H139-AVERAGE('Work sheet diff'!$C139:$T139))/10</f>
        <v>4.86610770829919E-005</v>
      </c>
      <c r="J217" s="326" t="n">
        <f aca="false">('Work sheet diff'!I139-AVERAGE('Work sheet diff'!$C139:$T139))/10</f>
        <v>-0.000360458117966848</v>
      </c>
      <c r="K217" s="326" t="n">
        <f aca="false">('Work sheet diff'!J139-AVERAGE('Work sheet diff'!$C139:$T139))/10</f>
        <v>1.3384468222969E-005</v>
      </c>
      <c r="L217" s="326" t="n">
        <f aca="false">('Work sheet diff'!K139-AVERAGE('Work sheet diff'!$C139:$T139))/10</f>
        <v>-0.000248206564594121</v>
      </c>
      <c r="M217" s="326" t="n">
        <f aca="false">('Work sheet diff'!L139-AVERAGE('Work sheet diff'!$C139:$T139))/10</f>
        <v>-0.000402994201423966</v>
      </c>
      <c r="N217" s="326" t="n">
        <f aca="false">('Work sheet diff'!M139-AVERAGE('Work sheet diff'!$C139:$T139))/10</f>
        <v>-0.00143714132458191</v>
      </c>
      <c r="O217" s="326" t="n">
        <f aca="false">('Work sheet diff'!N139-AVERAGE('Work sheet diff'!$C139:$T139))/10</f>
        <v>0.00108265021019011</v>
      </c>
      <c r="P217" s="326" t="n">
        <f aca="false">('Work sheet diff'!O139-AVERAGE('Work sheet diff'!$C139:$T139))/10</f>
        <v>-0.000625077653424921</v>
      </c>
      <c r="Q217" s="326" t="n">
        <f aca="false">('Work sheet diff'!P139-AVERAGE('Work sheet diff'!$C139:$T139))/10</f>
        <v>0.000161834213747199</v>
      </c>
      <c r="R217" s="326" t="n">
        <f aca="false">('Work sheet diff'!Q139-AVERAGE('Work sheet diff'!$C139:$T139))/10</f>
        <v>0.000287006437000605</v>
      </c>
      <c r="S217" s="326" t="n">
        <f aca="false">('Work sheet diff'!R139-AVERAGE('Work sheet diff'!$C139:$T139))/10</f>
        <v>0.00198942482545592</v>
      </c>
      <c r="T217" s="326" t="n">
        <f aca="false">('Work sheet diff'!S139-AVERAGE('Work sheet diff'!$C139:$T139))/10</f>
        <v>0.00147084115654835</v>
      </c>
      <c r="U217" s="326" t="n">
        <f aca="false">('Work sheet diff'!T139-AVERAGE('Work sheet diff'!$C139:$T139))/10</f>
        <v>0.00150889446523435</v>
      </c>
      <c r="V217" s="326" t="n">
        <f aca="false">'Work sheet diff'!U139/10</f>
        <v>-0.0045587931245554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792445063999083</v>
      </c>
      <c r="C218" s="326" t="n">
        <f aca="false">'Work sheet diff'!B140/10</f>
        <v>0.00282794445882373</v>
      </c>
      <c r="D218" s="326" t="n">
        <f aca="false">('Work sheet diff'!C140-AVERAGE('Work sheet diff'!$C140:$T140))/10</f>
        <v>-0.00029181172911236</v>
      </c>
      <c r="E218" s="326" t="n">
        <f aca="false">('Work sheet diff'!D140-AVERAGE('Work sheet diff'!$C140:$T140))/10</f>
        <v>0.000938813913829342</v>
      </c>
      <c r="F218" s="326" t="n">
        <f aca="false">('Work sheet diff'!E140-AVERAGE('Work sheet diff'!$C140:$T140))/10</f>
        <v>-0.000348352779902848</v>
      </c>
      <c r="G218" s="326" t="n">
        <f aca="false">('Work sheet diff'!F140-AVERAGE('Work sheet diff'!$C140:$T140))/10</f>
        <v>0.000704322577155368</v>
      </c>
      <c r="H218" s="326" t="n">
        <f aca="false">('Work sheet diff'!G140-AVERAGE('Work sheet diff'!$C140:$T140))/10</f>
        <v>0.000513445265436956</v>
      </c>
      <c r="I218" s="326" t="n">
        <f aca="false">('Work sheet diff'!H140-AVERAGE('Work sheet diff'!$C140:$T140))/10</f>
        <v>0.000726073573238093</v>
      </c>
      <c r="J218" s="326" t="n">
        <f aca="false">('Work sheet diff'!I140-AVERAGE('Work sheet diff'!$C140:$T140))/10</f>
        <v>0.000362554603862927</v>
      </c>
      <c r="K218" s="326" t="n">
        <f aca="false">('Work sheet diff'!J140-AVERAGE('Work sheet diff'!$C140:$T140))/10</f>
        <v>-2.719774811E-005</v>
      </c>
      <c r="L218" s="326" t="n">
        <f aca="false">('Work sheet diff'!K140-AVERAGE('Work sheet diff'!$C140:$T140))/10</f>
        <v>-0.00144198681222639</v>
      </c>
      <c r="M218" s="326" t="n">
        <f aca="false">('Work sheet diff'!L140-AVERAGE('Work sheet diff'!$C140:$T140))/10</f>
        <v>-0.000745872132469337</v>
      </c>
      <c r="N218" s="326" t="n">
        <f aca="false">('Work sheet diff'!M140-AVERAGE('Work sheet diff'!$C140:$T140))/10</f>
        <v>-6.3590676560682E-005</v>
      </c>
      <c r="O218" s="326" t="n">
        <f aca="false">('Work sheet diff'!N140-AVERAGE('Work sheet diff'!$C140:$T140))/10</f>
        <v>0.000358650502000692</v>
      </c>
      <c r="P218" s="326" t="n">
        <f aca="false">('Work sheet diff'!O140-AVERAGE('Work sheet diff'!$C140:$T140))/10</f>
        <v>-4.74391681756406E-005</v>
      </c>
      <c r="Q218" s="326" t="n">
        <f aca="false">('Work sheet diff'!P140-AVERAGE('Work sheet diff'!$C140:$T140))/10</f>
        <v>-0.000770330591512372</v>
      </c>
      <c r="R218" s="326" t="n">
        <f aca="false">('Work sheet diff'!Q140-AVERAGE('Work sheet diff'!$C140:$T140))/10</f>
        <v>-0.00147454137666191</v>
      </c>
      <c r="S218" s="326" t="n">
        <f aca="false">('Work sheet diff'!R140-AVERAGE('Work sheet diff'!$C140:$T140))/10</f>
        <v>0.000980058048827717</v>
      </c>
      <c r="T218" s="326" t="n">
        <f aca="false">('Work sheet diff'!S140-AVERAGE('Work sheet diff'!$C140:$T140))/10</f>
        <v>0.000211475332449551</v>
      </c>
      <c r="U218" s="326" t="n">
        <f aca="false">('Work sheet diff'!T140-AVERAGE('Work sheet diff'!$C140:$T140))/10</f>
        <v>0.000415729197930896</v>
      </c>
      <c r="V218" s="315" t="n">
        <f aca="false">'Work sheet'!U140/10</f>
        <v>0.000791429519217978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103952910333333</v>
      </c>
      <c r="C219" s="328" t="n">
        <f aca="false">'Work sheet diff'!B141/10</f>
        <v>0.0175823536039251</v>
      </c>
      <c r="D219" s="328" t="n">
        <f aca="false">('Work sheet diff'!C141-AVERAGE('Work sheet diff'!$C141:$T141))/10</f>
        <v>0.00215101493124294</v>
      </c>
      <c r="E219" s="328" t="n">
        <f aca="false">('Work sheet diff'!D141-AVERAGE('Work sheet diff'!$C141:$T141))/10</f>
        <v>0.00321548136107345</v>
      </c>
      <c r="F219" s="328" t="n">
        <f aca="false">('Work sheet diff'!E141-AVERAGE('Work sheet diff'!$C141:$T141))/10</f>
        <v>-0.00113990096774011</v>
      </c>
      <c r="G219" s="328" t="n">
        <f aca="false">('Work sheet diff'!F141-AVERAGE('Work sheet diff'!$C141:$T141))/10</f>
        <v>-0.00533682408638418</v>
      </c>
      <c r="H219" s="328" t="n">
        <f aca="false">('Work sheet diff'!G141-AVERAGE('Work sheet diff'!$C141:$T141))/10</f>
        <v>-0.000315358544011299</v>
      </c>
      <c r="I219" s="328" t="n">
        <f aca="false">('Work sheet diff'!H141-AVERAGE('Work sheet diff'!$C141:$T141))/10</f>
        <v>0.00212514325259887</v>
      </c>
      <c r="J219" s="328" t="n">
        <f aca="false">('Work sheet diff'!I141-AVERAGE('Work sheet diff'!$C141:$T141))/10</f>
        <v>0.000756233557683615</v>
      </c>
      <c r="K219" s="328" t="n">
        <f aca="false">('Work sheet diff'!J141-AVERAGE('Work sheet diff'!$C141:$T141))/10</f>
        <v>0.00397960016785311</v>
      </c>
      <c r="L219" s="328" t="n">
        <f aca="false">('Work sheet diff'!K141-AVERAGE('Work sheet diff'!$C141:$T141))/10</f>
        <v>-5.74259948587572E-005</v>
      </c>
      <c r="M219" s="328" t="n">
        <f aca="false">('Work sheet diff'!L141-AVERAGE('Work sheet diff'!$C141:$T141))/10</f>
        <v>0.00130558235429379</v>
      </c>
      <c r="N219" s="328" t="n">
        <f aca="false">('Work sheet diff'!M141-AVERAGE('Work sheet diff'!$C141:$T141))/10</f>
        <v>-0.000111018698248588</v>
      </c>
      <c r="O219" s="328" t="n">
        <f aca="false">('Work sheet diff'!N141-AVERAGE('Work sheet diff'!$C141:$T141))/10</f>
        <v>-0.00126338113384181</v>
      </c>
      <c r="P219" s="328" t="n">
        <f aca="false">('Work sheet diff'!O141-AVERAGE('Work sheet diff'!$C141:$T141))/10</f>
        <v>-0.00225541540841808</v>
      </c>
      <c r="Q219" s="328" t="n">
        <f aca="false">('Work sheet diff'!P141-AVERAGE('Work sheet diff'!$C141:$T141))/10</f>
        <v>-0.00280135088299435</v>
      </c>
      <c r="R219" s="328" t="n">
        <f aca="false">('Work sheet diff'!Q141-AVERAGE('Work sheet diff'!$C141:$T141))/10</f>
        <v>-0.00476902273045198</v>
      </c>
      <c r="S219" s="328" t="n">
        <f aca="false">('Work sheet diff'!R141-AVERAGE('Work sheet diff'!$C141:$T141))/10</f>
        <v>0.00218598446954802</v>
      </c>
      <c r="T219" s="328" t="n">
        <f aca="false">('Work sheet diff'!S141-AVERAGE('Work sheet diff'!$C141:$T141))/10</f>
        <v>0.0014922501339548</v>
      </c>
      <c r="U219" s="328" t="n">
        <f aca="false">('Work sheet diff'!T141-AVERAGE('Work sheet diff'!$C141:$T141))/10</f>
        <v>0.000838408218700565</v>
      </c>
      <c r="V219" s="306" t="n">
        <f aca="false">'Work sheet'!U141/10</f>
        <v>-0.0122287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8042724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02071</v>
      </c>
      <c r="C232" s="257" t="n">
        <f aca="false">'Summary Data'!C$3</f>
        <v>-1.256716</v>
      </c>
      <c r="D232" s="257" t="n">
        <f aca="false">'Summary Data'!D$3</f>
        <v>-1.561617</v>
      </c>
      <c r="E232" s="257" t="n">
        <f aca="false">'Summary Data'!E$3</f>
        <v>-1.234716</v>
      </c>
      <c r="F232" s="257" t="n">
        <f aca="false">'Summary Data'!F$3</f>
        <v>-0.855221</v>
      </c>
      <c r="G232" s="257" t="n">
        <f aca="false">'Summary Data'!G$3</f>
        <v>-0.693413</v>
      </c>
      <c r="H232" s="257" t="n">
        <f aca="false">'Summary Data'!H$3</f>
        <v>-0.852064</v>
      </c>
      <c r="I232" s="257" t="n">
        <f aca="false">'Summary Data'!I$3</f>
        <v>-0.750906</v>
      </c>
      <c r="J232" s="257" t="n">
        <f aca="false">'Summary Data'!J$3</f>
        <v>-0.712313</v>
      </c>
      <c r="K232" s="257" t="n">
        <f aca="false">'Summary Data'!K$3</f>
        <v>-0.617477</v>
      </c>
      <c r="L232" s="257" t="n">
        <f aca="false">'Summary Data'!L$3</f>
        <v>-0.086389</v>
      </c>
      <c r="M232" s="257" t="n">
        <f aca="false">'Summary Data'!M$3</f>
        <v>0.029126</v>
      </c>
      <c r="N232" s="257" t="n">
        <f aca="false">'Summary Data'!N$3</f>
        <v>0.622329</v>
      </c>
      <c r="O232" s="257" t="n">
        <f aca="false">'Summary Data'!O$3</f>
        <v>0.536241</v>
      </c>
      <c r="P232" s="257" t="n">
        <f aca="false">'Summary Data'!P$3</f>
        <v>0.67629</v>
      </c>
      <c r="Q232" s="257" t="n">
        <f aca="false">'Summary Data'!Q$3</f>
        <v>1.007862</v>
      </c>
      <c r="R232" s="257" t="n">
        <f aca="false">'Summary Data'!R$3</f>
        <v>1.021629</v>
      </c>
      <c r="S232" s="257" t="n">
        <f aca="false">'Summary Data'!S$3</f>
        <v>1.719864</v>
      </c>
      <c r="T232" s="257" t="n">
        <f aca="false">'Summary Data'!T$3</f>
        <v>1.662868</v>
      </c>
      <c r="U232" s="259" t="n">
        <f aca="false">'Summary Data'!U$3</f>
        <v>1.321189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7.655325</v>
      </c>
      <c r="C233" s="257" t="n">
        <f aca="false">C231*C232</f>
        <v>-17.908203</v>
      </c>
      <c r="D233" s="257" t="n">
        <f aca="false">D231*D232</f>
        <v>-21.0818295</v>
      </c>
      <c r="E233" s="257" t="n">
        <f aca="false">E231*E232</f>
        <v>-15.742629</v>
      </c>
      <c r="F233" s="257" t="n">
        <f aca="false">F231*F232</f>
        <v>-10.262652</v>
      </c>
      <c r="G233" s="257" t="n">
        <f aca="false">G231*G232</f>
        <v>-7.80089625</v>
      </c>
      <c r="H233" s="257" t="n">
        <f aca="false">H231*H232</f>
        <v>-8.946672</v>
      </c>
      <c r="I233" s="257" t="n">
        <f aca="false">I231*I232</f>
        <v>-7.3213335</v>
      </c>
      <c r="J233" s="257" t="n">
        <f aca="false">J231*J232</f>
        <v>-6.410817</v>
      </c>
      <c r="K233" s="257" t="n">
        <f aca="false">K231*K232</f>
        <v>-5.09418525</v>
      </c>
      <c r="L233" s="257" t="n">
        <f aca="false">L231*L232</f>
        <v>-0.6479175</v>
      </c>
      <c r="M233" s="257" t="n">
        <f aca="false">M231*M232</f>
        <v>0.1966005</v>
      </c>
      <c r="N233" s="257" t="n">
        <f aca="false">N231*N232</f>
        <v>3.733974</v>
      </c>
      <c r="O233" s="257" t="n">
        <f aca="false">O231*O232</f>
        <v>2.81526525</v>
      </c>
      <c r="P233" s="257" t="n">
        <f aca="false">P231*P232</f>
        <v>3.043305</v>
      </c>
      <c r="Q233" s="257" t="n">
        <f aca="false">Q231*Q232</f>
        <v>3.7794825</v>
      </c>
      <c r="R233" s="257" t="n">
        <f aca="false">R231*R232</f>
        <v>3.064887</v>
      </c>
      <c r="S233" s="257" t="n">
        <f aca="false">S231*S232</f>
        <v>3.869694</v>
      </c>
      <c r="T233" s="257" t="n">
        <f aca="false">T231*T232</f>
        <v>2.494302</v>
      </c>
      <c r="U233" s="259" t="n">
        <f aca="false">U231*U232/2</f>
        <v>0.4954458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52551640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1.318019</v>
      </c>
      <c r="C239" s="257" t="n">
        <f aca="false">'Summary Data'!Z$3</f>
        <v>-1.249186</v>
      </c>
      <c r="D239" s="257" t="n">
        <f aca="false">'Summary Data'!AA$3</f>
        <v>-1.6936</v>
      </c>
      <c r="E239" s="257" t="n">
        <f aca="false">'Summary Data'!AB$3</f>
        <v>-1.400365</v>
      </c>
      <c r="F239" s="257" t="n">
        <f aca="false">'Summary Data'!AC$3</f>
        <v>-0.773581</v>
      </c>
      <c r="G239" s="257" t="n">
        <f aca="false">'Summary Data'!AD$3</f>
        <v>-0.324705</v>
      </c>
      <c r="H239" s="257" t="n">
        <f aca="false">'Summary Data'!AE$3</f>
        <v>-0.797127</v>
      </c>
      <c r="I239" s="257" t="n">
        <f aca="false">'Summary Data'!AF$3</f>
        <v>-0.773702</v>
      </c>
      <c r="J239" s="257" t="n">
        <f aca="false">'Summary Data'!AG$3</f>
        <v>-0.645652</v>
      </c>
      <c r="K239" s="257" t="n">
        <f aca="false">'Summary Data'!AH$3</f>
        <v>-0.339213</v>
      </c>
      <c r="L239" s="257" t="n">
        <f aca="false">'Summary Data'!AI$3</f>
        <v>-0.214968</v>
      </c>
      <c r="M239" s="257" t="n">
        <f aca="false">'Summary Data'!AJ$3</f>
        <v>-0.072815</v>
      </c>
      <c r="N239" s="257" t="n">
        <f aca="false">'Summary Data'!AK$3</f>
        <v>0.500291</v>
      </c>
      <c r="O239" s="257" t="n">
        <f aca="false">'Summary Data'!AL$3</f>
        <v>0.764959</v>
      </c>
      <c r="P239" s="257" t="n">
        <f aca="false">'Summary Data'!AM$3</f>
        <v>0.688976</v>
      </c>
      <c r="Q239" s="257" t="n">
        <f aca="false">'Summary Data'!AN$3</f>
        <v>1.054649</v>
      </c>
      <c r="R239" s="257" t="n">
        <f aca="false">'Summary Data'!AO$3</f>
        <v>0.936524</v>
      </c>
      <c r="S239" s="257" t="n">
        <f aca="false">'Summary Data'!AP$3</f>
        <v>1.600358</v>
      </c>
      <c r="T239" s="257" t="n">
        <f aca="false">'Summary Data'!AQ$3</f>
        <v>1.784105</v>
      </c>
      <c r="U239" s="259" t="n">
        <f aca="false">'Summary Data'!AR$3</f>
        <v>0.393895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9.8851425</v>
      </c>
      <c r="C240" s="257" t="n">
        <f aca="false">C238*C239</f>
        <v>-17.8009005</v>
      </c>
      <c r="D240" s="257" t="n">
        <f aca="false">D238*D239</f>
        <v>-22.8636</v>
      </c>
      <c r="E240" s="257" t="n">
        <f aca="false">E238*E239</f>
        <v>-17.85465375</v>
      </c>
      <c r="F240" s="257" t="n">
        <f aca="false">F238*F239</f>
        <v>-9.282972</v>
      </c>
      <c r="G240" s="257" t="n">
        <f aca="false">G238*G239</f>
        <v>-3.65293125</v>
      </c>
      <c r="H240" s="257" t="n">
        <f aca="false">H238*H239</f>
        <v>-8.3698335</v>
      </c>
      <c r="I240" s="257" t="n">
        <f aca="false">I238*I239</f>
        <v>-7.5435945</v>
      </c>
      <c r="J240" s="257" t="n">
        <f aca="false">J238*J239</f>
        <v>-5.810868</v>
      </c>
      <c r="K240" s="257" t="n">
        <f aca="false">K238*K239</f>
        <v>-2.79850725</v>
      </c>
      <c r="L240" s="257" t="n">
        <f aca="false">L238*L239</f>
        <v>-1.61226</v>
      </c>
      <c r="M240" s="257" t="n">
        <f aca="false">M238*M239</f>
        <v>-0.49150125</v>
      </c>
      <c r="N240" s="257" t="n">
        <f aca="false">N238*N239</f>
        <v>3.001746</v>
      </c>
      <c r="O240" s="257" t="n">
        <f aca="false">O238*O239</f>
        <v>4.01603475</v>
      </c>
      <c r="P240" s="257" t="n">
        <f aca="false">P238*P239</f>
        <v>3.100392</v>
      </c>
      <c r="Q240" s="257" t="n">
        <f aca="false">Q238*Q239</f>
        <v>3.95493375</v>
      </c>
      <c r="R240" s="257" t="n">
        <f aca="false">R238*R239</f>
        <v>2.809572</v>
      </c>
      <c r="S240" s="257" t="n">
        <f aca="false">S238*S239</f>
        <v>3.6008055</v>
      </c>
      <c r="T240" s="257" t="n">
        <f aca="false">T238*T239</f>
        <v>2.6761575</v>
      </c>
      <c r="U240" s="259" t="n">
        <f aca="false">U238*U239/2</f>
        <v>0.1477106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48666845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242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92011111111</v>
      </c>
      <c r="E5" s="257" t="n">
        <f aca="false">STDEV(C67:T67)</f>
        <v>0.268266563852166</v>
      </c>
      <c r="F5" s="258" t="n">
        <f aca="false">V87</f>
        <v>0</v>
      </c>
      <c r="G5" s="256"/>
      <c r="H5" s="257" t="n">
        <f aca="false">AVERAGE(C87:T87)</f>
        <v>-0.0627405555555556</v>
      </c>
      <c r="I5" s="259" t="n">
        <f aca="false">STDEV(C87:T87)</f>
        <v>0.932684479101192</v>
      </c>
      <c r="J5" s="260"/>
      <c r="K5" s="261"/>
      <c r="L5" s="257" t="n">
        <f aca="false">AVERAGE(C107:T107)</f>
        <v>107.840144444444</v>
      </c>
      <c r="M5" s="262" t="n">
        <f aca="false">STDEV(C107:T107)</f>
        <v>0.28128392861436</v>
      </c>
      <c r="N5" s="257" t="n">
        <f aca="false">V127</f>
        <v>0</v>
      </c>
      <c r="O5" s="256"/>
      <c r="P5" s="257" t="n">
        <f aca="false">AVERAGE(C127:T127)</f>
        <v>-0.0395353888888889</v>
      </c>
      <c r="Q5" s="259" t="n">
        <f aca="false">STDEV(C127:T127)</f>
        <v>0.94971138052389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946314010232</v>
      </c>
      <c r="E6" s="257" t="n">
        <f aca="false">STDEV(C68:T68)</f>
        <v>0.177278826163483</v>
      </c>
      <c r="F6" s="258" t="n">
        <f aca="false">V88</f>
        <v>0</v>
      </c>
      <c r="G6" s="256"/>
      <c r="H6" s="257" t="n">
        <f aca="false">AVERAGE(C88:T88)</f>
        <v>0.00997538506266545</v>
      </c>
      <c r="I6" s="259" t="n">
        <f aca="false">STDEV(C88:T88)</f>
        <v>0.080565877623784</v>
      </c>
      <c r="J6" s="263" t="n">
        <f aca="false">V108</f>
        <v>0</v>
      </c>
      <c r="K6" s="256"/>
      <c r="L6" s="257" t="n">
        <f aca="false">AVERAGE(C108:T108)</f>
        <v>-1.27548961142626</v>
      </c>
      <c r="M6" s="262" t="n">
        <f aca="false">STDEV(C108:T108)</f>
        <v>0.129561703065418</v>
      </c>
      <c r="N6" s="257" t="n">
        <f aca="false">V128</f>
        <v>0</v>
      </c>
      <c r="O6" s="256"/>
      <c r="P6" s="257" t="n">
        <f aca="false">AVERAGE(C128:T128)</f>
        <v>0.0834127536784262</v>
      </c>
      <c r="Q6" s="259" t="n">
        <f aca="false">STDEV(C128:T128)</f>
        <v>0.068215708969596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0671895198722</v>
      </c>
      <c r="E7" s="257" t="n">
        <f aca="false">STDEV(C69:T69)</f>
        <v>0.0715618382787494</v>
      </c>
      <c r="F7" s="258" t="n">
        <f aca="false">V89</f>
        <v>0</v>
      </c>
      <c r="G7" s="256"/>
      <c r="H7" s="257" t="n">
        <f aca="false">AVERAGE(C89:T89)</f>
        <v>0.00673604255824623</v>
      </c>
      <c r="I7" s="259" t="n">
        <f aca="false">STDEV(C89:T89)</f>
        <v>0.0562215684160269</v>
      </c>
      <c r="J7" s="263" t="n">
        <f aca="false">V109</f>
        <v>0</v>
      </c>
      <c r="K7" s="256"/>
      <c r="L7" s="257" t="n">
        <f aca="false">AVERAGE(C109:T109)</f>
        <v>4.48258935503676</v>
      </c>
      <c r="M7" s="262" t="n">
        <f aca="false">STDEV(C109:T109)</f>
        <v>0.0282887112861813</v>
      </c>
      <c r="N7" s="257" t="n">
        <f aca="false">V129</f>
        <v>0</v>
      </c>
      <c r="O7" s="256"/>
      <c r="P7" s="257" t="n">
        <f aca="false">AVERAGE(C129:T129)</f>
        <v>0.011142637456634</v>
      </c>
      <c r="Q7" s="259" t="n">
        <f aca="false">STDEV(C129:T129)</f>
        <v>0.066513314793830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52093320406984</v>
      </c>
      <c r="E8" s="257" t="n">
        <f aca="false">STDEV(C70:T70)</f>
        <v>0.0110292453314075</v>
      </c>
      <c r="F8" s="258" t="n">
        <f aca="false">V90</f>
        <v>0</v>
      </c>
      <c r="G8" s="256"/>
      <c r="H8" s="257" t="n">
        <f aca="false">AVERAGE(C90:T90)</f>
        <v>7.64564075020009E-006</v>
      </c>
      <c r="I8" s="259" t="n">
        <f aca="false">STDEV(C90:T90)</f>
        <v>0.014928165373653</v>
      </c>
      <c r="J8" s="263" t="n">
        <f aca="false">V110</f>
        <v>0</v>
      </c>
      <c r="K8" s="256"/>
      <c r="L8" s="257" t="n">
        <f aca="false">AVERAGE(C110:T110)</f>
        <v>-0.0592510143817466</v>
      </c>
      <c r="M8" s="262" t="n">
        <f aca="false">STDEV(C110:T110)</f>
        <v>0.00881538584424878</v>
      </c>
      <c r="N8" s="257" t="n">
        <f aca="false">V130</f>
        <v>0</v>
      </c>
      <c r="O8" s="256"/>
      <c r="P8" s="257" t="n">
        <f aca="false">AVERAGE(C130:T130)</f>
        <v>0.0207527015152102</v>
      </c>
      <c r="Q8" s="259" t="n">
        <f aca="false">STDEV(C130:T130)</f>
        <v>0.01624890131219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4234021888171</v>
      </c>
      <c r="E9" s="257" t="n">
        <f aca="false">STDEV(C71:T71)</f>
        <v>0.00641047102442456</v>
      </c>
      <c r="F9" s="258" t="n">
        <f aca="false">V91</f>
        <v>0</v>
      </c>
      <c r="G9" s="256"/>
      <c r="H9" s="257" t="n">
        <f aca="false">AVERAGE(C91:T91)</f>
        <v>-0.0120963326260175</v>
      </c>
      <c r="I9" s="259" t="n">
        <f aca="false">STDEV(C91:T91)</f>
        <v>0.00703762426707536</v>
      </c>
      <c r="J9" s="263" t="n">
        <f aca="false">V111</f>
        <v>0</v>
      </c>
      <c r="K9" s="256"/>
      <c r="L9" s="257" t="n">
        <f aca="false">AVERAGE(C111:T111)</f>
        <v>0.0257659469199828</v>
      </c>
      <c r="M9" s="262" t="n">
        <f aca="false">STDEV(C111:T111)</f>
        <v>0.00753138925060973</v>
      </c>
      <c r="N9" s="257" t="n">
        <f aca="false">V131</f>
        <v>0</v>
      </c>
      <c r="O9" s="256"/>
      <c r="P9" s="257" t="n">
        <f aca="false">AVERAGE(C131:T131)</f>
        <v>0.0288601904634669</v>
      </c>
      <c r="Q9" s="259" t="n">
        <f aca="false">STDEV(C131:T131)</f>
        <v>0.0077418185422513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6459187611439</v>
      </c>
      <c r="E10" s="257" t="n">
        <f aca="false">STDEV(C72:T72)</f>
        <v>0.00425544126332475</v>
      </c>
      <c r="F10" s="258" t="n">
        <f aca="false">V92</f>
        <v>0</v>
      </c>
      <c r="G10" s="256"/>
      <c r="H10" s="257" t="n">
        <f aca="false">AVERAGE(C92:T92)</f>
        <v>0.000735156952689705</v>
      </c>
      <c r="I10" s="259" t="n">
        <f aca="false">STDEV(C92:T92)</f>
        <v>0.00410459407907899</v>
      </c>
      <c r="J10" s="263" t="n">
        <f aca="false">V112</f>
        <v>0</v>
      </c>
      <c r="K10" s="256"/>
      <c r="L10" s="257" t="n">
        <f aca="false">AVERAGE(C112:T112)</f>
        <v>0.0150094935554433</v>
      </c>
      <c r="M10" s="262" t="n">
        <f aca="false">STDEV(C112:T112)</f>
        <v>0.00388254360031865</v>
      </c>
      <c r="N10" s="257" t="n">
        <f aca="false">V132</f>
        <v>0</v>
      </c>
      <c r="O10" s="256"/>
      <c r="P10" s="257" t="n">
        <f aca="false">AVERAGE(C132:T132)</f>
        <v>0.00304634949004397</v>
      </c>
      <c r="Q10" s="259" t="n">
        <f aca="false">STDEV(C132:T132)</f>
        <v>0.0030690948745821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63332874690107</v>
      </c>
      <c r="E11" s="257" t="n">
        <f aca="false">STDEV(C73:T73)</f>
        <v>0.00389866129824296</v>
      </c>
      <c r="F11" s="258" t="n">
        <f aca="false">V93</f>
        <v>0</v>
      </c>
      <c r="G11" s="256"/>
      <c r="H11" s="257" t="n">
        <f aca="false">AVERAGE(C93:T93)</f>
        <v>0.0295510551185963</v>
      </c>
      <c r="I11" s="259" t="n">
        <f aca="false">STDEV(C93:T93)</f>
        <v>0.00505566398305969</v>
      </c>
      <c r="J11" s="263" t="n">
        <f aca="false">V113</f>
        <v>0</v>
      </c>
      <c r="K11" s="256"/>
      <c r="L11" s="257" t="n">
        <f aca="false">AVERAGE(C113:T113)</f>
        <v>0.00590144456444073</v>
      </c>
      <c r="M11" s="262" t="n">
        <f aca="false">STDEV(C113:T113)</f>
        <v>0.00288603565403139</v>
      </c>
      <c r="N11" s="257" t="n">
        <f aca="false">V133</f>
        <v>0</v>
      </c>
      <c r="O11" s="256"/>
      <c r="P11" s="257" t="n">
        <f aca="false">AVERAGE(C133:T133)</f>
        <v>-0.0336040944914552</v>
      </c>
      <c r="Q11" s="259" t="n">
        <f aca="false">STDEV(C133:T133)</f>
        <v>0.0049173198542351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08891035311887</v>
      </c>
      <c r="E12" s="257" t="n">
        <f aca="false">STDEV(C74:T74)</f>
        <v>0.00213204935880529</v>
      </c>
      <c r="F12" s="258" t="n">
        <f aca="false">V94</f>
        <v>0</v>
      </c>
      <c r="G12" s="256"/>
      <c r="H12" s="257" t="n">
        <f aca="false">AVERAGE(C94:T94)</f>
        <v>0.000220028784132585</v>
      </c>
      <c r="I12" s="259" t="n">
        <f aca="false">STDEV(C94:T94)</f>
        <v>0.00148202545179171</v>
      </c>
      <c r="J12" s="263" t="n">
        <f aca="false">V114</f>
        <v>0</v>
      </c>
      <c r="K12" s="256"/>
      <c r="L12" s="257" t="n">
        <f aca="false">AVERAGE(C114:T114)</f>
        <v>0.00520308218836327</v>
      </c>
      <c r="M12" s="262" t="n">
        <f aca="false">STDEV(C114:T114)</f>
        <v>0.00164350044613744</v>
      </c>
      <c r="N12" s="257" t="n">
        <f aca="false">V134</f>
        <v>0</v>
      </c>
      <c r="O12" s="256"/>
      <c r="P12" s="257" t="n">
        <f aca="false">AVERAGE(C134:T134)</f>
        <v>0.000923056217196394</v>
      </c>
      <c r="Q12" s="259" t="n">
        <f aca="false">STDEV(C134:T134)</f>
        <v>0.0015078493058834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80412416797238</v>
      </c>
      <c r="E13" s="257" t="n">
        <f aca="false">STDEV(C75:T75)</f>
        <v>0.00568650692407154</v>
      </c>
      <c r="F13" s="258" t="n">
        <f aca="false">V95</f>
        <v>0</v>
      </c>
      <c r="G13" s="256"/>
      <c r="H13" s="257" t="n">
        <f aca="false">AVERAGE(C95:T95)</f>
        <v>0.0196537128149011</v>
      </c>
      <c r="I13" s="259" t="n">
        <f aca="false">STDEV(C95:T95)</f>
        <v>0.00527396748349923</v>
      </c>
      <c r="J13" s="263" t="n">
        <f aca="false">V115</f>
        <v>0</v>
      </c>
      <c r="K13" s="256"/>
      <c r="L13" s="257" t="n">
        <f aca="false">AVERAGE(C115:T115)</f>
        <v>0.0259318592609072</v>
      </c>
      <c r="M13" s="262" t="n">
        <f aca="false">STDEV(C115:T115)</f>
        <v>0.00381929063459593</v>
      </c>
      <c r="N13" s="257" t="n">
        <f aca="false">V135</f>
        <v>0</v>
      </c>
      <c r="O13" s="256"/>
      <c r="P13" s="257" t="n">
        <f aca="false">AVERAGE(C135:T135)</f>
        <v>-0.0225487188303893</v>
      </c>
      <c r="Q13" s="259" t="n">
        <f aca="false">STDEV(C135:T135)</f>
        <v>0.004636311892187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6.43931355258352E-018</v>
      </c>
      <c r="E14" s="257" t="n">
        <f aca="false">STDEV(C76:T76)</f>
        <v>1.59723478917993E-017</v>
      </c>
      <c r="F14" s="258" t="n">
        <f aca="false">V96</f>
        <v>0</v>
      </c>
      <c r="G14" s="256"/>
      <c r="H14" s="257" t="n">
        <f aca="false">AVERAGE(C96:T96)</f>
        <v>-2.09071339833622E-018</v>
      </c>
      <c r="I14" s="259" t="n">
        <f aca="false">STDEV(C96:T96)</f>
        <v>7.9053435710344E-018</v>
      </c>
      <c r="J14" s="263" t="n">
        <f aca="false">V116</f>
        <v>0</v>
      </c>
      <c r="K14" s="256"/>
      <c r="L14" s="257" t="n">
        <f aca="false">AVERAGE(C116:T116)</f>
        <v>-2.07805416393055E-019</v>
      </c>
      <c r="M14" s="262" t="n">
        <f aca="false">STDEV(C116:T116)</f>
        <v>1.13162950464549E-017</v>
      </c>
      <c r="N14" s="257" t="n">
        <f aca="false">V136</f>
        <v>0</v>
      </c>
      <c r="O14" s="256"/>
      <c r="P14" s="257" t="n">
        <f aca="false">AVERAGE(C136:T136)</f>
        <v>4.58642020705379E-019</v>
      </c>
      <c r="Q14" s="259" t="n">
        <f aca="false">STDEV(C136:T136)</f>
        <v>6.3041483553121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27263310858886</v>
      </c>
      <c r="E15" s="257" t="n">
        <f aca="false">STDEV(C77:T77)</f>
        <v>0.00117883488723992</v>
      </c>
      <c r="F15" s="258" t="n">
        <f aca="false">V97</f>
        <v>0</v>
      </c>
      <c r="G15" s="256"/>
      <c r="H15" s="257" t="n">
        <f aca="false">AVERAGE(C97:T97)</f>
        <v>0.0415175764400614</v>
      </c>
      <c r="I15" s="259" t="n">
        <f aca="false">STDEV(C97:T97)</f>
        <v>0.0068861598960737</v>
      </c>
      <c r="J15" s="263" t="n">
        <f aca="false">V117</f>
        <v>0</v>
      </c>
      <c r="K15" s="256"/>
      <c r="L15" s="257" t="n">
        <f aca="false">AVERAGE(C117:T117)</f>
        <v>0.010644601812042</v>
      </c>
      <c r="M15" s="262" t="n">
        <f aca="false">STDEV(C117:T117)</f>
        <v>0.00093543463444005</v>
      </c>
      <c r="N15" s="257" t="n">
        <f aca="false">V137</f>
        <v>0</v>
      </c>
      <c r="O15" s="256"/>
      <c r="P15" s="257" t="n">
        <f aca="false">AVERAGE(C137:T137)</f>
        <v>-0.0507888076110317</v>
      </c>
      <c r="Q15" s="259" t="n">
        <f aca="false">STDEV(C137:T137)</f>
        <v>0.0068248361356759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04604140770258</v>
      </c>
      <c r="E16" s="257" t="n">
        <f aca="false">STDEV(C78:T78)/10</f>
        <v>0.000918150214791253</v>
      </c>
      <c r="F16" s="258" t="n">
        <f aca="false">V98/10</f>
        <v>0</v>
      </c>
      <c r="G16" s="256"/>
      <c r="H16" s="257" t="n">
        <f aca="false">AVERAGE(C98:T98)/10</f>
        <v>0.000947534334479577</v>
      </c>
      <c r="I16" s="259" t="n">
        <f aca="false">STDEV(C98:T98)/10</f>
        <v>0.000568721332258913</v>
      </c>
      <c r="J16" s="263" t="n">
        <f aca="false">V118/10</f>
        <v>0</v>
      </c>
      <c r="K16" s="256"/>
      <c r="L16" s="257" t="n">
        <f aca="false">AVERAGE(C118:T118)/10</f>
        <v>0.000525292345865097</v>
      </c>
      <c r="M16" s="262" t="n">
        <f aca="false">STDEV(C118:T118)/10</f>
        <v>0.000689208097305244</v>
      </c>
      <c r="N16" s="257" t="n">
        <f aca="false">V138/10</f>
        <v>0</v>
      </c>
      <c r="O16" s="256"/>
      <c r="P16" s="257" t="n">
        <f aca="false">AVERAGE(C138:T138)/10</f>
        <v>5.78411119822525E-005</v>
      </c>
      <c r="Q16" s="259" t="n">
        <f aca="false">STDEV(C138:T138)/10</f>
        <v>0.00060112788532439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18567495745156</v>
      </c>
      <c r="E17" s="257" t="n">
        <f aca="false">STDEV(C79:T79)/10</f>
        <v>0.000590049412625848</v>
      </c>
      <c r="F17" s="258" t="n">
        <f aca="false">V99/10</f>
        <v>0</v>
      </c>
      <c r="G17" s="256"/>
      <c r="H17" s="257" t="n">
        <f aca="false">AVERAGE(C99:T99)/10</f>
        <v>0.00510442392136454</v>
      </c>
      <c r="I17" s="259" t="n">
        <f aca="false">STDEV(C99:T99)/10</f>
        <v>0.000917911784932171</v>
      </c>
      <c r="J17" s="263" t="n">
        <f aca="false">V119/10</f>
        <v>0</v>
      </c>
      <c r="K17" s="256"/>
      <c r="L17" s="257" t="n">
        <f aca="false">AVERAGE(C119:T119)/10</f>
        <v>0.000819034466955473</v>
      </c>
      <c r="M17" s="262" t="n">
        <f aca="false">STDEV(C119:T119)/10</f>
        <v>0.00072790126429533</v>
      </c>
      <c r="N17" s="257" t="n">
        <f aca="false">V139/10</f>
        <v>0</v>
      </c>
      <c r="O17" s="256"/>
      <c r="P17" s="257" t="n">
        <f aca="false">AVERAGE(C139:T139)/10</f>
        <v>-0.00534435838795451</v>
      </c>
      <c r="Q17" s="259" t="n">
        <f aca="false">STDEV(C139:T139)/10</f>
        <v>0.00098984793054128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10666014026059</v>
      </c>
      <c r="E18" s="257" t="n">
        <f aca="false">STDEV(C80:T80)/10</f>
        <v>0.000866353827786806</v>
      </c>
      <c r="F18" s="258" t="n">
        <f aca="false">V100/10</f>
        <v>0</v>
      </c>
      <c r="G18" s="256"/>
      <c r="H18" s="257" t="n">
        <f aca="false">AVERAGE(C100:T100)/10</f>
        <v>-0.00489486683269859</v>
      </c>
      <c r="I18" s="259" t="n">
        <f aca="false">STDEV(C100:T100)/10</f>
        <v>0.000708113559379607</v>
      </c>
      <c r="J18" s="263" t="n">
        <f aca="false">V120/10</f>
        <v>0</v>
      </c>
      <c r="K18" s="256"/>
      <c r="L18" s="257" t="n">
        <f aca="false">AVERAGE(C120:T120)/10</f>
        <v>0.00760266439958608</v>
      </c>
      <c r="M18" s="262" t="n">
        <f aca="false">STDEV(C120:T120)/10</f>
        <v>0.000581042165245441</v>
      </c>
      <c r="N18" s="257" t="n">
        <f aca="false">V140/10</f>
        <v>0</v>
      </c>
      <c r="O18" s="256"/>
      <c r="P18" s="257" t="n">
        <f aca="false">AVERAGE(C140:T140)/10</f>
        <v>-0.00792445063999083</v>
      </c>
      <c r="Q18" s="259" t="n">
        <f aca="false">STDEV(C140:T140)/10</f>
        <v>0.00073657648154092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521131534839925</v>
      </c>
      <c r="E19" s="257" t="n">
        <f aca="false">STDEV(C81:T81)/10</f>
        <v>0.00537989291345059</v>
      </c>
      <c r="F19" s="258" t="n">
        <f aca="false">V101/10</f>
        <v>0</v>
      </c>
      <c r="G19" s="256"/>
      <c r="H19" s="257" t="n">
        <f aca="false">AVERAGE(C101:T101)/10</f>
        <v>-0.00423740553954802</v>
      </c>
      <c r="I19" s="259" t="n">
        <f aca="false">STDEV(C101:T101)/10</f>
        <v>0.00279473447923092</v>
      </c>
      <c r="J19" s="263" t="n">
        <f aca="false">V121/10</f>
        <v>0</v>
      </c>
      <c r="K19" s="256"/>
      <c r="L19" s="257" t="n">
        <f aca="false">AVERAGE(C121:T121)/10</f>
        <v>0.00959381742937853</v>
      </c>
      <c r="M19" s="262" t="n">
        <f aca="false">STDEV(C121:T121)/10</f>
        <v>0.00463656646135547</v>
      </c>
      <c r="N19" s="257" t="n">
        <f aca="false">V141/10</f>
        <v>0</v>
      </c>
      <c r="O19" s="256"/>
      <c r="P19" s="257" t="n">
        <f aca="false">AVERAGE(C141:T141)/10</f>
        <v>0.00103952910333333</v>
      </c>
      <c r="Q19" s="259" t="n">
        <f aca="false">STDEV(C141:T141)/10</f>
        <v>0.0025721889615880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243557852342</v>
      </c>
      <c r="Q27" s="275" t="n">
        <f aca="false">((LN(M6)+LN(Q6))/2)</f>
        <v>-2.3643392218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5782407404931</v>
      </c>
      <c r="Q28" s="275" t="n">
        <f aca="false">((LN(M7)+LN(Q7))/2)</f>
        <v>-3.1378227886461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5585521227382</v>
      </c>
      <c r="Q29" s="275" t="n">
        <f aca="false">((LN(M8)+LN(Q8))/2)</f>
        <v>-4.4254933384062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0315357791411</v>
      </c>
      <c r="Q30" s="275" t="n">
        <f aca="false">((LN(M9)+LN(Q9))/2)</f>
        <v>-4.874897211976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7760262157678</v>
      </c>
      <c r="Q31" s="275" t="n">
        <f aca="false">((LN(M10)+LN(Q10))/2)</f>
        <v>-5.668818681512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1718406251313</v>
      </c>
      <c r="Q32" s="275" t="n">
        <f aca="false">((LN(M11)+LN(Q11))/2)</f>
        <v>-5.5814315532760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3250859992205</v>
      </c>
      <c r="Q33" s="275" t="n">
        <f aca="false">((LN(M12)+LN(Q12))/2)</f>
        <v>-6.4539989187897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20731573660583</v>
      </c>
      <c r="Q34" s="275" t="n">
        <f aca="false">((LN(M13)+LN(Q13))/2)</f>
        <v>-5.4707633254922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24507430941681</v>
      </c>
      <c r="Q35" s="345" t="n">
        <f aca="false">EXP((SUM(Q27:Q34)-LN($G$49)*SUM($N27:$N34)-LN($G$50)*SUM($O27:$O34))/8)/$G$48</f>
        <v>0.0019079282154359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1060000000004</v>
      </c>
      <c r="K63" s="268" t="n">
        <v>-0.05907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2034</v>
      </c>
      <c r="C67" s="145" t="n">
        <v>107.116</v>
      </c>
      <c r="D67" s="145" t="n">
        <v>108.0003</v>
      </c>
      <c r="E67" s="145" t="n">
        <v>108.1475</v>
      </c>
      <c r="F67" s="145" t="n">
        <v>108.0923</v>
      </c>
      <c r="G67" s="145" t="n">
        <v>108.031</v>
      </c>
      <c r="H67" s="145" t="n">
        <v>108.055</v>
      </c>
      <c r="I67" s="145" t="n">
        <v>108.1106</v>
      </c>
      <c r="J67" s="145" t="n">
        <v>108.022</v>
      </c>
      <c r="K67" s="145" t="n">
        <v>108.0892</v>
      </c>
      <c r="L67" s="145" t="n">
        <v>108.1369</v>
      </c>
      <c r="M67" s="145" t="n">
        <v>108.0845</v>
      </c>
      <c r="N67" s="145" t="n">
        <v>108.0635</v>
      </c>
      <c r="O67" s="145" t="n">
        <v>108.1007</v>
      </c>
      <c r="P67" s="145" t="n">
        <v>108.0729</v>
      </c>
      <c r="Q67" s="145" t="n">
        <v>108.1189</v>
      </c>
      <c r="R67" s="145" t="n">
        <v>108.1128</v>
      </c>
      <c r="S67" s="145" t="n">
        <v>108.0609</v>
      </c>
      <c r="T67" s="145" t="n">
        <v>107.4412</v>
      </c>
      <c r="U67" s="145" t="n">
        <v>36.5853</v>
      </c>
      <c r="V67" s="290"/>
    </row>
    <row r="68" customFormat="false" ht="11.25" hidden="false" customHeight="false" outlineLevel="0" collapsed="false">
      <c r="A68" s="289" t="n">
        <v>2</v>
      </c>
      <c r="B68" s="145" t="n">
        <v>24.4985082415216</v>
      </c>
      <c r="C68" s="145" t="n">
        <v>1.65066805991964</v>
      </c>
      <c r="D68" s="145" t="n">
        <v>1.0342051652742</v>
      </c>
      <c r="E68" s="145" t="n">
        <v>1.18200116592854</v>
      </c>
      <c r="F68" s="145" t="n">
        <v>1.07320413324683</v>
      </c>
      <c r="G68" s="145" t="n">
        <v>1.10951916233728</v>
      </c>
      <c r="H68" s="145" t="n">
        <v>1.1481379180853</v>
      </c>
      <c r="I68" s="145" t="n">
        <v>0.960951597173006</v>
      </c>
      <c r="J68" s="145" t="n">
        <v>1.04637282627164</v>
      </c>
      <c r="K68" s="145" t="n">
        <v>1.09728050454534</v>
      </c>
      <c r="L68" s="145" t="n">
        <v>0.993222006162425</v>
      </c>
      <c r="M68" s="145" t="n">
        <v>1.00082625591543</v>
      </c>
      <c r="N68" s="145" t="n">
        <v>1.03599800152842</v>
      </c>
      <c r="O68" s="145" t="n">
        <v>1.07509670306794</v>
      </c>
      <c r="P68" s="145" t="n">
        <v>1.19890597858953</v>
      </c>
      <c r="Q68" s="145" t="n">
        <v>0.962234108078398</v>
      </c>
      <c r="R68" s="145" t="n">
        <v>0.904863000299056</v>
      </c>
      <c r="S68" s="145" t="n">
        <v>0.889197253779969</v>
      </c>
      <c r="T68" s="145" t="n">
        <v>1.34068137821464</v>
      </c>
      <c r="U68" s="145" t="n">
        <v>26.665498129117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5084053552149</v>
      </c>
      <c r="C69" s="145" t="n">
        <v>4.53022657210841</v>
      </c>
      <c r="D69" s="145" t="n">
        <v>4.51998669809232</v>
      </c>
      <c r="E69" s="145" t="n">
        <v>4.56344751256</v>
      </c>
      <c r="F69" s="145" t="n">
        <v>4.5650664677368</v>
      </c>
      <c r="G69" s="145" t="n">
        <v>4.54370660894105</v>
      </c>
      <c r="H69" s="145" t="n">
        <v>4.65675720700708</v>
      </c>
      <c r="I69" s="145" t="n">
        <v>4.57543003170679</v>
      </c>
      <c r="J69" s="145" t="n">
        <v>4.68381635141701</v>
      </c>
      <c r="K69" s="145" t="n">
        <v>4.68738003725345</v>
      </c>
      <c r="L69" s="145" t="n">
        <v>4.72494447213287</v>
      </c>
      <c r="M69" s="145" t="n">
        <v>4.74328683940513</v>
      </c>
      <c r="N69" s="145" t="n">
        <v>4.67610133830135</v>
      </c>
      <c r="O69" s="145" t="n">
        <v>4.5897541629674</v>
      </c>
      <c r="P69" s="145" t="n">
        <v>4.55201322941388</v>
      </c>
      <c r="Q69" s="145" t="n">
        <v>4.55275215261763</v>
      </c>
      <c r="R69" s="145" t="n">
        <v>4.62947153022647</v>
      </c>
      <c r="S69" s="145" t="n">
        <v>4.59707835367597</v>
      </c>
      <c r="T69" s="145" t="n">
        <v>4.52972157020628</v>
      </c>
      <c r="U69" s="145" t="n">
        <v>9.6191990579687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555476856531</v>
      </c>
      <c r="C70" s="145" t="n">
        <v>0.0466452520060206</v>
      </c>
      <c r="D70" s="145" t="n">
        <v>0.0696728821182454</v>
      </c>
      <c r="E70" s="145" t="n">
        <v>0.0577521857827475</v>
      </c>
      <c r="F70" s="145" t="n">
        <v>0.0574165245038595</v>
      </c>
      <c r="G70" s="145" t="n">
        <v>0.0739375018991515</v>
      </c>
      <c r="H70" s="145" t="n">
        <v>0.0537331635053746</v>
      </c>
      <c r="I70" s="145" t="n">
        <v>0.0651315900569295</v>
      </c>
      <c r="J70" s="145" t="n">
        <v>0.0480238925865306</v>
      </c>
      <c r="K70" s="145" t="n">
        <v>0.0610657598194111</v>
      </c>
      <c r="L70" s="145" t="n">
        <v>0.0511799959496465</v>
      </c>
      <c r="M70" s="145" t="n">
        <v>0.0579484152854237</v>
      </c>
      <c r="N70" s="145" t="n">
        <v>0.0549743022249733</v>
      </c>
      <c r="O70" s="145" t="n">
        <v>0.063448616052242</v>
      </c>
      <c r="P70" s="145" t="n">
        <v>0.0524731999640251</v>
      </c>
      <c r="Q70" s="145" t="n">
        <v>0.065601912381359</v>
      </c>
      <c r="R70" s="145" t="n">
        <v>0.0316418251806876</v>
      </c>
      <c r="S70" s="145" t="n">
        <v>0.0486876361561954</v>
      </c>
      <c r="T70" s="145" t="n">
        <v>0.0344333212597484</v>
      </c>
      <c r="U70" s="145" t="n">
        <v>0.62727721161184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43865794032998</v>
      </c>
      <c r="C71" s="145" t="n">
        <v>0.0295319544762214</v>
      </c>
      <c r="D71" s="145" t="n">
        <v>0.0285747344063042</v>
      </c>
      <c r="E71" s="145" t="n">
        <v>0.048284707327494</v>
      </c>
      <c r="F71" s="145" t="n">
        <v>0.0360796622595649</v>
      </c>
      <c r="G71" s="145" t="n">
        <v>0.0348658414050503</v>
      </c>
      <c r="H71" s="145" t="n">
        <v>0.0376296847332981</v>
      </c>
      <c r="I71" s="145" t="n">
        <v>0.0436563764121591</v>
      </c>
      <c r="J71" s="145" t="n">
        <v>0.036003424272063</v>
      </c>
      <c r="K71" s="145" t="n">
        <v>0.0390035033614335</v>
      </c>
      <c r="L71" s="145" t="n">
        <v>0.0273603115880671</v>
      </c>
      <c r="M71" s="145" t="n">
        <v>0.035887241756195</v>
      </c>
      <c r="N71" s="145" t="n">
        <v>0.0386232228516976</v>
      </c>
      <c r="O71" s="145" t="n">
        <v>0.0373515822630667</v>
      </c>
      <c r="P71" s="145" t="n">
        <v>0.0206657351933855</v>
      </c>
      <c r="Q71" s="145" t="n">
        <v>0.0323170346444731</v>
      </c>
      <c r="R71" s="145" t="n">
        <v>0.0411613679664447</v>
      </c>
      <c r="S71" s="145" t="n">
        <v>0.0388801078175517</v>
      </c>
      <c r="T71" s="145" t="n">
        <v>0.0317447466642383</v>
      </c>
      <c r="U71" s="145" t="n">
        <v>-0.032782316985057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4845840632963</v>
      </c>
      <c r="C72" s="145" t="n">
        <v>-0.0103802093581687</v>
      </c>
      <c r="D72" s="145" t="n">
        <v>-0.0127428111847974</v>
      </c>
      <c r="E72" s="145" t="n">
        <v>-0.0133255440539493</v>
      </c>
      <c r="F72" s="145" t="n">
        <v>-0.0177831303120099</v>
      </c>
      <c r="G72" s="145" t="n">
        <v>-0.0135323953913151</v>
      </c>
      <c r="H72" s="145" t="n">
        <v>-0.0158766879897686</v>
      </c>
      <c r="I72" s="145" t="n">
        <v>-0.0152756222876119</v>
      </c>
      <c r="J72" s="145" t="n">
        <v>-0.0100452655472629</v>
      </c>
      <c r="K72" s="145" t="n">
        <v>-0.0131330313692203</v>
      </c>
      <c r="L72" s="145" t="n">
        <v>-0.0181215740890246</v>
      </c>
      <c r="M72" s="145" t="n">
        <v>-0.0126120490475243</v>
      </c>
      <c r="N72" s="145" t="n">
        <v>-0.00747527071314393</v>
      </c>
      <c r="O72" s="145" t="n">
        <v>-0.0118096791893154</v>
      </c>
      <c r="P72" s="145" t="n">
        <v>-0.0192466351276814</v>
      </c>
      <c r="Q72" s="145" t="n">
        <v>-0.0116728599643958</v>
      </c>
      <c r="R72" s="145" t="n">
        <v>-0.0188233378317598</v>
      </c>
      <c r="S72" s="145" t="n">
        <v>-0.0198683522166275</v>
      </c>
      <c r="T72" s="145" t="n">
        <v>-0.0039020820270137</v>
      </c>
      <c r="U72" s="145" t="n">
        <v>-0.044210261875081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376202420605301</v>
      </c>
      <c r="C73" s="145" t="n">
        <v>-0.000549110764428096</v>
      </c>
      <c r="D73" s="145" t="n">
        <v>0.00477473631772418</v>
      </c>
      <c r="E73" s="145" t="n">
        <v>0.00145761239756004</v>
      </c>
      <c r="F73" s="145" t="n">
        <v>0.00110929167265628</v>
      </c>
      <c r="G73" s="145" t="n">
        <v>0.0132156892509741</v>
      </c>
      <c r="H73" s="145" t="n">
        <v>0.00098097369364869</v>
      </c>
      <c r="I73" s="145" t="n">
        <v>0.00418977246625207</v>
      </c>
      <c r="J73" s="145" t="n">
        <v>0.00246072047171575</v>
      </c>
      <c r="K73" s="145" t="n">
        <v>0.00422907633355751</v>
      </c>
      <c r="L73" s="145" t="n">
        <v>0.00539755893991278</v>
      </c>
      <c r="M73" s="145" t="n">
        <v>0.00229604674987527</v>
      </c>
      <c r="N73" s="145" t="n">
        <v>0.00519913312776965</v>
      </c>
      <c r="O73" s="145" t="n">
        <v>0.00457091821117317</v>
      </c>
      <c r="P73" s="145" t="n">
        <v>-6.01929769155074E-005</v>
      </c>
      <c r="Q73" s="145" t="n">
        <v>-0.00259285481802651</v>
      </c>
      <c r="R73" s="145" t="n">
        <v>0.00581397051164134</v>
      </c>
      <c r="S73" s="145" t="n">
        <v>-0.00116538906414088</v>
      </c>
      <c r="T73" s="145" t="n">
        <v>-0.00392803507673045</v>
      </c>
      <c r="U73" s="145" t="n">
        <v>-0.0015133735335446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55511022566623</v>
      </c>
      <c r="C74" s="145" t="n">
        <v>-0.00488451026148029</v>
      </c>
      <c r="D74" s="145" t="n">
        <v>-0.00519277524060869</v>
      </c>
      <c r="E74" s="145" t="n">
        <v>-0.00533616994972689</v>
      </c>
      <c r="F74" s="145" t="n">
        <v>-0.0044167933312232</v>
      </c>
      <c r="G74" s="145" t="n">
        <v>-0.00702538025983771</v>
      </c>
      <c r="H74" s="145" t="n">
        <v>-0.00299955480547217</v>
      </c>
      <c r="I74" s="145" t="n">
        <v>-0.00718947489490649</v>
      </c>
      <c r="J74" s="145" t="n">
        <v>-0.000687495752585692</v>
      </c>
      <c r="K74" s="145" t="n">
        <v>-0.00552183360456643</v>
      </c>
      <c r="L74" s="145" t="n">
        <v>-0.0047915327176744</v>
      </c>
      <c r="M74" s="145" t="n">
        <v>-0.00380316641782015</v>
      </c>
      <c r="N74" s="145" t="n">
        <v>-0.00373540705919523</v>
      </c>
      <c r="O74" s="145" t="n">
        <v>-0.00369880772568096</v>
      </c>
      <c r="P74" s="145" t="n">
        <v>-0.00728145944414848</v>
      </c>
      <c r="Q74" s="145" t="n">
        <v>-0.00609799813994633</v>
      </c>
      <c r="R74" s="145" t="n">
        <v>-0.00975503473402221</v>
      </c>
      <c r="S74" s="145" t="n">
        <v>-0.00693923507441651</v>
      </c>
      <c r="T74" s="145" t="n">
        <v>-0.0022437569428279</v>
      </c>
      <c r="U74" s="145" t="n">
        <v>-0.017663790947340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50591516159433</v>
      </c>
      <c r="C75" s="145" t="n">
        <v>0.0197055501984333</v>
      </c>
      <c r="D75" s="145" t="n">
        <v>0.026995811478887</v>
      </c>
      <c r="E75" s="145" t="n">
        <v>0.0236597080251808</v>
      </c>
      <c r="F75" s="145" t="n">
        <v>0.0215885006638381</v>
      </c>
      <c r="G75" s="145" t="n">
        <v>0.0384912506553982</v>
      </c>
      <c r="H75" s="145" t="n">
        <v>0.0257592925514254</v>
      </c>
      <c r="I75" s="145" t="n">
        <v>0.0289674434334368</v>
      </c>
      <c r="J75" s="145" t="n">
        <v>0.0266533978775234</v>
      </c>
      <c r="K75" s="145" t="n">
        <v>0.0265921110281405</v>
      </c>
      <c r="L75" s="145" t="n">
        <v>0.0265205564122169</v>
      </c>
      <c r="M75" s="145" t="n">
        <v>0.0255600351480387</v>
      </c>
      <c r="N75" s="145" t="n">
        <v>0.0317495674284754</v>
      </c>
      <c r="O75" s="145" t="n">
        <v>0.0401363214687562</v>
      </c>
      <c r="P75" s="145" t="n">
        <v>0.0303894438935939</v>
      </c>
      <c r="Q75" s="145" t="n">
        <v>0.0247675615449844</v>
      </c>
      <c r="R75" s="145" t="n">
        <v>0.0370616155928355</v>
      </c>
      <c r="S75" s="145" t="n">
        <v>0.0278352820881272</v>
      </c>
      <c r="T75" s="145" t="n">
        <v>0.0223089007457362</v>
      </c>
      <c r="U75" s="145" t="n">
        <v>0.025277501025971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1092132897024E-018</v>
      </c>
      <c r="C76" s="145" t="n">
        <v>1.97582063704477E-017</v>
      </c>
      <c r="D76" s="145" t="n">
        <v>0</v>
      </c>
      <c r="E76" s="145" t="n">
        <v>6.93889390390723E-018</v>
      </c>
      <c r="F76" s="145" t="n">
        <v>1.41589453203404E-018</v>
      </c>
      <c r="G76" s="145" t="n">
        <v>5.39822424049732E-017</v>
      </c>
      <c r="H76" s="145" t="n">
        <v>-2.41097161067963E-018</v>
      </c>
      <c r="I76" s="145" t="n">
        <v>-5.29237670636992E-019</v>
      </c>
      <c r="J76" s="145" t="n">
        <v>-1.17608371252665E-017</v>
      </c>
      <c r="K76" s="145" t="n">
        <v>5.88041856263325E-018</v>
      </c>
      <c r="L76" s="145" t="n">
        <v>5.88041856263325E-018</v>
      </c>
      <c r="M76" s="145" t="n">
        <v>1.38777878078145E-017</v>
      </c>
      <c r="N76" s="145" t="n">
        <v>0</v>
      </c>
      <c r="O76" s="145" t="n">
        <v>2.3521674250533E-017</v>
      </c>
      <c r="P76" s="145" t="n">
        <v>4.82194322135926E-018</v>
      </c>
      <c r="Q76" s="145" t="n">
        <v>9.87910318522385E-018</v>
      </c>
      <c r="R76" s="145" t="n">
        <v>9.64388644271852E-018</v>
      </c>
      <c r="S76" s="145" t="n">
        <v>-2.3521674250533E-017</v>
      </c>
      <c r="T76" s="145" t="n">
        <v>-1.47010464065831E-018</v>
      </c>
      <c r="U76" s="145" t="n">
        <v>-2.7755575615628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38408263628587</v>
      </c>
      <c r="C77" s="145" t="n">
        <v>0.0136857983790312</v>
      </c>
      <c r="D77" s="145" t="n">
        <v>0.0120320952520874</v>
      </c>
      <c r="E77" s="145" t="n">
        <v>0.01295554381306</v>
      </c>
      <c r="F77" s="145" t="n">
        <v>0.0121363208433039</v>
      </c>
      <c r="G77" s="145" t="n">
        <v>0.0143258899946509</v>
      </c>
      <c r="H77" s="145" t="n">
        <v>0.0131766672376755</v>
      </c>
      <c r="I77" s="145" t="n">
        <v>0.0129173069672813</v>
      </c>
      <c r="J77" s="145" t="n">
        <v>0.0113739994580019</v>
      </c>
      <c r="K77" s="145" t="n">
        <v>0.0127930725720965</v>
      </c>
      <c r="L77" s="145" t="n">
        <v>0.0127979690234533</v>
      </c>
      <c r="M77" s="145" t="n">
        <v>0.0118416569647677</v>
      </c>
      <c r="N77" s="145" t="n">
        <v>0.0131454066458615</v>
      </c>
      <c r="O77" s="145" t="n">
        <v>0.0152470977256733</v>
      </c>
      <c r="P77" s="145" t="n">
        <v>0.0114033327175086</v>
      </c>
      <c r="Q77" s="145" t="n">
        <v>0.0102405997918538</v>
      </c>
      <c r="R77" s="145" t="n">
        <v>0.0123036531695381</v>
      </c>
      <c r="S77" s="145" t="n">
        <v>0.0140521189622063</v>
      </c>
      <c r="T77" s="145" t="n">
        <v>0.0126454300279431</v>
      </c>
      <c r="U77" s="145" t="n">
        <v>0.019299436804767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802933048102058</v>
      </c>
      <c r="C78" s="145" t="n">
        <v>-0.0152126838034461</v>
      </c>
      <c r="D78" s="145" t="n">
        <v>-0.0052938133755971</v>
      </c>
      <c r="E78" s="145" t="n">
        <v>0.00277596608575494</v>
      </c>
      <c r="F78" s="145" t="n">
        <v>-7.63788269711544E-005</v>
      </c>
      <c r="G78" s="145" t="n">
        <v>-0.0196565814098559</v>
      </c>
      <c r="H78" s="145" t="n">
        <v>-0.00876079079319922</v>
      </c>
      <c r="I78" s="145" t="n">
        <v>-0.00531097634551226</v>
      </c>
      <c r="J78" s="145" t="n">
        <v>0.0114399761480012</v>
      </c>
      <c r="K78" s="145" t="n">
        <v>0.00518433895775597</v>
      </c>
      <c r="L78" s="145" t="n">
        <v>0.0127826047961753</v>
      </c>
      <c r="M78" s="145" t="n">
        <v>-0.00324713632801461</v>
      </c>
      <c r="N78" s="145" t="n">
        <v>0.00152238762366512</v>
      </c>
      <c r="O78" s="145" t="n">
        <v>0.00563069703594236</v>
      </c>
      <c r="P78" s="145" t="n">
        <v>0.00277526404008528</v>
      </c>
      <c r="Q78" s="145" t="n">
        <v>-0.0165719469883043</v>
      </c>
      <c r="R78" s="145" t="n">
        <v>-0.00820111531349822</v>
      </c>
      <c r="S78" s="145" t="n">
        <v>-0.00210554190431743</v>
      </c>
      <c r="T78" s="145" t="n">
        <v>0.00549698506268972</v>
      </c>
      <c r="U78" s="145" t="n">
        <v>0.00270326909671074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769866245302626</v>
      </c>
      <c r="C79" s="145" t="n">
        <v>0.00760189393562136</v>
      </c>
      <c r="D79" s="145" t="n">
        <v>0.0174144617866821</v>
      </c>
      <c r="E79" s="145" t="n">
        <v>0.0103598595710164</v>
      </c>
      <c r="F79" s="145" t="n">
        <v>0.0103238689968551</v>
      </c>
      <c r="G79" s="145" t="n">
        <v>0.0184642322810769</v>
      </c>
      <c r="H79" s="145" t="n">
        <v>0.00262287286979773</v>
      </c>
      <c r="I79" s="145" t="n">
        <v>0.00924563220433168</v>
      </c>
      <c r="J79" s="145" t="n">
        <v>0.0185722620539929</v>
      </c>
      <c r="K79" s="145" t="n">
        <v>0.00562979052961696</v>
      </c>
      <c r="L79" s="145" t="n">
        <v>0.0104494164293713</v>
      </c>
      <c r="M79" s="145" t="n">
        <v>0.0177874631908538</v>
      </c>
      <c r="N79" s="145" t="n">
        <v>0.0107452065267651</v>
      </c>
      <c r="O79" s="145" t="n">
        <v>0.0202857015023986</v>
      </c>
      <c r="P79" s="145" t="n">
        <v>0.0135286706624793</v>
      </c>
      <c r="Q79" s="145" t="n">
        <v>0.00643837804592991</v>
      </c>
      <c r="R79" s="145" t="n">
        <v>0.0220652765775992</v>
      </c>
      <c r="S79" s="145" t="n">
        <v>0.00473314964104597</v>
      </c>
      <c r="T79" s="145" t="n">
        <v>0.00715335553584703</v>
      </c>
      <c r="U79" s="145" t="n">
        <v>0.0204758672125087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48688233738483</v>
      </c>
      <c r="C80" s="145" t="n">
        <v>0.0217503517062655</v>
      </c>
      <c r="D80" s="145" t="n">
        <v>0.0237045652179652</v>
      </c>
      <c r="E80" s="145" t="n">
        <v>0.0246544474344598</v>
      </c>
      <c r="F80" s="145" t="n">
        <v>0.0255031574778431</v>
      </c>
      <c r="G80" s="145" t="n">
        <v>0.0538658832270286</v>
      </c>
      <c r="H80" s="145" t="n">
        <v>0.0187052100125826</v>
      </c>
      <c r="I80" s="145" t="n">
        <v>0.0285597572699821</v>
      </c>
      <c r="J80" s="145" t="n">
        <v>0.0330267594040301</v>
      </c>
      <c r="K80" s="145" t="n">
        <v>0.026608233419018</v>
      </c>
      <c r="L80" s="145" t="n">
        <v>0.0309080982547886</v>
      </c>
      <c r="M80" s="145" t="n">
        <v>0.0298560465506188</v>
      </c>
      <c r="N80" s="145" t="n">
        <v>0.0308470970683733</v>
      </c>
      <c r="O80" s="145" t="n">
        <v>0.0337430307335366</v>
      </c>
      <c r="P80" s="145" t="n">
        <v>0.0302481459002165</v>
      </c>
      <c r="Q80" s="145" t="n">
        <v>0.0356041357424738</v>
      </c>
      <c r="R80" s="145" t="n">
        <v>0.0486486103241175</v>
      </c>
      <c r="S80" s="145" t="n">
        <v>0.0347120744832793</v>
      </c>
      <c r="T80" s="145" t="n">
        <v>0.0282532210203277</v>
      </c>
      <c r="U80" s="145" t="n">
        <v>0.00087032019979941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0953153588760036</v>
      </c>
      <c r="C81" s="145" t="n">
        <v>0.0664778711864407</v>
      </c>
      <c r="D81" s="145" t="n">
        <v>0.113904976271186</v>
      </c>
      <c r="E81" s="145" t="n">
        <v>0.0394156423728813</v>
      </c>
      <c r="F81" s="145" t="n">
        <v>0.0551271627118644</v>
      </c>
      <c r="G81" s="145" t="n">
        <v>0.182699208474576</v>
      </c>
      <c r="H81" s="145" t="n">
        <v>0.0277043389830508</v>
      </c>
      <c r="I81" s="145" t="n">
        <v>0.0180330016949152</v>
      </c>
      <c r="J81" s="145" t="n">
        <v>0.0265967525423729</v>
      </c>
      <c r="K81" s="145" t="n">
        <v>0.00566813559322033</v>
      </c>
      <c r="L81" s="145" t="n">
        <v>0.0436007542372881</v>
      </c>
      <c r="M81" s="145" t="n">
        <v>0.0338528525423729</v>
      </c>
      <c r="N81" s="145" t="n">
        <v>-0.00499470508474577</v>
      </c>
      <c r="O81" s="145" t="n">
        <v>-0.0129564949152543</v>
      </c>
      <c r="P81" s="145" t="n">
        <v>-7.10677966104384E-006</v>
      </c>
      <c r="Q81" s="145" t="n">
        <v>0.0723933796610169</v>
      </c>
      <c r="R81" s="145" t="n">
        <v>0.156201637288136</v>
      </c>
      <c r="S81" s="145" t="n">
        <v>0.0843260355932204</v>
      </c>
      <c r="T81" s="145" t="n">
        <v>0.029993320338983</v>
      </c>
      <c r="U81" s="145" t="n">
        <v>0.082899459903424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0.445009</v>
      </c>
      <c r="C87" s="145" t="n">
        <v>-0.68397</v>
      </c>
      <c r="D87" s="145" t="n">
        <v>-0.900027</v>
      </c>
      <c r="E87" s="145" t="n">
        <v>-0.853019</v>
      </c>
      <c r="F87" s="145" t="n">
        <v>-0.922098</v>
      </c>
      <c r="G87" s="145" t="n">
        <v>-0.666607</v>
      </c>
      <c r="H87" s="145" t="n">
        <v>-0.693945</v>
      </c>
      <c r="I87" s="145" t="n">
        <v>-0.668461</v>
      </c>
      <c r="J87" s="145" t="n">
        <v>-0.83638</v>
      </c>
      <c r="K87" s="145" t="n">
        <v>-0.791993</v>
      </c>
      <c r="L87" s="145" t="n">
        <v>-0.490028</v>
      </c>
      <c r="M87" s="145" t="n">
        <v>-0.311137</v>
      </c>
      <c r="N87" s="145" t="n">
        <v>0.359774</v>
      </c>
      <c r="O87" s="145" t="n">
        <v>0.374578</v>
      </c>
      <c r="P87" s="145" t="n">
        <v>0.421947</v>
      </c>
      <c r="Q87" s="145" t="n">
        <v>0.858191</v>
      </c>
      <c r="R87" s="145" t="n">
        <v>0.991407</v>
      </c>
      <c r="S87" s="145" t="n">
        <v>1.940134</v>
      </c>
      <c r="T87" s="145" t="n">
        <v>1.742304</v>
      </c>
      <c r="U87" s="145" t="n">
        <v>2.382899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3513219628197</v>
      </c>
      <c r="C88" s="145" t="n">
        <v>-0.232177560158795</v>
      </c>
      <c r="D88" s="145" t="n">
        <v>-0.0548673006540077</v>
      </c>
      <c r="E88" s="145" t="n">
        <v>0.0591417949461321</v>
      </c>
      <c r="F88" s="145" t="n">
        <v>0.0716730809541173</v>
      </c>
      <c r="G88" s="145" t="n">
        <v>0.0557928099150371</v>
      </c>
      <c r="H88" s="145" t="n">
        <v>0.118423225414547</v>
      </c>
      <c r="I88" s="145" t="n">
        <v>0.0327598920197096</v>
      </c>
      <c r="J88" s="145" t="n">
        <v>0.0683611319835823</v>
      </c>
      <c r="K88" s="145" t="n">
        <v>0.087627604072936</v>
      </c>
      <c r="L88" s="145" t="n">
        <v>-0.0399124105336182</v>
      </c>
      <c r="M88" s="145" t="n">
        <v>-0.0263165169828545</v>
      </c>
      <c r="N88" s="145" t="n">
        <v>-0.0521549578954923</v>
      </c>
      <c r="O88" s="145" t="n">
        <v>0.0574617257988319</v>
      </c>
      <c r="P88" s="145" t="n">
        <v>-0.00676542945891606</v>
      </c>
      <c r="Q88" s="145" t="n">
        <v>0.0539339767920539</v>
      </c>
      <c r="R88" s="145" t="n">
        <v>0.0508920713694048</v>
      </c>
      <c r="S88" s="145" t="n">
        <v>-0.0250263507708527</v>
      </c>
      <c r="T88" s="145" t="n">
        <v>-0.0392898556838375</v>
      </c>
      <c r="U88" s="145" t="n">
        <v>0.10922544354100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128222534631141</v>
      </c>
      <c r="C89" s="145" t="n">
        <v>0.0266080984290697</v>
      </c>
      <c r="D89" s="145" t="n">
        <v>-0.0803221848314611</v>
      </c>
      <c r="E89" s="145" t="n">
        <v>-0.0232385481738496</v>
      </c>
      <c r="F89" s="145" t="n">
        <v>-0.0127591133910669</v>
      </c>
      <c r="G89" s="145" t="n">
        <v>-0.0097875996889446</v>
      </c>
      <c r="H89" s="145" t="n">
        <v>0.0289325159094913</v>
      </c>
      <c r="I89" s="145" t="n">
        <v>-0.0455885988582986</v>
      </c>
      <c r="J89" s="145" t="n">
        <v>0.0121846486947559</v>
      </c>
      <c r="K89" s="145" t="n">
        <v>0.0738554760656117</v>
      </c>
      <c r="L89" s="145" t="n">
        <v>0.00953300390588058</v>
      </c>
      <c r="M89" s="145" t="n">
        <v>0.0380543371404104</v>
      </c>
      <c r="N89" s="145" t="n">
        <v>-0.0298468118339536</v>
      </c>
      <c r="O89" s="145" t="n">
        <v>0.0253136001899337</v>
      </c>
      <c r="P89" s="145" t="n">
        <v>-0.00940824000445159</v>
      </c>
      <c r="Q89" s="145" t="n">
        <v>-0.00534284759247494</v>
      </c>
      <c r="R89" s="145" t="n">
        <v>0.0314828529856027</v>
      </c>
      <c r="S89" s="145" t="n">
        <v>-0.0760766773758441</v>
      </c>
      <c r="T89" s="145" t="n">
        <v>0.167654854478021</v>
      </c>
      <c r="U89" s="145" t="n">
        <v>0.24947880206257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48734550337739</v>
      </c>
      <c r="C90" s="145" t="n">
        <v>-0.00531502930784072</v>
      </c>
      <c r="D90" s="145" t="n">
        <v>-0.0146942824718228</v>
      </c>
      <c r="E90" s="145" t="n">
        <v>0.00349521989784306</v>
      </c>
      <c r="F90" s="145" t="n">
        <v>0.0210883577239435</v>
      </c>
      <c r="G90" s="145" t="n">
        <v>-0.0119100624175598</v>
      </c>
      <c r="H90" s="145" t="n">
        <v>0.0156335971930733</v>
      </c>
      <c r="I90" s="145" t="n">
        <v>-0.0100845646035413</v>
      </c>
      <c r="J90" s="145" t="n">
        <v>0.00589684453160921</v>
      </c>
      <c r="K90" s="145" t="n">
        <v>0.00723367084913373</v>
      </c>
      <c r="L90" s="145" t="n">
        <v>-0.00183814079984863</v>
      </c>
      <c r="M90" s="145" t="n">
        <v>0.00216301024208626</v>
      </c>
      <c r="N90" s="145" t="n">
        <v>-0.0125784726071347</v>
      </c>
      <c r="O90" s="145" t="n">
        <v>0.000524122580208869</v>
      </c>
      <c r="P90" s="145" t="n">
        <v>-0.0202764549770904</v>
      </c>
      <c r="Q90" s="145" t="n">
        <v>-0.0130460306018672</v>
      </c>
      <c r="R90" s="145" t="n">
        <v>0.0106623908766249</v>
      </c>
      <c r="S90" s="145" t="n">
        <v>-0.0146950024990126</v>
      </c>
      <c r="T90" s="145" t="n">
        <v>0.037878447924699</v>
      </c>
      <c r="U90" s="145" t="n">
        <v>0.025958433810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30414781949015</v>
      </c>
      <c r="C91" s="145" t="n">
        <v>-0.00274702234871451</v>
      </c>
      <c r="D91" s="145" t="n">
        <v>-0.0131123804012595</v>
      </c>
      <c r="E91" s="145" t="n">
        <v>-0.00403511869867823</v>
      </c>
      <c r="F91" s="145" t="n">
        <v>-0.0122599219590267</v>
      </c>
      <c r="G91" s="145" t="n">
        <v>-0.0193578246364408</v>
      </c>
      <c r="H91" s="145" t="n">
        <v>-0.0105851786471587</v>
      </c>
      <c r="I91" s="145" t="n">
        <v>-0.0103718172259058</v>
      </c>
      <c r="J91" s="145" t="n">
        <v>-0.0085997630929254</v>
      </c>
      <c r="K91" s="145" t="n">
        <v>-0.00385215882309486</v>
      </c>
      <c r="L91" s="145" t="n">
        <v>-0.0170648646626875</v>
      </c>
      <c r="M91" s="145" t="n">
        <v>-0.0137473650619449</v>
      </c>
      <c r="N91" s="145" t="n">
        <v>-0.0162479707437678</v>
      </c>
      <c r="O91" s="145" t="n">
        <v>-0.0136241615487434</v>
      </c>
      <c r="P91" s="145" t="n">
        <v>-0.0139964951928391</v>
      </c>
      <c r="Q91" s="145" t="n">
        <v>-0.0165821377966167</v>
      </c>
      <c r="R91" s="145" t="n">
        <v>-0.0105700933483547</v>
      </c>
      <c r="S91" s="145" t="n">
        <v>-0.0305608632576951</v>
      </c>
      <c r="T91" s="145" t="n">
        <v>-0.000418849822461487</v>
      </c>
      <c r="U91" s="145" t="n">
        <v>-0.2388213724289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73605537133247</v>
      </c>
      <c r="C92" s="145" t="n">
        <v>0.00165434718294232</v>
      </c>
      <c r="D92" s="145" t="n">
        <v>-0.000632587005674842</v>
      </c>
      <c r="E92" s="145" t="n">
        <v>0.00436509856509837</v>
      </c>
      <c r="F92" s="145" t="n">
        <v>0.00143519936651064</v>
      </c>
      <c r="G92" s="145" t="n">
        <v>-0.00226600711580792</v>
      </c>
      <c r="H92" s="145" t="n">
        <v>-0.00290344885861495</v>
      </c>
      <c r="I92" s="145" t="n">
        <v>0.00356967472079865</v>
      </c>
      <c r="J92" s="145" t="n">
        <v>0.00191942050367813</v>
      </c>
      <c r="K92" s="145" t="n">
        <v>0.00392872163837237</v>
      </c>
      <c r="L92" s="145" t="n">
        <v>0.00818422965176228</v>
      </c>
      <c r="M92" s="145" t="n">
        <v>0.002269954453985</v>
      </c>
      <c r="N92" s="145" t="n">
        <v>0.00123766375229286</v>
      </c>
      <c r="O92" s="145" t="n">
        <v>0.00514932695877814</v>
      </c>
      <c r="P92" s="145" t="n">
        <v>-0.00233962260909953</v>
      </c>
      <c r="Q92" s="145" t="n">
        <v>0.000658747752995445</v>
      </c>
      <c r="R92" s="145" t="n">
        <v>0.00181321320131402</v>
      </c>
      <c r="S92" s="145" t="n">
        <v>-0.00932909129623495</v>
      </c>
      <c r="T92" s="145" t="n">
        <v>-0.00548201571468134</v>
      </c>
      <c r="U92" s="145" t="n">
        <v>0.003536414374748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20320838371692</v>
      </c>
      <c r="C93" s="145" t="n">
        <v>0.0324571789994587</v>
      </c>
      <c r="D93" s="145" t="n">
        <v>0.0252379788456673</v>
      </c>
      <c r="E93" s="145" t="n">
        <v>0.0290395084986608</v>
      </c>
      <c r="F93" s="145" t="n">
        <v>0.0264292615579156</v>
      </c>
      <c r="G93" s="145" t="n">
        <v>0.0222985222851072</v>
      </c>
      <c r="H93" s="145" t="n">
        <v>0.0298793970732581</v>
      </c>
      <c r="I93" s="145" t="n">
        <v>0.0277797108671545</v>
      </c>
      <c r="J93" s="145" t="n">
        <v>0.0265324148108644</v>
      </c>
      <c r="K93" s="145" t="n">
        <v>0.0235399194419669</v>
      </c>
      <c r="L93" s="145" t="n">
        <v>0.0264382628086436</v>
      </c>
      <c r="M93" s="145" t="n">
        <v>0.0250487062728393</v>
      </c>
      <c r="N93" s="145" t="n">
        <v>0.0312511187174696</v>
      </c>
      <c r="O93" s="145" t="n">
        <v>0.0332301495732802</v>
      </c>
      <c r="P93" s="145" t="n">
        <v>0.0291279342029085</v>
      </c>
      <c r="Q93" s="145" t="n">
        <v>0.0302651680573929</v>
      </c>
      <c r="R93" s="145" t="n">
        <v>0.0323040327925055</v>
      </c>
      <c r="S93" s="145" t="n">
        <v>0.0410984269011929</v>
      </c>
      <c r="T93" s="145" t="n">
        <v>0.0399613004284474</v>
      </c>
      <c r="U93" s="145" t="n">
        <v>0.0091695682397349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66606466037345</v>
      </c>
      <c r="C94" s="145" t="n">
        <v>-0.000476188890543981</v>
      </c>
      <c r="D94" s="145" t="n">
        <v>0.000153546941713177</v>
      </c>
      <c r="E94" s="145" t="n">
        <v>0.000688464835363982</v>
      </c>
      <c r="F94" s="145" t="n">
        <v>-0.00107179249649936</v>
      </c>
      <c r="G94" s="145" t="n">
        <v>-0.00167827925906583</v>
      </c>
      <c r="H94" s="145" t="n">
        <v>-0.00111265040241821</v>
      </c>
      <c r="I94" s="145" t="n">
        <v>0.000873980712834163</v>
      </c>
      <c r="J94" s="145" t="n">
        <v>0.00131376353151214</v>
      </c>
      <c r="K94" s="145" t="n">
        <v>0.0021246789791942</v>
      </c>
      <c r="L94" s="145" t="n">
        <v>-0.0016897878118957</v>
      </c>
      <c r="M94" s="145" t="n">
        <v>-0.00119033997735037</v>
      </c>
      <c r="N94" s="145" t="n">
        <v>0.00178251120458793</v>
      </c>
      <c r="O94" s="145" t="n">
        <v>0.00125319063839565</v>
      </c>
      <c r="P94" s="145" t="n">
        <v>0.000902144166248842</v>
      </c>
      <c r="Q94" s="145" t="n">
        <v>0.00119146866362594</v>
      </c>
      <c r="R94" s="145" t="n">
        <v>-0.000409879873710106</v>
      </c>
      <c r="S94" s="145" t="n">
        <v>-0.00189710498804859</v>
      </c>
      <c r="T94" s="145" t="n">
        <v>0.00320279214044265</v>
      </c>
      <c r="U94" s="145" t="n">
        <v>0.0026567187267660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561828599591452</v>
      </c>
      <c r="C95" s="145" t="n">
        <v>0.0217939105354461</v>
      </c>
      <c r="D95" s="145" t="n">
        <v>0.0185838484324467</v>
      </c>
      <c r="E95" s="145" t="n">
        <v>0.019004259415117</v>
      </c>
      <c r="F95" s="145" t="n">
        <v>0.0204079087637871</v>
      </c>
      <c r="G95" s="145" t="n">
        <v>0.0100363070816726</v>
      </c>
      <c r="H95" s="145" t="n">
        <v>0.0188085416540537</v>
      </c>
      <c r="I95" s="145" t="n">
        <v>0.0202238824693903</v>
      </c>
      <c r="J95" s="145" t="n">
        <v>0.0127043140824342</v>
      </c>
      <c r="K95" s="145" t="n">
        <v>0.0173993902283678</v>
      </c>
      <c r="L95" s="145" t="n">
        <v>0.0134355324736736</v>
      </c>
      <c r="M95" s="145" t="n">
        <v>0.0114322981684597</v>
      </c>
      <c r="N95" s="145" t="n">
        <v>0.0209234339241455</v>
      </c>
      <c r="O95" s="145" t="n">
        <v>0.0256426235296686</v>
      </c>
      <c r="P95" s="145" t="n">
        <v>0.0194390562729574</v>
      </c>
      <c r="Q95" s="145" t="n">
        <v>0.0226488011949354</v>
      </c>
      <c r="R95" s="145" t="n">
        <v>0.026838254804802</v>
      </c>
      <c r="S95" s="145" t="n">
        <v>0.0276022506205857</v>
      </c>
      <c r="T95" s="145" t="n">
        <v>0.026842217016276</v>
      </c>
      <c r="U95" s="145" t="n">
        <v>0.0071721410287375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5.25152327214531E-017</v>
      </c>
      <c r="C96" s="145" t="n">
        <v>0</v>
      </c>
      <c r="D96" s="145" t="n">
        <v>1.83763080082289E-019</v>
      </c>
      <c r="E96" s="145" t="n">
        <v>3.37389015031082E-018</v>
      </c>
      <c r="F96" s="145" t="n">
        <v>5.29237670636992E-019</v>
      </c>
      <c r="G96" s="145" t="n">
        <v>-1.1869257342515E-017</v>
      </c>
      <c r="H96" s="145" t="n">
        <v>-1.05847534127398E-018</v>
      </c>
      <c r="I96" s="145" t="n">
        <v>-6.93889390390723E-018</v>
      </c>
      <c r="J96" s="145" t="n">
        <v>0</v>
      </c>
      <c r="K96" s="145" t="n">
        <v>1.47010464065831E-018</v>
      </c>
      <c r="L96" s="145" t="n">
        <v>-1.38777878078145E-017</v>
      </c>
      <c r="M96" s="145" t="n">
        <v>-1.38777878078145E-017</v>
      </c>
      <c r="N96" s="145" t="n">
        <v>5.88041856263325E-018</v>
      </c>
      <c r="O96" s="145" t="n">
        <v>-3.67526160164578E-019</v>
      </c>
      <c r="P96" s="145" t="n">
        <v>-9.1440508648947E-018</v>
      </c>
      <c r="Q96" s="145" t="n">
        <v>1.40615508878967E-017</v>
      </c>
      <c r="R96" s="145" t="n">
        <v>-1.38777878078145E-017</v>
      </c>
      <c r="S96" s="145" t="n">
        <v>1.47010464065831E-018</v>
      </c>
      <c r="T96" s="145" t="n">
        <v>6.40965623327024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439402258896232</v>
      </c>
      <c r="C97" s="145" t="n">
        <v>0.0392340783223058</v>
      </c>
      <c r="D97" s="145" t="n">
        <v>0.0353164700231488</v>
      </c>
      <c r="E97" s="145" t="n">
        <v>0.0361009486224867</v>
      </c>
      <c r="F97" s="145" t="n">
        <v>0.0353790308310471</v>
      </c>
      <c r="G97" s="145" t="n">
        <v>0.0355732463228256</v>
      </c>
      <c r="H97" s="145" t="n">
        <v>0.0370585786454716</v>
      </c>
      <c r="I97" s="145" t="n">
        <v>0.0368667089042375</v>
      </c>
      <c r="J97" s="145" t="n">
        <v>0.0361348064769934</v>
      </c>
      <c r="K97" s="145" t="n">
        <v>0.0357737426149532</v>
      </c>
      <c r="L97" s="145" t="n">
        <v>0.0381939712737867</v>
      </c>
      <c r="M97" s="145" t="n">
        <v>0.0380944572429331</v>
      </c>
      <c r="N97" s="145" t="n">
        <v>0.0439633151296718</v>
      </c>
      <c r="O97" s="145" t="n">
        <v>0.0458436720655488</v>
      </c>
      <c r="P97" s="145" t="n">
        <v>0.0453849272230216</v>
      </c>
      <c r="Q97" s="145" t="n">
        <v>0.0475751597927101</v>
      </c>
      <c r="R97" s="145" t="n">
        <v>0.0500532513527934</v>
      </c>
      <c r="S97" s="145" t="n">
        <v>0.0552399662690821</v>
      </c>
      <c r="T97" s="145" t="n">
        <v>0.0555300448080869</v>
      </c>
      <c r="U97" s="145" t="n">
        <v>0.0487239832342552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232183741512792</v>
      </c>
      <c r="C98" s="145" t="n">
        <v>0.00472239344721441</v>
      </c>
      <c r="D98" s="145" t="n">
        <v>0.00829749620809698</v>
      </c>
      <c r="E98" s="145" t="n">
        <v>0.0153750345281738</v>
      </c>
      <c r="F98" s="145" t="n">
        <v>0.0119436985755312</v>
      </c>
      <c r="G98" s="145" t="n">
        <v>0.00726941508154426</v>
      </c>
      <c r="H98" s="145" t="n">
        <v>0.00877801321901973</v>
      </c>
      <c r="I98" s="145" t="n">
        <v>0.00792432223835719</v>
      </c>
      <c r="J98" s="145" t="n">
        <v>0.0194174940945446</v>
      </c>
      <c r="K98" s="145" t="n">
        <v>-0.00144974519805749</v>
      </c>
      <c r="L98" s="145" t="n">
        <v>0.00981476099892604</v>
      </c>
      <c r="M98" s="145" t="n">
        <v>-0.000437659953845552</v>
      </c>
      <c r="N98" s="145" t="n">
        <v>0.00923370628053235</v>
      </c>
      <c r="O98" s="145" t="n">
        <v>0.016118253610586</v>
      </c>
      <c r="P98" s="145" t="n">
        <v>0.0165622484219505</v>
      </c>
      <c r="Q98" s="145" t="n">
        <v>0.00534486959540124</v>
      </c>
      <c r="R98" s="145" t="n">
        <v>0.015926496548516</v>
      </c>
      <c r="S98" s="145" t="n">
        <v>0.0067829216268108</v>
      </c>
      <c r="T98" s="145" t="n">
        <v>0.00893246088302169</v>
      </c>
      <c r="U98" s="145" t="n">
        <v>-0.00952318786364106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450485519036082</v>
      </c>
      <c r="C99" s="145" t="n">
        <v>0.0542809472564455</v>
      </c>
      <c r="D99" s="145" t="n">
        <v>0.0407489086566298</v>
      </c>
      <c r="E99" s="145" t="n">
        <v>0.0450392545778219</v>
      </c>
      <c r="F99" s="145" t="n">
        <v>0.0414593461302895</v>
      </c>
      <c r="G99" s="145" t="n">
        <v>0.0321525470072223</v>
      </c>
      <c r="H99" s="145" t="n">
        <v>0.0570860705800333</v>
      </c>
      <c r="I99" s="145" t="n">
        <v>0.0473099453944955</v>
      </c>
      <c r="J99" s="145" t="n">
        <v>0.0481369793635914</v>
      </c>
      <c r="K99" s="145" t="n">
        <v>0.0519563836274732</v>
      </c>
      <c r="L99" s="145" t="n">
        <v>0.0478875030355681</v>
      </c>
      <c r="M99" s="145" t="n">
        <v>0.0529880724889988</v>
      </c>
      <c r="N99" s="145" t="n">
        <v>0.0548390421702438</v>
      </c>
      <c r="O99" s="145" t="n">
        <v>0.0633956255848989</v>
      </c>
      <c r="P99" s="145" t="n">
        <v>0.0539792944248291</v>
      </c>
      <c r="Q99" s="145" t="n">
        <v>0.0386179726144466</v>
      </c>
      <c r="R99" s="145" t="n">
        <v>0.0624024052399272</v>
      </c>
      <c r="S99" s="145" t="n">
        <v>0.062912282203832</v>
      </c>
      <c r="T99" s="145" t="n">
        <v>0.0636037254888708</v>
      </c>
      <c r="U99" s="145" t="n">
        <v>0.0242744759694084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0761398185136456</v>
      </c>
      <c r="C100" s="145" t="n">
        <v>-0.0509226563389701</v>
      </c>
      <c r="D100" s="145" t="n">
        <v>-0.0464047823132063</v>
      </c>
      <c r="E100" s="145" t="n">
        <v>-0.0459600007712081</v>
      </c>
      <c r="F100" s="145" t="n">
        <v>-0.0484445725901426</v>
      </c>
      <c r="G100" s="145" t="n">
        <v>-0.0674706699014539</v>
      </c>
      <c r="H100" s="145" t="n">
        <v>-0.0421030188367229</v>
      </c>
      <c r="I100" s="145" t="n">
        <v>-0.0384426085888964</v>
      </c>
      <c r="J100" s="145" t="n">
        <v>-0.0502022276143063</v>
      </c>
      <c r="K100" s="145" t="n">
        <v>-0.0481003432763311</v>
      </c>
      <c r="L100" s="145" t="n">
        <v>-0.0423330555619019</v>
      </c>
      <c r="M100" s="145" t="n">
        <v>-0.0457226635348457</v>
      </c>
      <c r="N100" s="145" t="n">
        <v>-0.0458059370672514</v>
      </c>
      <c r="O100" s="145" t="n">
        <v>-0.0441610649734829</v>
      </c>
      <c r="P100" s="145" t="n">
        <v>-0.0551138116502856</v>
      </c>
      <c r="Q100" s="145" t="n">
        <v>-0.0491398699343406</v>
      </c>
      <c r="R100" s="145" t="n">
        <v>-0.0451327524849841</v>
      </c>
      <c r="S100" s="145" t="n">
        <v>-0.0619140055357988</v>
      </c>
      <c r="T100" s="145" t="n">
        <v>-0.0537019889116184</v>
      </c>
      <c r="U100" s="145" t="n">
        <v>-0.00206475147560914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806332909009813</v>
      </c>
      <c r="C101" s="145" t="n">
        <v>-0.041295</v>
      </c>
      <c r="D101" s="145" t="n">
        <v>-0.0483972171186441</v>
      </c>
      <c r="E101" s="145" t="n">
        <v>-0.0283124945762712</v>
      </c>
      <c r="F101" s="145" t="n">
        <v>-0.0646611001694915</v>
      </c>
      <c r="G101" s="145" t="n">
        <v>-0.101923888983051</v>
      </c>
      <c r="H101" s="145" t="n">
        <v>-0.0712236349152542</v>
      </c>
      <c r="I101" s="145" t="n">
        <v>-0.0421493659322034</v>
      </c>
      <c r="J101" s="145" t="n">
        <v>0.00166429627118644</v>
      </c>
      <c r="K101" s="145" t="n">
        <v>-0.0447225159322034</v>
      </c>
      <c r="L101" s="145" t="n">
        <v>-0.0111501593220339</v>
      </c>
      <c r="M101" s="145" t="n">
        <v>-0.0168125177966102</v>
      </c>
      <c r="N101" s="145" t="n">
        <v>-0.0192838791525424</v>
      </c>
      <c r="O101" s="145" t="n">
        <v>-0.016214736779661</v>
      </c>
      <c r="P101" s="145" t="n">
        <v>-0.0126174083050848</v>
      </c>
      <c r="Q101" s="145" t="n">
        <v>-0.0794262169491525</v>
      </c>
      <c r="R101" s="145" t="n">
        <v>-0.0462115440677966</v>
      </c>
      <c r="S101" s="145" t="n">
        <v>-0.0755313711864407</v>
      </c>
      <c r="T101" s="145" t="n">
        <v>-0.0444642422033898</v>
      </c>
      <c r="U101" s="145" t="n">
        <v>-0.103391750921861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2.8798</v>
      </c>
      <c r="C107" s="145" t="n">
        <v>106.9656</v>
      </c>
      <c r="D107" s="145" t="n">
        <v>107.8119</v>
      </c>
      <c r="E107" s="145" t="n">
        <v>107.8479</v>
      </c>
      <c r="F107" s="145" t="n">
        <v>107.935</v>
      </c>
      <c r="G107" s="145" t="n">
        <v>107.9381</v>
      </c>
      <c r="H107" s="145" t="n">
        <v>107.9279</v>
      </c>
      <c r="I107" s="145" t="n">
        <v>107.996</v>
      </c>
      <c r="J107" s="145" t="n">
        <v>108.0268</v>
      </c>
      <c r="K107" s="145" t="n">
        <v>107.9915</v>
      </c>
      <c r="L107" s="145" t="n">
        <v>107.946</v>
      </c>
      <c r="M107" s="145" t="n">
        <v>107.9358</v>
      </c>
      <c r="N107" s="145" t="n">
        <v>107.9524</v>
      </c>
      <c r="O107" s="145" t="n">
        <v>107.9654</v>
      </c>
      <c r="P107" s="145" t="n">
        <v>107.9789</v>
      </c>
      <c r="Q107" s="145" t="n">
        <v>107.9387</v>
      </c>
      <c r="R107" s="145" t="n">
        <v>107.93</v>
      </c>
      <c r="S107" s="145" t="n">
        <v>107.8148</v>
      </c>
      <c r="T107" s="145" t="n">
        <v>107.2199</v>
      </c>
      <c r="U107" s="145" t="n">
        <v>38.0582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0.1192681895096</v>
      </c>
      <c r="C108" s="145" t="n">
        <v>-1.69230172845389</v>
      </c>
      <c r="D108" s="145" t="n">
        <v>-1.28520624873158</v>
      </c>
      <c r="E108" s="145" t="n">
        <v>-1.20448126241718</v>
      </c>
      <c r="F108" s="145" t="n">
        <v>-1.25701794750869</v>
      </c>
      <c r="G108" s="145" t="n">
        <v>-1.38341400299369</v>
      </c>
      <c r="H108" s="145" t="n">
        <v>-1.21234511313217</v>
      </c>
      <c r="I108" s="145" t="n">
        <v>-1.1287557340929</v>
      </c>
      <c r="J108" s="145" t="n">
        <v>-1.16688202688163</v>
      </c>
      <c r="K108" s="145" t="n">
        <v>-1.12214189392119</v>
      </c>
      <c r="L108" s="145" t="n">
        <v>-1.30938362687432</v>
      </c>
      <c r="M108" s="145" t="n">
        <v>-1.26614253292882</v>
      </c>
      <c r="N108" s="145" t="n">
        <v>-1.24703306137802</v>
      </c>
      <c r="O108" s="145" t="n">
        <v>-1.27426125336897</v>
      </c>
      <c r="P108" s="145" t="n">
        <v>-1.338774900327</v>
      </c>
      <c r="Q108" s="145" t="n">
        <v>-1.254846676342</v>
      </c>
      <c r="R108" s="145" t="n">
        <v>-1.19072439247957</v>
      </c>
      <c r="S108" s="145" t="n">
        <v>-1.21963033083419</v>
      </c>
      <c r="T108" s="145" t="n">
        <v>-1.40547027300684</v>
      </c>
      <c r="U108" s="145" t="n">
        <v>-26.156177472596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3760425174617</v>
      </c>
      <c r="C109" s="145" t="n">
        <v>4.45321580686661</v>
      </c>
      <c r="D109" s="145" t="n">
        <v>4.44979396447189</v>
      </c>
      <c r="E109" s="145" t="n">
        <v>4.49846122686301</v>
      </c>
      <c r="F109" s="145" t="n">
        <v>4.50828098098052</v>
      </c>
      <c r="G109" s="145" t="n">
        <v>4.48075600144142</v>
      </c>
      <c r="H109" s="145" t="n">
        <v>4.50143726354021</v>
      </c>
      <c r="I109" s="145" t="n">
        <v>4.50687751640292</v>
      </c>
      <c r="J109" s="145" t="n">
        <v>4.48381030500625</v>
      </c>
      <c r="K109" s="145" t="n">
        <v>4.50505318002749</v>
      </c>
      <c r="L109" s="145" t="n">
        <v>4.5369246599945</v>
      </c>
      <c r="M109" s="145" t="n">
        <v>4.50595772563575</v>
      </c>
      <c r="N109" s="145" t="n">
        <v>4.50302206609439</v>
      </c>
      <c r="O109" s="145" t="n">
        <v>4.47014647767109</v>
      </c>
      <c r="P109" s="145" t="n">
        <v>4.44786311784364</v>
      </c>
      <c r="Q109" s="145" t="n">
        <v>4.45802017497851</v>
      </c>
      <c r="R109" s="145" t="n">
        <v>4.48994278422409</v>
      </c>
      <c r="S109" s="145" t="n">
        <v>4.45602324722858</v>
      </c>
      <c r="T109" s="145" t="n">
        <v>4.43102189139079</v>
      </c>
      <c r="U109" s="145" t="n">
        <v>9.6106511940148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233864777885588</v>
      </c>
      <c r="C110" s="145" t="n">
        <v>-0.0749439909983462</v>
      </c>
      <c r="D110" s="145" t="n">
        <v>-0.053382679829207</v>
      </c>
      <c r="E110" s="145" t="n">
        <v>-0.0647532220557784</v>
      </c>
      <c r="F110" s="145" t="n">
        <v>-0.0535160327325026</v>
      </c>
      <c r="G110" s="145" t="n">
        <v>-0.0388290086659619</v>
      </c>
      <c r="H110" s="145" t="n">
        <v>-0.0609158366409073</v>
      </c>
      <c r="I110" s="145" t="n">
        <v>-0.0617441876963789</v>
      </c>
      <c r="J110" s="145" t="n">
        <v>-0.0536714133776347</v>
      </c>
      <c r="K110" s="145" t="n">
        <v>-0.0740650278342663</v>
      </c>
      <c r="L110" s="145" t="n">
        <v>-0.0525581469340189</v>
      </c>
      <c r="M110" s="145" t="n">
        <v>-0.0633976125965161</v>
      </c>
      <c r="N110" s="145" t="n">
        <v>-0.0579092311053035</v>
      </c>
      <c r="O110" s="145" t="n">
        <v>-0.0660150646402783</v>
      </c>
      <c r="P110" s="145" t="n">
        <v>-0.0588348216131242</v>
      </c>
      <c r="Q110" s="145" t="n">
        <v>-0.0532964645744417</v>
      </c>
      <c r="R110" s="145" t="n">
        <v>-0.0546983987642937</v>
      </c>
      <c r="S110" s="145" t="n">
        <v>-0.0542591334749763</v>
      </c>
      <c r="T110" s="145" t="n">
        <v>-0.0697279853375034</v>
      </c>
      <c r="U110" s="145" t="n">
        <v>-0.96000282197353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23702850876217</v>
      </c>
      <c r="C111" s="145" t="n">
        <v>0.0278641644856489</v>
      </c>
      <c r="D111" s="145" t="n">
        <v>0.0242969921894527</v>
      </c>
      <c r="E111" s="145" t="n">
        <v>0.0196649655732988</v>
      </c>
      <c r="F111" s="145" t="n">
        <v>0.0231900818950638</v>
      </c>
      <c r="G111" s="145" t="n">
        <v>0.0259156545075202</v>
      </c>
      <c r="H111" s="145" t="n">
        <v>0.0295424503583204</v>
      </c>
      <c r="I111" s="145" t="n">
        <v>0.0321144524076137</v>
      </c>
      <c r="J111" s="145" t="n">
        <v>0.0226919769453222</v>
      </c>
      <c r="K111" s="145" t="n">
        <v>0.0115068242467989</v>
      </c>
      <c r="L111" s="145" t="n">
        <v>0.0309496469557152</v>
      </c>
      <c r="M111" s="145" t="n">
        <v>0.0314373001419144</v>
      </c>
      <c r="N111" s="145" t="n">
        <v>0.03456521401974</v>
      </c>
      <c r="O111" s="145" t="n">
        <v>0.0248182845274059</v>
      </c>
      <c r="P111" s="145" t="n">
        <v>0.014042494951291</v>
      </c>
      <c r="Q111" s="145" t="n">
        <v>0.0185142274660965</v>
      </c>
      <c r="R111" s="145" t="n">
        <v>0.0374001266872165</v>
      </c>
      <c r="S111" s="145" t="n">
        <v>0.037037100736967</v>
      </c>
      <c r="T111" s="145" t="n">
        <v>0.0182350864643053</v>
      </c>
      <c r="U111" s="145" t="n">
        <v>0.023679285893967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51856622157042</v>
      </c>
      <c r="C112" s="145" t="n">
        <v>0.0166951105120712</v>
      </c>
      <c r="D112" s="145" t="n">
        <v>0.0104047632638196</v>
      </c>
      <c r="E112" s="145" t="n">
        <v>0.0193877834006518</v>
      </c>
      <c r="F112" s="145" t="n">
        <v>0.0160796681863363</v>
      </c>
      <c r="G112" s="145" t="n">
        <v>0.0128482921756672</v>
      </c>
      <c r="H112" s="145" t="n">
        <v>0.0175475545545724</v>
      </c>
      <c r="I112" s="145" t="n">
        <v>0.0104645752878017</v>
      </c>
      <c r="J112" s="145" t="n">
        <v>0.00965953079839863</v>
      </c>
      <c r="K112" s="145" t="n">
        <v>0.0199352498230127</v>
      </c>
      <c r="L112" s="145" t="n">
        <v>0.0231080032185298</v>
      </c>
      <c r="M112" s="145" t="n">
        <v>0.0144995241551913</v>
      </c>
      <c r="N112" s="145" t="n">
        <v>0.016601696927452</v>
      </c>
      <c r="O112" s="145" t="n">
        <v>0.0145912379077845</v>
      </c>
      <c r="P112" s="145" t="n">
        <v>0.0133211387513477</v>
      </c>
      <c r="Q112" s="145" t="n">
        <v>0.0103639173435457</v>
      </c>
      <c r="R112" s="145" t="n">
        <v>0.0135859013046522</v>
      </c>
      <c r="S112" s="145" t="n">
        <v>0.0115589722074001</v>
      </c>
      <c r="T112" s="145" t="n">
        <v>0.0195179641797445</v>
      </c>
      <c r="U112" s="145" t="n">
        <v>-0.0024127464234786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52709257775803</v>
      </c>
      <c r="C113" s="145" t="n">
        <v>0.00937925168799569</v>
      </c>
      <c r="D113" s="145" t="n">
        <v>0.00665692411085828</v>
      </c>
      <c r="E113" s="145" t="n">
        <v>0.000683318001960975</v>
      </c>
      <c r="F113" s="145" t="n">
        <v>0.00184419340706121</v>
      </c>
      <c r="G113" s="145" t="n">
        <v>0.00531728372594376</v>
      </c>
      <c r="H113" s="145" t="n">
        <v>0.0074695652196366</v>
      </c>
      <c r="I113" s="145" t="n">
        <v>0.010386967522468</v>
      </c>
      <c r="J113" s="145" t="n">
        <v>0.00669829774114616</v>
      </c>
      <c r="K113" s="145" t="n">
        <v>0.00706980649592537</v>
      </c>
      <c r="L113" s="145" t="n">
        <v>0.00572548138834716</v>
      </c>
      <c r="M113" s="145" t="n">
        <v>0.00550991450784022</v>
      </c>
      <c r="N113" s="145" t="n">
        <v>0.00853675419058309</v>
      </c>
      <c r="O113" s="145" t="n">
        <v>0.00607746896632722</v>
      </c>
      <c r="P113" s="145" t="n">
        <v>0.000271706800015425</v>
      </c>
      <c r="Q113" s="145" t="n">
        <v>0.00546091830140139</v>
      </c>
      <c r="R113" s="145" t="n">
        <v>0.00894515024117448</v>
      </c>
      <c r="S113" s="145" t="n">
        <v>0.00741081116698061</v>
      </c>
      <c r="T113" s="145" t="n">
        <v>0.00278218868426738</v>
      </c>
      <c r="U113" s="145" t="n">
        <v>0.014651120119480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04058204213009</v>
      </c>
      <c r="C114" s="145" t="n">
        <v>0.00917796232272424</v>
      </c>
      <c r="D114" s="145" t="n">
        <v>0.00320547052335677</v>
      </c>
      <c r="E114" s="145" t="n">
        <v>0.00308882736157232</v>
      </c>
      <c r="F114" s="145" t="n">
        <v>0.00490059627831677</v>
      </c>
      <c r="G114" s="145" t="n">
        <v>0.0053644927194488</v>
      </c>
      <c r="H114" s="145" t="n">
        <v>0.00529274824266825</v>
      </c>
      <c r="I114" s="145" t="n">
        <v>0.00510248861411542</v>
      </c>
      <c r="J114" s="145" t="n">
        <v>0.00364737762884005</v>
      </c>
      <c r="K114" s="145" t="n">
        <v>0.00358872355963265</v>
      </c>
      <c r="L114" s="145" t="n">
        <v>0.00880558328442238</v>
      </c>
      <c r="M114" s="145" t="n">
        <v>0.00563366490112873</v>
      </c>
      <c r="N114" s="145" t="n">
        <v>0.0049041095463298</v>
      </c>
      <c r="O114" s="145" t="n">
        <v>0.00479045594525753</v>
      </c>
      <c r="P114" s="145" t="n">
        <v>0.00625265197538077</v>
      </c>
      <c r="Q114" s="145" t="n">
        <v>0.00497173473836058</v>
      </c>
      <c r="R114" s="145" t="n">
        <v>0.00597655070932072</v>
      </c>
      <c r="S114" s="145" t="n">
        <v>0.00483840477587167</v>
      </c>
      <c r="T114" s="145" t="n">
        <v>0.00411363626379143</v>
      </c>
      <c r="U114" s="145" t="n">
        <v>-0.0030300753262708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03443282356166</v>
      </c>
      <c r="C115" s="145" t="n">
        <v>0.0231591784947229</v>
      </c>
      <c r="D115" s="145" t="n">
        <v>0.0247439229199232</v>
      </c>
      <c r="E115" s="145" t="n">
        <v>0.0228065088855106</v>
      </c>
      <c r="F115" s="145" t="n">
        <v>0.0245361605192758</v>
      </c>
      <c r="G115" s="145" t="n">
        <v>0.0282865848625371</v>
      </c>
      <c r="H115" s="145" t="n">
        <v>0.0231597245200047</v>
      </c>
      <c r="I115" s="145" t="n">
        <v>0.0353779342008966</v>
      </c>
      <c r="J115" s="145" t="n">
        <v>0.0266065056644805</v>
      </c>
      <c r="K115" s="145" t="n">
        <v>0.0290755399519127</v>
      </c>
      <c r="L115" s="145" t="n">
        <v>0.0282127392172677</v>
      </c>
      <c r="M115" s="145" t="n">
        <v>0.0240148269820698</v>
      </c>
      <c r="N115" s="145" t="n">
        <v>0.0285980352936386</v>
      </c>
      <c r="O115" s="145" t="n">
        <v>0.0244105667108876</v>
      </c>
      <c r="P115" s="145" t="n">
        <v>0.0210320783650212</v>
      </c>
      <c r="Q115" s="145" t="n">
        <v>0.0269251931056149</v>
      </c>
      <c r="R115" s="145" t="n">
        <v>0.0314070722146017</v>
      </c>
      <c r="S115" s="145" t="n">
        <v>0.0247986588551242</v>
      </c>
      <c r="T115" s="145" t="n">
        <v>0.0196222359328395</v>
      </c>
      <c r="U115" s="145" t="n">
        <v>0.034107709674550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38777878078145E-017</v>
      </c>
      <c r="C116" s="145" t="n">
        <v>7.61514203861005E-018</v>
      </c>
      <c r="D116" s="145" t="n">
        <v>1.73472347597681E-018</v>
      </c>
      <c r="E116" s="145" t="n">
        <v>-1.28193124665405E-017</v>
      </c>
      <c r="F116" s="145" t="n">
        <v>-1.17608371252665E-017</v>
      </c>
      <c r="G116" s="145" t="n">
        <v>-8.67361737988404E-019</v>
      </c>
      <c r="H116" s="145" t="n">
        <v>1.17608371252665E-017</v>
      </c>
      <c r="I116" s="145" t="n">
        <v>6.93889390390723E-018</v>
      </c>
      <c r="J116" s="145" t="n">
        <v>-2.1404723567985E-017</v>
      </c>
      <c r="K116" s="145" t="n">
        <v>0</v>
      </c>
      <c r="L116" s="145" t="n">
        <v>-6.93889390390723E-018</v>
      </c>
      <c r="M116" s="145" t="n">
        <v>0</v>
      </c>
      <c r="N116" s="145" t="n">
        <v>0</v>
      </c>
      <c r="O116" s="145" t="n">
        <v>0</v>
      </c>
      <c r="P116" s="145" t="n">
        <v>-1.97582063704477E-017</v>
      </c>
      <c r="Q116" s="145" t="n">
        <v>2.3521674250533E-017</v>
      </c>
      <c r="R116" s="145" t="n">
        <v>1.19234674511393E-017</v>
      </c>
      <c r="S116" s="145" t="n">
        <v>5.88041856263325E-018</v>
      </c>
      <c r="T116" s="145" t="n">
        <v>4.33680868994202E-019</v>
      </c>
      <c r="U116" s="145" t="n">
        <v>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31050507158243</v>
      </c>
      <c r="C117" s="145" t="n">
        <v>0.0115534902906186</v>
      </c>
      <c r="D117" s="145" t="n">
        <v>0.0111206291849558</v>
      </c>
      <c r="E117" s="145" t="n">
        <v>0.0100851362860191</v>
      </c>
      <c r="F117" s="145" t="n">
        <v>0.00923226476526917</v>
      </c>
      <c r="G117" s="145" t="n">
        <v>0.00936377378003317</v>
      </c>
      <c r="H117" s="145" t="n">
        <v>0.00945598629250799</v>
      </c>
      <c r="I117" s="145" t="n">
        <v>0.0102359085105852</v>
      </c>
      <c r="J117" s="145" t="n">
        <v>0.0103557560554661</v>
      </c>
      <c r="K117" s="145" t="n">
        <v>0.011389105586058</v>
      </c>
      <c r="L117" s="145" t="n">
        <v>0.0117519211795923</v>
      </c>
      <c r="M117" s="145" t="n">
        <v>0.0120003388841105</v>
      </c>
      <c r="N117" s="145" t="n">
        <v>0.0107471237306245</v>
      </c>
      <c r="O117" s="145" t="n">
        <v>0.0104286035253026</v>
      </c>
      <c r="P117" s="145" t="n">
        <v>0.0115454874827196</v>
      </c>
      <c r="Q117" s="145" t="n">
        <v>0.0118738191325053</v>
      </c>
      <c r="R117" s="145" t="n">
        <v>0.0105080789554965</v>
      </c>
      <c r="S117" s="145" t="n">
        <v>0.00916988827401244</v>
      </c>
      <c r="T117" s="145" t="n">
        <v>0.0107855207008785</v>
      </c>
      <c r="U117" s="145" t="n">
        <v>0.018666149637566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80166418630952</v>
      </c>
      <c r="C118" s="145" t="n">
        <v>0.00797333224837465</v>
      </c>
      <c r="D118" s="145" t="n">
        <v>0.00709080466570818</v>
      </c>
      <c r="E118" s="145" t="n">
        <v>-0.00598338075942087</v>
      </c>
      <c r="F118" s="145" t="n">
        <v>-0.0020264598949592</v>
      </c>
      <c r="G118" s="145" t="n">
        <v>0.0183793474329834</v>
      </c>
      <c r="H118" s="145" t="n">
        <v>0.012385779461053</v>
      </c>
      <c r="I118" s="145" t="n">
        <v>-0.000430983389070289</v>
      </c>
      <c r="J118" s="145" t="n">
        <v>-0.00119150706272819</v>
      </c>
      <c r="K118" s="145" t="n">
        <v>0.00928560602598206</v>
      </c>
      <c r="L118" s="145" t="n">
        <v>0.00735409614262006</v>
      </c>
      <c r="M118" s="145" t="n">
        <v>0.0141924934305888</v>
      </c>
      <c r="N118" s="145" t="n">
        <v>0.00367421912673123</v>
      </c>
      <c r="O118" s="145" t="n">
        <v>-0.003646186573231</v>
      </c>
      <c r="P118" s="145" t="n">
        <v>0.00429319132326403</v>
      </c>
      <c r="Q118" s="145" t="n">
        <v>0.00789022682405845</v>
      </c>
      <c r="R118" s="145" t="n">
        <v>-0.00341250847996961</v>
      </c>
      <c r="S118" s="145" t="n">
        <v>0.00608712698593289</v>
      </c>
      <c r="T118" s="145" t="n">
        <v>0.0126374247478</v>
      </c>
      <c r="U118" s="145" t="n">
        <v>-0.0122014101004566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755969435787568</v>
      </c>
      <c r="C119" s="145" t="n">
        <v>0.00535344028286949</v>
      </c>
      <c r="D119" s="145" t="n">
        <v>0.0208132335180505</v>
      </c>
      <c r="E119" s="145" t="n">
        <v>0.0101015888191172</v>
      </c>
      <c r="F119" s="145" t="n">
        <v>0.0080504632811141</v>
      </c>
      <c r="G119" s="145" t="n">
        <v>0.0150857734750699</v>
      </c>
      <c r="H119" s="145" t="n">
        <v>0.000715314561191352</v>
      </c>
      <c r="I119" s="145" t="n">
        <v>0.0061979507172362</v>
      </c>
      <c r="J119" s="145" t="n">
        <v>9.33920771542529E-005</v>
      </c>
      <c r="K119" s="145" t="n">
        <v>-0.000744748534531048</v>
      </c>
      <c r="L119" s="145" t="n">
        <v>0.00481323567521196</v>
      </c>
      <c r="M119" s="145" t="n">
        <v>0.00419300591836785</v>
      </c>
      <c r="N119" s="145" t="n">
        <v>0.00891114122525107</v>
      </c>
      <c r="O119" s="145" t="n">
        <v>3.89912175998569E-005</v>
      </c>
      <c r="P119" s="145" t="n">
        <v>0.00344847149183883</v>
      </c>
      <c r="Q119" s="145" t="n">
        <v>0.0235570474479489</v>
      </c>
      <c r="R119" s="145" t="n">
        <v>0.0172690625145299</v>
      </c>
      <c r="S119" s="145" t="n">
        <v>0.0140384301753231</v>
      </c>
      <c r="T119" s="145" t="n">
        <v>0.00549041018864174</v>
      </c>
      <c r="U119" s="145" t="n">
        <v>-0.010586074893464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720760869249471</v>
      </c>
      <c r="C120" s="145" t="n">
        <v>0.0694689865807628</v>
      </c>
      <c r="D120" s="145" t="n">
        <v>0.069098119384294</v>
      </c>
      <c r="E120" s="145" t="n">
        <v>0.0790549440287664</v>
      </c>
      <c r="F120" s="145" t="n">
        <v>0.0802400364130268</v>
      </c>
      <c r="G120" s="145" t="n">
        <v>0.0722240238563544</v>
      </c>
      <c r="H120" s="145" t="n">
        <v>0.0687210987379896</v>
      </c>
      <c r="I120" s="145" t="n">
        <v>0.0714180784589302</v>
      </c>
      <c r="J120" s="145" t="n">
        <v>0.0816336392813945</v>
      </c>
      <c r="K120" s="145" t="n">
        <v>0.0781057487908557</v>
      </c>
      <c r="L120" s="145" t="n">
        <v>0.0787590527228983</v>
      </c>
      <c r="M120" s="145" t="n">
        <v>0.0699885940823201</v>
      </c>
      <c r="N120" s="145" t="n">
        <v>0.0724862552347528</v>
      </c>
      <c r="O120" s="145" t="n">
        <v>0.0744588752378812</v>
      </c>
      <c r="P120" s="145" t="n">
        <v>0.0761552915491375</v>
      </c>
      <c r="Q120" s="145" t="n">
        <v>0.091044139692738</v>
      </c>
      <c r="R120" s="145" t="n">
        <v>0.0791997580948753</v>
      </c>
      <c r="S120" s="145" t="n">
        <v>0.0745303183600997</v>
      </c>
      <c r="T120" s="145" t="n">
        <v>0.0818926314184165</v>
      </c>
      <c r="U120" s="145" t="n">
        <v>0.022478393678543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598592121498662</v>
      </c>
      <c r="C121" s="145" t="n">
        <v>0.0998667796610169</v>
      </c>
      <c r="D121" s="145" t="n">
        <v>0.140705496610169</v>
      </c>
      <c r="E121" s="145" t="n">
        <v>0.131945791525424</v>
      </c>
      <c r="F121" s="145" t="n">
        <v>0.136673681355932</v>
      </c>
      <c r="G121" s="145" t="n">
        <v>0.13643673220339</v>
      </c>
      <c r="H121" s="145" t="n">
        <v>0.0495908457627118</v>
      </c>
      <c r="I121" s="145" t="n">
        <v>0.0267924440677966</v>
      </c>
      <c r="J121" s="145" t="n">
        <v>0.0136273983050847</v>
      </c>
      <c r="K121" s="145" t="n">
        <v>0.0668223559322034</v>
      </c>
      <c r="L121" s="145" t="n">
        <v>0.0795971847457627</v>
      </c>
      <c r="M121" s="145" t="n">
        <v>0.0758137983050848</v>
      </c>
      <c r="N121" s="145" t="n">
        <v>0.0441654779661017</v>
      </c>
      <c r="O121" s="145" t="n">
        <v>0.102779571186441</v>
      </c>
      <c r="P121" s="145" t="n">
        <v>0.104936455932203</v>
      </c>
      <c r="Q121" s="145" t="n">
        <v>0.166415215254237</v>
      </c>
      <c r="R121" s="145" t="n">
        <v>0.178043754237288</v>
      </c>
      <c r="S121" s="145" t="n">
        <v>0.0846556169491525</v>
      </c>
      <c r="T121" s="145" t="n">
        <v>0.0880185372881356</v>
      </c>
      <c r="U121" s="145" t="n">
        <v>0.152597492098332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1.438932</v>
      </c>
      <c r="C127" s="145" t="n">
        <v>-0.661964</v>
      </c>
      <c r="D127" s="145" t="n">
        <v>-1.081135</v>
      </c>
      <c r="E127" s="145" t="n">
        <v>-1.17427</v>
      </c>
      <c r="F127" s="145" t="n">
        <v>-0.783897</v>
      </c>
      <c r="G127" s="145" t="n">
        <v>-0.386428</v>
      </c>
      <c r="H127" s="145" t="n">
        <v>-0.699948</v>
      </c>
      <c r="I127" s="145" t="n">
        <v>-0.62304</v>
      </c>
      <c r="J127" s="145" t="n">
        <v>-0.783376</v>
      </c>
      <c r="K127" s="145" t="n">
        <v>-0.592932</v>
      </c>
      <c r="L127" s="145" t="n">
        <v>-0.441416</v>
      </c>
      <c r="M127" s="145" t="n">
        <v>-0.278509</v>
      </c>
      <c r="N127" s="145" t="n">
        <v>0.255215</v>
      </c>
      <c r="O127" s="145" t="n">
        <v>0.392568</v>
      </c>
      <c r="P127" s="145" t="n">
        <v>0.472735</v>
      </c>
      <c r="Q127" s="145" t="n">
        <v>0.942426</v>
      </c>
      <c r="R127" s="145" t="n">
        <v>0.903708</v>
      </c>
      <c r="S127" s="145" t="n">
        <v>1.816846</v>
      </c>
      <c r="T127" s="145" t="n">
        <v>2.01178</v>
      </c>
      <c r="U127" s="145" t="n">
        <v>2.65185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20778978027811</v>
      </c>
      <c r="C128" s="145" t="n">
        <v>-0.00937720100370865</v>
      </c>
      <c r="D128" s="145" t="n">
        <v>0.0581530246413453</v>
      </c>
      <c r="E128" s="145" t="n">
        <v>0.0926440498314612</v>
      </c>
      <c r="F128" s="145" t="n">
        <v>0.100216521983694</v>
      </c>
      <c r="G128" s="145" t="n">
        <v>0.228553662856283</v>
      </c>
      <c r="H128" s="145" t="n">
        <v>0.1511878408776</v>
      </c>
      <c r="I128" s="145" t="n">
        <v>0.0655842035255345</v>
      </c>
      <c r="J128" s="145" t="n">
        <v>-0.0176999154374271</v>
      </c>
      <c r="K128" s="145" t="n">
        <v>0.0427027916933737</v>
      </c>
      <c r="L128" s="145" t="n">
        <v>0.00518376468884207</v>
      </c>
      <c r="M128" s="145" t="n">
        <v>0.0194622713737577</v>
      </c>
      <c r="N128" s="145" t="n">
        <v>0.0468158412165044</v>
      </c>
      <c r="O128" s="145" t="n">
        <v>0.137148289721226</v>
      </c>
      <c r="P128" s="145" t="n">
        <v>0.12818354140251</v>
      </c>
      <c r="Q128" s="145" t="n">
        <v>0.0865602485628181</v>
      </c>
      <c r="R128" s="145" t="n">
        <v>0.108113388119737</v>
      </c>
      <c r="S128" s="145" t="n">
        <v>0.0568295618552111</v>
      </c>
      <c r="T128" s="145" t="n">
        <v>0.20116768030291</v>
      </c>
      <c r="U128" s="145" t="n">
        <v>-0.86827528413145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28039300926743</v>
      </c>
      <c r="C129" s="145" t="n">
        <v>-0.00654293837332798</v>
      </c>
      <c r="D129" s="145" t="n">
        <v>0.0100714721287721</v>
      </c>
      <c r="E129" s="145" t="n">
        <v>-0.03670433566529</v>
      </c>
      <c r="F129" s="145" t="n">
        <v>-0.0961527030164992</v>
      </c>
      <c r="G129" s="145" t="n">
        <v>-0.134228436277875</v>
      </c>
      <c r="H129" s="145" t="n">
        <v>-0.0437999177763022</v>
      </c>
      <c r="I129" s="145" t="n">
        <v>-0.0268026183220159</v>
      </c>
      <c r="J129" s="145" t="n">
        <v>0.0532175194775792</v>
      </c>
      <c r="K129" s="145" t="n">
        <v>0.122653619684127</v>
      </c>
      <c r="L129" s="145" t="n">
        <v>0.0749368215601132</v>
      </c>
      <c r="M129" s="145" t="n">
        <v>0.0859857534068779</v>
      </c>
      <c r="N129" s="145" t="n">
        <v>0.0273164594215345</v>
      </c>
      <c r="O129" s="145" t="n">
        <v>0.0446345069861126</v>
      </c>
      <c r="P129" s="145" t="n">
        <v>0.0482480517406224</v>
      </c>
      <c r="Q129" s="145" t="n">
        <v>-0.0364397399789298</v>
      </c>
      <c r="R129" s="145" t="n">
        <v>0.00883856353095691</v>
      </c>
      <c r="S129" s="145" t="n">
        <v>0.0129991657019363</v>
      </c>
      <c r="T129" s="145" t="n">
        <v>0.0923362299910191</v>
      </c>
      <c r="U129" s="145" t="n">
        <v>-0.17749439693182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4041149652346</v>
      </c>
      <c r="C130" s="145" t="n">
        <v>0.0157764292680799</v>
      </c>
      <c r="D130" s="145" t="n">
        <v>0.0364626597543731</v>
      </c>
      <c r="E130" s="145" t="n">
        <v>0.0334392731689965</v>
      </c>
      <c r="F130" s="145" t="n">
        <v>0.0367599053541336</v>
      </c>
      <c r="G130" s="145" t="n">
        <v>0.0533192287626151</v>
      </c>
      <c r="H130" s="145" t="n">
        <v>0.0337455850220815</v>
      </c>
      <c r="I130" s="145" t="n">
        <v>0.0276522445053342</v>
      </c>
      <c r="J130" s="145" t="n">
        <v>-0.00224533868173396</v>
      </c>
      <c r="K130" s="145" t="n">
        <v>0.0250559048907312</v>
      </c>
      <c r="L130" s="145" t="n">
        <v>-0.0046425944791826</v>
      </c>
      <c r="M130" s="145" t="n">
        <v>-0.00499621923496976</v>
      </c>
      <c r="N130" s="145" t="n">
        <v>0.0083820403770298</v>
      </c>
      <c r="O130" s="145" t="n">
        <v>0.0141239693644038</v>
      </c>
      <c r="P130" s="145" t="n">
        <v>0.0256460487077795</v>
      </c>
      <c r="Q130" s="145" t="n">
        <v>0.0329858774778034</v>
      </c>
      <c r="R130" s="145" t="n">
        <v>0.0171193090690385</v>
      </c>
      <c r="S130" s="145" t="n">
        <v>0.00391527867313724</v>
      </c>
      <c r="T130" s="145" t="n">
        <v>0.0210490252741323</v>
      </c>
      <c r="U130" s="145" t="n">
        <v>-0.044953939362166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178748347942279</v>
      </c>
      <c r="C131" s="145" t="n">
        <v>0.0357363828667834</v>
      </c>
      <c r="D131" s="145" t="n">
        <v>0.0386555643203305</v>
      </c>
      <c r="E131" s="145" t="n">
        <v>0.0259389097446842</v>
      </c>
      <c r="F131" s="145" t="n">
        <v>0.0192512923331633</v>
      </c>
      <c r="G131" s="145" t="n">
        <v>0.00998849576704007</v>
      </c>
      <c r="H131" s="145" t="n">
        <v>0.0377967709169199</v>
      </c>
      <c r="I131" s="145" t="n">
        <v>0.0318715046843958</v>
      </c>
      <c r="J131" s="145" t="n">
        <v>0.0298245057473497</v>
      </c>
      <c r="K131" s="145" t="n">
        <v>0.0377142824258963</v>
      </c>
      <c r="L131" s="145" t="n">
        <v>0.0298429297807712</v>
      </c>
      <c r="M131" s="145" t="n">
        <v>0.0384165714471219</v>
      </c>
      <c r="N131" s="145" t="n">
        <v>0.0283297380982913</v>
      </c>
      <c r="O131" s="145" t="n">
        <v>0.0314125062861535</v>
      </c>
      <c r="P131" s="145" t="n">
        <v>0.0235271786320704</v>
      </c>
      <c r="Q131" s="145" t="n">
        <v>0.022435102645276</v>
      </c>
      <c r="R131" s="145" t="n">
        <v>0.032611293698293</v>
      </c>
      <c r="S131" s="145" t="n">
        <v>0.0234965813803905</v>
      </c>
      <c r="T131" s="145" t="n">
        <v>0.0226338175674729</v>
      </c>
      <c r="U131" s="145" t="n">
        <v>0.083864392467022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44921856321198</v>
      </c>
      <c r="C132" s="145" t="n">
        <v>0.00643920788393979</v>
      </c>
      <c r="D132" s="145" t="n">
        <v>0.0014860381932173</v>
      </c>
      <c r="E132" s="145" t="n">
        <v>0.00638727931662185</v>
      </c>
      <c r="F132" s="145" t="n">
        <v>0.00577027803220251</v>
      </c>
      <c r="G132" s="145" t="n">
        <v>0.00678679279785657</v>
      </c>
      <c r="H132" s="145" t="n">
        <v>0.00353240304428288</v>
      </c>
      <c r="I132" s="145" t="n">
        <v>0.00317027443985148</v>
      </c>
      <c r="J132" s="145" t="n">
        <v>-0.000383389164984344</v>
      </c>
      <c r="K132" s="145" t="n">
        <v>-0.000516498744736617</v>
      </c>
      <c r="L132" s="145" t="n">
        <v>0.00625627040642732</v>
      </c>
      <c r="M132" s="145" t="n">
        <v>-0.000129454127251676</v>
      </c>
      <c r="N132" s="145" t="n">
        <v>0.00433612240949369</v>
      </c>
      <c r="O132" s="145" t="n">
        <v>0.00545714270664347</v>
      </c>
      <c r="P132" s="145" t="n">
        <v>-0.00107949666800711</v>
      </c>
      <c r="Q132" s="145" t="n">
        <v>0.0043693494215556</v>
      </c>
      <c r="R132" s="145" t="n">
        <v>0.00383475984468172</v>
      </c>
      <c r="S132" s="145" t="n">
        <v>0.00250085473930224</v>
      </c>
      <c r="T132" s="145" t="n">
        <v>-0.00338364371030519</v>
      </c>
      <c r="U132" s="145" t="n">
        <v>-0.010824077965062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87358591111875</v>
      </c>
      <c r="C133" s="145" t="n">
        <v>-0.0327791085168284</v>
      </c>
      <c r="D133" s="145" t="n">
        <v>-0.0355864346974277</v>
      </c>
      <c r="E133" s="145" t="n">
        <v>-0.0408105895053028</v>
      </c>
      <c r="F133" s="145" t="n">
        <v>-0.0371929647689603</v>
      </c>
      <c r="G133" s="145" t="n">
        <v>-0.033773869902213</v>
      </c>
      <c r="H133" s="145" t="n">
        <v>-0.0361613418566455</v>
      </c>
      <c r="I133" s="145" t="n">
        <v>-0.0394225320262745</v>
      </c>
      <c r="J133" s="145" t="n">
        <v>-0.0404320940072085</v>
      </c>
      <c r="K133" s="145" t="n">
        <v>-0.0337986004744107</v>
      </c>
      <c r="L133" s="145" t="n">
        <v>-0.0354733976158368</v>
      </c>
      <c r="M133" s="145" t="n">
        <v>-0.0342953756967304</v>
      </c>
      <c r="N133" s="145" t="n">
        <v>-0.0313176846365225</v>
      </c>
      <c r="O133" s="145" t="n">
        <v>-0.0370693018402966</v>
      </c>
      <c r="P133" s="145" t="n">
        <v>-0.030455268651475</v>
      </c>
      <c r="Q133" s="145" t="n">
        <v>-0.0306664814135537</v>
      </c>
      <c r="R133" s="145" t="n">
        <v>-0.026209880653107</v>
      </c>
      <c r="S133" s="145" t="n">
        <v>-0.0236959491934657</v>
      </c>
      <c r="T133" s="145" t="n">
        <v>-0.0257328253899344</v>
      </c>
      <c r="U133" s="145" t="n">
        <v>-0.032080644460428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1389789741199</v>
      </c>
      <c r="C134" s="145" t="n">
        <v>-0.00243658757315847</v>
      </c>
      <c r="D134" s="145" t="n">
        <v>-0.000136806095744967</v>
      </c>
      <c r="E134" s="145" t="n">
        <v>0.00150697966694859</v>
      </c>
      <c r="F134" s="145" t="n">
        <v>0.00290022411294187</v>
      </c>
      <c r="G134" s="145" t="n">
        <v>0.00116901702786716</v>
      </c>
      <c r="H134" s="145" t="n">
        <v>-8.16293218587269E-005</v>
      </c>
      <c r="I134" s="145" t="n">
        <v>0.00412624425286226</v>
      </c>
      <c r="J134" s="145" t="n">
        <v>6.23884034674262E-005</v>
      </c>
      <c r="K134" s="145" t="n">
        <v>0.00142578604780845</v>
      </c>
      <c r="L134" s="145" t="n">
        <v>0.00111195023879352</v>
      </c>
      <c r="M134" s="145" t="n">
        <v>0.00129389203087248</v>
      </c>
      <c r="N134" s="145" t="n">
        <v>0.000853718491962575</v>
      </c>
      <c r="O134" s="145" t="n">
        <v>0.00334922529071504</v>
      </c>
      <c r="P134" s="145" t="n">
        <v>0.000863455097152993</v>
      </c>
      <c r="Q134" s="145" t="n">
        <v>-7.74458333968088E-005</v>
      </c>
      <c r="R134" s="145" t="n">
        <v>0.00109596465298351</v>
      </c>
      <c r="S134" s="145" t="n">
        <v>-0.000105585275728235</v>
      </c>
      <c r="T134" s="145" t="n">
        <v>-0.000305779304953588</v>
      </c>
      <c r="U134" s="145" t="n">
        <v>0.0040960752155708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6481830670317</v>
      </c>
      <c r="C135" s="145" t="n">
        <v>-0.0257340310988166</v>
      </c>
      <c r="D135" s="145" t="n">
        <v>-0.0257300957778546</v>
      </c>
      <c r="E135" s="145" t="n">
        <v>-0.0269974555115761</v>
      </c>
      <c r="F135" s="145" t="n">
        <v>-0.027533612128368</v>
      </c>
      <c r="G135" s="145" t="n">
        <v>-0.0219545812395517</v>
      </c>
      <c r="H135" s="145" t="n">
        <v>-0.0185627336970994</v>
      </c>
      <c r="I135" s="145" t="n">
        <v>-0.0256949954756675</v>
      </c>
      <c r="J135" s="145" t="n">
        <v>-0.0299884147328804</v>
      </c>
      <c r="K135" s="145" t="n">
        <v>-0.022322240597671</v>
      </c>
      <c r="L135" s="145" t="n">
        <v>-0.0274570296703751</v>
      </c>
      <c r="M135" s="145" t="n">
        <v>-0.024422085677409</v>
      </c>
      <c r="N135" s="145" t="n">
        <v>-0.0193733163023545</v>
      </c>
      <c r="O135" s="145" t="n">
        <v>-0.0236791859656084</v>
      </c>
      <c r="P135" s="145" t="n">
        <v>-0.0191582263399118</v>
      </c>
      <c r="Q135" s="145" t="n">
        <v>-0.0212593312339513</v>
      </c>
      <c r="R135" s="145" t="n">
        <v>-0.0153986277226755</v>
      </c>
      <c r="S135" s="145" t="n">
        <v>-0.012981633973028</v>
      </c>
      <c r="T135" s="145" t="n">
        <v>-0.0176293418022091</v>
      </c>
      <c r="U135" s="145" t="n">
        <v>-0.042478476835818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0</v>
      </c>
      <c r="E136" s="145" t="n">
        <v>-9.34986551458686E-018</v>
      </c>
      <c r="F136" s="145" t="n">
        <v>0</v>
      </c>
      <c r="G136" s="145" t="n">
        <v>0</v>
      </c>
      <c r="H136" s="145" t="n">
        <v>0</v>
      </c>
      <c r="I136" s="145" t="n">
        <v>-1.47010464065831E-018</v>
      </c>
      <c r="J136" s="145" t="n">
        <v>-7.12265698398952E-018</v>
      </c>
      <c r="K136" s="145" t="n">
        <v>5.54229449528183E-018</v>
      </c>
      <c r="L136" s="145" t="n">
        <v>-3.99868462259061E-018</v>
      </c>
      <c r="M136" s="145" t="n">
        <v>1.97582063704477E-017</v>
      </c>
      <c r="N136" s="145" t="n">
        <v>2.94020928131662E-018</v>
      </c>
      <c r="O136" s="145" t="n">
        <v>0</v>
      </c>
      <c r="P136" s="145" t="n">
        <v>0</v>
      </c>
      <c r="Q136" s="145" t="n">
        <v>7.61514203861005E-018</v>
      </c>
      <c r="R136" s="145" t="n">
        <v>3.67526160164578E-019</v>
      </c>
      <c r="S136" s="145" t="n">
        <v>-9.18815400411445E-020</v>
      </c>
      <c r="T136" s="145" t="n">
        <v>-5.93462867125752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68847048972107</v>
      </c>
      <c r="C137" s="145" t="n">
        <v>-0.0531919907721087</v>
      </c>
      <c r="D137" s="145" t="n">
        <v>-0.0577706224712819</v>
      </c>
      <c r="E137" s="145" t="n">
        <v>-0.0594187824397069</v>
      </c>
      <c r="F137" s="145" t="n">
        <v>-0.0566531256862406</v>
      </c>
      <c r="G137" s="145" t="n">
        <v>-0.0531998239834963</v>
      </c>
      <c r="H137" s="145" t="n">
        <v>-0.0543562787267002</v>
      </c>
      <c r="I137" s="145" t="n">
        <v>-0.054979071068391</v>
      </c>
      <c r="J137" s="145" t="n">
        <v>-0.0565328840147606</v>
      </c>
      <c r="K137" s="145" t="n">
        <v>-0.0555075528966118</v>
      </c>
      <c r="L137" s="145" t="n">
        <v>-0.0556537629053994</v>
      </c>
      <c r="M137" s="145" t="n">
        <v>-0.0517739075063311</v>
      </c>
      <c r="N137" s="145" t="n">
        <v>-0.0484826623380015</v>
      </c>
      <c r="O137" s="145" t="n">
        <v>-0.0482892855899265</v>
      </c>
      <c r="P137" s="145" t="n">
        <v>-0.0478118905120874</v>
      </c>
      <c r="Q137" s="145" t="n">
        <v>-0.0441067184428927</v>
      </c>
      <c r="R137" s="145" t="n">
        <v>-0.0420983901204897</v>
      </c>
      <c r="S137" s="145" t="n">
        <v>-0.0381259432670749</v>
      </c>
      <c r="T137" s="145" t="n">
        <v>-0.0362458442570696</v>
      </c>
      <c r="U137" s="145" t="n">
        <v>-0.049716987475743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24369994646145</v>
      </c>
      <c r="C138" s="145" t="n">
        <v>-0.00337684600989497</v>
      </c>
      <c r="D138" s="145" t="n">
        <v>-0.00359046405226638</v>
      </c>
      <c r="E138" s="145" t="n">
        <v>-0.00468069619018228</v>
      </c>
      <c r="F138" s="145" t="n">
        <v>-0.00519674203798454</v>
      </c>
      <c r="G138" s="145" t="n">
        <v>0.0101069164057987</v>
      </c>
      <c r="H138" s="145" t="n">
        <v>0.00141877341735168</v>
      </c>
      <c r="I138" s="145" t="n">
        <v>-0.00246820618610712</v>
      </c>
      <c r="J138" s="145" t="n">
        <v>0.000599002908473569</v>
      </c>
      <c r="K138" s="145" t="n">
        <v>-0.00160900193762767</v>
      </c>
      <c r="L138" s="145" t="n">
        <v>-0.00160582101514941</v>
      </c>
      <c r="M138" s="145" t="n">
        <v>-0.00173830151373623</v>
      </c>
      <c r="N138" s="145" t="n">
        <v>0.00343192527807146</v>
      </c>
      <c r="O138" s="145" t="n">
        <v>-0.0101197440232796</v>
      </c>
      <c r="P138" s="145" t="n">
        <v>-0.00209343483701627</v>
      </c>
      <c r="Q138" s="145" t="n">
        <v>0.00805773649141613</v>
      </c>
      <c r="R138" s="145" t="n">
        <v>0.0120831730119662</v>
      </c>
      <c r="S138" s="145" t="n">
        <v>0.00984919481715475</v>
      </c>
      <c r="T138" s="145" t="n">
        <v>0.00134393562981738</v>
      </c>
      <c r="U138" s="145" t="n">
        <v>-0.0048125392644100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400509882452467</v>
      </c>
      <c r="C139" s="145" t="n">
        <v>-0.0500685625691569</v>
      </c>
      <c r="D139" s="145" t="n">
        <v>-0.0663319989035186</v>
      </c>
      <c r="E139" s="145" t="n">
        <v>-0.0578742660565026</v>
      </c>
      <c r="F139" s="145" t="n">
        <v>-0.0641087213402248</v>
      </c>
      <c r="G139" s="145" t="n">
        <v>-0.06372256044323</v>
      </c>
      <c r="H139" s="145" t="n">
        <v>-0.0529569731087152</v>
      </c>
      <c r="I139" s="145" t="n">
        <v>-0.0570481650592136</v>
      </c>
      <c r="J139" s="145" t="n">
        <v>-0.0533097391973154</v>
      </c>
      <c r="K139" s="145" t="n">
        <v>-0.0559256495254863</v>
      </c>
      <c r="L139" s="145" t="n">
        <v>-0.0574735258937848</v>
      </c>
      <c r="M139" s="145" t="n">
        <v>-0.0678149971253642</v>
      </c>
      <c r="N139" s="145" t="n">
        <v>-0.042617081777644</v>
      </c>
      <c r="O139" s="145" t="n">
        <v>-0.0596943604137943</v>
      </c>
      <c r="P139" s="145" t="n">
        <v>-0.0518252417420731</v>
      </c>
      <c r="Q139" s="145" t="n">
        <v>-0.0505735195095391</v>
      </c>
      <c r="R139" s="145" t="n">
        <v>-0.0335493356249859</v>
      </c>
      <c r="S139" s="145" t="n">
        <v>-0.0387351723140616</v>
      </c>
      <c r="T139" s="145" t="n">
        <v>-0.0383546392272016</v>
      </c>
      <c r="U139" s="145" t="n">
        <v>-0.045587931245554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282794445882373</v>
      </c>
      <c r="C140" s="145" t="n">
        <v>-0.0821626236910319</v>
      </c>
      <c r="D140" s="145" t="n">
        <v>-0.0698563672616149</v>
      </c>
      <c r="E140" s="145" t="n">
        <v>-0.0827280341989368</v>
      </c>
      <c r="F140" s="145" t="n">
        <v>-0.0722012806283547</v>
      </c>
      <c r="G140" s="145" t="n">
        <v>-0.0741100537455388</v>
      </c>
      <c r="H140" s="145" t="n">
        <v>-0.0719837706675274</v>
      </c>
      <c r="I140" s="145" t="n">
        <v>-0.0756189603612791</v>
      </c>
      <c r="J140" s="145" t="n">
        <v>-0.0795164838810084</v>
      </c>
      <c r="K140" s="145" t="n">
        <v>-0.0936643745221722</v>
      </c>
      <c r="L140" s="145" t="n">
        <v>-0.0867032277246017</v>
      </c>
      <c r="M140" s="145" t="n">
        <v>-0.0798804131655152</v>
      </c>
      <c r="N140" s="145" t="n">
        <v>-0.0756580013799014</v>
      </c>
      <c r="O140" s="145" t="n">
        <v>-0.0797188980816648</v>
      </c>
      <c r="P140" s="145" t="n">
        <v>-0.0869478123150321</v>
      </c>
      <c r="Q140" s="145" t="n">
        <v>-0.0939899201665275</v>
      </c>
      <c r="R140" s="145" t="n">
        <v>-0.0694439259116312</v>
      </c>
      <c r="S140" s="145" t="n">
        <v>-0.0771297530754128</v>
      </c>
      <c r="T140" s="145" t="n">
        <v>-0.0750872144205994</v>
      </c>
      <c r="U140" s="145" t="n">
        <v>-0.0332698763692062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75823536039251</v>
      </c>
      <c r="C141" s="145" t="n">
        <v>0.0319054403457627</v>
      </c>
      <c r="D141" s="145" t="n">
        <v>0.0425501046440678</v>
      </c>
      <c r="E141" s="145" t="n">
        <v>-0.00100371864406778</v>
      </c>
      <c r="F141" s="145" t="n">
        <v>-0.0429729498305085</v>
      </c>
      <c r="G141" s="145" t="n">
        <v>0.00724170559322034</v>
      </c>
      <c r="H141" s="145" t="n">
        <v>0.031646723559322</v>
      </c>
      <c r="I141" s="145" t="n">
        <v>0.0179576266101695</v>
      </c>
      <c r="J141" s="145" t="n">
        <v>0.0501912927118644</v>
      </c>
      <c r="K141" s="145" t="n">
        <v>0.00982103108474576</v>
      </c>
      <c r="L141" s="145" t="n">
        <v>0.0234511145762712</v>
      </c>
      <c r="M141" s="145" t="n">
        <v>0.00928510405084746</v>
      </c>
      <c r="N141" s="145" t="n">
        <v>-0.00223852030508474</v>
      </c>
      <c r="O141" s="145" t="n">
        <v>-0.0121588630508475</v>
      </c>
      <c r="P141" s="145" t="n">
        <v>-0.0176182177966102</v>
      </c>
      <c r="Q141" s="145" t="n">
        <v>-0.0372949362711864</v>
      </c>
      <c r="R141" s="145" t="n">
        <v>0.0322551357288136</v>
      </c>
      <c r="S141" s="145" t="n">
        <v>0.0253177923728814</v>
      </c>
      <c r="T141" s="145" t="n">
        <v>0.018779373220339</v>
      </c>
      <c r="U141" s="145" t="n">
        <v>-0.066866828884986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15006739567072</v>
      </c>
      <c r="B4" s="507" t="n">
        <f aca="false">'Work sheet'!D7</f>
        <v>1.67055515918506</v>
      </c>
      <c r="C4" s="507" t="n">
        <f aca="false">'Work sheet'!D8</f>
        <v>0.0187469964334914</v>
      </c>
      <c r="D4" s="507" t="n">
        <f aca="false">'Work sheet'!D9</f>
        <v>-0.571093350290742</v>
      </c>
      <c r="E4" s="507" t="n">
        <f aca="false">'Work sheet'!D11</f>
        <v>0.699418006546537</v>
      </c>
      <c r="F4" s="507" t="n">
        <f aca="false">'Work sheet'!H5</f>
        <v>-0.750103074301814</v>
      </c>
      <c r="G4" s="507" t="n">
        <f aca="false">'Work sheet'!H6</f>
        <v>1.10788844815395</v>
      </c>
      <c r="H4" s="507" t="n">
        <f aca="false">'Work sheet'!H7</f>
        <v>-0.316776263413895</v>
      </c>
      <c r="I4" s="507" t="n">
        <f aca="false">'Work sheet'!H8</f>
        <v>0.198963974103675</v>
      </c>
      <c r="J4" s="508" t="n">
        <f aca="false">'Work sheet'!P35*1000</f>
        <v>16.8598300308913</v>
      </c>
      <c r="K4" s="509" t="n">
        <f aca="false">'Work sheet'!D5/1000</f>
        <v>0.703871416666667</v>
      </c>
      <c r="L4" s="506" t="n">
        <f aca="false">'Work sheet'!L6</f>
        <v>-1.07787012557706</v>
      </c>
      <c r="M4" s="507" t="n">
        <f aca="false">'Work sheet'!L7</f>
        <v>2.0875797690693</v>
      </c>
      <c r="N4" s="507" t="n">
        <f aca="false">'Work sheet'!L8</f>
        <v>-0.135386491118978</v>
      </c>
      <c r="O4" s="507" t="n">
        <f aca="false">'Work sheet'!L9</f>
        <v>-0.550275424931837</v>
      </c>
      <c r="P4" s="507" t="n">
        <f aca="false">'Work sheet'!L11</f>
        <v>0.730147587292743</v>
      </c>
      <c r="Q4" s="507" t="n">
        <f aca="false">'Work sheet'!P5</f>
        <v>-0.529263838766957</v>
      </c>
      <c r="R4" s="507" t="n">
        <f aca="false">'Work sheet'!P6</f>
        <v>-0.332490209910902</v>
      </c>
      <c r="S4" s="507" t="n">
        <f aca="false">'Work sheet'!P7</f>
        <v>-0.333831455615703</v>
      </c>
      <c r="T4" s="507" t="n">
        <f aca="false">'Work sheet'!P8</f>
        <v>0.15044543661267</v>
      </c>
      <c r="U4" s="508" t="n">
        <f aca="false">'Work sheet'!Q35*1000</f>
        <v>12.4717774039208</v>
      </c>
      <c r="V4" s="509" t="n">
        <f aca="false">'Work sheet'!L5/1000</f>
        <v>0.703607216666667</v>
      </c>
      <c r="W4" s="506" t="n">
        <f aca="false">'Work sheet'!V68</f>
        <v>2.67554382998196</v>
      </c>
      <c r="X4" s="507" t="n">
        <f aca="false">'Work sheet'!V69</f>
        <v>2.80958953278967</v>
      </c>
      <c r="Y4" s="507" t="n">
        <f aca="false">'Work sheet'!V70</f>
        <v>0.0777571857029917</v>
      </c>
      <c r="Z4" s="507" t="n">
        <f aca="false">'Work sheet'!V71</f>
        <v>-0.832582832410374</v>
      </c>
      <c r="AA4" s="507" t="n">
        <f aca="false">'Work sheet'!V73</f>
        <v>0.717952625270281</v>
      </c>
      <c r="AB4" s="507" t="n">
        <f aca="false">'Work sheet'!V87</f>
        <v>0.0360357752483869</v>
      </c>
      <c r="AC4" s="507" t="n">
        <f aca="false">'Work sheet'!V88</f>
        <v>1.01870023537351</v>
      </c>
      <c r="AD4" s="507" t="n">
        <f aca="false">'Work sheet'!V89</f>
        <v>-0.345190129507599</v>
      </c>
      <c r="AE4" s="507" t="n">
        <f aca="false">'Work sheet'!V90</f>
        <v>0.216938570661784</v>
      </c>
      <c r="AF4" s="510" t="n">
        <f aca="false">'Summary Data'!$B$41*1000</f>
        <v>14360.464</v>
      </c>
      <c r="AG4" s="506" t="n">
        <f aca="false">'Work sheet'!V108</f>
        <v>-2.73057483375529</v>
      </c>
      <c r="AH4" s="507" t="n">
        <f aca="false">'Work sheet'!V109</f>
        <v>3.22984701035462</v>
      </c>
      <c r="AI4" s="507" t="n">
        <f aca="false">'Work sheet'!V110</f>
        <v>-0.184742613698873</v>
      </c>
      <c r="AJ4" s="507" t="n">
        <f aca="false">'Work sheet'!V111</f>
        <v>-0.801375444288761</v>
      </c>
      <c r="AK4" s="507" t="n">
        <f aca="false">'Work sheet'!V113</f>
        <v>0.754016719652176</v>
      </c>
      <c r="AL4" s="507" t="n">
        <f aca="false">'Work sheet'!V127</f>
        <v>-0.0381115663686706</v>
      </c>
      <c r="AM4" s="507" t="n">
        <f aca="false">'Work sheet'!V128</f>
        <v>-0.494355915736677</v>
      </c>
      <c r="AN4" s="507" t="n">
        <f aca="false">'Work sheet'!V129</f>
        <v>-0.460679156760451</v>
      </c>
      <c r="AO4" s="507" t="n">
        <f aca="false">'Work sheet'!V130</f>
        <v>0.12829973106792</v>
      </c>
      <c r="AP4" s="510" t="n">
        <f aca="false">'Summary Data'!$Y$41*1000</f>
        <v>14358.37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1873549</v>
      </c>
      <c r="D4" s="169" t="n">
        <v>0.001873549</v>
      </c>
    </row>
    <row r="5" customFormat="false" ht="12.75" hidden="false" customHeight="false" outlineLevel="0" collapsed="false">
      <c r="B5" s="521" t="s">
        <v>387</v>
      </c>
      <c r="C5" s="79" t="n">
        <v>-0.001033047</v>
      </c>
      <c r="D5" s="169" t="n">
        <v>-0.001033047</v>
      </c>
    </row>
    <row r="6" customFormat="false" ht="12.75" hidden="false" customHeight="false" outlineLevel="0" collapsed="false">
      <c r="B6" s="521" t="s">
        <v>388</v>
      </c>
      <c r="C6" s="79" t="n">
        <v>-1.3066716E-005</v>
      </c>
      <c r="D6" s="169" t="n">
        <v>-1.3066716E-005</v>
      </c>
    </row>
    <row r="7" customFormat="false" ht="13.5" hidden="false" customHeight="false" outlineLevel="0" collapsed="false">
      <c r="B7" s="90" t="s">
        <v>389</v>
      </c>
      <c r="C7" s="522" t="n">
        <v>-5.990296E-006</v>
      </c>
      <c r="D7" s="523" t="n">
        <v>-5.990296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24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3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3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24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200024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7</v>
      </c>
      <c r="B9" s="6"/>
      <c r="C9" s="98" t="n">
        <v>38630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630</v>
      </c>
      <c r="P9" s="102"/>
      <c r="Q9" s="102"/>
      <c r="R9" s="103" t="s">
        <v>148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8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9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4326594</v>
      </c>
      <c r="D15" s="114"/>
      <c r="E15" s="114"/>
      <c r="F15" s="115" t="s">
        <v>166</v>
      </c>
      <c r="G15" s="115"/>
      <c r="H15" s="115"/>
      <c r="I15" s="116" t="n">
        <f aca="false">V58</f>
        <v>0.0003333834</v>
      </c>
      <c r="J15" s="116"/>
      <c r="K15" s="116"/>
      <c r="M15" s="101" t="s">
        <v>165</v>
      </c>
      <c r="N15" s="101"/>
      <c r="O15" s="114" t="n">
        <f aca="false">AS57</f>
        <v>-0.0001231092</v>
      </c>
      <c r="P15" s="114"/>
      <c r="Q15" s="114"/>
      <c r="R15" s="115" t="s">
        <v>166</v>
      </c>
      <c r="S15" s="115"/>
      <c r="T15" s="115"/>
      <c r="U15" s="114" t="n">
        <f aca="false">AS58</f>
        <v>0.000562462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464</v>
      </c>
      <c r="D16" s="117"/>
      <c r="E16" s="117"/>
      <c r="F16" s="74" t="s">
        <v>167</v>
      </c>
      <c r="G16" s="74"/>
      <c r="H16" s="74"/>
      <c r="I16" s="118" t="n">
        <f aca="false">C60</f>
        <v>703.871416666667</v>
      </c>
      <c r="J16" s="118"/>
      <c r="K16" s="118"/>
      <c r="M16" s="6" t="s">
        <v>7</v>
      </c>
      <c r="N16" s="6"/>
      <c r="O16" s="117" t="n">
        <f aca="false">Z59</f>
        <v>14.358376</v>
      </c>
      <c r="P16" s="117"/>
      <c r="Q16" s="117"/>
      <c r="R16" s="74" t="s">
        <v>167</v>
      </c>
      <c r="S16" s="74"/>
      <c r="T16" s="74"/>
      <c r="U16" s="118" t="n">
        <f aca="false">Z60</f>
        <v>703.607216666667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1.110268865</v>
      </c>
      <c r="D17" s="119"/>
      <c r="E17" s="119"/>
      <c r="F17" s="96" t="s">
        <v>169</v>
      </c>
      <c r="G17" s="96"/>
      <c r="H17" s="96"/>
      <c r="I17" s="120" t="n">
        <f aca="false">V20</f>
        <v>101.059302677</v>
      </c>
      <c r="J17" s="120"/>
      <c r="K17" s="120"/>
      <c r="M17" s="21" t="s">
        <v>168</v>
      </c>
      <c r="N17" s="21"/>
      <c r="O17" s="119" t="n">
        <f aca="false">AS21</f>
        <v>-0.305996445</v>
      </c>
      <c r="P17" s="119"/>
      <c r="Q17" s="119"/>
      <c r="R17" s="96" t="s">
        <v>169</v>
      </c>
      <c r="S17" s="96"/>
      <c r="T17" s="96"/>
      <c r="U17" s="120" t="n">
        <f aca="false">AS20</f>
        <v>100.936140278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77792</v>
      </c>
      <c r="C20" s="125" t="n">
        <v>7.034567</v>
      </c>
      <c r="D20" s="125" t="n">
        <v>7.039587</v>
      </c>
      <c r="E20" s="125" t="n">
        <v>7.039994</v>
      </c>
      <c r="F20" s="125" t="n">
        <v>7.039127</v>
      </c>
      <c r="G20" s="125" t="n">
        <v>7.038826</v>
      </c>
      <c r="H20" s="125" t="n">
        <v>7.039047</v>
      </c>
      <c r="I20" s="125" t="n">
        <v>7.040166</v>
      </c>
      <c r="J20" s="125" t="n">
        <v>7.038287</v>
      </c>
      <c r="K20" s="125" t="n">
        <v>7.03835</v>
      </c>
      <c r="L20" s="125" t="n">
        <v>7.03892</v>
      </c>
      <c r="M20" s="125" t="n">
        <v>7.038895</v>
      </c>
      <c r="N20" s="125" t="n">
        <v>7.038597</v>
      </c>
      <c r="O20" s="125" t="n">
        <v>7.038306</v>
      </c>
      <c r="P20" s="125" t="n">
        <v>7.03768</v>
      </c>
      <c r="Q20" s="125" t="n">
        <v>7.038417</v>
      </c>
      <c r="R20" s="125" t="n">
        <v>7.040255</v>
      </c>
      <c r="S20" s="125" t="n">
        <v>7.040615</v>
      </c>
      <c r="T20" s="125" t="n">
        <v>7.037219</v>
      </c>
      <c r="U20" s="126" t="n">
        <v>4.088369</v>
      </c>
      <c r="V20" s="127" t="n">
        <v>101.059302677</v>
      </c>
      <c r="W20" s="128"/>
      <c r="X20" s="87" t="s">
        <v>175</v>
      </c>
      <c r="Y20" s="124" t="n">
        <v>3.878731</v>
      </c>
      <c r="Z20" s="125" t="n">
        <v>7.030715</v>
      </c>
      <c r="AA20" s="125" t="n">
        <v>7.035276</v>
      </c>
      <c r="AB20" s="125" t="n">
        <v>7.036046</v>
      </c>
      <c r="AC20" s="125" t="n">
        <v>7.035651</v>
      </c>
      <c r="AD20" s="125" t="n">
        <v>7.036023</v>
      </c>
      <c r="AE20" s="125" t="n">
        <v>7.03693</v>
      </c>
      <c r="AF20" s="125" t="n">
        <v>7.037468</v>
      </c>
      <c r="AG20" s="125" t="n">
        <v>7.037249</v>
      </c>
      <c r="AH20" s="125" t="n">
        <v>7.036771</v>
      </c>
      <c r="AI20" s="125" t="n">
        <v>7.03634</v>
      </c>
      <c r="AJ20" s="125" t="n">
        <v>7.037322</v>
      </c>
      <c r="AK20" s="125" t="n">
        <v>7.037272</v>
      </c>
      <c r="AL20" s="125" t="n">
        <v>7.036113</v>
      </c>
      <c r="AM20" s="125" t="n">
        <v>7.036169</v>
      </c>
      <c r="AN20" s="125" t="n">
        <v>7.036805</v>
      </c>
      <c r="AO20" s="125" t="n">
        <v>7.037244</v>
      </c>
      <c r="AP20" s="125" t="n">
        <v>7.036791</v>
      </c>
      <c r="AQ20" s="125" t="n">
        <v>7.033114</v>
      </c>
      <c r="AR20" s="126" t="n">
        <v>4.070985</v>
      </c>
      <c r="AS20" s="126" t="n">
        <v>100.936140278</v>
      </c>
    </row>
    <row r="21" customFormat="false" ht="13.5" hidden="false" customHeight="false" outlineLevel="0" collapsed="false">
      <c r="A21" s="129" t="s">
        <v>176</v>
      </c>
      <c r="B21" s="130" t="n">
        <v>1.02071</v>
      </c>
      <c r="C21" s="131" t="n">
        <v>-1.256716</v>
      </c>
      <c r="D21" s="131" t="n">
        <v>-1.561617</v>
      </c>
      <c r="E21" s="131" t="n">
        <v>-1.234716</v>
      </c>
      <c r="F21" s="131" t="n">
        <v>-0.855221</v>
      </c>
      <c r="G21" s="131" t="n">
        <v>-0.693413</v>
      </c>
      <c r="H21" s="131" t="n">
        <v>-0.852064</v>
      </c>
      <c r="I21" s="131" t="n">
        <v>-0.750906</v>
      </c>
      <c r="J21" s="131" t="n">
        <v>-0.712313</v>
      </c>
      <c r="K21" s="131" t="n">
        <v>-0.617477</v>
      </c>
      <c r="L21" s="131" t="n">
        <v>-0.086389</v>
      </c>
      <c r="M21" s="131" t="n">
        <v>0.029126</v>
      </c>
      <c r="N21" s="131" t="n">
        <v>0.622329</v>
      </c>
      <c r="O21" s="131" t="n">
        <v>0.536241</v>
      </c>
      <c r="P21" s="131" t="n">
        <v>0.67629</v>
      </c>
      <c r="Q21" s="131" t="n">
        <v>1.007862</v>
      </c>
      <c r="R21" s="131" t="n">
        <v>1.021629</v>
      </c>
      <c r="S21" s="131" t="n">
        <v>1.719864</v>
      </c>
      <c r="T21" s="131" t="n">
        <v>1.662868</v>
      </c>
      <c r="U21" s="132" t="n">
        <v>1.321189</v>
      </c>
      <c r="V21" s="133" t="n">
        <v>-1.110268865</v>
      </c>
      <c r="W21" s="128"/>
      <c r="X21" s="134" t="s">
        <v>176</v>
      </c>
      <c r="Y21" s="130" t="n">
        <v>1.318019</v>
      </c>
      <c r="Z21" s="131" t="n">
        <v>-1.249186</v>
      </c>
      <c r="AA21" s="131" t="n">
        <v>-1.6936</v>
      </c>
      <c r="AB21" s="131" t="n">
        <v>-1.400365</v>
      </c>
      <c r="AC21" s="131" t="n">
        <v>-0.773581</v>
      </c>
      <c r="AD21" s="131" t="n">
        <v>-0.324705</v>
      </c>
      <c r="AE21" s="131" t="n">
        <v>-0.797127</v>
      </c>
      <c r="AF21" s="131" t="n">
        <v>-0.773702</v>
      </c>
      <c r="AG21" s="131" t="n">
        <v>-0.645652</v>
      </c>
      <c r="AH21" s="131" t="n">
        <v>-0.339213</v>
      </c>
      <c r="AI21" s="131" t="n">
        <v>-0.214968</v>
      </c>
      <c r="AJ21" s="131" t="n">
        <v>-0.072815</v>
      </c>
      <c r="AK21" s="131" t="n">
        <v>0.500291</v>
      </c>
      <c r="AL21" s="131" t="n">
        <v>0.764959</v>
      </c>
      <c r="AM21" s="131" t="n">
        <v>0.688976</v>
      </c>
      <c r="AN21" s="131" t="n">
        <v>1.054649</v>
      </c>
      <c r="AO21" s="131" t="n">
        <v>0.936524</v>
      </c>
      <c r="AP21" s="131" t="n">
        <v>1.600358</v>
      </c>
      <c r="AQ21" s="131" t="n">
        <v>1.784105</v>
      </c>
      <c r="AR21" s="132" t="n">
        <v>0.393895</v>
      </c>
      <c r="AS21" s="132" t="n">
        <v>-0.305996445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4.93969</v>
      </c>
      <c r="C24" s="145" t="n">
        <v>1.543162</v>
      </c>
      <c r="D24" s="145" t="n">
        <v>1.393227</v>
      </c>
      <c r="E24" s="145" t="n">
        <v>1.316952</v>
      </c>
      <c r="F24" s="145" t="n">
        <v>1.647761</v>
      </c>
      <c r="G24" s="145" t="n">
        <v>1.847474</v>
      </c>
      <c r="H24" s="145" t="n">
        <v>0.9981564</v>
      </c>
      <c r="I24" s="145" t="n">
        <v>1.01175</v>
      </c>
      <c r="J24" s="145" t="n">
        <v>1.326778</v>
      </c>
      <c r="K24" s="145" t="n">
        <v>0.8574278</v>
      </c>
      <c r="L24" s="145" t="n">
        <v>0.6967446</v>
      </c>
      <c r="M24" s="145" t="n">
        <v>0.9613314</v>
      </c>
      <c r="N24" s="145" t="n">
        <v>1.516382</v>
      </c>
      <c r="O24" s="145" t="n">
        <v>1.417298</v>
      </c>
      <c r="P24" s="145" t="n">
        <v>1.203605</v>
      </c>
      <c r="Q24" s="145" t="n">
        <v>0.867775</v>
      </c>
      <c r="R24" s="145" t="n">
        <v>0.4462319</v>
      </c>
      <c r="S24" s="145" t="n">
        <v>0.8592773</v>
      </c>
      <c r="T24" s="145" t="n">
        <v>0.8926129</v>
      </c>
      <c r="U24" s="145" t="n">
        <v>27.22043</v>
      </c>
      <c r="V24" s="146" t="n">
        <v>2.648616</v>
      </c>
      <c r="W24" s="147"/>
      <c r="X24" s="148" t="s">
        <v>18</v>
      </c>
      <c r="Y24" s="145" t="n">
        <v>-32.02367</v>
      </c>
      <c r="Z24" s="145" t="n">
        <v>-1.531765</v>
      </c>
      <c r="AA24" s="145" t="n">
        <v>-1.306127</v>
      </c>
      <c r="AB24" s="145" t="n">
        <v>-1.312019</v>
      </c>
      <c r="AC24" s="145" t="n">
        <v>-0.9498223</v>
      </c>
      <c r="AD24" s="145" t="n">
        <v>-0.6661136</v>
      </c>
      <c r="AE24" s="145" t="n">
        <v>-0.5364583</v>
      </c>
      <c r="AF24" s="145" t="n">
        <v>-0.9517122</v>
      </c>
      <c r="AG24" s="145" t="n">
        <v>-0.8343613</v>
      </c>
      <c r="AH24" s="145" t="n">
        <v>-1.123463</v>
      </c>
      <c r="AI24" s="145" t="n">
        <v>-1.028801</v>
      </c>
      <c r="AJ24" s="145" t="n">
        <v>-1.028343</v>
      </c>
      <c r="AK24" s="145" t="n">
        <v>-0.9799425</v>
      </c>
      <c r="AL24" s="145" t="n">
        <v>-0.9639059</v>
      </c>
      <c r="AM24" s="145" t="n">
        <v>-1.583435</v>
      </c>
      <c r="AN24" s="145" t="n">
        <v>-1.287251</v>
      </c>
      <c r="AO24" s="145" t="n">
        <v>-1.697711</v>
      </c>
      <c r="AP24" s="145" t="n">
        <v>-1.00159</v>
      </c>
      <c r="AQ24" s="145" t="n">
        <v>-0.6327908</v>
      </c>
      <c r="AR24" s="145" t="n">
        <v>-25.60589</v>
      </c>
      <c r="AS24" s="146" t="n">
        <v>-2.712256</v>
      </c>
    </row>
    <row r="25" customFormat="false" ht="12.75" hidden="false" customHeight="false" outlineLevel="0" collapsed="false">
      <c r="A25" s="140" t="s">
        <v>19</v>
      </c>
      <c r="B25" s="145" t="n">
        <v>35.72761</v>
      </c>
      <c r="C25" s="145" t="n">
        <v>2.464988</v>
      </c>
      <c r="D25" s="145" t="n">
        <v>0.8998224</v>
      </c>
      <c r="E25" s="145" t="n">
        <v>1.770407</v>
      </c>
      <c r="F25" s="145" t="n">
        <v>2.138593</v>
      </c>
      <c r="G25" s="145" t="n">
        <v>1.413839</v>
      </c>
      <c r="H25" s="145" t="n">
        <v>1.962582</v>
      </c>
      <c r="I25" s="145" t="n">
        <v>1.679978</v>
      </c>
      <c r="J25" s="145" t="n">
        <v>1.448404</v>
      </c>
      <c r="K25" s="145" t="n">
        <v>1.611763</v>
      </c>
      <c r="L25" s="145" t="n">
        <v>2.046015</v>
      </c>
      <c r="M25" s="145" t="n">
        <v>1.620469</v>
      </c>
      <c r="N25" s="145" t="n">
        <v>2.102279</v>
      </c>
      <c r="O25" s="145" t="n">
        <v>2.324977</v>
      </c>
      <c r="P25" s="145" t="n">
        <v>1.858186</v>
      </c>
      <c r="Q25" s="145" t="n">
        <v>1.470908</v>
      </c>
      <c r="R25" s="145" t="n">
        <v>1.916263</v>
      </c>
      <c r="S25" s="145" t="n">
        <v>1.000319</v>
      </c>
      <c r="T25" s="145" t="n">
        <v>0.3202529</v>
      </c>
      <c r="U25" s="145" t="n">
        <v>6.145204</v>
      </c>
      <c r="V25" s="146" t="n">
        <v>2.810566</v>
      </c>
      <c r="W25" s="147"/>
      <c r="X25" s="148" t="s">
        <v>19</v>
      </c>
      <c r="Y25" s="145" t="n">
        <v>35.79182</v>
      </c>
      <c r="Z25" s="145" t="n">
        <v>3.145024</v>
      </c>
      <c r="AA25" s="145" t="n">
        <v>2.090848</v>
      </c>
      <c r="AB25" s="145" t="n">
        <v>2.32543</v>
      </c>
      <c r="AC25" s="145" t="n">
        <v>2.452696</v>
      </c>
      <c r="AD25" s="145" t="n">
        <v>2.028271</v>
      </c>
      <c r="AE25" s="145" t="n">
        <v>2.009872</v>
      </c>
      <c r="AF25" s="145" t="n">
        <v>2.43023</v>
      </c>
      <c r="AG25" s="145" t="n">
        <v>2.091178</v>
      </c>
      <c r="AH25" s="145" t="n">
        <v>1.047027</v>
      </c>
      <c r="AI25" s="145" t="n">
        <v>1.977648</v>
      </c>
      <c r="AJ25" s="145" t="n">
        <v>1.70096</v>
      </c>
      <c r="AK25" s="145" t="n">
        <v>1.971281</v>
      </c>
      <c r="AL25" s="145" t="n">
        <v>2.153598</v>
      </c>
      <c r="AM25" s="145" t="n">
        <v>1.883897</v>
      </c>
      <c r="AN25" s="145" t="n">
        <v>2.028919</v>
      </c>
      <c r="AO25" s="145" t="n">
        <v>1.863882</v>
      </c>
      <c r="AP25" s="145" t="n">
        <v>1.976875</v>
      </c>
      <c r="AQ25" s="145" t="n">
        <v>2.383376</v>
      </c>
      <c r="AR25" s="145" t="n">
        <v>7.771214</v>
      </c>
      <c r="AS25" s="146" t="n">
        <v>3.229894</v>
      </c>
    </row>
    <row r="26" customFormat="false" ht="12.75" hidden="false" customHeight="false" outlineLevel="0" collapsed="false">
      <c r="A26" s="140" t="s">
        <v>20</v>
      </c>
      <c r="B26" s="145" t="n">
        <v>1.977262</v>
      </c>
      <c r="C26" s="145" t="n">
        <v>-0.005333384</v>
      </c>
      <c r="D26" s="145" t="n">
        <v>-0.07337621</v>
      </c>
      <c r="E26" s="145" t="n">
        <v>-0.0628921</v>
      </c>
      <c r="F26" s="145" t="n">
        <v>-0.1131959</v>
      </c>
      <c r="G26" s="145" t="n">
        <v>0.09257237</v>
      </c>
      <c r="H26" s="145" t="n">
        <v>0.181877</v>
      </c>
      <c r="I26" s="145" t="n">
        <v>0.1702659</v>
      </c>
      <c r="J26" s="145" t="n">
        <v>0.2155349</v>
      </c>
      <c r="K26" s="145" t="n">
        <v>0.135845</v>
      </c>
      <c r="L26" s="145" t="n">
        <v>-0.01600351</v>
      </c>
      <c r="M26" s="145" t="n">
        <v>-0.01259237</v>
      </c>
      <c r="N26" s="145" t="n">
        <v>-0.008431424</v>
      </c>
      <c r="O26" s="145" t="n">
        <v>0.06120819</v>
      </c>
      <c r="P26" s="145" t="n">
        <v>-0.2378</v>
      </c>
      <c r="Q26" s="145" t="n">
        <v>-0.02571716</v>
      </c>
      <c r="R26" s="145" t="n">
        <v>0.05466838</v>
      </c>
      <c r="S26" s="145" t="n">
        <v>0.1116121</v>
      </c>
      <c r="T26" s="145" t="n">
        <v>-0.1280536</v>
      </c>
      <c r="U26" s="145" t="n">
        <v>0.7137849</v>
      </c>
      <c r="V26" s="146" t="n">
        <v>0.09779523</v>
      </c>
      <c r="W26" s="147"/>
      <c r="X26" s="148" t="s">
        <v>20</v>
      </c>
      <c r="Y26" s="145" t="n">
        <v>-1.055212</v>
      </c>
      <c r="Z26" s="145" t="n">
        <v>-0.1820461</v>
      </c>
      <c r="AA26" s="145" t="n">
        <v>-0.1107554</v>
      </c>
      <c r="AB26" s="145" t="n">
        <v>-0.1657683</v>
      </c>
      <c r="AC26" s="145" t="n">
        <v>0.01491097</v>
      </c>
      <c r="AD26" s="145" t="n">
        <v>-0.1390446</v>
      </c>
      <c r="AE26" s="145" t="n">
        <v>-0.1516244</v>
      </c>
      <c r="AF26" s="145" t="n">
        <v>-0.1457272</v>
      </c>
      <c r="AG26" s="145" t="n">
        <v>-0.09665027</v>
      </c>
      <c r="AH26" s="145" t="n">
        <v>-0.5986479</v>
      </c>
      <c r="AI26" s="145" t="n">
        <v>-0.1947724</v>
      </c>
      <c r="AJ26" s="145" t="n">
        <v>-0.08682732</v>
      </c>
      <c r="AK26" s="145" t="n">
        <v>-0.02012894</v>
      </c>
      <c r="AL26" s="145" t="n">
        <v>-0.03873817</v>
      </c>
      <c r="AM26" s="145" t="n">
        <v>-0.04774719</v>
      </c>
      <c r="AN26" s="145" t="n">
        <v>-0.1013894</v>
      </c>
      <c r="AO26" s="145" t="n">
        <v>-0.1501528</v>
      </c>
      <c r="AP26" s="145" t="n">
        <v>-0.1165376</v>
      </c>
      <c r="AQ26" s="145" t="n">
        <v>-0.1206383</v>
      </c>
      <c r="AR26" s="145" t="n">
        <v>-0.8583121</v>
      </c>
      <c r="AS26" s="146" t="n">
        <v>-0.1845605</v>
      </c>
    </row>
    <row r="27" customFormat="false" ht="12.75" hidden="false" customHeight="false" outlineLevel="0" collapsed="false">
      <c r="A27" s="140" t="s">
        <v>21</v>
      </c>
      <c r="B27" s="145" t="n">
        <v>-5.513919</v>
      </c>
      <c r="C27" s="145" t="n">
        <v>-0.4113105</v>
      </c>
      <c r="D27" s="145" t="n">
        <v>-0.6519812</v>
      </c>
      <c r="E27" s="145" t="n">
        <v>-0.485884</v>
      </c>
      <c r="F27" s="145" t="n">
        <v>-0.6621386</v>
      </c>
      <c r="G27" s="145" t="n">
        <v>-0.7691076</v>
      </c>
      <c r="H27" s="145" t="n">
        <v>-0.7872048</v>
      </c>
      <c r="I27" s="145" t="n">
        <v>-0.6186619</v>
      </c>
      <c r="J27" s="145" t="n">
        <v>-0.445147</v>
      </c>
      <c r="K27" s="145" t="n">
        <v>-0.5090104</v>
      </c>
      <c r="L27" s="145" t="n">
        <v>-0.7098131</v>
      </c>
      <c r="M27" s="145" t="n">
        <v>-0.6135152</v>
      </c>
      <c r="N27" s="145" t="n">
        <v>-0.5060211</v>
      </c>
      <c r="O27" s="145" t="n">
        <v>-0.5167137</v>
      </c>
      <c r="P27" s="145" t="n">
        <v>-0.4899617</v>
      </c>
      <c r="Q27" s="145" t="n">
        <v>-0.6301299</v>
      </c>
      <c r="R27" s="145" t="n">
        <v>-0.5526368</v>
      </c>
      <c r="S27" s="145" t="n">
        <v>-0.5002312</v>
      </c>
      <c r="T27" s="145" t="n">
        <v>-0.408533</v>
      </c>
      <c r="U27" s="145" t="n">
        <v>-4.475067</v>
      </c>
      <c r="V27" s="146" t="n">
        <v>-0.8348419</v>
      </c>
      <c r="W27" s="147"/>
      <c r="X27" s="148" t="s">
        <v>21</v>
      </c>
      <c r="Y27" s="145" t="n">
        <v>-5.968464</v>
      </c>
      <c r="Z27" s="145" t="n">
        <v>-0.5400702</v>
      </c>
      <c r="AA27" s="145" t="n">
        <v>-0.6380881</v>
      </c>
      <c r="AB27" s="145" t="n">
        <v>-0.524478</v>
      </c>
      <c r="AC27" s="145" t="n">
        <v>-0.4777035</v>
      </c>
      <c r="AD27" s="145" t="n">
        <v>-0.521857</v>
      </c>
      <c r="AE27" s="145" t="n">
        <v>-0.7187777</v>
      </c>
      <c r="AF27" s="145" t="n">
        <v>-0.5200252</v>
      </c>
      <c r="AG27" s="145" t="n">
        <v>-0.4973197</v>
      </c>
      <c r="AH27" s="145" t="n">
        <v>-0.5517263</v>
      </c>
      <c r="AI27" s="145" t="n">
        <v>-0.4926202</v>
      </c>
      <c r="AJ27" s="145" t="n">
        <v>-0.7728441</v>
      </c>
      <c r="AK27" s="145" t="n">
        <v>-0.5989235</v>
      </c>
      <c r="AL27" s="145" t="n">
        <v>-0.5294639</v>
      </c>
      <c r="AM27" s="145" t="n">
        <v>-0.3367094</v>
      </c>
      <c r="AN27" s="145" t="n">
        <v>-0.5377669</v>
      </c>
      <c r="AO27" s="145" t="n">
        <v>-0.6346479</v>
      </c>
      <c r="AP27" s="145" t="n">
        <v>-0.5305473</v>
      </c>
      <c r="AQ27" s="145" t="n">
        <v>-0.4699398</v>
      </c>
      <c r="AR27" s="145" t="n">
        <v>-3.725823</v>
      </c>
      <c r="AS27" s="146" t="n">
        <v>-0.8018697</v>
      </c>
    </row>
    <row r="28" customFormat="false" ht="12.75" hidden="false" customHeight="false" outlineLevel="0" collapsed="false">
      <c r="A28" s="140" t="s">
        <v>22</v>
      </c>
      <c r="B28" s="145" t="n">
        <v>0.2065722</v>
      </c>
      <c r="C28" s="145" t="n">
        <v>-0.01659252</v>
      </c>
      <c r="D28" s="145" t="n">
        <v>-0.0328928</v>
      </c>
      <c r="E28" s="145" t="n">
        <v>0.1128161</v>
      </c>
      <c r="F28" s="145" t="n">
        <v>0.02296279</v>
      </c>
      <c r="G28" s="145" t="n">
        <v>0.00592688</v>
      </c>
      <c r="H28" s="145" t="n">
        <v>0.1084682</v>
      </c>
      <c r="I28" s="145" t="n">
        <v>0.04777954</v>
      </c>
      <c r="J28" s="145" t="n">
        <v>0.1061682</v>
      </c>
      <c r="K28" s="145" t="n">
        <v>0.07631285</v>
      </c>
      <c r="L28" s="145" t="n">
        <v>0.1082688</v>
      </c>
      <c r="M28" s="145" t="n">
        <v>0.0203609</v>
      </c>
      <c r="N28" s="145" t="n">
        <v>0.04223707</v>
      </c>
      <c r="O28" s="145" t="n">
        <v>-0.01560823</v>
      </c>
      <c r="P28" s="145" t="n">
        <v>-0.03051915</v>
      </c>
      <c r="Q28" s="145" t="n">
        <v>0.008180973</v>
      </c>
      <c r="R28" s="145" t="n">
        <v>-0.03386399</v>
      </c>
      <c r="S28" s="145" t="n">
        <v>-0.1259866</v>
      </c>
      <c r="T28" s="145" t="n">
        <v>-0.1187043</v>
      </c>
      <c r="U28" s="145" t="n">
        <v>-0.01695089</v>
      </c>
      <c r="V28" s="146" t="n">
        <v>0.02048666</v>
      </c>
      <c r="W28" s="147"/>
      <c r="X28" s="148" t="s">
        <v>22</v>
      </c>
      <c r="Y28" s="145" t="n">
        <v>0.3011662</v>
      </c>
      <c r="Z28" s="145" t="n">
        <v>0.01446165</v>
      </c>
      <c r="AA28" s="145" t="n">
        <v>0.02210037</v>
      </c>
      <c r="AB28" s="145" t="n">
        <v>-0.03173817</v>
      </c>
      <c r="AC28" s="145" t="n">
        <v>-0.03680321</v>
      </c>
      <c r="AD28" s="145" t="n">
        <v>0.004434579</v>
      </c>
      <c r="AE28" s="145" t="n">
        <v>0.05794196</v>
      </c>
      <c r="AF28" s="145" t="n">
        <v>0.05838375</v>
      </c>
      <c r="AG28" s="145" t="n">
        <v>0.09990892</v>
      </c>
      <c r="AH28" s="145" t="n">
        <v>-0.01006737</v>
      </c>
      <c r="AI28" s="145" t="n">
        <v>-0.07951534</v>
      </c>
      <c r="AJ28" s="145" t="n">
        <v>-0.01022376</v>
      </c>
      <c r="AK28" s="145" t="n">
        <v>-0.0002428236</v>
      </c>
      <c r="AL28" s="145" t="n">
        <v>-0.08390449</v>
      </c>
      <c r="AM28" s="145" t="n">
        <v>-0.09025878</v>
      </c>
      <c r="AN28" s="145" t="n">
        <v>-0.05151459</v>
      </c>
      <c r="AO28" s="145" t="n">
        <v>0.02867572</v>
      </c>
      <c r="AP28" s="145" t="n">
        <v>0.04190487</v>
      </c>
      <c r="AQ28" s="145" t="n">
        <v>0.06892553</v>
      </c>
      <c r="AR28" s="145" t="n">
        <v>-0.007639159</v>
      </c>
      <c r="AS28" s="146" t="n">
        <v>0.008576381</v>
      </c>
    </row>
    <row r="29" customFormat="false" ht="12.75" hidden="false" customHeight="false" outlineLevel="0" collapsed="false">
      <c r="A29" s="140" t="s">
        <v>23</v>
      </c>
      <c r="B29" s="145" t="n">
        <v>1.841745</v>
      </c>
      <c r="C29" s="145" t="n">
        <v>0.675493</v>
      </c>
      <c r="D29" s="145" t="n">
        <v>0.6939995</v>
      </c>
      <c r="E29" s="145" t="n">
        <v>0.7355942</v>
      </c>
      <c r="F29" s="145" t="n">
        <v>0.7054908</v>
      </c>
      <c r="G29" s="145" t="n">
        <v>0.7087573</v>
      </c>
      <c r="H29" s="145" t="n">
        <v>0.6967406</v>
      </c>
      <c r="I29" s="145" t="n">
        <v>0.7299873</v>
      </c>
      <c r="J29" s="145" t="n">
        <v>0.728556</v>
      </c>
      <c r="K29" s="145" t="n">
        <v>0.719503</v>
      </c>
      <c r="L29" s="145" t="n">
        <v>0.6718494</v>
      </c>
      <c r="M29" s="145" t="n">
        <v>0.6580531</v>
      </c>
      <c r="N29" s="145" t="n">
        <v>0.7206616</v>
      </c>
      <c r="O29" s="145" t="n">
        <v>0.7077391</v>
      </c>
      <c r="P29" s="145" t="n">
        <v>0.639601</v>
      </c>
      <c r="Q29" s="145" t="n">
        <v>0.6754826</v>
      </c>
      <c r="R29" s="145" t="n">
        <v>0.703428</v>
      </c>
      <c r="S29" s="145" t="n">
        <v>0.7228417</v>
      </c>
      <c r="T29" s="145" t="n">
        <v>0.7027185</v>
      </c>
      <c r="U29" s="145" t="n">
        <v>0.1992802</v>
      </c>
      <c r="V29" s="146" t="n">
        <v>0.7183299</v>
      </c>
      <c r="W29" s="147"/>
      <c r="X29" s="148" t="s">
        <v>23</v>
      </c>
      <c r="Y29" s="145" t="n">
        <v>1.913698</v>
      </c>
      <c r="Z29" s="145" t="n">
        <v>0.7033224</v>
      </c>
      <c r="AA29" s="145" t="n">
        <v>0.720374</v>
      </c>
      <c r="AB29" s="145" t="n">
        <v>0.7427696</v>
      </c>
      <c r="AC29" s="145" t="n">
        <v>0.7532616</v>
      </c>
      <c r="AD29" s="145" t="n">
        <v>0.7383434</v>
      </c>
      <c r="AE29" s="145" t="n">
        <v>0.7594587</v>
      </c>
      <c r="AF29" s="145" t="n">
        <v>0.7468501</v>
      </c>
      <c r="AG29" s="145" t="n">
        <v>0.7052524</v>
      </c>
      <c r="AH29" s="145" t="n">
        <v>0.6867783</v>
      </c>
      <c r="AI29" s="145" t="n">
        <v>0.7118284</v>
      </c>
      <c r="AJ29" s="145" t="n">
        <v>0.7409037</v>
      </c>
      <c r="AK29" s="145" t="n">
        <v>0.7478194</v>
      </c>
      <c r="AL29" s="145" t="n">
        <v>0.7557893</v>
      </c>
      <c r="AM29" s="145" t="n">
        <v>0.7104035</v>
      </c>
      <c r="AN29" s="145" t="n">
        <v>0.7392711</v>
      </c>
      <c r="AO29" s="145" t="n">
        <v>0.7151458</v>
      </c>
      <c r="AP29" s="145" t="n">
        <v>0.7257365</v>
      </c>
      <c r="AQ29" s="145" t="n">
        <v>0.7474596</v>
      </c>
      <c r="AR29" s="145" t="n">
        <v>0.3892756</v>
      </c>
      <c r="AS29" s="146" t="n">
        <v>0.7543689</v>
      </c>
    </row>
    <row r="30" customFormat="false" ht="12.75" hidden="false" customHeight="false" outlineLevel="0" collapsed="false">
      <c r="A30" s="140" t="s">
        <v>24</v>
      </c>
      <c r="B30" s="145" t="n">
        <v>-0.03906937</v>
      </c>
      <c r="C30" s="145" t="n">
        <v>-0.02975496</v>
      </c>
      <c r="D30" s="145" t="n">
        <v>-0.01863596</v>
      </c>
      <c r="E30" s="145" t="n">
        <v>0.02469986</v>
      </c>
      <c r="F30" s="145" t="n">
        <v>-0.02945961</v>
      </c>
      <c r="G30" s="145" t="n">
        <v>-0.04369679</v>
      </c>
      <c r="H30" s="145" t="n">
        <v>-0.01760684</v>
      </c>
      <c r="I30" s="145" t="n">
        <v>-0.01237516</v>
      </c>
      <c r="J30" s="145" t="n">
        <v>0.05433813</v>
      </c>
      <c r="K30" s="145" t="n">
        <v>0.01372621</v>
      </c>
      <c r="L30" s="145" t="n">
        <v>0.01131447</v>
      </c>
      <c r="M30" s="145" t="n">
        <v>0.02786316</v>
      </c>
      <c r="N30" s="145" t="n">
        <v>0.02513931</v>
      </c>
      <c r="O30" s="145" t="n">
        <v>0.0255377</v>
      </c>
      <c r="P30" s="145" t="n">
        <v>0.02244055</v>
      </c>
      <c r="Q30" s="145" t="n">
        <v>0.006838948</v>
      </c>
      <c r="R30" s="145" t="n">
        <v>-0.02532451</v>
      </c>
      <c r="S30" s="145" t="n">
        <v>-0.02692857</v>
      </c>
      <c r="T30" s="145" t="n">
        <v>0.03773616</v>
      </c>
      <c r="U30" s="145" t="n">
        <v>-0.01652209</v>
      </c>
      <c r="V30" s="146" t="n">
        <v>0.0007395104</v>
      </c>
      <c r="W30" s="147"/>
      <c r="X30" s="148" t="s">
        <v>24</v>
      </c>
      <c r="Y30" s="145" t="n">
        <v>0.04783286</v>
      </c>
      <c r="Z30" s="145" t="n">
        <v>0.003570118</v>
      </c>
      <c r="AA30" s="145" t="n">
        <v>0.002871678</v>
      </c>
      <c r="AB30" s="145" t="n">
        <v>-0.02132121</v>
      </c>
      <c r="AC30" s="145" t="n">
        <v>-0.04510187</v>
      </c>
      <c r="AD30" s="145" t="n">
        <v>0.003514817</v>
      </c>
      <c r="AE30" s="145" t="n">
        <v>0.03491975</v>
      </c>
      <c r="AF30" s="145" t="n">
        <v>0.0184594</v>
      </c>
      <c r="AG30" s="145" t="n">
        <v>0.03126862</v>
      </c>
      <c r="AH30" s="145" t="n">
        <v>0.03084775</v>
      </c>
      <c r="AI30" s="145" t="n">
        <v>0.01088117</v>
      </c>
      <c r="AJ30" s="145" t="n">
        <v>0.01515834</v>
      </c>
      <c r="AK30" s="145" t="n">
        <v>0.003292768</v>
      </c>
      <c r="AL30" s="145" t="n">
        <v>-0.0340139</v>
      </c>
      <c r="AM30" s="145" t="n">
        <v>-0.04840642</v>
      </c>
      <c r="AN30" s="145" t="n">
        <v>-0.0393448</v>
      </c>
      <c r="AO30" s="145" t="n">
        <v>-0.007182861</v>
      </c>
      <c r="AP30" s="145" t="n">
        <v>0.01775202</v>
      </c>
      <c r="AQ30" s="145" t="n">
        <v>-0.006005986</v>
      </c>
      <c r="AR30" s="145" t="n">
        <v>-0.06575179</v>
      </c>
      <c r="AS30" s="146" t="n">
        <v>-0.002117032</v>
      </c>
    </row>
    <row r="31" customFormat="false" ht="12.75" hidden="false" customHeight="false" outlineLevel="0" collapsed="false">
      <c r="A31" s="140" t="s">
        <v>25</v>
      </c>
      <c r="B31" s="145" t="n">
        <v>0.3678289</v>
      </c>
      <c r="C31" s="145" t="n">
        <v>0.4355599</v>
      </c>
      <c r="D31" s="145" t="n">
        <v>0.4157065</v>
      </c>
      <c r="E31" s="145" t="n">
        <v>0.4063951</v>
      </c>
      <c r="F31" s="145" t="n">
        <v>0.41358</v>
      </c>
      <c r="G31" s="145" t="n">
        <v>0.4101444</v>
      </c>
      <c r="H31" s="145" t="n">
        <v>0.4064055</v>
      </c>
      <c r="I31" s="145" t="n">
        <v>0.4111295</v>
      </c>
      <c r="J31" s="145" t="n">
        <v>0.3983839</v>
      </c>
      <c r="K31" s="145" t="n">
        <v>0.4008175</v>
      </c>
      <c r="L31" s="145" t="n">
        <v>0.4146669</v>
      </c>
      <c r="M31" s="145" t="n">
        <v>0.4007586</v>
      </c>
      <c r="N31" s="145" t="n">
        <v>0.3964843</v>
      </c>
      <c r="O31" s="145" t="n">
        <v>0.4119913</v>
      </c>
      <c r="P31" s="145" t="n">
        <v>0.411604</v>
      </c>
      <c r="Q31" s="145" t="n">
        <v>0.4087614</v>
      </c>
      <c r="R31" s="145" t="n">
        <v>0.4176154</v>
      </c>
      <c r="S31" s="145" t="n">
        <v>0.4043534</v>
      </c>
      <c r="T31" s="145" t="n">
        <v>0.4038318</v>
      </c>
      <c r="U31" s="145" t="n">
        <v>0.2736884</v>
      </c>
      <c r="V31" s="146" t="n">
        <v>0.404002</v>
      </c>
      <c r="W31" s="147"/>
      <c r="X31" s="148" t="s">
        <v>25</v>
      </c>
      <c r="Y31" s="145" t="n">
        <v>0.3459501</v>
      </c>
      <c r="Z31" s="145" t="n">
        <v>0.4351893</v>
      </c>
      <c r="AA31" s="145" t="n">
        <v>0.4133773</v>
      </c>
      <c r="AB31" s="145" t="n">
        <v>0.4154355</v>
      </c>
      <c r="AC31" s="145" t="n">
        <v>0.4342667</v>
      </c>
      <c r="AD31" s="145" t="n">
        <v>0.4385184</v>
      </c>
      <c r="AE31" s="145" t="n">
        <v>0.4233108</v>
      </c>
      <c r="AF31" s="145" t="n">
        <v>0.4137938</v>
      </c>
      <c r="AG31" s="145" t="n">
        <v>0.4145238</v>
      </c>
      <c r="AH31" s="145" t="n">
        <v>0.421643</v>
      </c>
      <c r="AI31" s="145" t="n">
        <v>0.4283178</v>
      </c>
      <c r="AJ31" s="145" t="n">
        <v>0.4236227</v>
      </c>
      <c r="AK31" s="145" t="n">
        <v>0.4172274</v>
      </c>
      <c r="AL31" s="145" t="n">
        <v>0.4281297</v>
      </c>
      <c r="AM31" s="145" t="n">
        <v>0.4247225</v>
      </c>
      <c r="AN31" s="145" t="n">
        <v>0.4200323</v>
      </c>
      <c r="AO31" s="145" t="n">
        <v>0.4248684</v>
      </c>
      <c r="AP31" s="145" t="n">
        <v>0.4193493</v>
      </c>
      <c r="AQ31" s="145" t="n">
        <v>0.421958</v>
      </c>
      <c r="AR31" s="145" t="n">
        <v>0.3446893</v>
      </c>
      <c r="AS31" s="146" t="n">
        <v>0.4186344</v>
      </c>
    </row>
    <row r="32" customFormat="false" ht="12.75" hidden="false" customHeight="false" outlineLevel="0" collapsed="false">
      <c r="A32" s="140" t="s">
        <v>26</v>
      </c>
      <c r="B32" s="145" t="n">
        <v>-0.01559343</v>
      </c>
      <c r="C32" s="145" t="n">
        <v>-0.05197574</v>
      </c>
      <c r="D32" s="145" t="n">
        <v>0.002272722</v>
      </c>
      <c r="E32" s="145" t="n">
        <v>0.02645325</v>
      </c>
      <c r="F32" s="145" t="n">
        <v>-0.0003421064</v>
      </c>
      <c r="G32" s="145" t="n">
        <v>-0.0418641</v>
      </c>
      <c r="H32" s="145" t="n">
        <v>-0.02459287</v>
      </c>
      <c r="I32" s="145" t="n">
        <v>-0.01878594</v>
      </c>
      <c r="J32" s="145" t="n">
        <v>0.07312722</v>
      </c>
      <c r="K32" s="145" t="n">
        <v>0.002227179</v>
      </c>
      <c r="L32" s="145" t="n">
        <v>0.07043657</v>
      </c>
      <c r="M32" s="145" t="n">
        <v>0.06563183</v>
      </c>
      <c r="N32" s="145" t="n">
        <v>0.05638939</v>
      </c>
      <c r="O32" s="145" t="n">
        <v>0.05947257</v>
      </c>
      <c r="P32" s="145" t="n">
        <v>0.05140065</v>
      </c>
      <c r="Q32" s="145" t="n">
        <v>-0.02685388</v>
      </c>
      <c r="R32" s="145" t="n">
        <v>-0.06870792</v>
      </c>
      <c r="S32" s="145" t="n">
        <v>-0.0905122</v>
      </c>
      <c r="T32" s="145" t="n">
        <v>-0.03811724</v>
      </c>
      <c r="U32" s="145" t="n">
        <v>-0.06340944</v>
      </c>
      <c r="V32" s="146" t="n">
        <v>0</v>
      </c>
      <c r="W32" s="147"/>
      <c r="X32" s="148" t="s">
        <v>26</v>
      </c>
      <c r="Y32" s="145" t="n">
        <v>0.1170353</v>
      </c>
      <c r="Z32" s="145" t="n">
        <v>0.006636984</v>
      </c>
      <c r="AA32" s="145" t="n">
        <v>0.008796692</v>
      </c>
      <c r="AB32" s="145" t="n">
        <v>-0.05449172</v>
      </c>
      <c r="AC32" s="145" t="n">
        <v>-0.06702621</v>
      </c>
      <c r="AD32" s="145" t="n">
        <v>0.006891964</v>
      </c>
      <c r="AE32" s="145" t="n">
        <v>0.06277433</v>
      </c>
      <c r="AF32" s="145" t="n">
        <v>0.04122316</v>
      </c>
      <c r="AG32" s="145" t="n">
        <v>0.08684153</v>
      </c>
      <c r="AH32" s="145" t="n">
        <v>0.02927433</v>
      </c>
      <c r="AI32" s="145" t="n">
        <v>0.03680436</v>
      </c>
      <c r="AJ32" s="145" t="n">
        <v>0.02236021</v>
      </c>
      <c r="AK32" s="145" t="n">
        <v>-0.00735999</v>
      </c>
      <c r="AL32" s="145" t="n">
        <v>-0.05724371</v>
      </c>
      <c r="AM32" s="145" t="n">
        <v>-0.06614219</v>
      </c>
      <c r="AN32" s="145" t="n">
        <v>-0.06551072</v>
      </c>
      <c r="AO32" s="145" t="n">
        <v>-1.739606E-005</v>
      </c>
      <c r="AP32" s="145" t="n">
        <v>0.02540325</v>
      </c>
      <c r="AQ32" s="145" t="n">
        <v>-0.002882524</v>
      </c>
      <c r="AR32" s="145" t="n">
        <v>-0.122504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04652</v>
      </c>
      <c r="C33" s="145" t="n">
        <v>0.6532134</v>
      </c>
      <c r="D33" s="145" t="n">
        <v>0.6526599</v>
      </c>
      <c r="E33" s="145" t="n">
        <v>0.6513059</v>
      </c>
      <c r="F33" s="145" t="n">
        <v>0.6484965</v>
      </c>
      <c r="G33" s="145" t="n">
        <v>0.6493751</v>
      </c>
      <c r="H33" s="145" t="n">
        <v>0.6454486</v>
      </c>
      <c r="I33" s="145" t="n">
        <v>0.6460516</v>
      </c>
      <c r="J33" s="145" t="n">
        <v>0.6425701</v>
      </c>
      <c r="K33" s="145" t="n">
        <v>0.6438355</v>
      </c>
      <c r="L33" s="145" t="n">
        <v>0.648826</v>
      </c>
      <c r="M33" s="145" t="n">
        <v>0.6474163</v>
      </c>
      <c r="N33" s="145" t="n">
        <v>0.6424175</v>
      </c>
      <c r="O33" s="145" t="n">
        <v>0.6421719</v>
      </c>
      <c r="P33" s="145" t="n">
        <v>0.6438923</v>
      </c>
      <c r="Q33" s="145" t="n">
        <v>0.6422649</v>
      </c>
      <c r="R33" s="145" t="n">
        <v>0.6465602</v>
      </c>
      <c r="S33" s="145" t="n">
        <v>0.650646</v>
      </c>
      <c r="T33" s="145" t="n">
        <v>0.6454067</v>
      </c>
      <c r="U33" s="145" t="n">
        <v>0.5536613</v>
      </c>
      <c r="V33" s="146" t="n">
        <v>0.6420244</v>
      </c>
      <c r="W33" s="147"/>
      <c r="X33" s="148" t="s">
        <v>27</v>
      </c>
      <c r="Y33" s="145" t="n">
        <v>0.5664788</v>
      </c>
      <c r="Z33" s="145" t="n">
        <v>0.6412646</v>
      </c>
      <c r="AA33" s="145" t="n">
        <v>0.6378099</v>
      </c>
      <c r="AB33" s="145" t="n">
        <v>0.6401842</v>
      </c>
      <c r="AC33" s="145" t="n">
        <v>0.6404822</v>
      </c>
      <c r="AD33" s="145" t="n">
        <v>0.6430381</v>
      </c>
      <c r="AE33" s="145" t="n">
        <v>0.6425451</v>
      </c>
      <c r="AF33" s="145" t="n">
        <v>0.6405275</v>
      </c>
      <c r="AG33" s="145" t="n">
        <v>0.6414589</v>
      </c>
      <c r="AH33" s="145" t="n">
        <v>0.6443481</v>
      </c>
      <c r="AI33" s="145" t="n">
        <v>0.6505604</v>
      </c>
      <c r="AJ33" s="145" t="n">
        <v>0.6475871</v>
      </c>
      <c r="AK33" s="145" t="n">
        <v>0.6437669</v>
      </c>
      <c r="AL33" s="145" t="n">
        <v>0.6426733</v>
      </c>
      <c r="AM33" s="145" t="n">
        <v>0.6431289</v>
      </c>
      <c r="AN33" s="145" t="n">
        <v>0.6420932</v>
      </c>
      <c r="AO33" s="145" t="n">
        <v>0.6458037</v>
      </c>
      <c r="AP33" s="145" t="n">
        <v>0.6437115</v>
      </c>
      <c r="AQ33" s="145" t="n">
        <v>0.6374216</v>
      </c>
      <c r="AR33" s="145" t="n">
        <v>0.5714595</v>
      </c>
      <c r="AS33" s="146" t="n">
        <v>0.6383388</v>
      </c>
    </row>
    <row r="34" customFormat="false" ht="12.75" hidden="false" customHeight="false" outlineLevel="0" collapsed="false">
      <c r="A34" s="140" t="s">
        <v>28</v>
      </c>
      <c r="B34" s="145" t="n">
        <v>-0.01340746</v>
      </c>
      <c r="C34" s="145" t="n">
        <v>-0.003999056</v>
      </c>
      <c r="D34" s="145" t="n">
        <v>0.002353036</v>
      </c>
      <c r="E34" s="145" t="n">
        <v>0.002582661</v>
      </c>
      <c r="F34" s="145" t="n">
        <v>0.0003260047</v>
      </c>
      <c r="G34" s="145" t="n">
        <v>-0.005432926</v>
      </c>
      <c r="H34" s="145" t="n">
        <v>-0.007087113</v>
      </c>
      <c r="I34" s="145" t="n">
        <v>-0.003834381</v>
      </c>
      <c r="J34" s="145" t="n">
        <v>0.007489507</v>
      </c>
      <c r="K34" s="145" t="n">
        <v>-0.003182484</v>
      </c>
      <c r="L34" s="145" t="n">
        <v>0.005275363</v>
      </c>
      <c r="M34" s="145" t="n">
        <v>0.005058778</v>
      </c>
      <c r="N34" s="145" t="n">
        <v>0.006681208</v>
      </c>
      <c r="O34" s="145" t="n">
        <v>0.009231367</v>
      </c>
      <c r="P34" s="145" t="n">
        <v>0.00870911</v>
      </c>
      <c r="Q34" s="145" t="n">
        <v>-0.002843866</v>
      </c>
      <c r="R34" s="145" t="n">
        <v>-0.007257371</v>
      </c>
      <c r="S34" s="145" t="n">
        <v>-0.008402016</v>
      </c>
      <c r="T34" s="145" t="n">
        <v>-0.003828924</v>
      </c>
      <c r="U34" s="145" t="n">
        <v>-0.005745897</v>
      </c>
      <c r="V34" s="146" t="n">
        <v>-0.0004742021</v>
      </c>
      <c r="W34" s="147"/>
      <c r="X34" s="148" t="s">
        <v>28</v>
      </c>
      <c r="Y34" s="145" t="n">
        <v>0.01008598</v>
      </c>
      <c r="Z34" s="145" t="n">
        <v>0.0003209485</v>
      </c>
      <c r="AA34" s="145" t="n">
        <v>0.0005698054</v>
      </c>
      <c r="AB34" s="145" t="n">
        <v>-0.005483072</v>
      </c>
      <c r="AC34" s="145" t="n">
        <v>-0.009736984</v>
      </c>
      <c r="AD34" s="145" t="n">
        <v>0.00318604</v>
      </c>
      <c r="AE34" s="145" t="n">
        <v>0.0088809</v>
      </c>
      <c r="AF34" s="145" t="n">
        <v>0.004901337</v>
      </c>
      <c r="AG34" s="145" t="n">
        <v>0.009276596</v>
      </c>
      <c r="AH34" s="145" t="n">
        <v>0.001204869</v>
      </c>
      <c r="AI34" s="145" t="n">
        <v>0.005023596</v>
      </c>
      <c r="AJ34" s="145" t="n">
        <v>0.003435459</v>
      </c>
      <c r="AK34" s="145" t="n">
        <v>-0.001735057</v>
      </c>
      <c r="AL34" s="145" t="n">
        <v>-0.006517181</v>
      </c>
      <c r="AM34" s="145" t="n">
        <v>-0.006626171</v>
      </c>
      <c r="AN34" s="145" t="n">
        <v>-0.008710148</v>
      </c>
      <c r="AO34" s="145" t="n">
        <v>-0.004660912</v>
      </c>
      <c r="AP34" s="145" t="n">
        <v>0.003919832</v>
      </c>
      <c r="AQ34" s="145" t="n">
        <v>0.001428364</v>
      </c>
      <c r="AR34" s="145" t="n">
        <v>-0.01342816</v>
      </c>
      <c r="AS34" s="146" t="n">
        <v>-0.0001844659</v>
      </c>
    </row>
    <row r="35" customFormat="false" ht="12.75" hidden="false" customHeight="false" outlineLevel="0" collapsed="false">
      <c r="A35" s="140" t="s">
        <v>29</v>
      </c>
      <c r="B35" s="145" t="n">
        <v>0.07405248</v>
      </c>
      <c r="C35" s="145" t="n">
        <v>0.0596693</v>
      </c>
      <c r="D35" s="145" t="n">
        <v>0.06023298</v>
      </c>
      <c r="E35" s="145" t="n">
        <v>0.05855646</v>
      </c>
      <c r="F35" s="145" t="n">
        <v>0.06095405</v>
      </c>
      <c r="G35" s="145" t="n">
        <v>0.06435177</v>
      </c>
      <c r="H35" s="145" t="n">
        <v>0.06381735</v>
      </c>
      <c r="I35" s="145" t="n">
        <v>0.0630849</v>
      </c>
      <c r="J35" s="145" t="n">
        <v>0.0614133</v>
      </c>
      <c r="K35" s="145" t="n">
        <v>0.06018624</v>
      </c>
      <c r="L35" s="145" t="n">
        <v>0.06435062</v>
      </c>
      <c r="M35" s="145" t="n">
        <v>0.06193511</v>
      </c>
      <c r="N35" s="145" t="n">
        <v>0.06248246</v>
      </c>
      <c r="O35" s="145" t="n">
        <v>0.06103299</v>
      </c>
      <c r="P35" s="145" t="n">
        <v>0.05788097</v>
      </c>
      <c r="Q35" s="145" t="n">
        <v>0.05752793</v>
      </c>
      <c r="R35" s="145" t="n">
        <v>0.06302078</v>
      </c>
      <c r="S35" s="145" t="n">
        <v>0.05963251</v>
      </c>
      <c r="T35" s="145" t="n">
        <v>0.05559877</v>
      </c>
      <c r="U35" s="145" t="n">
        <v>0.04115797</v>
      </c>
      <c r="V35" s="146" t="n">
        <v>0.06066479</v>
      </c>
      <c r="W35" s="147"/>
      <c r="X35" s="148" t="s">
        <v>29</v>
      </c>
      <c r="Y35" s="145" t="n">
        <v>0.07473636</v>
      </c>
      <c r="Z35" s="145" t="n">
        <v>0.05936972</v>
      </c>
      <c r="AA35" s="145" t="n">
        <v>0.06099896</v>
      </c>
      <c r="AB35" s="145" t="n">
        <v>0.05981672</v>
      </c>
      <c r="AC35" s="145" t="n">
        <v>0.06055355</v>
      </c>
      <c r="AD35" s="145" t="n">
        <v>0.0603223</v>
      </c>
      <c r="AE35" s="145" t="n">
        <v>0.06193289</v>
      </c>
      <c r="AF35" s="145" t="n">
        <v>0.06158503</v>
      </c>
      <c r="AG35" s="145" t="n">
        <v>0.06058078</v>
      </c>
      <c r="AH35" s="145" t="n">
        <v>0.05638869</v>
      </c>
      <c r="AI35" s="145" t="n">
        <v>0.06099365</v>
      </c>
      <c r="AJ35" s="145" t="n">
        <v>0.06484498</v>
      </c>
      <c r="AK35" s="145" t="n">
        <v>0.0626761</v>
      </c>
      <c r="AL35" s="145" t="n">
        <v>0.06046927</v>
      </c>
      <c r="AM35" s="145" t="n">
        <v>0.05831975</v>
      </c>
      <c r="AN35" s="145" t="n">
        <v>0.0606336</v>
      </c>
      <c r="AO35" s="145" t="n">
        <v>0.06134958</v>
      </c>
      <c r="AP35" s="145" t="n">
        <v>0.05957639</v>
      </c>
      <c r="AQ35" s="145" t="n">
        <v>0.05895602</v>
      </c>
      <c r="AR35" s="145" t="n">
        <v>0.04202367</v>
      </c>
      <c r="AS35" s="146" t="n">
        <v>0.06037079</v>
      </c>
    </row>
    <row r="36" customFormat="false" ht="12.75" hidden="false" customHeight="false" outlineLevel="0" collapsed="false">
      <c r="A36" s="140" t="s">
        <v>30</v>
      </c>
      <c r="B36" s="145" t="n">
        <v>0.006905572</v>
      </c>
      <c r="C36" s="145" t="n">
        <v>-0.01057065</v>
      </c>
      <c r="D36" s="145" t="n">
        <v>-0.007588679</v>
      </c>
      <c r="E36" s="145" t="n">
        <v>-0.006319265</v>
      </c>
      <c r="F36" s="145" t="n">
        <v>-0.00639959</v>
      </c>
      <c r="G36" s="145" t="n">
        <v>-0.00885069</v>
      </c>
      <c r="H36" s="145" t="n">
        <v>-0.007219956</v>
      </c>
      <c r="I36" s="145" t="n">
        <v>-0.006159453</v>
      </c>
      <c r="J36" s="145" t="n">
        <v>-0.002837494</v>
      </c>
      <c r="K36" s="145" t="n">
        <v>-0.006694536</v>
      </c>
      <c r="L36" s="145" t="n">
        <v>-0.003133107</v>
      </c>
      <c r="M36" s="145" t="n">
        <v>-0.002608822</v>
      </c>
      <c r="N36" s="145" t="n">
        <v>-0.002748775</v>
      </c>
      <c r="O36" s="145" t="n">
        <v>-0.003885818</v>
      </c>
      <c r="P36" s="145" t="n">
        <v>-0.004049309</v>
      </c>
      <c r="Q36" s="145" t="n">
        <v>-0.008126898</v>
      </c>
      <c r="R36" s="145" t="n">
        <v>-0.009630606</v>
      </c>
      <c r="S36" s="145" t="n">
        <v>-0.009598936</v>
      </c>
      <c r="T36" s="145" t="n">
        <v>-0.008718962</v>
      </c>
      <c r="U36" s="145" t="n">
        <v>-0.007190312</v>
      </c>
      <c r="V36" s="146" t="n">
        <v>-0.006028126</v>
      </c>
      <c r="W36" s="147"/>
      <c r="X36" s="148" t="s">
        <v>30</v>
      </c>
      <c r="Y36" s="145" t="n">
        <v>0.003871389</v>
      </c>
      <c r="Z36" s="145" t="n">
        <v>0.001087943</v>
      </c>
      <c r="AA36" s="145" t="n">
        <v>0.001585108</v>
      </c>
      <c r="AB36" s="145" t="n">
        <v>-0.00196406</v>
      </c>
      <c r="AC36" s="145" t="n">
        <v>-0.002963188</v>
      </c>
      <c r="AD36" s="145" t="n">
        <v>0.0008366346</v>
      </c>
      <c r="AE36" s="145" t="n">
        <v>0.00262672</v>
      </c>
      <c r="AF36" s="145" t="n">
        <v>0.0018442</v>
      </c>
      <c r="AG36" s="145" t="n">
        <v>0.004792329</v>
      </c>
      <c r="AH36" s="145" t="n">
        <v>0.002416498</v>
      </c>
      <c r="AI36" s="145" t="n">
        <v>0.002127698</v>
      </c>
      <c r="AJ36" s="145" t="n">
        <v>0.001747343</v>
      </c>
      <c r="AK36" s="145" t="n">
        <v>-0.0003298847</v>
      </c>
      <c r="AL36" s="145" t="n">
        <v>-0.002406281</v>
      </c>
      <c r="AM36" s="145" t="n">
        <v>-0.003532382</v>
      </c>
      <c r="AN36" s="145" t="n">
        <v>-0.002763528</v>
      </c>
      <c r="AO36" s="145" t="n">
        <v>0.001233023</v>
      </c>
      <c r="AP36" s="145" t="n">
        <v>0.00280016</v>
      </c>
      <c r="AQ36" s="145" t="n">
        <v>0.001991306</v>
      </c>
      <c r="AR36" s="145" t="n">
        <v>-0.007336965</v>
      </c>
      <c r="AS36" s="146" t="n">
        <v>0.0004714669</v>
      </c>
    </row>
    <row r="37" customFormat="false" ht="12.75" hidden="false" customHeight="false" outlineLevel="0" collapsed="false">
      <c r="A37" s="140" t="s">
        <v>31</v>
      </c>
      <c r="B37" s="145" t="n">
        <v>-0.003506387</v>
      </c>
      <c r="C37" s="145" t="n">
        <v>0.01854166</v>
      </c>
      <c r="D37" s="145" t="n">
        <v>0.01935539</v>
      </c>
      <c r="E37" s="145" t="n">
        <v>0.01962031</v>
      </c>
      <c r="F37" s="145" t="n">
        <v>0.01924814</v>
      </c>
      <c r="G37" s="145" t="n">
        <v>0.01563237</v>
      </c>
      <c r="H37" s="145" t="n">
        <v>0.0140889</v>
      </c>
      <c r="I37" s="145" t="n">
        <v>0.01523669</v>
      </c>
      <c r="J37" s="145" t="n">
        <v>0.02074426</v>
      </c>
      <c r="K37" s="145" t="n">
        <v>0.0172965</v>
      </c>
      <c r="L37" s="145" t="n">
        <v>0.01881955</v>
      </c>
      <c r="M37" s="145" t="n">
        <v>0.01865087</v>
      </c>
      <c r="N37" s="145" t="n">
        <v>0.01952536</v>
      </c>
      <c r="O37" s="145" t="n">
        <v>0.01994952</v>
      </c>
      <c r="P37" s="145" t="n">
        <v>0.02051823</v>
      </c>
      <c r="Q37" s="145" t="n">
        <v>0.02065416</v>
      </c>
      <c r="R37" s="145" t="n">
        <v>0.01695444</v>
      </c>
      <c r="S37" s="145" t="n">
        <v>0.01319754</v>
      </c>
      <c r="T37" s="145" t="n">
        <v>0.01824351</v>
      </c>
      <c r="U37" s="145" t="n">
        <v>0.009456097</v>
      </c>
      <c r="V37" s="146" t="n">
        <v>0.01722474</v>
      </c>
      <c r="W37" s="147"/>
      <c r="X37" s="148" t="s">
        <v>31</v>
      </c>
      <c r="Y37" s="145" t="n">
        <v>0.005159442</v>
      </c>
      <c r="Z37" s="145" t="n">
        <v>0.029233</v>
      </c>
      <c r="AA37" s="145" t="n">
        <v>0.02817777</v>
      </c>
      <c r="AB37" s="145" t="n">
        <v>0.02989813</v>
      </c>
      <c r="AC37" s="145" t="n">
        <v>0.02605608</v>
      </c>
      <c r="AD37" s="145" t="n">
        <v>0.02518108</v>
      </c>
      <c r="AE37" s="145" t="n">
        <v>0.02359461</v>
      </c>
      <c r="AF37" s="145" t="n">
        <v>0.02307488</v>
      </c>
      <c r="AG37" s="145" t="n">
        <v>0.02261235</v>
      </c>
      <c r="AH37" s="145" t="n">
        <v>0.0279786</v>
      </c>
      <c r="AI37" s="145" t="n">
        <v>0.02382071</v>
      </c>
      <c r="AJ37" s="145" t="n">
        <v>0.02241349</v>
      </c>
      <c r="AK37" s="145" t="n">
        <v>0.02283298</v>
      </c>
      <c r="AL37" s="145" t="n">
        <v>0.02656583</v>
      </c>
      <c r="AM37" s="145" t="n">
        <v>0.02669601</v>
      </c>
      <c r="AN37" s="145" t="n">
        <v>0.02719253</v>
      </c>
      <c r="AO37" s="145" t="n">
        <v>0.02969385</v>
      </c>
      <c r="AP37" s="145" t="n">
        <v>0.02347846</v>
      </c>
      <c r="AQ37" s="145" t="n">
        <v>0.02651043</v>
      </c>
      <c r="AR37" s="145" t="n">
        <v>0.01666165</v>
      </c>
      <c r="AS37" s="146" t="n">
        <v>0.02496046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0.20711</v>
      </c>
      <c r="C40" s="154" t="n">
        <v>-12.56717</v>
      </c>
      <c r="D40" s="154" t="n">
        <v>-15.61618</v>
      </c>
      <c r="E40" s="154" t="n">
        <v>-12.34717</v>
      </c>
      <c r="F40" s="154" t="n">
        <v>-8.552212</v>
      </c>
      <c r="G40" s="154" t="n">
        <v>-6.934135</v>
      </c>
      <c r="H40" s="154" t="n">
        <v>-8.52064</v>
      </c>
      <c r="I40" s="154" t="n">
        <v>-7.509057</v>
      </c>
      <c r="J40" s="154" t="n">
        <v>-7.123128</v>
      </c>
      <c r="K40" s="154" t="n">
        <v>-6.174768</v>
      </c>
      <c r="L40" s="154" t="n">
        <v>-0.8638874</v>
      </c>
      <c r="M40" s="154" t="n">
        <v>0.2912606</v>
      </c>
      <c r="N40" s="154" t="n">
        <v>6.223286</v>
      </c>
      <c r="O40" s="154" t="n">
        <v>5.362406</v>
      </c>
      <c r="P40" s="154" t="n">
        <v>6.762896</v>
      </c>
      <c r="Q40" s="154" t="n">
        <v>10.07863</v>
      </c>
      <c r="R40" s="154" t="n">
        <v>10.2163</v>
      </c>
      <c r="S40" s="154" t="n">
        <v>17.19866</v>
      </c>
      <c r="T40" s="154" t="n">
        <v>16.6287</v>
      </c>
      <c r="U40" s="154" t="n">
        <v>13.2119</v>
      </c>
      <c r="V40" s="155" t="n">
        <v>0</v>
      </c>
      <c r="W40" s="147"/>
      <c r="X40" s="148" t="s">
        <v>201</v>
      </c>
      <c r="Y40" s="145" t="n">
        <v>13.1802</v>
      </c>
      <c r="Z40" s="145" t="n">
        <v>-12.49187</v>
      </c>
      <c r="AA40" s="145" t="n">
        <v>-16.93601</v>
      </c>
      <c r="AB40" s="145" t="n">
        <v>-14.00366</v>
      </c>
      <c r="AC40" s="145" t="n">
        <v>-7.735807</v>
      </c>
      <c r="AD40" s="145" t="n">
        <v>-3.247046</v>
      </c>
      <c r="AE40" s="145" t="n">
        <v>-7.971273</v>
      </c>
      <c r="AF40" s="145" t="n">
        <v>-7.737017</v>
      </c>
      <c r="AG40" s="145" t="n">
        <v>-6.456519</v>
      </c>
      <c r="AH40" s="145" t="n">
        <v>-3.392131</v>
      </c>
      <c r="AI40" s="145" t="n">
        <v>-2.149684</v>
      </c>
      <c r="AJ40" s="145" t="n">
        <v>-0.7281486</v>
      </c>
      <c r="AK40" s="145" t="n">
        <v>5.00291</v>
      </c>
      <c r="AL40" s="145" t="n">
        <v>7.649588</v>
      </c>
      <c r="AM40" s="145" t="n">
        <v>6.889761</v>
      </c>
      <c r="AN40" s="145" t="n">
        <v>10.5465</v>
      </c>
      <c r="AO40" s="145" t="n">
        <v>9.365238</v>
      </c>
      <c r="AP40" s="145" t="n">
        <v>16.0036</v>
      </c>
      <c r="AQ40" s="145" t="n">
        <v>17.84107</v>
      </c>
      <c r="AR40" s="145" t="n">
        <v>3.93895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812491</v>
      </c>
      <c r="C41" s="145" t="n">
        <v>1.457988</v>
      </c>
      <c r="D41" s="145" t="n">
        <v>1.097022</v>
      </c>
      <c r="E41" s="145" t="n">
        <v>2.045671</v>
      </c>
      <c r="F41" s="145" t="n">
        <v>1.329707</v>
      </c>
      <c r="G41" s="145" t="n">
        <v>1.080283</v>
      </c>
      <c r="H41" s="145" t="n">
        <v>1.700522</v>
      </c>
      <c r="I41" s="145" t="n">
        <v>1.470529</v>
      </c>
      <c r="J41" s="145" t="n">
        <v>0.6682705</v>
      </c>
      <c r="K41" s="145" t="n">
        <v>1.332493</v>
      </c>
      <c r="L41" s="145" t="n">
        <v>1.674431</v>
      </c>
      <c r="M41" s="145" t="n">
        <v>1.187919</v>
      </c>
      <c r="N41" s="145" t="n">
        <v>0.9333109</v>
      </c>
      <c r="O41" s="145" t="n">
        <v>1.176976</v>
      </c>
      <c r="P41" s="145" t="n">
        <v>0.4916198</v>
      </c>
      <c r="Q41" s="145" t="n">
        <v>0.6463557</v>
      </c>
      <c r="R41" s="145" t="n">
        <v>1.206843</v>
      </c>
      <c r="S41" s="145" t="n">
        <v>-0.6908172</v>
      </c>
      <c r="T41" s="145" t="n">
        <v>1.197653</v>
      </c>
      <c r="U41" s="145" t="n">
        <v>-5.84953</v>
      </c>
      <c r="V41" s="146" t="n">
        <v>0.9504889</v>
      </c>
      <c r="W41" s="147"/>
      <c r="X41" s="148" t="s">
        <v>33</v>
      </c>
      <c r="Y41" s="145" t="n">
        <v>1.111032</v>
      </c>
      <c r="Z41" s="145" t="n">
        <v>-0.9615378</v>
      </c>
      <c r="AA41" s="145" t="n">
        <v>-0.6128572</v>
      </c>
      <c r="AB41" s="145" t="n">
        <v>-0.07028043</v>
      </c>
      <c r="AC41" s="145" t="n">
        <v>-0.2531312</v>
      </c>
      <c r="AD41" s="145" t="n">
        <v>0.0477194</v>
      </c>
      <c r="AE41" s="145" t="n">
        <v>-1.020555</v>
      </c>
      <c r="AF41" s="145" t="n">
        <v>-0.8608597</v>
      </c>
      <c r="AG41" s="145" t="n">
        <v>-0.8564374</v>
      </c>
      <c r="AH41" s="145" t="n">
        <v>0.85712</v>
      </c>
      <c r="AI41" s="145" t="n">
        <v>-0.4909465</v>
      </c>
      <c r="AJ41" s="145" t="n">
        <v>-0.6211604</v>
      </c>
      <c r="AK41" s="145" t="n">
        <v>-0.5645319</v>
      </c>
      <c r="AL41" s="145" t="n">
        <v>-0.669539</v>
      </c>
      <c r="AM41" s="145" t="n">
        <v>-0.3954536</v>
      </c>
      <c r="AN41" s="145" t="n">
        <v>0.3146283</v>
      </c>
      <c r="AO41" s="145" t="n">
        <v>-0.0600053</v>
      </c>
      <c r="AP41" s="145" t="n">
        <v>-0.08459278</v>
      </c>
      <c r="AQ41" s="145" t="n">
        <v>0.3787285</v>
      </c>
      <c r="AR41" s="145" t="n">
        <v>-8.771766</v>
      </c>
      <c r="AS41" s="146" t="n">
        <v>-0.5429518</v>
      </c>
    </row>
    <row r="42" customFormat="false" ht="12.75" hidden="false" customHeight="false" outlineLevel="0" collapsed="false">
      <c r="A42" s="140" t="s">
        <v>34</v>
      </c>
      <c r="B42" s="145" t="n">
        <v>-3.294015</v>
      </c>
      <c r="C42" s="145" t="n">
        <v>-0.1692817</v>
      </c>
      <c r="D42" s="145" t="n">
        <v>-0.8021602</v>
      </c>
      <c r="E42" s="145" t="n">
        <v>-0.6347915</v>
      </c>
      <c r="F42" s="145" t="n">
        <v>-0.2317661</v>
      </c>
      <c r="G42" s="145" t="n">
        <v>-0.3114908</v>
      </c>
      <c r="H42" s="145" t="n">
        <v>-0.2825192</v>
      </c>
      <c r="I42" s="145" t="n">
        <v>-0.5483845</v>
      </c>
      <c r="J42" s="145" t="n">
        <v>-0.1517802</v>
      </c>
      <c r="K42" s="145" t="n">
        <v>-0.3628193</v>
      </c>
      <c r="L42" s="145" t="n">
        <v>-0.3739181</v>
      </c>
      <c r="M42" s="145" t="n">
        <v>-0.6339656</v>
      </c>
      <c r="N42" s="145" t="n">
        <v>-0.2817598</v>
      </c>
      <c r="O42" s="145" t="n">
        <v>-0.2927595</v>
      </c>
      <c r="P42" s="145" t="n">
        <v>-0.1636535</v>
      </c>
      <c r="Q42" s="145" t="n">
        <v>0.01423006</v>
      </c>
      <c r="R42" s="145" t="n">
        <v>-0.1120513</v>
      </c>
      <c r="S42" s="145" t="n">
        <v>-0.2848122</v>
      </c>
      <c r="T42" s="145" t="n">
        <v>-0.07130637</v>
      </c>
      <c r="U42" s="145" t="n">
        <v>1.35194</v>
      </c>
      <c r="V42" s="146" t="n">
        <v>-0.3536823</v>
      </c>
      <c r="W42" s="147"/>
      <c r="X42" s="148" t="s">
        <v>34</v>
      </c>
      <c r="Y42" s="145" t="n">
        <v>-5.413527</v>
      </c>
      <c r="Z42" s="145" t="n">
        <v>-0.1385715</v>
      </c>
      <c r="AA42" s="145" t="n">
        <v>-0.2916735</v>
      </c>
      <c r="AB42" s="145" t="n">
        <v>-0.7004085</v>
      </c>
      <c r="AC42" s="145" t="n">
        <v>-0.09434683</v>
      </c>
      <c r="AD42" s="145" t="n">
        <v>-0.6292263</v>
      </c>
      <c r="AE42" s="145" t="n">
        <v>-0.5444056</v>
      </c>
      <c r="AF42" s="145" t="n">
        <v>-0.347981</v>
      </c>
      <c r="AG42" s="145" t="n">
        <v>-0.3682911</v>
      </c>
      <c r="AH42" s="145" t="n">
        <v>-0.2893907</v>
      </c>
      <c r="AI42" s="145" t="n">
        <v>0.09829813</v>
      </c>
      <c r="AJ42" s="145" t="n">
        <v>-0.1658639</v>
      </c>
      <c r="AK42" s="145" t="n">
        <v>-0.4148837</v>
      </c>
      <c r="AL42" s="145" t="n">
        <v>-0.5131249</v>
      </c>
      <c r="AM42" s="145" t="n">
        <v>-0.4823923</v>
      </c>
      <c r="AN42" s="145" t="n">
        <v>-0.5169603</v>
      </c>
      <c r="AO42" s="145" t="n">
        <v>-0.2717654</v>
      </c>
      <c r="AP42" s="145" t="n">
        <v>-0.1837518</v>
      </c>
      <c r="AQ42" s="145" t="n">
        <v>-0.1720186</v>
      </c>
      <c r="AR42" s="145" t="n">
        <v>0.4140418</v>
      </c>
      <c r="AS42" s="146" t="n">
        <v>-0.4585364</v>
      </c>
    </row>
    <row r="43" customFormat="false" ht="12.75" hidden="false" customHeight="false" outlineLevel="0" collapsed="false">
      <c r="A43" s="140" t="s">
        <v>35</v>
      </c>
      <c r="B43" s="145" t="n">
        <v>1.092506</v>
      </c>
      <c r="C43" s="145" t="n">
        <v>0.2800031</v>
      </c>
      <c r="D43" s="145" t="n">
        <v>0.2360472</v>
      </c>
      <c r="E43" s="145" t="n">
        <v>0.1181815</v>
      </c>
      <c r="F43" s="145" t="n">
        <v>0.2517648</v>
      </c>
      <c r="G43" s="145" t="n">
        <v>-0.119381</v>
      </c>
      <c r="H43" s="145" t="n">
        <v>-0.3233149</v>
      </c>
      <c r="I43" s="145" t="n">
        <v>0.3746403</v>
      </c>
      <c r="J43" s="145" t="n">
        <v>0.5224722</v>
      </c>
      <c r="K43" s="145" t="n">
        <v>-0.03899488</v>
      </c>
      <c r="L43" s="145" t="n">
        <v>0.09116018</v>
      </c>
      <c r="M43" s="145" t="n">
        <v>0.1800596</v>
      </c>
      <c r="N43" s="145" t="n">
        <v>0.2690125</v>
      </c>
      <c r="O43" s="145" t="n">
        <v>0.1278951</v>
      </c>
      <c r="P43" s="145" t="n">
        <v>0.3069867</v>
      </c>
      <c r="Q43" s="145" t="n">
        <v>0.004269946</v>
      </c>
      <c r="R43" s="145" t="n">
        <v>0.5090869</v>
      </c>
      <c r="S43" s="145" t="n">
        <v>0.5344221</v>
      </c>
      <c r="T43" s="145" t="n">
        <v>0.1908059</v>
      </c>
      <c r="U43" s="145" t="n">
        <v>0.8963949</v>
      </c>
      <c r="V43" s="146" t="n">
        <v>0.2430455</v>
      </c>
      <c r="W43" s="147"/>
      <c r="X43" s="148" t="s">
        <v>35</v>
      </c>
      <c r="Y43" s="145" t="n">
        <v>0.1414816</v>
      </c>
      <c r="Z43" s="145" t="n">
        <v>0.1885777</v>
      </c>
      <c r="AA43" s="145" t="n">
        <v>0.1294175</v>
      </c>
      <c r="AB43" s="145" t="n">
        <v>0.2641477</v>
      </c>
      <c r="AC43" s="145" t="n">
        <v>0.1458795</v>
      </c>
      <c r="AD43" s="145" t="n">
        <v>0.2905367</v>
      </c>
      <c r="AE43" s="145" t="n">
        <v>0.07461708</v>
      </c>
      <c r="AF43" s="145" t="n">
        <v>0.2247009</v>
      </c>
      <c r="AG43" s="145" t="n">
        <v>0.1892379</v>
      </c>
      <c r="AH43" s="145" t="n">
        <v>-0.1148355</v>
      </c>
      <c r="AI43" s="145" t="n">
        <v>0.0472002</v>
      </c>
      <c r="AJ43" s="145" t="n">
        <v>0.006565751</v>
      </c>
      <c r="AK43" s="145" t="n">
        <v>0.2410578</v>
      </c>
      <c r="AL43" s="145" t="n">
        <v>-0.021588</v>
      </c>
      <c r="AM43" s="145" t="n">
        <v>0.1776518</v>
      </c>
      <c r="AN43" s="145" t="n">
        <v>0.3577715</v>
      </c>
      <c r="AO43" s="145" t="n">
        <v>0.3183887</v>
      </c>
      <c r="AP43" s="145" t="n">
        <v>0.1528884</v>
      </c>
      <c r="AQ43" s="145" t="n">
        <v>0.001211327</v>
      </c>
      <c r="AR43" s="145" t="n">
        <v>0.2634667</v>
      </c>
      <c r="AS43" s="146" t="n">
        <v>0.1518004</v>
      </c>
    </row>
    <row r="44" customFormat="false" ht="12.75" hidden="false" customHeight="false" outlineLevel="0" collapsed="false">
      <c r="A44" s="140" t="s">
        <v>36</v>
      </c>
      <c r="B44" s="145" t="n">
        <v>1.762991</v>
      </c>
      <c r="C44" s="145" t="n">
        <v>-0.04815451</v>
      </c>
      <c r="D44" s="145" t="n">
        <v>-0.08611415</v>
      </c>
      <c r="E44" s="145" t="n">
        <v>-0.2669993</v>
      </c>
      <c r="F44" s="145" t="n">
        <v>0.009583363</v>
      </c>
      <c r="G44" s="145" t="n">
        <v>-0.01835354</v>
      </c>
      <c r="H44" s="145" t="n">
        <v>-0.01089009</v>
      </c>
      <c r="I44" s="145" t="n">
        <v>-0.1265889</v>
      </c>
      <c r="J44" s="145" t="n">
        <v>-0.1163264</v>
      </c>
      <c r="K44" s="145" t="n">
        <v>-0.1924165</v>
      </c>
      <c r="L44" s="145" t="n">
        <v>-0.0678806</v>
      </c>
      <c r="M44" s="145" t="n">
        <v>-0.0939822</v>
      </c>
      <c r="N44" s="145" t="n">
        <v>-0.01979446</v>
      </c>
      <c r="O44" s="145" t="n">
        <v>-0.0690047</v>
      </c>
      <c r="P44" s="145" t="n">
        <v>-0.08312337</v>
      </c>
      <c r="Q44" s="145" t="n">
        <v>-0.08396905</v>
      </c>
      <c r="R44" s="145" t="n">
        <v>-0.05744808</v>
      </c>
      <c r="S44" s="145" t="n">
        <v>-0.1910702</v>
      </c>
      <c r="T44" s="145" t="n">
        <v>-0.3505874</v>
      </c>
      <c r="U44" s="145" t="n">
        <v>-0.1907742</v>
      </c>
      <c r="V44" s="146" t="n">
        <v>-0.05158117</v>
      </c>
      <c r="W44" s="147"/>
      <c r="X44" s="148" t="s">
        <v>36</v>
      </c>
      <c r="Y44" s="145" t="n">
        <v>1.646121</v>
      </c>
      <c r="Z44" s="145" t="n">
        <v>0.09626361</v>
      </c>
      <c r="AA44" s="145" t="n">
        <v>0.01377746</v>
      </c>
      <c r="AB44" s="145" t="n">
        <v>-0.1183299</v>
      </c>
      <c r="AC44" s="145" t="n">
        <v>0.0001477073</v>
      </c>
      <c r="AD44" s="145" t="n">
        <v>-0.05918051</v>
      </c>
      <c r="AE44" s="145" t="n">
        <v>0.01766735</v>
      </c>
      <c r="AF44" s="145" t="n">
        <v>-0.02434458</v>
      </c>
      <c r="AG44" s="145" t="n">
        <v>-0.1347826</v>
      </c>
      <c r="AH44" s="145" t="n">
        <v>-0.2885806</v>
      </c>
      <c r="AI44" s="145" t="n">
        <v>0.1076207</v>
      </c>
      <c r="AJ44" s="145" t="n">
        <v>-0.08959908</v>
      </c>
      <c r="AK44" s="145" t="n">
        <v>-0.02197365</v>
      </c>
      <c r="AL44" s="145" t="n">
        <v>-0.04728354</v>
      </c>
      <c r="AM44" s="145" t="n">
        <v>-0.07704813</v>
      </c>
      <c r="AN44" s="145" t="n">
        <v>-0.2109599</v>
      </c>
      <c r="AO44" s="145" t="n">
        <v>-0.09590404</v>
      </c>
      <c r="AP44" s="145" t="n">
        <v>-0.05595236</v>
      </c>
      <c r="AQ44" s="145" t="n">
        <v>-0.04760245</v>
      </c>
      <c r="AR44" s="145" t="n">
        <v>-0.04593319</v>
      </c>
      <c r="AS44" s="146" t="n">
        <v>-0.008120524</v>
      </c>
    </row>
    <row r="45" customFormat="false" ht="12.75" hidden="false" customHeight="false" outlineLevel="0" collapsed="false">
      <c r="A45" s="140" t="s">
        <v>37</v>
      </c>
      <c r="B45" s="145" t="n">
        <v>-0.6483807</v>
      </c>
      <c r="C45" s="145" t="n">
        <v>-0.02775724</v>
      </c>
      <c r="D45" s="145" t="n">
        <v>0.001331822</v>
      </c>
      <c r="E45" s="145" t="n">
        <v>-0.03883167</v>
      </c>
      <c r="F45" s="145" t="n">
        <v>0.01782397</v>
      </c>
      <c r="G45" s="145" t="n">
        <v>0.0272623</v>
      </c>
      <c r="H45" s="145" t="n">
        <v>0.02417113</v>
      </c>
      <c r="I45" s="145" t="n">
        <v>0.1284439</v>
      </c>
      <c r="J45" s="145" t="n">
        <v>-0.01428667</v>
      </c>
      <c r="K45" s="145" t="n">
        <v>0.01888682</v>
      </c>
      <c r="L45" s="145" t="n">
        <v>0.05802793</v>
      </c>
      <c r="M45" s="145" t="n">
        <v>0.0587106</v>
      </c>
      <c r="N45" s="145" t="n">
        <v>-0.0001279424</v>
      </c>
      <c r="O45" s="145" t="n">
        <v>-0.06227787</v>
      </c>
      <c r="P45" s="145" t="n">
        <v>0.004548678</v>
      </c>
      <c r="Q45" s="145" t="n">
        <v>-0.1086092</v>
      </c>
      <c r="R45" s="145" t="n">
        <v>-0.004763648</v>
      </c>
      <c r="S45" s="145" t="n">
        <v>0.00527701</v>
      </c>
      <c r="T45" s="145" t="n">
        <v>-0.1126546</v>
      </c>
      <c r="U45" s="145" t="n">
        <v>0.1216509</v>
      </c>
      <c r="V45" s="146" t="n">
        <v>-0.01674111</v>
      </c>
      <c r="W45" s="147"/>
      <c r="X45" s="148" t="s">
        <v>37</v>
      </c>
      <c r="Y45" s="145" t="n">
        <v>-0.420398</v>
      </c>
      <c r="Z45" s="145" t="n">
        <v>-0.06036206</v>
      </c>
      <c r="AA45" s="145" t="n">
        <v>-0.03789709</v>
      </c>
      <c r="AB45" s="145" t="n">
        <v>0.02823088</v>
      </c>
      <c r="AC45" s="145" t="n">
        <v>-0.02321954</v>
      </c>
      <c r="AD45" s="145" t="n">
        <v>-0.001273431</v>
      </c>
      <c r="AE45" s="145" t="n">
        <v>0.005523647</v>
      </c>
      <c r="AF45" s="145" t="n">
        <v>0.02245051</v>
      </c>
      <c r="AG45" s="145" t="n">
        <v>-0.0418043</v>
      </c>
      <c r="AH45" s="145" t="n">
        <v>-0.03453806</v>
      </c>
      <c r="AI45" s="145" t="n">
        <v>0.1104281</v>
      </c>
      <c r="AJ45" s="145" t="n">
        <v>0.09321293</v>
      </c>
      <c r="AK45" s="145" t="n">
        <v>0.06505843</v>
      </c>
      <c r="AL45" s="145" t="n">
        <v>0.001011432</v>
      </c>
      <c r="AM45" s="145" t="n">
        <v>-0.06930922</v>
      </c>
      <c r="AN45" s="145" t="n">
        <v>-0.01751176</v>
      </c>
      <c r="AO45" s="145" t="n">
        <v>0.001596343</v>
      </c>
      <c r="AP45" s="145" t="n">
        <v>0.01200225</v>
      </c>
      <c r="AQ45" s="145" t="n">
        <v>-0.02926296</v>
      </c>
      <c r="AR45" s="145" t="n">
        <v>-0.221086</v>
      </c>
      <c r="AS45" s="146" t="n">
        <v>-0.01752506</v>
      </c>
    </row>
    <row r="46" customFormat="false" ht="12.75" hidden="false" customHeight="false" outlineLevel="0" collapsed="false">
      <c r="A46" s="140" t="s">
        <v>38</v>
      </c>
      <c r="B46" s="145" t="n">
        <v>1.560362</v>
      </c>
      <c r="C46" s="145" t="n">
        <v>0.1288331</v>
      </c>
      <c r="D46" s="145" t="n">
        <v>0.04141592</v>
      </c>
      <c r="E46" s="145" t="n">
        <v>0.03972203</v>
      </c>
      <c r="F46" s="145" t="n">
        <v>0.02583232</v>
      </c>
      <c r="G46" s="145" t="n">
        <v>-0.03552391</v>
      </c>
      <c r="H46" s="145" t="n">
        <v>-0.03067086</v>
      </c>
      <c r="I46" s="145" t="n">
        <v>0.003085668</v>
      </c>
      <c r="J46" s="145" t="n">
        <v>0.05508816</v>
      </c>
      <c r="K46" s="145" t="n">
        <v>-0.009664241</v>
      </c>
      <c r="L46" s="145" t="n">
        <v>-0.01448007</v>
      </c>
      <c r="M46" s="145" t="n">
        <v>0.0594689</v>
      </c>
      <c r="N46" s="145" t="n">
        <v>0.04886023</v>
      </c>
      <c r="O46" s="145" t="n">
        <v>0.09299276</v>
      </c>
      <c r="P46" s="145" t="n">
        <v>0.08763592</v>
      </c>
      <c r="Q46" s="145" t="n">
        <v>0.09186079</v>
      </c>
      <c r="R46" s="145" t="n">
        <v>0.04563883</v>
      </c>
      <c r="S46" s="145" t="n">
        <v>0.08702317</v>
      </c>
      <c r="T46" s="145" t="n">
        <v>0.1199957</v>
      </c>
      <c r="U46" s="145" t="n">
        <v>0.1267682</v>
      </c>
      <c r="V46" s="146" t="n">
        <v>0.09362403</v>
      </c>
      <c r="W46" s="147"/>
      <c r="X46" s="148" t="s">
        <v>38</v>
      </c>
      <c r="Y46" s="145" t="n">
        <v>1.410209</v>
      </c>
      <c r="Z46" s="145" t="n">
        <v>0.04626108</v>
      </c>
      <c r="AA46" s="145" t="n">
        <v>-0.01052953</v>
      </c>
      <c r="AB46" s="145" t="n">
        <v>-0.04828078</v>
      </c>
      <c r="AC46" s="145" t="n">
        <v>-0.03859003</v>
      </c>
      <c r="AD46" s="145" t="n">
        <v>-0.0358083</v>
      </c>
      <c r="AE46" s="145" t="n">
        <v>-0.0159606</v>
      </c>
      <c r="AF46" s="145" t="n">
        <v>-0.01711244</v>
      </c>
      <c r="AG46" s="145" t="n">
        <v>-0.01609993</v>
      </c>
      <c r="AH46" s="145" t="n">
        <v>0.0127965</v>
      </c>
      <c r="AI46" s="145" t="n">
        <v>0.01020779</v>
      </c>
      <c r="AJ46" s="145" t="n">
        <v>-0.009661648</v>
      </c>
      <c r="AK46" s="145" t="n">
        <v>-0.01076133</v>
      </c>
      <c r="AL46" s="145" t="n">
        <v>0.01392992</v>
      </c>
      <c r="AM46" s="145" t="n">
        <v>0.007323796</v>
      </c>
      <c r="AN46" s="145" t="n">
        <v>-0.01994995</v>
      </c>
      <c r="AO46" s="145" t="n">
        <v>0.03823134</v>
      </c>
      <c r="AP46" s="145" t="n">
        <v>-0.009306203</v>
      </c>
      <c r="AQ46" s="145" t="n">
        <v>-0.0262603</v>
      </c>
      <c r="AR46" s="145" t="n">
        <v>-0.02818522</v>
      </c>
      <c r="AS46" s="146" t="n">
        <v>0.0330115</v>
      </c>
    </row>
    <row r="47" customFormat="false" ht="12.75" hidden="false" customHeight="false" outlineLevel="0" collapsed="false">
      <c r="A47" s="140" t="s">
        <v>39</v>
      </c>
      <c r="B47" s="145" t="n">
        <v>-0.03819968</v>
      </c>
      <c r="C47" s="145" t="n">
        <v>0.01426856</v>
      </c>
      <c r="D47" s="145" t="n">
        <v>0.03063247</v>
      </c>
      <c r="E47" s="145" t="n">
        <v>0.002481027</v>
      </c>
      <c r="F47" s="145" t="n">
        <v>-0.01751598</v>
      </c>
      <c r="G47" s="145" t="n">
        <v>0.01135877</v>
      </c>
      <c r="H47" s="145" t="n">
        <v>0.03025948</v>
      </c>
      <c r="I47" s="145" t="n">
        <v>0.05701345</v>
      </c>
      <c r="J47" s="145" t="n">
        <v>0.009806767</v>
      </c>
      <c r="K47" s="145" t="n">
        <v>0.03291189</v>
      </c>
      <c r="L47" s="145" t="n">
        <v>0.04297347</v>
      </c>
      <c r="M47" s="145" t="n">
        <v>0.02973159</v>
      </c>
      <c r="N47" s="145" t="n">
        <v>0.0132364</v>
      </c>
      <c r="O47" s="145" t="n">
        <v>0.01996139</v>
      </c>
      <c r="P47" s="145" t="n">
        <v>0.06622325</v>
      </c>
      <c r="Q47" s="145" t="n">
        <v>-0.02528256</v>
      </c>
      <c r="R47" s="145" t="n">
        <v>0.02804601</v>
      </c>
      <c r="S47" s="145" t="n">
        <v>0.01737247</v>
      </c>
      <c r="T47" s="145" t="n">
        <v>-0.01597158</v>
      </c>
      <c r="U47" s="145" t="n">
        <v>0.02669587</v>
      </c>
      <c r="V47" s="146" t="n">
        <v>0.0178333</v>
      </c>
      <c r="W47" s="147"/>
      <c r="X47" s="148" t="s">
        <v>39</v>
      </c>
      <c r="Y47" s="145" t="n">
        <v>-0.0702649</v>
      </c>
      <c r="Z47" s="145" t="n">
        <v>0.01057936</v>
      </c>
      <c r="AA47" s="145" t="n">
        <v>-0.01878245</v>
      </c>
      <c r="AB47" s="145" t="n">
        <v>-0.00715026</v>
      </c>
      <c r="AC47" s="145" t="n">
        <v>0.009194234</v>
      </c>
      <c r="AD47" s="145" t="n">
        <v>0.02753108</v>
      </c>
      <c r="AE47" s="145" t="n">
        <v>0.01967517</v>
      </c>
      <c r="AF47" s="145" t="n">
        <v>0.0312669</v>
      </c>
      <c r="AG47" s="145" t="n">
        <v>0.03784421</v>
      </c>
      <c r="AH47" s="145" t="n">
        <v>0.02613109</v>
      </c>
      <c r="AI47" s="145" t="n">
        <v>0.05805506</v>
      </c>
      <c r="AJ47" s="145" t="n">
        <v>0.05426548</v>
      </c>
      <c r="AK47" s="145" t="n">
        <v>0.0434802</v>
      </c>
      <c r="AL47" s="145" t="n">
        <v>0.0217787</v>
      </c>
      <c r="AM47" s="145" t="n">
        <v>0.03635375</v>
      </c>
      <c r="AN47" s="145" t="n">
        <v>0.01494318</v>
      </c>
      <c r="AO47" s="145" t="n">
        <v>0.01281954</v>
      </c>
      <c r="AP47" s="145" t="n">
        <v>0.02730311</v>
      </c>
      <c r="AQ47" s="145" t="n">
        <v>-0.002104656</v>
      </c>
      <c r="AR47" s="145" t="n">
        <v>-0.05340776</v>
      </c>
      <c r="AS47" s="146" t="n">
        <v>0.01743786</v>
      </c>
    </row>
    <row r="48" customFormat="false" ht="12.75" hidden="false" customHeight="false" outlineLevel="0" collapsed="false">
      <c r="A48" s="140" t="s">
        <v>40</v>
      </c>
      <c r="B48" s="145" t="n">
        <v>-0.286731</v>
      </c>
      <c r="C48" s="145" t="n">
        <v>0.01258917</v>
      </c>
      <c r="D48" s="145" t="n">
        <v>0.01140306</v>
      </c>
      <c r="E48" s="145" t="n">
        <v>0.02248037</v>
      </c>
      <c r="F48" s="145" t="n">
        <v>0.03186208</v>
      </c>
      <c r="G48" s="145" t="n">
        <v>-0.006879632</v>
      </c>
      <c r="H48" s="145" t="n">
        <v>-0.007994906</v>
      </c>
      <c r="I48" s="145" t="n">
        <v>-0.02397968</v>
      </c>
      <c r="J48" s="145" t="n">
        <v>0.001987962</v>
      </c>
      <c r="K48" s="145" t="n">
        <v>-0.005156713</v>
      </c>
      <c r="L48" s="145" t="n">
        <v>0.005651462</v>
      </c>
      <c r="M48" s="145" t="n">
        <v>0.002252863</v>
      </c>
      <c r="N48" s="145" t="n">
        <v>-0.0006365567</v>
      </c>
      <c r="O48" s="145" t="n">
        <v>0.008309522</v>
      </c>
      <c r="P48" s="145" t="n">
        <v>0.009541845</v>
      </c>
      <c r="Q48" s="145" t="n">
        <v>-0.003685335</v>
      </c>
      <c r="R48" s="145" t="n">
        <v>0.002761958</v>
      </c>
      <c r="S48" s="145" t="n">
        <v>0.002521843</v>
      </c>
      <c r="T48" s="145" t="n">
        <v>0.008378212</v>
      </c>
      <c r="U48" s="145" t="n">
        <v>0.04058044</v>
      </c>
      <c r="V48" s="146" t="n">
        <v>-0.003503423</v>
      </c>
      <c r="W48" s="147"/>
      <c r="X48" s="148" t="s">
        <v>40</v>
      </c>
      <c r="Y48" s="145" t="n">
        <v>-0.3124557</v>
      </c>
      <c r="Z48" s="145" t="n">
        <v>-0.009455773</v>
      </c>
      <c r="AA48" s="145" t="n">
        <v>-0.02186313</v>
      </c>
      <c r="AB48" s="145" t="n">
        <v>-0.0164288</v>
      </c>
      <c r="AC48" s="145" t="n">
        <v>0.007778248</v>
      </c>
      <c r="AD48" s="145" t="n">
        <v>-0.005044307</v>
      </c>
      <c r="AE48" s="145" t="n">
        <v>-0.02522766</v>
      </c>
      <c r="AF48" s="145" t="n">
        <v>-0.01797503</v>
      </c>
      <c r="AG48" s="145" t="n">
        <v>-0.003516683</v>
      </c>
      <c r="AH48" s="145" t="n">
        <v>0.008899207</v>
      </c>
      <c r="AI48" s="145" t="n">
        <v>0.004274437</v>
      </c>
      <c r="AJ48" s="145" t="n">
        <v>-0.0249007</v>
      </c>
      <c r="AK48" s="145" t="n">
        <v>-0.005564503</v>
      </c>
      <c r="AL48" s="145" t="n">
        <v>-0.006804283</v>
      </c>
      <c r="AM48" s="145" t="n">
        <v>-0.01732331</v>
      </c>
      <c r="AN48" s="145" t="n">
        <v>-0.02481506</v>
      </c>
      <c r="AO48" s="145" t="n">
        <v>-0.01826322</v>
      </c>
      <c r="AP48" s="145" t="n">
        <v>-0.00940504</v>
      </c>
      <c r="AQ48" s="145" t="n">
        <v>-0.01352191</v>
      </c>
      <c r="AR48" s="145" t="n">
        <v>0.008830883</v>
      </c>
      <c r="AS48" s="146" t="n">
        <v>-0.01914805</v>
      </c>
    </row>
    <row r="49" customFormat="false" ht="12.75" hidden="false" customHeight="false" outlineLevel="0" collapsed="false">
      <c r="A49" s="140" t="s">
        <v>41</v>
      </c>
      <c r="B49" s="145" t="n">
        <v>-0.1961588</v>
      </c>
      <c r="C49" s="145" t="n">
        <v>-0.04401906</v>
      </c>
      <c r="D49" s="145" t="n">
        <v>-0.006749866</v>
      </c>
      <c r="E49" s="145" t="n">
        <v>0.001697258</v>
      </c>
      <c r="F49" s="145" t="n">
        <v>-0.01989368</v>
      </c>
      <c r="G49" s="145" t="n">
        <v>-0.0009133584</v>
      </c>
      <c r="H49" s="145" t="n">
        <v>0.04384444</v>
      </c>
      <c r="I49" s="145" t="n">
        <v>0.04110212</v>
      </c>
      <c r="J49" s="145" t="n">
        <v>0.03364276</v>
      </c>
      <c r="K49" s="145" t="n">
        <v>0.01392958</v>
      </c>
      <c r="L49" s="145" t="n">
        <v>0.05147362</v>
      </c>
      <c r="M49" s="145" t="n">
        <v>0.07648481</v>
      </c>
      <c r="N49" s="145" t="n">
        <v>0.03041656</v>
      </c>
      <c r="O49" s="145" t="n">
        <v>0.002511974</v>
      </c>
      <c r="P49" s="145" t="n">
        <v>0.03531807</v>
      </c>
      <c r="Q49" s="145" t="n">
        <v>-0.06524193</v>
      </c>
      <c r="R49" s="145" t="n">
        <v>-0.04197435</v>
      </c>
      <c r="S49" s="145" t="n">
        <v>0.01011545</v>
      </c>
      <c r="T49" s="145" t="n">
        <v>0.01958011</v>
      </c>
      <c r="U49" s="145" t="n">
        <v>-0.12134</v>
      </c>
      <c r="V49" s="146" t="n">
        <v>0</v>
      </c>
      <c r="W49" s="147"/>
      <c r="X49" s="148" t="s">
        <v>41</v>
      </c>
      <c r="Y49" s="145" t="n">
        <v>-0.07337938</v>
      </c>
      <c r="Z49" s="145" t="n">
        <v>-0.0355039</v>
      </c>
      <c r="AA49" s="145" t="n">
        <v>-0.03385526</v>
      </c>
      <c r="AB49" s="145" t="n">
        <v>-0.02822091</v>
      </c>
      <c r="AC49" s="145" t="n">
        <v>-0.01360198</v>
      </c>
      <c r="AD49" s="145" t="n">
        <v>0.00943149</v>
      </c>
      <c r="AE49" s="145" t="n">
        <v>0.005805608</v>
      </c>
      <c r="AF49" s="145" t="n">
        <v>0.0338866</v>
      </c>
      <c r="AG49" s="145" t="n">
        <v>0.03388593</v>
      </c>
      <c r="AH49" s="145" t="n">
        <v>0.006668946</v>
      </c>
      <c r="AI49" s="145" t="n">
        <v>0.05527291</v>
      </c>
      <c r="AJ49" s="145" t="n">
        <v>0.05250828</v>
      </c>
      <c r="AK49" s="145" t="n">
        <v>0.03869547</v>
      </c>
      <c r="AL49" s="145" t="n">
        <v>-0.00863355</v>
      </c>
      <c r="AM49" s="145" t="n">
        <v>0.008312264</v>
      </c>
      <c r="AN49" s="145" t="n">
        <v>-0.009684669</v>
      </c>
      <c r="AO49" s="145" t="n">
        <v>-0.0381663</v>
      </c>
      <c r="AP49" s="145" t="n">
        <v>0.03480852</v>
      </c>
      <c r="AQ49" s="145" t="n">
        <v>-0.0004271053</v>
      </c>
      <c r="AR49" s="145" t="n">
        <v>-0.122344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603548</v>
      </c>
      <c r="C50" s="145" t="n">
        <v>-0.007893155</v>
      </c>
      <c r="D50" s="145" t="n">
        <v>-0.0121562</v>
      </c>
      <c r="E50" s="145" t="n">
        <v>-0.007975504</v>
      </c>
      <c r="F50" s="145" t="n">
        <v>-0.01063602</v>
      </c>
      <c r="G50" s="145" t="n">
        <v>-0.0133087</v>
      </c>
      <c r="H50" s="145" t="n">
        <v>-0.01092269</v>
      </c>
      <c r="I50" s="145" t="n">
        <v>-0.01018429</v>
      </c>
      <c r="J50" s="145" t="n">
        <v>0.002680089</v>
      </c>
      <c r="K50" s="145" t="n">
        <v>-0.006972689</v>
      </c>
      <c r="L50" s="145" t="n">
        <v>-0.004776183</v>
      </c>
      <c r="M50" s="145" t="n">
        <v>0.00174644</v>
      </c>
      <c r="N50" s="145" t="n">
        <v>0.006048105</v>
      </c>
      <c r="O50" s="145" t="n">
        <v>0.008659148</v>
      </c>
      <c r="P50" s="145" t="n">
        <v>0.01068763</v>
      </c>
      <c r="Q50" s="145" t="n">
        <v>0.01637787</v>
      </c>
      <c r="R50" s="145" t="n">
        <v>0.0112984</v>
      </c>
      <c r="S50" s="145" t="n">
        <v>0.01463096</v>
      </c>
      <c r="T50" s="145" t="n">
        <v>0.01432714</v>
      </c>
      <c r="U50" s="145" t="n">
        <v>0.02393793</v>
      </c>
      <c r="V50" s="146" t="n">
        <v>0.005544797</v>
      </c>
      <c r="W50" s="147"/>
      <c r="X50" s="148" t="s">
        <v>42</v>
      </c>
      <c r="Y50" s="145" t="n">
        <v>0.1502918</v>
      </c>
      <c r="Z50" s="145" t="n">
        <v>-0.0487772</v>
      </c>
      <c r="AA50" s="145" t="n">
        <v>-0.05483403</v>
      </c>
      <c r="AB50" s="145" t="n">
        <v>-0.0582301</v>
      </c>
      <c r="AC50" s="145" t="n">
        <v>-0.05574142</v>
      </c>
      <c r="AD50" s="145" t="n">
        <v>-0.05146111</v>
      </c>
      <c r="AE50" s="145" t="n">
        <v>-0.04819389</v>
      </c>
      <c r="AF50" s="145" t="n">
        <v>-0.0527705</v>
      </c>
      <c r="AG50" s="145" t="n">
        <v>-0.05152851</v>
      </c>
      <c r="AH50" s="145" t="n">
        <v>-0.04194929</v>
      </c>
      <c r="AI50" s="145" t="n">
        <v>-0.04717642</v>
      </c>
      <c r="AJ50" s="145" t="n">
        <v>-0.04783884</v>
      </c>
      <c r="AK50" s="145" t="n">
        <v>-0.04427437</v>
      </c>
      <c r="AL50" s="145" t="n">
        <v>-0.03909344</v>
      </c>
      <c r="AM50" s="145" t="n">
        <v>-0.03921683</v>
      </c>
      <c r="AN50" s="145" t="n">
        <v>-0.03903118</v>
      </c>
      <c r="AO50" s="145" t="n">
        <v>-0.04037006</v>
      </c>
      <c r="AP50" s="145" t="n">
        <v>-0.0394611</v>
      </c>
      <c r="AQ50" s="145" t="n">
        <v>-0.04134286</v>
      </c>
      <c r="AR50" s="145" t="n">
        <v>-0.04153417</v>
      </c>
      <c r="AS50" s="146" t="n">
        <v>-0.04090298</v>
      </c>
    </row>
    <row r="51" customFormat="false" ht="12.75" hidden="false" customHeight="false" outlineLevel="0" collapsed="false">
      <c r="A51" s="140" t="s">
        <v>43</v>
      </c>
      <c r="B51" s="145" t="n">
        <v>-0.02216133</v>
      </c>
      <c r="C51" s="145" t="n">
        <v>-0.002220616</v>
      </c>
      <c r="D51" s="145" t="n">
        <v>0.000479785</v>
      </c>
      <c r="E51" s="145" t="n">
        <v>0.004471311</v>
      </c>
      <c r="F51" s="145" t="n">
        <v>0.001274628</v>
      </c>
      <c r="G51" s="145" t="n">
        <v>0.0009051711</v>
      </c>
      <c r="H51" s="145" t="n">
        <v>0.004912734</v>
      </c>
      <c r="I51" s="145" t="n">
        <v>0.007313648</v>
      </c>
      <c r="J51" s="145" t="n">
        <v>0.004810753</v>
      </c>
      <c r="K51" s="145" t="n">
        <v>0.001796404</v>
      </c>
      <c r="L51" s="145" t="n">
        <v>0.005034787</v>
      </c>
      <c r="M51" s="145" t="n">
        <v>0.006981261</v>
      </c>
      <c r="N51" s="145" t="n">
        <v>0.002442422</v>
      </c>
      <c r="O51" s="145" t="n">
        <v>-0.003763835</v>
      </c>
      <c r="P51" s="145" t="n">
        <v>0.001655364</v>
      </c>
      <c r="Q51" s="145" t="n">
        <v>-0.01010431</v>
      </c>
      <c r="R51" s="145" t="n">
        <v>-0.001083457</v>
      </c>
      <c r="S51" s="145" t="n">
        <v>-0.004294079</v>
      </c>
      <c r="T51" s="145" t="n">
        <v>-0.002225186</v>
      </c>
      <c r="U51" s="145" t="n">
        <v>-0.01384933</v>
      </c>
      <c r="V51" s="146" t="n">
        <v>-0.0001138345</v>
      </c>
      <c r="W51" s="147"/>
      <c r="X51" s="148" t="s">
        <v>43</v>
      </c>
      <c r="Y51" s="145" t="n">
        <v>-0.0111956</v>
      </c>
      <c r="Z51" s="145" t="n">
        <v>-0.005276947</v>
      </c>
      <c r="AA51" s="145" t="n">
        <v>-0.001475687</v>
      </c>
      <c r="AB51" s="145" t="n">
        <v>0.0007072583</v>
      </c>
      <c r="AC51" s="145" t="n">
        <v>-0.0005391332</v>
      </c>
      <c r="AD51" s="145" t="n">
        <v>0.002162826</v>
      </c>
      <c r="AE51" s="145" t="n">
        <v>0.0009778023</v>
      </c>
      <c r="AF51" s="145" t="n">
        <v>0.004788055</v>
      </c>
      <c r="AG51" s="145" t="n">
        <v>0.002625956</v>
      </c>
      <c r="AH51" s="145" t="n">
        <v>0.002459851</v>
      </c>
      <c r="AI51" s="145" t="n">
        <v>0.008099882</v>
      </c>
      <c r="AJ51" s="145" t="n">
        <v>0.007971963</v>
      </c>
      <c r="AK51" s="145" t="n">
        <v>0.006554597</v>
      </c>
      <c r="AL51" s="145" t="n">
        <v>-0.0005411293</v>
      </c>
      <c r="AM51" s="145" t="n">
        <v>-0.001284259</v>
      </c>
      <c r="AN51" s="145" t="n">
        <v>0.0005080413</v>
      </c>
      <c r="AO51" s="145" t="n">
        <v>-0.002561607</v>
      </c>
      <c r="AP51" s="145" t="n">
        <v>0.003676132</v>
      </c>
      <c r="AQ51" s="145" t="n">
        <v>0.0001923852</v>
      </c>
      <c r="AR51" s="145" t="n">
        <v>-0.01605121</v>
      </c>
      <c r="AS51" s="146" t="n">
        <v>0.0007106884</v>
      </c>
    </row>
    <row r="52" customFormat="false" ht="12.75" hidden="false" customHeight="false" outlineLevel="0" collapsed="false">
      <c r="A52" s="140" t="s">
        <v>44</v>
      </c>
      <c r="B52" s="145" t="n">
        <v>-0.03087891</v>
      </c>
      <c r="C52" s="145" t="n">
        <v>0.003182314</v>
      </c>
      <c r="D52" s="145" t="n">
        <v>-0.003654285</v>
      </c>
      <c r="E52" s="145" t="n">
        <v>-0.000988631</v>
      </c>
      <c r="F52" s="145" t="n">
        <v>0.0008507813</v>
      </c>
      <c r="G52" s="145" t="n">
        <v>-0.001692071</v>
      </c>
      <c r="H52" s="145" t="n">
        <v>-0.0003205157</v>
      </c>
      <c r="I52" s="145" t="n">
        <v>-0.00349263</v>
      </c>
      <c r="J52" s="145" t="n">
        <v>-0.0002707184</v>
      </c>
      <c r="K52" s="145" t="n">
        <v>-0.0009651251</v>
      </c>
      <c r="L52" s="145" t="n">
        <v>-0.001085135</v>
      </c>
      <c r="M52" s="145" t="n">
        <v>-0.002884297</v>
      </c>
      <c r="N52" s="145" t="n">
        <v>-0.0002072624</v>
      </c>
      <c r="O52" s="145" t="n">
        <v>-0.0006039272</v>
      </c>
      <c r="P52" s="145" t="n">
        <v>-0.001659858</v>
      </c>
      <c r="Q52" s="145" t="n">
        <v>0.0003804252</v>
      </c>
      <c r="R52" s="145" t="n">
        <v>0.001064114</v>
      </c>
      <c r="S52" s="145" t="n">
        <v>0.0008046865</v>
      </c>
      <c r="T52" s="145" t="n">
        <v>0.0008398178</v>
      </c>
      <c r="U52" s="145" t="n">
        <v>-0.0008115204</v>
      </c>
      <c r="V52" s="146" t="n">
        <v>-0.001495245</v>
      </c>
      <c r="W52" s="147"/>
      <c r="X52" s="148" t="s">
        <v>44</v>
      </c>
      <c r="Y52" s="145" t="n">
        <v>-0.02695045</v>
      </c>
      <c r="Z52" s="145" t="n">
        <v>-0.003910072</v>
      </c>
      <c r="AA52" s="145" t="n">
        <v>-0.008028274</v>
      </c>
      <c r="AB52" s="145" t="n">
        <v>-0.006756757</v>
      </c>
      <c r="AC52" s="145" t="n">
        <v>-0.003417303</v>
      </c>
      <c r="AD52" s="145" t="n">
        <v>-0.006863445</v>
      </c>
      <c r="AE52" s="145" t="n">
        <v>-0.007566838</v>
      </c>
      <c r="AF52" s="145" t="n">
        <v>-0.006411777</v>
      </c>
      <c r="AG52" s="145" t="n">
        <v>-0.005835764</v>
      </c>
      <c r="AH52" s="145" t="n">
        <v>-0.007479962</v>
      </c>
      <c r="AI52" s="145" t="n">
        <v>-0.004087932</v>
      </c>
      <c r="AJ52" s="145" t="n">
        <v>-0.006601336</v>
      </c>
      <c r="AK52" s="145" t="n">
        <v>-0.003505648</v>
      </c>
      <c r="AL52" s="145" t="n">
        <v>-0.004356333</v>
      </c>
      <c r="AM52" s="145" t="n">
        <v>-0.005698112</v>
      </c>
      <c r="AN52" s="145" t="n">
        <v>-0.007026555</v>
      </c>
      <c r="AO52" s="145" t="n">
        <v>-0.005419857</v>
      </c>
      <c r="AP52" s="145" t="n">
        <v>-0.004341786</v>
      </c>
      <c r="AQ52" s="145" t="n">
        <v>-0.005577199</v>
      </c>
      <c r="AR52" s="145" t="n">
        <v>-0.008344058</v>
      </c>
      <c r="AS52" s="146" t="n">
        <v>-0.006407331</v>
      </c>
    </row>
    <row r="53" customFormat="false" ht="12.75" hidden="false" customHeight="false" outlineLevel="0" collapsed="false">
      <c r="A53" s="140" t="s">
        <v>45</v>
      </c>
      <c r="B53" s="145" t="n">
        <v>0.01152448</v>
      </c>
      <c r="C53" s="145" t="n">
        <v>-0.003642377</v>
      </c>
      <c r="D53" s="145" t="n">
        <v>-0.001813191</v>
      </c>
      <c r="E53" s="145" t="n">
        <v>-0.003567122</v>
      </c>
      <c r="F53" s="145" t="n">
        <v>-0.005800298</v>
      </c>
      <c r="G53" s="145" t="n">
        <v>-0.006007575</v>
      </c>
      <c r="H53" s="145" t="n">
        <v>-0.004791938</v>
      </c>
      <c r="I53" s="145" t="n">
        <v>-0.002551201</v>
      </c>
      <c r="J53" s="145" t="n">
        <v>-0.00317275</v>
      </c>
      <c r="K53" s="145" t="n">
        <v>-0.004844255</v>
      </c>
      <c r="L53" s="145" t="n">
        <v>-0.002772146</v>
      </c>
      <c r="M53" s="145" t="n">
        <v>-0.00249254</v>
      </c>
      <c r="N53" s="145" t="n">
        <v>-0.00405436</v>
      </c>
      <c r="O53" s="145" t="n">
        <v>-0.005136868</v>
      </c>
      <c r="P53" s="145" t="n">
        <v>-0.003422341</v>
      </c>
      <c r="Q53" s="145" t="n">
        <v>-0.008301947</v>
      </c>
      <c r="R53" s="145" t="n">
        <v>-0.002108652</v>
      </c>
      <c r="S53" s="145" t="n">
        <v>-0.002576855</v>
      </c>
      <c r="T53" s="145" t="n">
        <v>-0.005049694</v>
      </c>
      <c r="U53" s="145" t="n">
        <v>0.003847209</v>
      </c>
      <c r="V53" s="146" t="n">
        <v>-0.003309122</v>
      </c>
      <c r="W53" s="147"/>
      <c r="X53" s="148" t="s">
        <v>45</v>
      </c>
      <c r="Y53" s="145" t="n">
        <v>0.01188363</v>
      </c>
      <c r="Z53" s="145" t="n">
        <v>-0.0104216</v>
      </c>
      <c r="AA53" s="145" t="n">
        <v>-0.009857832</v>
      </c>
      <c r="AB53" s="145" t="n">
        <v>-0.009697266</v>
      </c>
      <c r="AC53" s="145" t="n">
        <v>-0.008013732</v>
      </c>
      <c r="AD53" s="145" t="n">
        <v>-0.006906901</v>
      </c>
      <c r="AE53" s="145" t="n">
        <v>-0.007971052</v>
      </c>
      <c r="AF53" s="145" t="n">
        <v>-0.006079541</v>
      </c>
      <c r="AG53" s="145" t="n">
        <v>-0.005277438</v>
      </c>
      <c r="AH53" s="145" t="n">
        <v>-0.0111155</v>
      </c>
      <c r="AI53" s="145" t="n">
        <v>-0.007123505</v>
      </c>
      <c r="AJ53" s="145" t="n">
        <v>-0.006605724</v>
      </c>
      <c r="AK53" s="145" t="n">
        <v>-0.005993003</v>
      </c>
      <c r="AL53" s="145" t="n">
        <v>-0.009499148</v>
      </c>
      <c r="AM53" s="145" t="n">
        <v>-0.007052963</v>
      </c>
      <c r="AN53" s="145" t="n">
        <v>-0.006570397</v>
      </c>
      <c r="AO53" s="145" t="n">
        <v>-0.009207512</v>
      </c>
      <c r="AP53" s="145" t="n">
        <v>-0.006012807</v>
      </c>
      <c r="AQ53" s="145" t="n">
        <v>-0.009055594</v>
      </c>
      <c r="AR53" s="145" t="n">
        <v>-0.001152022</v>
      </c>
      <c r="AS53" s="146" t="n">
        <v>-0.007139254</v>
      </c>
    </row>
    <row r="54" customFormat="false" ht="12.75" hidden="false" customHeight="false" outlineLevel="0" collapsed="false">
      <c r="A54" s="140" t="s">
        <v>46</v>
      </c>
      <c r="B54" s="145" t="n">
        <v>-0.01672371</v>
      </c>
      <c r="C54" s="145" t="n">
        <v>-0.0126195</v>
      </c>
      <c r="D54" s="145" t="n">
        <v>-0.009858459</v>
      </c>
      <c r="E54" s="145" t="n">
        <v>-0.007417652</v>
      </c>
      <c r="F54" s="145" t="n">
        <v>-0.008967949</v>
      </c>
      <c r="G54" s="145" t="n">
        <v>-0.01040038</v>
      </c>
      <c r="H54" s="145" t="n">
        <v>-0.006405639</v>
      </c>
      <c r="I54" s="145" t="n">
        <v>-0.007236851</v>
      </c>
      <c r="J54" s="145" t="n">
        <v>-0.002375128</v>
      </c>
      <c r="K54" s="145" t="n">
        <v>-0.006529366</v>
      </c>
      <c r="L54" s="145" t="n">
        <v>-0.00356871</v>
      </c>
      <c r="M54" s="145" t="n">
        <v>-0.0023439</v>
      </c>
      <c r="N54" s="145" t="n">
        <v>-0.004020093</v>
      </c>
      <c r="O54" s="145" t="n">
        <v>-0.004478583</v>
      </c>
      <c r="P54" s="145" t="n">
        <v>-0.004075901</v>
      </c>
      <c r="Q54" s="145" t="n">
        <v>-0.01097102</v>
      </c>
      <c r="R54" s="145" t="n">
        <v>-0.01286094</v>
      </c>
      <c r="S54" s="145" t="n">
        <v>-0.01035076</v>
      </c>
      <c r="T54" s="145" t="n">
        <v>-0.006523431</v>
      </c>
      <c r="U54" s="145" t="n">
        <v>-0.01972137</v>
      </c>
      <c r="V54" s="146" t="n">
        <v>-0.007934372</v>
      </c>
      <c r="W54" s="147"/>
      <c r="X54" s="148" t="s">
        <v>46</v>
      </c>
      <c r="Y54" s="145" t="n">
        <v>0.01056559</v>
      </c>
      <c r="Z54" s="145" t="n">
        <v>7.228556E-005</v>
      </c>
      <c r="AA54" s="145" t="n">
        <v>0.0004726486</v>
      </c>
      <c r="AB54" s="145" t="n">
        <v>-0.00594631</v>
      </c>
      <c r="AC54" s="145" t="n">
        <v>-0.005573556</v>
      </c>
      <c r="AD54" s="145" t="n">
        <v>-0.001221943</v>
      </c>
      <c r="AE54" s="145" t="n">
        <v>0.002720111</v>
      </c>
      <c r="AF54" s="145" t="n">
        <v>0.002174373</v>
      </c>
      <c r="AG54" s="145" t="n">
        <v>0.004200628</v>
      </c>
      <c r="AH54" s="145" t="n">
        <v>0.0003703476</v>
      </c>
      <c r="AI54" s="145" t="n">
        <v>0.001404364</v>
      </c>
      <c r="AJ54" s="145" t="n">
        <v>0.0004983021</v>
      </c>
      <c r="AK54" s="145" t="n">
        <v>-0.0009377522</v>
      </c>
      <c r="AL54" s="145" t="n">
        <v>-0.004464938</v>
      </c>
      <c r="AM54" s="145" t="n">
        <v>-0.004822815</v>
      </c>
      <c r="AN54" s="145" t="n">
        <v>-0.005705036</v>
      </c>
      <c r="AO54" s="145" t="n">
        <v>0.0005827712</v>
      </c>
      <c r="AP54" s="145" t="n">
        <v>0.001558925</v>
      </c>
      <c r="AQ54" s="145" t="n">
        <v>0.001258158</v>
      </c>
      <c r="AR54" s="145" t="n">
        <v>-0.01222879</v>
      </c>
      <c r="AS54" s="146" t="n">
        <v>-0.000763718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.0001873215</v>
      </c>
      <c r="C57" s="158" t="n">
        <v>0.0001338608</v>
      </c>
      <c r="D57" s="158" t="n">
        <v>0</v>
      </c>
      <c r="E57" s="158" t="n">
        <v>-6.898421E-005</v>
      </c>
      <c r="F57" s="158" t="n">
        <v>0</v>
      </c>
      <c r="G57" s="158" t="n">
        <v>0.0001095241</v>
      </c>
      <c r="H57" s="158" t="n">
        <v>6.665823E-005</v>
      </c>
      <c r="I57" s="158" t="n">
        <v>5.107955E-005</v>
      </c>
      <c r="J57" s="158" t="n">
        <v>-0.0001938448</v>
      </c>
      <c r="K57" s="158" t="n">
        <v>0</v>
      </c>
      <c r="L57" s="158" t="n">
        <v>-0.000183492</v>
      </c>
      <c r="M57" s="158" t="n">
        <v>-0.0001727213</v>
      </c>
      <c r="N57" s="158" t="n">
        <v>-0.000149987</v>
      </c>
      <c r="O57" s="158" t="n">
        <v>-0.00015759</v>
      </c>
      <c r="P57" s="158" t="n">
        <v>-0.0001372492</v>
      </c>
      <c r="Q57" s="158" t="n">
        <v>7.530941E-005</v>
      </c>
      <c r="R57" s="158" t="n">
        <v>0.0001825887</v>
      </c>
      <c r="S57" s="158" t="n">
        <v>0.0002359509</v>
      </c>
      <c r="T57" s="158" t="n">
        <v>9.923125E-005</v>
      </c>
      <c r="U57" s="159" t="n">
        <v>0.0002092933</v>
      </c>
      <c r="V57" s="160" t="n">
        <v>0.0004326594</v>
      </c>
      <c r="X57" s="156" t="s">
        <v>204</v>
      </c>
      <c r="Y57" s="157" t="n">
        <v>-0.0002729755</v>
      </c>
      <c r="Z57" s="158" t="n">
        <v>-2.460112E-005</v>
      </c>
      <c r="AA57" s="158" t="n">
        <v>-3.097398E-005</v>
      </c>
      <c r="AB57" s="158" t="n">
        <v>0.0001367908</v>
      </c>
      <c r="AC57" s="158" t="n">
        <v>0.0001735429</v>
      </c>
      <c r="AD57" s="158" t="n">
        <v>-1.612015E-005</v>
      </c>
      <c r="AE57" s="158" t="n">
        <v>-0.0001640865</v>
      </c>
      <c r="AF57" s="158" t="n">
        <v>-0.0001012747</v>
      </c>
      <c r="AG57" s="158" t="n">
        <v>-0.0002215701</v>
      </c>
      <c r="AH57" s="158" t="n">
        <v>-7.576469E-005</v>
      </c>
      <c r="AI57" s="158" t="n">
        <v>-8.514799E-005</v>
      </c>
      <c r="AJ57" s="158" t="n">
        <v>-4.819338E-005</v>
      </c>
      <c r="AK57" s="158" t="n">
        <v>2.631712E-005</v>
      </c>
      <c r="AL57" s="158" t="n">
        <v>0.0001495229</v>
      </c>
      <c r="AM57" s="158" t="n">
        <v>0.00017559</v>
      </c>
      <c r="AN57" s="158" t="n">
        <v>0.0001713444</v>
      </c>
      <c r="AO57" s="158" t="n">
        <v>0</v>
      </c>
      <c r="AP57" s="158" t="n">
        <v>-6.120013E-005</v>
      </c>
      <c r="AQ57" s="158" t="n">
        <v>0</v>
      </c>
      <c r="AR57" s="159" t="n">
        <v>0.000334025</v>
      </c>
      <c r="AS57" s="153" t="n">
        <v>-0.0001231092</v>
      </c>
    </row>
    <row r="58" customFormat="false" ht="13.5" hidden="false" customHeight="false" outlineLevel="0" collapsed="false">
      <c r="A58" s="156" t="s">
        <v>205</v>
      </c>
      <c r="B58" s="161" t="n">
        <v>0.0005215289</v>
      </c>
      <c r="C58" s="162" t="n">
        <v>0.000116213</v>
      </c>
      <c r="D58" s="163" t="n">
        <v>1.746558E-005</v>
      </c>
      <c r="E58" s="163" t="n">
        <v>0</v>
      </c>
      <c r="F58" s="163" t="n">
        <v>5.215368E-005</v>
      </c>
      <c r="G58" s="163" t="n">
        <v>0</v>
      </c>
      <c r="H58" s="163" t="n">
        <v>-0.0001143834</v>
      </c>
      <c r="I58" s="163" t="n">
        <v>-0.0001073417</v>
      </c>
      <c r="J58" s="163" t="n">
        <v>-8.833152E-005</v>
      </c>
      <c r="K58" s="163" t="n">
        <v>-3.68379E-005</v>
      </c>
      <c r="L58" s="163" t="n">
        <v>-0.0001363018</v>
      </c>
      <c r="M58" s="163" t="n">
        <v>-0.0002004313</v>
      </c>
      <c r="N58" s="163" t="n">
        <v>-7.914187E-005</v>
      </c>
      <c r="O58" s="163" t="n">
        <v>0</v>
      </c>
      <c r="P58" s="163" t="n">
        <v>-9.105633E-005</v>
      </c>
      <c r="Q58" s="163" t="n">
        <v>0.0001706991</v>
      </c>
      <c r="R58" s="163" t="n">
        <v>0.0001072562</v>
      </c>
      <c r="S58" s="163" t="n">
        <v>-3.164555E-005</v>
      </c>
      <c r="T58" s="163" t="n">
        <v>-5.378012E-005</v>
      </c>
      <c r="U58" s="164" t="n">
        <v>0.0003633105</v>
      </c>
      <c r="V58" s="165" t="n">
        <v>0.0003333834</v>
      </c>
      <c r="X58" s="156" t="s">
        <v>205</v>
      </c>
      <c r="Y58" s="161" t="n">
        <v>0.0002932614</v>
      </c>
      <c r="Z58" s="162" t="n">
        <v>9.223432E-005</v>
      </c>
      <c r="AA58" s="163" t="n">
        <v>8.757419E-005</v>
      </c>
      <c r="AB58" s="163" t="n">
        <v>8.741415E-005</v>
      </c>
      <c r="AC58" s="163" t="n">
        <v>5.127082E-005</v>
      </c>
      <c r="AD58" s="163" t="n">
        <v>-2.622495E-005</v>
      </c>
      <c r="AE58" s="163" t="n">
        <v>-2.770819E-005</v>
      </c>
      <c r="AF58" s="163" t="n">
        <v>-9.831487E-005</v>
      </c>
      <c r="AG58" s="163" t="n">
        <v>-0.0001077739</v>
      </c>
      <c r="AH58" s="163" t="n">
        <v>-2.253369E-005</v>
      </c>
      <c r="AI58" s="163" t="n">
        <v>-0.0001506105</v>
      </c>
      <c r="AJ58" s="163" t="n">
        <v>-0.0001413661</v>
      </c>
      <c r="AK58" s="163" t="n">
        <v>-0.0001003535</v>
      </c>
      <c r="AL58" s="163" t="n">
        <v>3.195643E-005</v>
      </c>
      <c r="AM58" s="163" t="n">
        <v>-1.124738E-005</v>
      </c>
      <c r="AN58" s="163" t="n">
        <v>3.608488E-005</v>
      </c>
      <c r="AO58" s="163" t="n">
        <v>0.0001000702</v>
      </c>
      <c r="AP58" s="163" t="n">
        <v>-9.568967E-005</v>
      </c>
      <c r="AQ58" s="163" t="n">
        <v>0</v>
      </c>
      <c r="AR58" s="164" t="n">
        <v>0.0003893184</v>
      </c>
      <c r="AS58" s="150" t="n">
        <v>0.000562462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464</v>
      </c>
      <c r="D59" s="167"/>
      <c r="X59" s="166" t="s">
        <v>206</v>
      </c>
      <c r="Y59" s="166"/>
      <c r="Z59" s="0" t="n">
        <v>14.358376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871416666667</v>
      </c>
      <c r="D60" s="76"/>
      <c r="X60" s="82" t="s">
        <v>207</v>
      </c>
      <c r="Y60" s="82"/>
      <c r="Z60" s="169" t="n">
        <f aca="false">AVERAGE(Z20:AQ20)/Z62*1000</f>
        <v>703.60721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68598300308913</v>
      </c>
      <c r="D61" s="172"/>
      <c r="E61" s="147"/>
      <c r="X61" s="170" t="s">
        <v>208</v>
      </c>
      <c r="Y61" s="170"/>
      <c r="Z61" s="171" t="n">
        <f aca="false">'Work sheet'!Q35</f>
        <v>0.0124717774039208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071126</v>
      </c>
      <c r="C66" s="181" t="n">
        <v>0.063072</v>
      </c>
      <c r="D66" s="181" t="n">
        <v>0.120672</v>
      </c>
      <c r="E66" s="181" t="n">
        <v>0.164698</v>
      </c>
      <c r="F66" s="181" t="n">
        <v>0.151168</v>
      </c>
      <c r="G66" s="181" t="n">
        <v>-0.159884</v>
      </c>
      <c r="H66" s="181" t="n">
        <v>-0.290403</v>
      </c>
      <c r="I66" s="181" t="n">
        <v>0.482029</v>
      </c>
      <c r="J66" s="181" t="n">
        <v>0.00163</v>
      </c>
      <c r="K66" s="181" t="n">
        <v>-0.264607</v>
      </c>
      <c r="L66" s="181" t="n">
        <v>-0.225384</v>
      </c>
      <c r="M66" s="181" t="n">
        <v>0.006682</v>
      </c>
      <c r="N66" s="181" t="n">
        <v>-0.058303</v>
      </c>
      <c r="O66" s="181" t="n">
        <v>-0.007398</v>
      </c>
      <c r="P66" s="181" t="n">
        <v>-0.146539</v>
      </c>
      <c r="Q66" s="181" t="n">
        <v>0.033476</v>
      </c>
      <c r="R66" s="181" t="n">
        <v>0.102176</v>
      </c>
      <c r="S66" s="181" t="n">
        <v>0.086696</v>
      </c>
      <c r="T66" s="181" t="n">
        <v>0.033146</v>
      </c>
      <c r="U66" s="181" t="n">
        <v>0.223233</v>
      </c>
      <c r="V66" s="182"/>
      <c r="X66" s="180" t="s">
        <v>212</v>
      </c>
      <c r="Y66" s="181" t="n">
        <v>-0.022061</v>
      </c>
      <c r="Z66" s="181" t="n">
        <v>0.120877</v>
      </c>
      <c r="AA66" s="181" t="n">
        <v>0.076278</v>
      </c>
      <c r="AB66" s="181" t="n">
        <v>0.046151</v>
      </c>
      <c r="AC66" s="181" t="n">
        <v>-0.05179</v>
      </c>
      <c r="AD66" s="181" t="n">
        <v>-0.182999</v>
      </c>
      <c r="AE66" s="181" t="n">
        <v>-0.066887</v>
      </c>
      <c r="AF66" s="181" t="n">
        <v>0.256406</v>
      </c>
      <c r="AG66" s="181" t="n">
        <v>-0.051791</v>
      </c>
      <c r="AH66" s="181" t="n">
        <v>0.136067</v>
      </c>
      <c r="AI66" s="181" t="n">
        <v>0.315223</v>
      </c>
      <c r="AJ66" s="181" t="n">
        <v>-0.213808</v>
      </c>
      <c r="AK66" s="181" t="n">
        <v>0.04868</v>
      </c>
      <c r="AL66" s="181" t="n">
        <v>0.030042</v>
      </c>
      <c r="AM66" s="181" t="n">
        <v>0.073645</v>
      </c>
      <c r="AN66" s="181" t="n">
        <v>1.377605</v>
      </c>
      <c r="AO66" s="181" t="n">
        <v>0.387705</v>
      </c>
      <c r="AP66" s="181" t="n">
        <v>-0.028099</v>
      </c>
      <c r="AQ66" s="181" t="n">
        <v>-0.100676</v>
      </c>
      <c r="AR66" s="181" t="n">
        <v>-0.031041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39721</v>
      </c>
      <c r="C67" s="181" t="n">
        <v>0.046368</v>
      </c>
      <c r="D67" s="181" t="n">
        <v>0.075345</v>
      </c>
      <c r="E67" s="181" t="n">
        <v>0.097545</v>
      </c>
      <c r="F67" s="181" t="n">
        <v>0.110571</v>
      </c>
      <c r="G67" s="181" t="n">
        <v>0.030404</v>
      </c>
      <c r="H67" s="181" t="n">
        <v>0.025848</v>
      </c>
      <c r="I67" s="181" t="n">
        <v>0.022293</v>
      </c>
      <c r="J67" s="181" t="n">
        <v>0.016603</v>
      </c>
      <c r="K67" s="181" t="n">
        <v>0.017693</v>
      </c>
      <c r="L67" s="181" t="n">
        <v>0.005168</v>
      </c>
      <c r="M67" s="181" t="n">
        <v>0.019809</v>
      </c>
      <c r="N67" s="181" t="n">
        <v>0.026624</v>
      </c>
      <c r="O67" s="181" t="n">
        <v>0.001982</v>
      </c>
      <c r="P67" s="181" t="n">
        <v>0.019131</v>
      </c>
      <c r="Q67" s="181" t="n">
        <v>0.002129</v>
      </c>
      <c r="R67" s="181" t="n">
        <v>0.012267</v>
      </c>
      <c r="S67" s="181" t="n">
        <v>0.002744</v>
      </c>
      <c r="T67" s="181" t="n">
        <v>0.01568</v>
      </c>
      <c r="U67" s="181" t="n">
        <v>0.012608</v>
      </c>
      <c r="V67" s="182"/>
      <c r="X67" s="180" t="s">
        <v>213</v>
      </c>
      <c r="Y67" s="181" t="n">
        <v>0.003014</v>
      </c>
      <c r="Z67" s="181" t="n">
        <v>0.001243</v>
      </c>
      <c r="AA67" s="181" t="n">
        <v>0.005259</v>
      </c>
      <c r="AB67" s="181" t="n">
        <v>0.006078</v>
      </c>
      <c r="AC67" s="181" t="n">
        <v>0.008328</v>
      </c>
      <c r="AD67" s="181" t="n">
        <v>0.001614</v>
      </c>
      <c r="AE67" s="181" t="n">
        <v>0.003337</v>
      </c>
      <c r="AF67" s="181" t="n">
        <v>0.001477</v>
      </c>
      <c r="AG67" s="181" t="n">
        <v>0.018376</v>
      </c>
      <c r="AH67" s="181" t="n">
        <v>0.006427</v>
      </c>
      <c r="AI67" s="181" t="n">
        <v>2.6E-005</v>
      </c>
      <c r="AJ67" s="181" t="n">
        <v>0.070694</v>
      </c>
      <c r="AK67" s="181" t="n">
        <v>0.204554</v>
      </c>
      <c r="AL67" s="181" t="n">
        <v>0.204003</v>
      </c>
      <c r="AM67" s="181" t="n">
        <v>0.484363</v>
      </c>
      <c r="AN67" s="181" t="n">
        <v>0.015048</v>
      </c>
      <c r="AO67" s="181" t="n">
        <v>0.108398</v>
      </c>
      <c r="AP67" s="181" t="n">
        <v>0.037784</v>
      </c>
      <c r="AQ67" s="181" t="n">
        <v>0.060465</v>
      </c>
      <c r="AR67" s="181" t="n">
        <v>0.27231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3</v>
      </c>
      <c r="D68" s="181" t="n">
        <v>1500</v>
      </c>
      <c r="E68" s="181" t="n">
        <v>2249</v>
      </c>
      <c r="F68" s="181" t="n">
        <v>3000</v>
      </c>
      <c r="G68" s="181" t="n">
        <v>3750</v>
      </c>
      <c r="H68" s="181" t="n">
        <v>4501</v>
      </c>
      <c r="I68" s="181" t="n">
        <v>5251</v>
      </c>
      <c r="J68" s="181" t="n">
        <v>6001</v>
      </c>
      <c r="K68" s="181" t="n">
        <v>6751</v>
      </c>
      <c r="L68" s="181" t="n">
        <v>7502</v>
      </c>
      <c r="M68" s="181" t="n">
        <v>8251</v>
      </c>
      <c r="N68" s="181" t="n">
        <v>9003</v>
      </c>
      <c r="O68" s="181" t="n">
        <v>9750</v>
      </c>
      <c r="P68" s="181" t="n">
        <v>10501</v>
      </c>
      <c r="Q68" s="181" t="n">
        <v>11251</v>
      </c>
      <c r="R68" s="181" t="n">
        <v>12001</v>
      </c>
      <c r="S68" s="181" t="n">
        <v>12752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54</v>
      </c>
      <c r="AA68" s="181" t="n">
        <v>1502</v>
      </c>
      <c r="AB68" s="181" t="n">
        <v>2253</v>
      </c>
      <c r="AC68" s="181" t="n">
        <v>3003</v>
      </c>
      <c r="AD68" s="181" t="n">
        <v>3753</v>
      </c>
      <c r="AE68" s="181" t="n">
        <v>4504</v>
      </c>
      <c r="AF68" s="181" t="n">
        <v>5254</v>
      </c>
      <c r="AG68" s="181" t="n">
        <v>6005</v>
      </c>
      <c r="AH68" s="181" t="n">
        <v>6755</v>
      </c>
      <c r="AI68" s="181" t="n">
        <v>7506</v>
      </c>
      <c r="AJ68" s="181" t="n">
        <v>8256</v>
      </c>
      <c r="AK68" s="181" t="n">
        <v>9007</v>
      </c>
      <c r="AL68" s="181" t="n">
        <v>9757</v>
      </c>
      <c r="AM68" s="181" t="n">
        <v>10508</v>
      </c>
      <c r="AN68" s="181" t="n">
        <v>11259</v>
      </c>
      <c r="AO68" s="181" t="n">
        <v>12009</v>
      </c>
      <c r="AP68" s="181" t="n">
        <v>12760</v>
      </c>
      <c r="AQ68" s="181" t="n">
        <v>13511</v>
      </c>
      <c r="AR68" s="181" t="n">
        <v>14261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373445</v>
      </c>
      <c r="D69" s="181" t="s">
        <v>217</v>
      </c>
      <c r="E69" s="182" t="n">
        <v>938.700946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200024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200024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7.7792</v>
      </c>
      <c r="C2" s="188" t="n">
        <f aca="false">'Original data'!C20/'Original data'!$C62*1000</f>
        <v>703.4567</v>
      </c>
      <c r="D2" s="188" t="n">
        <f aca="false">'Original data'!D20/'Original data'!$C62*1000</f>
        <v>703.9587</v>
      </c>
      <c r="E2" s="188" t="n">
        <f aca="false">'Original data'!E20/'Original data'!$C62*1000</f>
        <v>703.9994</v>
      </c>
      <c r="F2" s="188" t="n">
        <f aca="false">'Original data'!F20/'Original data'!$C62*1000</f>
        <v>703.9127</v>
      </c>
      <c r="G2" s="188" t="n">
        <f aca="false">'Original data'!G20/'Original data'!$C62*1000</f>
        <v>703.8826</v>
      </c>
      <c r="H2" s="188" t="n">
        <f aca="false">'Original data'!H20/'Original data'!$C62*1000</f>
        <v>703.9047</v>
      </c>
      <c r="I2" s="188" t="n">
        <f aca="false">'Original data'!I20/'Original data'!$C62*1000</f>
        <v>704.0166</v>
      </c>
      <c r="J2" s="188" t="n">
        <f aca="false">'Original data'!J20/'Original data'!$C62*1000</f>
        <v>703.8287</v>
      </c>
      <c r="K2" s="188" t="n">
        <f aca="false">'Original data'!K20/'Original data'!$C62*1000</f>
        <v>703.835</v>
      </c>
      <c r="L2" s="188" t="n">
        <f aca="false">'Original data'!L20/'Original data'!$C62*1000</f>
        <v>703.892</v>
      </c>
      <c r="M2" s="188" t="n">
        <f aca="false">'Original data'!M20/'Original data'!$C62*1000</f>
        <v>703.8895</v>
      </c>
      <c r="N2" s="188" t="n">
        <f aca="false">'Original data'!N20/'Original data'!$C62*1000</f>
        <v>703.8597</v>
      </c>
      <c r="O2" s="188" t="n">
        <f aca="false">'Original data'!O20/'Original data'!$C62*1000</f>
        <v>703.8306</v>
      </c>
      <c r="P2" s="188" t="n">
        <f aca="false">'Original data'!P20/'Original data'!$C62*1000</f>
        <v>703.768</v>
      </c>
      <c r="Q2" s="188" t="n">
        <f aca="false">'Original data'!Q20/'Original data'!$C62*1000</f>
        <v>703.8417</v>
      </c>
      <c r="R2" s="188" t="n">
        <f aca="false">'Original data'!R20/'Original data'!$C62*1000</f>
        <v>704.0255</v>
      </c>
      <c r="S2" s="188" t="n">
        <f aca="false">'Original data'!S20/'Original data'!$C62*1000</f>
        <v>704.0615</v>
      </c>
      <c r="T2" s="188" t="n">
        <f aca="false">'Original data'!T20/'Original data'!$C62*1000</f>
        <v>703.7219</v>
      </c>
      <c r="U2" s="189" t="n">
        <f aca="false">'Original data'!U20/'Original data'!$C62*1000</f>
        <v>408.8369</v>
      </c>
      <c r="V2" s="190" t="n">
        <f aca="false">'Original data'!V20</f>
        <v>101.059302677</v>
      </c>
      <c r="W2" s="191"/>
      <c r="X2" s="183" t="s">
        <v>219</v>
      </c>
      <c r="Y2" s="187" t="n">
        <f aca="false">'Original data'!Y20/'Original data'!$Z62*1000</f>
        <v>387.8731</v>
      </c>
      <c r="Z2" s="188" t="n">
        <f aca="false">'Original data'!Z20/'Original data'!$Z62*1000</f>
        <v>703.0715</v>
      </c>
      <c r="AA2" s="188" t="n">
        <f aca="false">'Original data'!AA20/'Original data'!$Z62*1000</f>
        <v>703.5276</v>
      </c>
      <c r="AB2" s="188" t="n">
        <f aca="false">'Original data'!AB20/'Original data'!$Z62*1000</f>
        <v>703.6046</v>
      </c>
      <c r="AC2" s="188" t="n">
        <f aca="false">'Original data'!AC20/'Original data'!$Z62*1000</f>
        <v>703.5651</v>
      </c>
      <c r="AD2" s="188" t="n">
        <f aca="false">'Original data'!AD20/'Original data'!$Z62*1000</f>
        <v>703.6023</v>
      </c>
      <c r="AE2" s="188" t="n">
        <f aca="false">'Original data'!AE20/'Original data'!$Z62*1000</f>
        <v>703.693</v>
      </c>
      <c r="AF2" s="188" t="n">
        <f aca="false">'Original data'!AF20/'Original data'!$Z62*1000</f>
        <v>703.7468</v>
      </c>
      <c r="AG2" s="188" t="n">
        <f aca="false">'Original data'!AG20/'Original data'!$Z62*1000</f>
        <v>703.7249</v>
      </c>
      <c r="AH2" s="188" t="n">
        <f aca="false">'Original data'!AH20/'Original data'!$Z62*1000</f>
        <v>703.6771</v>
      </c>
      <c r="AI2" s="188" t="n">
        <f aca="false">'Original data'!AI20/'Original data'!$Z62*1000</f>
        <v>703.634</v>
      </c>
      <c r="AJ2" s="188" t="n">
        <f aca="false">'Original data'!AJ20/'Original data'!$Z62*1000</f>
        <v>703.7322</v>
      </c>
      <c r="AK2" s="188" t="n">
        <f aca="false">'Original data'!AK20/'Original data'!$Z62*1000</f>
        <v>703.7272</v>
      </c>
      <c r="AL2" s="188" t="n">
        <f aca="false">'Original data'!AL20/'Original data'!$Z62*1000</f>
        <v>703.6113</v>
      </c>
      <c r="AM2" s="188" t="n">
        <f aca="false">'Original data'!AM20/'Original data'!$Z62*1000</f>
        <v>703.6169</v>
      </c>
      <c r="AN2" s="188" t="n">
        <f aca="false">'Original data'!AN20/'Original data'!$Z62*1000</f>
        <v>703.6805</v>
      </c>
      <c r="AO2" s="188" t="n">
        <f aca="false">'Original data'!AO20/'Original data'!$Z62*1000</f>
        <v>703.7244</v>
      </c>
      <c r="AP2" s="188" t="n">
        <f aca="false">'Original data'!AP20/'Original data'!$Z62*1000</f>
        <v>703.6791</v>
      </c>
      <c r="AQ2" s="188" t="n">
        <f aca="false">'Original data'!AQ20/'Original data'!$Z62*1000</f>
        <v>703.3114</v>
      </c>
      <c r="AR2" s="189" t="n">
        <f aca="false">'Original data'!AR20/'Original data'!$Z62*1000</f>
        <v>407.0985</v>
      </c>
      <c r="AS2" s="189" t="n">
        <f aca="false">'Original data'!AS20</f>
        <v>100.936140278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02071</v>
      </c>
      <c r="C3" s="194" t="n">
        <f aca="false">'Original data'!C21*'Original data'!$U4</f>
        <v>-1.256716</v>
      </c>
      <c r="D3" s="194" t="n">
        <f aca="false">'Original data'!D21*'Original data'!$U4</f>
        <v>-1.561617</v>
      </c>
      <c r="E3" s="194" t="n">
        <f aca="false">'Original data'!E21*'Original data'!$U4</f>
        <v>-1.234716</v>
      </c>
      <c r="F3" s="194" t="n">
        <f aca="false">'Original data'!F21*'Original data'!$U4</f>
        <v>-0.855221</v>
      </c>
      <c r="G3" s="194" t="n">
        <f aca="false">'Original data'!G21*'Original data'!$U4</f>
        <v>-0.693413</v>
      </c>
      <c r="H3" s="194" t="n">
        <f aca="false">'Original data'!H21*'Original data'!$U4</f>
        <v>-0.852064</v>
      </c>
      <c r="I3" s="194" t="n">
        <f aca="false">'Original data'!I21*'Original data'!$U4</f>
        <v>-0.750906</v>
      </c>
      <c r="J3" s="194" t="n">
        <f aca="false">'Original data'!J21*'Original data'!$U4</f>
        <v>-0.712313</v>
      </c>
      <c r="K3" s="194" t="n">
        <f aca="false">'Original data'!K21*'Original data'!$U4</f>
        <v>-0.617477</v>
      </c>
      <c r="L3" s="194" t="n">
        <f aca="false">'Original data'!L21*'Original data'!$U4</f>
        <v>-0.086389</v>
      </c>
      <c r="M3" s="194" t="n">
        <f aca="false">'Original data'!M21*'Original data'!$U4</f>
        <v>0.029126</v>
      </c>
      <c r="N3" s="194" t="n">
        <f aca="false">'Original data'!N21*'Original data'!$U4</f>
        <v>0.622329</v>
      </c>
      <c r="O3" s="194" t="n">
        <f aca="false">'Original data'!O21*'Original data'!$U4</f>
        <v>0.536241</v>
      </c>
      <c r="P3" s="194" t="n">
        <f aca="false">'Original data'!P21*'Original data'!$U4</f>
        <v>0.67629</v>
      </c>
      <c r="Q3" s="194" t="n">
        <f aca="false">'Original data'!Q21*'Original data'!$U4</f>
        <v>1.007862</v>
      </c>
      <c r="R3" s="194" t="n">
        <f aca="false">'Original data'!R21*'Original data'!$U4</f>
        <v>1.021629</v>
      </c>
      <c r="S3" s="194" t="n">
        <f aca="false">'Original data'!S21*'Original data'!$U4</f>
        <v>1.719864</v>
      </c>
      <c r="T3" s="194" t="n">
        <f aca="false">'Original data'!T21*'Original data'!$U4</f>
        <v>1.662868</v>
      </c>
      <c r="U3" s="195" t="n">
        <f aca="false">'Original data'!U21*'Original data'!$U4</f>
        <v>1.321189</v>
      </c>
      <c r="V3" s="196" t="n">
        <f aca="false">'Original data'!V21*'Original data'!$U4</f>
        <v>-1.110268865</v>
      </c>
      <c r="W3" s="191"/>
      <c r="X3" s="197" t="str">
        <f aca="false">'Original data'!X21</f>
        <v>Angle (mrad)</v>
      </c>
      <c r="Y3" s="193" t="n">
        <f aca="false">'Original data'!Y21*'Original data'!$U4</f>
        <v>1.318019</v>
      </c>
      <c r="Z3" s="194" t="n">
        <f aca="false">'Original data'!Z21*'Original data'!$U4</f>
        <v>-1.249186</v>
      </c>
      <c r="AA3" s="194" t="n">
        <f aca="false">'Original data'!AA21*'Original data'!$U4</f>
        <v>-1.6936</v>
      </c>
      <c r="AB3" s="194" t="n">
        <f aca="false">'Original data'!AB21*'Original data'!$U4</f>
        <v>-1.400365</v>
      </c>
      <c r="AC3" s="194" t="n">
        <f aca="false">'Original data'!AC21*'Original data'!$U4</f>
        <v>-0.773581</v>
      </c>
      <c r="AD3" s="194" t="n">
        <f aca="false">'Original data'!AD21*'Original data'!$U4</f>
        <v>-0.324705</v>
      </c>
      <c r="AE3" s="194" t="n">
        <f aca="false">'Original data'!AE21*'Original data'!$U4</f>
        <v>-0.797127</v>
      </c>
      <c r="AF3" s="194" t="n">
        <f aca="false">'Original data'!AF21*'Original data'!$U4</f>
        <v>-0.773702</v>
      </c>
      <c r="AG3" s="194" t="n">
        <f aca="false">'Original data'!AG21*'Original data'!$U4</f>
        <v>-0.645652</v>
      </c>
      <c r="AH3" s="194" t="n">
        <f aca="false">'Original data'!AH21*'Original data'!$U4</f>
        <v>-0.339213</v>
      </c>
      <c r="AI3" s="194" t="n">
        <f aca="false">'Original data'!AI21*'Original data'!$U4</f>
        <v>-0.214968</v>
      </c>
      <c r="AJ3" s="194" t="n">
        <f aca="false">'Original data'!AJ21*'Original data'!$U4</f>
        <v>-0.072815</v>
      </c>
      <c r="AK3" s="194" t="n">
        <f aca="false">'Original data'!AK21*'Original data'!$U4</f>
        <v>0.500291</v>
      </c>
      <c r="AL3" s="194" t="n">
        <f aca="false">'Original data'!AL21*'Original data'!$U4</f>
        <v>0.764959</v>
      </c>
      <c r="AM3" s="194" t="n">
        <f aca="false">'Original data'!AM21*'Original data'!$U4</f>
        <v>0.688976</v>
      </c>
      <c r="AN3" s="194" t="n">
        <f aca="false">'Original data'!AN21*'Original data'!$U4</f>
        <v>1.054649</v>
      </c>
      <c r="AO3" s="194" t="n">
        <f aca="false">'Original data'!AO21*'Original data'!$U4</f>
        <v>0.936524</v>
      </c>
      <c r="AP3" s="194" t="n">
        <f aca="false">'Original data'!AP21*'Original data'!$U4</f>
        <v>1.600358</v>
      </c>
      <c r="AQ3" s="194" t="n">
        <f aca="false">'Original data'!AQ21*'Original data'!$U4</f>
        <v>1.784105</v>
      </c>
      <c r="AR3" s="195" t="n">
        <f aca="false">'Original data'!AR21*'Original data'!$U4</f>
        <v>0.393895</v>
      </c>
      <c r="AS3" s="195" t="n">
        <f aca="false">'Original data'!AS21*'Original data'!$U4</f>
        <v>-0.305996445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93969</v>
      </c>
      <c r="C6" s="208" t="n">
        <f aca="false">'Original data'!C24*'Original data'!$U$3</f>
        <v>1.543162</v>
      </c>
      <c r="D6" s="208" t="n">
        <f aca="false">'Original data'!D24*'Original data'!$U$3</f>
        <v>1.393227</v>
      </c>
      <c r="E6" s="208" t="n">
        <f aca="false">'Original data'!E24*'Original data'!$U$3</f>
        <v>1.316952</v>
      </c>
      <c r="F6" s="208" t="n">
        <f aca="false">'Original data'!F24*'Original data'!$U$3</f>
        <v>1.647761</v>
      </c>
      <c r="G6" s="208" t="n">
        <f aca="false">'Original data'!G24*'Original data'!$U$3</f>
        <v>1.847474</v>
      </c>
      <c r="H6" s="208" t="n">
        <f aca="false">'Original data'!H24*'Original data'!$U$3</f>
        <v>0.9981564</v>
      </c>
      <c r="I6" s="208" t="n">
        <f aca="false">'Original data'!I24*'Original data'!$U$3</f>
        <v>1.01175</v>
      </c>
      <c r="J6" s="208" t="n">
        <f aca="false">'Original data'!J24*'Original data'!$U$3</f>
        <v>1.326778</v>
      </c>
      <c r="K6" s="208" t="n">
        <f aca="false">'Original data'!K24*'Original data'!$U$3</f>
        <v>0.8574278</v>
      </c>
      <c r="L6" s="208" t="n">
        <f aca="false">'Original data'!L24*'Original data'!$U$3</f>
        <v>0.6967446</v>
      </c>
      <c r="M6" s="208" t="n">
        <f aca="false">'Original data'!M24*'Original data'!$U$3</f>
        <v>0.9613314</v>
      </c>
      <c r="N6" s="208" t="n">
        <f aca="false">'Original data'!N24*'Original data'!$U$3</f>
        <v>1.516382</v>
      </c>
      <c r="O6" s="208" t="n">
        <f aca="false">'Original data'!O24*'Original data'!$U$3</f>
        <v>1.417298</v>
      </c>
      <c r="P6" s="208" t="n">
        <f aca="false">'Original data'!P24*'Original data'!$U$3</f>
        <v>1.203605</v>
      </c>
      <c r="Q6" s="208" t="n">
        <f aca="false">'Original data'!Q24*'Original data'!$U$3</f>
        <v>0.867775</v>
      </c>
      <c r="R6" s="208" t="n">
        <f aca="false">'Original data'!R24*'Original data'!$U$3</f>
        <v>0.4462319</v>
      </c>
      <c r="S6" s="208" t="n">
        <f aca="false">'Original data'!S24*'Original data'!$U$3</f>
        <v>0.8592773</v>
      </c>
      <c r="T6" s="208" t="n">
        <f aca="false">'Original data'!T24*'Original data'!$U$3</f>
        <v>0.8926129</v>
      </c>
      <c r="U6" s="208" t="n">
        <f aca="false">'Original data'!U24*'Original data'!$U$3</f>
        <v>27.2204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02367</v>
      </c>
      <c r="Z6" s="208" t="n">
        <f aca="false">'Original data'!Z24*'Original data'!$U$3</f>
        <v>-1.531765</v>
      </c>
      <c r="AA6" s="208" t="n">
        <f aca="false">'Original data'!AA24*'Original data'!$U$3</f>
        <v>-1.306127</v>
      </c>
      <c r="AB6" s="208" t="n">
        <f aca="false">'Original data'!AB24*'Original data'!$U$3</f>
        <v>-1.312019</v>
      </c>
      <c r="AC6" s="208" t="n">
        <f aca="false">'Original data'!AC24*'Original data'!$U$3</f>
        <v>-0.9498223</v>
      </c>
      <c r="AD6" s="208" t="n">
        <f aca="false">'Original data'!AD24*'Original data'!$U$3</f>
        <v>-0.6661136</v>
      </c>
      <c r="AE6" s="208" t="n">
        <f aca="false">'Original data'!AE24*'Original data'!$U$3</f>
        <v>-0.5364583</v>
      </c>
      <c r="AF6" s="208" t="n">
        <f aca="false">'Original data'!AF24*'Original data'!$U$3</f>
        <v>-0.9517122</v>
      </c>
      <c r="AG6" s="208" t="n">
        <f aca="false">'Original data'!AG24*'Original data'!$U$3</f>
        <v>-0.8343613</v>
      </c>
      <c r="AH6" s="208" t="n">
        <f aca="false">'Original data'!AH24*'Original data'!$U$3</f>
        <v>-1.123463</v>
      </c>
      <c r="AI6" s="208" t="n">
        <f aca="false">'Original data'!AI24*'Original data'!$U$3</f>
        <v>-1.028801</v>
      </c>
      <c r="AJ6" s="208" t="n">
        <f aca="false">'Original data'!AJ24*'Original data'!$U$3</f>
        <v>-1.028343</v>
      </c>
      <c r="AK6" s="208" t="n">
        <f aca="false">'Original data'!AK24*'Original data'!$U$3</f>
        <v>-0.9799425</v>
      </c>
      <c r="AL6" s="208" t="n">
        <f aca="false">'Original data'!AL24*'Original data'!$U$3</f>
        <v>-0.9639059</v>
      </c>
      <c r="AM6" s="208" t="n">
        <f aca="false">'Original data'!AM24*'Original data'!$U$3</f>
        <v>-1.583435</v>
      </c>
      <c r="AN6" s="208" t="n">
        <f aca="false">'Original data'!AN24*'Original data'!$U$3</f>
        <v>-1.287251</v>
      </c>
      <c r="AO6" s="208" t="n">
        <f aca="false">'Original data'!AO24*'Original data'!$U$3</f>
        <v>-1.697711</v>
      </c>
      <c r="AP6" s="208" t="n">
        <f aca="false">'Original data'!AP24*'Original data'!$U$3</f>
        <v>-1.00159</v>
      </c>
      <c r="AQ6" s="208" t="n">
        <f aca="false">'Original data'!AQ24*'Original data'!$U$3</f>
        <v>-0.6327908</v>
      </c>
      <c r="AR6" s="208" t="n">
        <f aca="false">'Original data'!AR24*'Original data'!$U$3</f>
        <v>-25.6058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5.72761</v>
      </c>
      <c r="C7" s="208" t="n">
        <f aca="false">'Original data'!C25</f>
        <v>2.464988</v>
      </c>
      <c r="D7" s="208" t="n">
        <f aca="false">'Original data'!D25</f>
        <v>0.8998224</v>
      </c>
      <c r="E7" s="208" t="n">
        <f aca="false">'Original data'!E25</f>
        <v>1.770407</v>
      </c>
      <c r="F7" s="208" t="n">
        <f aca="false">'Original data'!F25</f>
        <v>2.138593</v>
      </c>
      <c r="G7" s="208" t="n">
        <f aca="false">'Original data'!G25</f>
        <v>1.413839</v>
      </c>
      <c r="H7" s="208" t="n">
        <f aca="false">'Original data'!H25</f>
        <v>1.962582</v>
      </c>
      <c r="I7" s="208" t="n">
        <f aca="false">'Original data'!I25</f>
        <v>1.679978</v>
      </c>
      <c r="J7" s="208" t="n">
        <f aca="false">'Original data'!J25</f>
        <v>1.448404</v>
      </c>
      <c r="K7" s="208" t="n">
        <f aca="false">'Original data'!K25</f>
        <v>1.611763</v>
      </c>
      <c r="L7" s="208" t="n">
        <f aca="false">'Original data'!L25</f>
        <v>2.046015</v>
      </c>
      <c r="M7" s="208" t="n">
        <f aca="false">'Original data'!M25</f>
        <v>1.620469</v>
      </c>
      <c r="N7" s="208" t="n">
        <f aca="false">'Original data'!N25</f>
        <v>2.102279</v>
      </c>
      <c r="O7" s="208" t="n">
        <f aca="false">'Original data'!O25</f>
        <v>2.324977</v>
      </c>
      <c r="P7" s="208" t="n">
        <f aca="false">'Original data'!P25</f>
        <v>1.858186</v>
      </c>
      <c r="Q7" s="208" t="n">
        <f aca="false">'Original data'!Q25</f>
        <v>1.470908</v>
      </c>
      <c r="R7" s="208" t="n">
        <f aca="false">'Original data'!R25</f>
        <v>1.916263</v>
      </c>
      <c r="S7" s="208" t="n">
        <f aca="false">'Original data'!S25</f>
        <v>1.000319</v>
      </c>
      <c r="T7" s="208" t="n">
        <f aca="false">'Original data'!T25</f>
        <v>0.3202529</v>
      </c>
      <c r="U7" s="208" t="n">
        <f aca="false">'Original data'!U25</f>
        <v>6.145204</v>
      </c>
      <c r="V7" s="209"/>
      <c r="W7" s="210"/>
      <c r="X7" s="211" t="str">
        <f aca="false">'Original data'!X25</f>
        <v>b3</v>
      </c>
      <c r="Y7" s="208" t="n">
        <f aca="false">'Original data'!Y25</f>
        <v>35.79182</v>
      </c>
      <c r="Z7" s="208" t="n">
        <f aca="false">'Original data'!Z25</f>
        <v>3.145024</v>
      </c>
      <c r="AA7" s="208" t="n">
        <f aca="false">'Original data'!AA25</f>
        <v>2.090848</v>
      </c>
      <c r="AB7" s="208" t="n">
        <f aca="false">'Original data'!AB25</f>
        <v>2.32543</v>
      </c>
      <c r="AC7" s="208" t="n">
        <f aca="false">'Original data'!AC25</f>
        <v>2.452696</v>
      </c>
      <c r="AD7" s="208" t="n">
        <f aca="false">'Original data'!AD25</f>
        <v>2.028271</v>
      </c>
      <c r="AE7" s="208" t="n">
        <f aca="false">'Original data'!AE25</f>
        <v>2.009872</v>
      </c>
      <c r="AF7" s="208" t="n">
        <f aca="false">'Original data'!AF25</f>
        <v>2.43023</v>
      </c>
      <c r="AG7" s="208" t="n">
        <f aca="false">'Original data'!AG25</f>
        <v>2.091178</v>
      </c>
      <c r="AH7" s="208" t="n">
        <f aca="false">'Original data'!AH25</f>
        <v>1.047027</v>
      </c>
      <c r="AI7" s="208" t="n">
        <f aca="false">'Original data'!AI25</f>
        <v>1.977648</v>
      </c>
      <c r="AJ7" s="208" t="n">
        <f aca="false">'Original data'!AJ25</f>
        <v>1.70096</v>
      </c>
      <c r="AK7" s="208" t="n">
        <f aca="false">'Original data'!AK25</f>
        <v>1.971281</v>
      </c>
      <c r="AL7" s="208" t="n">
        <f aca="false">'Original data'!AL25</f>
        <v>2.153598</v>
      </c>
      <c r="AM7" s="208" t="n">
        <f aca="false">'Original data'!AM25</f>
        <v>1.883897</v>
      </c>
      <c r="AN7" s="208" t="n">
        <f aca="false">'Original data'!AN25</f>
        <v>2.028919</v>
      </c>
      <c r="AO7" s="208" t="n">
        <f aca="false">'Original data'!AO25</f>
        <v>1.863882</v>
      </c>
      <c r="AP7" s="208" t="n">
        <f aca="false">'Original data'!AP25</f>
        <v>1.976875</v>
      </c>
      <c r="AQ7" s="208" t="n">
        <f aca="false">'Original data'!AQ25</f>
        <v>2.383376</v>
      </c>
      <c r="AR7" s="208" t="n">
        <f aca="false">'Original data'!AR25</f>
        <v>7.77121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977262</v>
      </c>
      <c r="C8" s="208" t="n">
        <f aca="false">'Original data'!C26*'Original data'!$U$3</f>
        <v>-0.005333384</v>
      </c>
      <c r="D8" s="208" t="n">
        <f aca="false">'Original data'!D26*'Original data'!$U$3</f>
        <v>-0.07337621</v>
      </c>
      <c r="E8" s="208" t="n">
        <f aca="false">'Original data'!E26*'Original data'!$U$3</f>
        <v>-0.0628921</v>
      </c>
      <c r="F8" s="208" t="n">
        <f aca="false">'Original data'!F26*'Original data'!$U$3</f>
        <v>-0.1131959</v>
      </c>
      <c r="G8" s="208" t="n">
        <f aca="false">'Original data'!G26*'Original data'!$U$3</f>
        <v>0.09257237</v>
      </c>
      <c r="H8" s="208" t="n">
        <f aca="false">'Original data'!H26*'Original data'!$U$3</f>
        <v>0.181877</v>
      </c>
      <c r="I8" s="208" t="n">
        <f aca="false">'Original data'!I26*'Original data'!$U$3</f>
        <v>0.1702659</v>
      </c>
      <c r="J8" s="208" t="n">
        <f aca="false">'Original data'!J26*'Original data'!$U$3</f>
        <v>0.2155349</v>
      </c>
      <c r="K8" s="208" t="n">
        <f aca="false">'Original data'!K26*'Original data'!$U$3</f>
        <v>0.135845</v>
      </c>
      <c r="L8" s="208" t="n">
        <f aca="false">'Original data'!L26*'Original data'!$U$3</f>
        <v>-0.01600351</v>
      </c>
      <c r="M8" s="208" t="n">
        <f aca="false">'Original data'!M26*'Original data'!$U$3</f>
        <v>-0.01259237</v>
      </c>
      <c r="N8" s="208" t="n">
        <f aca="false">'Original data'!N26*'Original data'!$U$3</f>
        <v>-0.008431424</v>
      </c>
      <c r="O8" s="208" t="n">
        <f aca="false">'Original data'!O26*'Original data'!$U$3</f>
        <v>0.06120819</v>
      </c>
      <c r="P8" s="208" t="n">
        <f aca="false">'Original data'!P26*'Original data'!$U$3</f>
        <v>-0.2378</v>
      </c>
      <c r="Q8" s="208" t="n">
        <f aca="false">'Original data'!Q26*'Original data'!$U$3</f>
        <v>-0.02571716</v>
      </c>
      <c r="R8" s="208" t="n">
        <f aca="false">'Original data'!R26*'Original data'!$U$3</f>
        <v>0.05466838</v>
      </c>
      <c r="S8" s="208" t="n">
        <f aca="false">'Original data'!S26*'Original data'!$U$3</f>
        <v>0.1116121</v>
      </c>
      <c r="T8" s="208" t="n">
        <f aca="false">'Original data'!T26*'Original data'!$U$3</f>
        <v>-0.1280536</v>
      </c>
      <c r="U8" s="208" t="n">
        <f aca="false">'Original data'!U26*'Original data'!$U$3</f>
        <v>0.713784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055212</v>
      </c>
      <c r="Z8" s="208" t="n">
        <f aca="false">'Original data'!Z26*'Original data'!$U$3</f>
        <v>-0.1820461</v>
      </c>
      <c r="AA8" s="208" t="n">
        <f aca="false">'Original data'!AA26*'Original data'!$U$3</f>
        <v>-0.1107554</v>
      </c>
      <c r="AB8" s="208" t="n">
        <f aca="false">'Original data'!AB26*'Original data'!$U$3</f>
        <v>-0.1657683</v>
      </c>
      <c r="AC8" s="208" t="n">
        <f aca="false">'Original data'!AC26*'Original data'!$U$3</f>
        <v>0.01491097</v>
      </c>
      <c r="AD8" s="208" t="n">
        <f aca="false">'Original data'!AD26*'Original data'!$U$3</f>
        <v>-0.1390446</v>
      </c>
      <c r="AE8" s="208" t="n">
        <f aca="false">'Original data'!AE26*'Original data'!$U$3</f>
        <v>-0.1516244</v>
      </c>
      <c r="AF8" s="208" t="n">
        <f aca="false">'Original data'!AF26*'Original data'!$U$3</f>
        <v>-0.1457272</v>
      </c>
      <c r="AG8" s="208" t="n">
        <f aca="false">'Original data'!AG26*'Original data'!$U$3</f>
        <v>-0.09665027</v>
      </c>
      <c r="AH8" s="208" t="n">
        <f aca="false">'Original data'!AH26*'Original data'!$U$3</f>
        <v>-0.5986479</v>
      </c>
      <c r="AI8" s="208" t="n">
        <f aca="false">'Original data'!AI26*'Original data'!$U$3</f>
        <v>-0.1947724</v>
      </c>
      <c r="AJ8" s="208" t="n">
        <f aca="false">'Original data'!AJ26*'Original data'!$U$3</f>
        <v>-0.08682732</v>
      </c>
      <c r="AK8" s="208" t="n">
        <f aca="false">'Original data'!AK26*'Original data'!$U$3</f>
        <v>-0.02012894</v>
      </c>
      <c r="AL8" s="208" t="n">
        <f aca="false">'Original data'!AL26*'Original data'!$U$3</f>
        <v>-0.03873817</v>
      </c>
      <c r="AM8" s="208" t="n">
        <f aca="false">'Original data'!AM26*'Original data'!$U$3</f>
        <v>-0.04774719</v>
      </c>
      <c r="AN8" s="208" t="n">
        <f aca="false">'Original data'!AN26*'Original data'!$U$3</f>
        <v>-0.1013894</v>
      </c>
      <c r="AO8" s="208" t="n">
        <f aca="false">'Original data'!AO26*'Original data'!$U$3</f>
        <v>-0.1501528</v>
      </c>
      <c r="AP8" s="208" t="n">
        <f aca="false">'Original data'!AP26*'Original data'!$U$3</f>
        <v>-0.1165376</v>
      </c>
      <c r="AQ8" s="208" t="n">
        <f aca="false">'Original data'!AQ26*'Original data'!$U$3</f>
        <v>-0.1206383</v>
      </c>
      <c r="AR8" s="208" t="n">
        <f aca="false">'Original data'!AR26*'Original data'!$U$3</f>
        <v>-0.858312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513919</v>
      </c>
      <c r="C9" s="208" t="n">
        <f aca="false">'Original data'!C27</f>
        <v>-0.4113105</v>
      </c>
      <c r="D9" s="208" t="n">
        <f aca="false">'Original data'!D27</f>
        <v>-0.6519812</v>
      </c>
      <c r="E9" s="208" t="n">
        <f aca="false">'Original data'!E27</f>
        <v>-0.485884</v>
      </c>
      <c r="F9" s="208" t="n">
        <f aca="false">'Original data'!F27</f>
        <v>-0.6621386</v>
      </c>
      <c r="G9" s="208" t="n">
        <f aca="false">'Original data'!G27</f>
        <v>-0.7691076</v>
      </c>
      <c r="H9" s="208" t="n">
        <f aca="false">'Original data'!H27</f>
        <v>-0.7872048</v>
      </c>
      <c r="I9" s="208" t="n">
        <f aca="false">'Original data'!I27</f>
        <v>-0.6186619</v>
      </c>
      <c r="J9" s="208" t="n">
        <f aca="false">'Original data'!J27</f>
        <v>-0.445147</v>
      </c>
      <c r="K9" s="208" t="n">
        <f aca="false">'Original data'!K27</f>
        <v>-0.5090104</v>
      </c>
      <c r="L9" s="208" t="n">
        <f aca="false">'Original data'!L27</f>
        <v>-0.7098131</v>
      </c>
      <c r="M9" s="208" t="n">
        <f aca="false">'Original data'!M27</f>
        <v>-0.6135152</v>
      </c>
      <c r="N9" s="208" t="n">
        <f aca="false">'Original data'!N27</f>
        <v>-0.5060211</v>
      </c>
      <c r="O9" s="208" t="n">
        <f aca="false">'Original data'!O27</f>
        <v>-0.5167137</v>
      </c>
      <c r="P9" s="208" t="n">
        <f aca="false">'Original data'!P27</f>
        <v>-0.4899617</v>
      </c>
      <c r="Q9" s="208" t="n">
        <f aca="false">'Original data'!Q27</f>
        <v>-0.6301299</v>
      </c>
      <c r="R9" s="208" t="n">
        <f aca="false">'Original data'!R27</f>
        <v>-0.5526368</v>
      </c>
      <c r="S9" s="208" t="n">
        <f aca="false">'Original data'!S27</f>
        <v>-0.5002312</v>
      </c>
      <c r="T9" s="208" t="n">
        <f aca="false">'Original data'!T27</f>
        <v>-0.408533</v>
      </c>
      <c r="U9" s="208" t="n">
        <f aca="false">'Original data'!U27</f>
        <v>-4.475067</v>
      </c>
      <c r="V9" s="209"/>
      <c r="W9" s="210"/>
      <c r="X9" s="211" t="str">
        <f aca="false">'Original data'!X27</f>
        <v>b5</v>
      </c>
      <c r="Y9" s="208" t="n">
        <f aca="false">'Original data'!Y27</f>
        <v>-5.968464</v>
      </c>
      <c r="Z9" s="208" t="n">
        <f aca="false">'Original data'!Z27</f>
        <v>-0.5400702</v>
      </c>
      <c r="AA9" s="208" t="n">
        <f aca="false">'Original data'!AA27</f>
        <v>-0.6380881</v>
      </c>
      <c r="AB9" s="208" t="n">
        <f aca="false">'Original data'!AB27</f>
        <v>-0.524478</v>
      </c>
      <c r="AC9" s="208" t="n">
        <f aca="false">'Original data'!AC27</f>
        <v>-0.4777035</v>
      </c>
      <c r="AD9" s="208" t="n">
        <f aca="false">'Original data'!AD27</f>
        <v>-0.521857</v>
      </c>
      <c r="AE9" s="208" t="n">
        <f aca="false">'Original data'!AE27</f>
        <v>-0.7187777</v>
      </c>
      <c r="AF9" s="208" t="n">
        <f aca="false">'Original data'!AF27</f>
        <v>-0.5200252</v>
      </c>
      <c r="AG9" s="208" t="n">
        <f aca="false">'Original data'!AG27</f>
        <v>-0.4973197</v>
      </c>
      <c r="AH9" s="208" t="n">
        <f aca="false">'Original data'!AH27</f>
        <v>-0.5517263</v>
      </c>
      <c r="AI9" s="208" t="n">
        <f aca="false">'Original data'!AI27</f>
        <v>-0.4926202</v>
      </c>
      <c r="AJ9" s="208" t="n">
        <f aca="false">'Original data'!AJ27</f>
        <v>-0.7728441</v>
      </c>
      <c r="AK9" s="208" t="n">
        <f aca="false">'Original data'!AK27</f>
        <v>-0.5989235</v>
      </c>
      <c r="AL9" s="208" t="n">
        <f aca="false">'Original data'!AL27</f>
        <v>-0.5294639</v>
      </c>
      <c r="AM9" s="208" t="n">
        <f aca="false">'Original data'!AM27</f>
        <v>-0.3367094</v>
      </c>
      <c r="AN9" s="208" t="n">
        <f aca="false">'Original data'!AN27</f>
        <v>-0.5377669</v>
      </c>
      <c r="AO9" s="208" t="n">
        <f aca="false">'Original data'!AO27</f>
        <v>-0.6346479</v>
      </c>
      <c r="AP9" s="208" t="n">
        <f aca="false">'Original data'!AP27</f>
        <v>-0.5305473</v>
      </c>
      <c r="AQ9" s="208" t="n">
        <f aca="false">'Original data'!AQ27</f>
        <v>-0.4699398</v>
      </c>
      <c r="AR9" s="208" t="n">
        <f aca="false">'Original data'!AR27</f>
        <v>-3.72582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065722</v>
      </c>
      <c r="C10" s="208" t="n">
        <f aca="false">'Original data'!C28*'Original data'!$U$3</f>
        <v>-0.01659252</v>
      </c>
      <c r="D10" s="208" t="n">
        <f aca="false">'Original data'!D28*'Original data'!$U$3</f>
        <v>-0.0328928</v>
      </c>
      <c r="E10" s="208" t="n">
        <f aca="false">'Original data'!E28*'Original data'!$U$3</f>
        <v>0.1128161</v>
      </c>
      <c r="F10" s="208" t="n">
        <f aca="false">'Original data'!F28*'Original data'!$U$3</f>
        <v>0.02296279</v>
      </c>
      <c r="G10" s="208" t="n">
        <f aca="false">'Original data'!G28*'Original data'!$U$3</f>
        <v>0.00592688</v>
      </c>
      <c r="H10" s="208" t="n">
        <f aca="false">'Original data'!H28*'Original data'!$U$3</f>
        <v>0.1084682</v>
      </c>
      <c r="I10" s="208" t="n">
        <f aca="false">'Original data'!I28*'Original data'!$U$3</f>
        <v>0.04777954</v>
      </c>
      <c r="J10" s="208" t="n">
        <f aca="false">'Original data'!J28*'Original data'!$U$3</f>
        <v>0.1061682</v>
      </c>
      <c r="K10" s="208" t="n">
        <f aca="false">'Original data'!K28*'Original data'!$U$3</f>
        <v>0.07631285</v>
      </c>
      <c r="L10" s="208" t="n">
        <f aca="false">'Original data'!L28*'Original data'!$U$3</f>
        <v>0.1082688</v>
      </c>
      <c r="M10" s="208" t="n">
        <f aca="false">'Original data'!M28*'Original data'!$U$3</f>
        <v>0.0203609</v>
      </c>
      <c r="N10" s="208" t="n">
        <f aca="false">'Original data'!N28*'Original data'!$U$3</f>
        <v>0.04223707</v>
      </c>
      <c r="O10" s="208" t="n">
        <f aca="false">'Original data'!O28*'Original data'!$U$3</f>
        <v>-0.01560823</v>
      </c>
      <c r="P10" s="208" t="n">
        <f aca="false">'Original data'!P28*'Original data'!$U$3</f>
        <v>-0.03051915</v>
      </c>
      <c r="Q10" s="208" t="n">
        <f aca="false">'Original data'!Q28*'Original data'!$U$3</f>
        <v>0.008180973</v>
      </c>
      <c r="R10" s="208" t="n">
        <f aca="false">'Original data'!R28*'Original data'!$U$3</f>
        <v>-0.03386399</v>
      </c>
      <c r="S10" s="208" t="n">
        <f aca="false">'Original data'!S28*'Original data'!$U$3</f>
        <v>-0.1259866</v>
      </c>
      <c r="T10" s="208" t="n">
        <f aca="false">'Original data'!T28*'Original data'!$U$3</f>
        <v>-0.1187043</v>
      </c>
      <c r="U10" s="208" t="n">
        <f aca="false">'Original data'!U28*'Original data'!$U$3</f>
        <v>-0.0169508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011662</v>
      </c>
      <c r="Z10" s="208" t="n">
        <f aca="false">'Original data'!Z28*'Original data'!$U$3</f>
        <v>0.01446165</v>
      </c>
      <c r="AA10" s="208" t="n">
        <f aca="false">'Original data'!AA28*'Original data'!$U$3</f>
        <v>0.02210037</v>
      </c>
      <c r="AB10" s="208" t="n">
        <f aca="false">'Original data'!AB28*'Original data'!$U$3</f>
        <v>-0.03173817</v>
      </c>
      <c r="AC10" s="208" t="n">
        <f aca="false">'Original data'!AC28*'Original data'!$U$3</f>
        <v>-0.03680321</v>
      </c>
      <c r="AD10" s="208" t="n">
        <f aca="false">'Original data'!AD28*'Original data'!$U$3</f>
        <v>0.004434579</v>
      </c>
      <c r="AE10" s="208" t="n">
        <f aca="false">'Original data'!AE28*'Original data'!$U$3</f>
        <v>0.05794196</v>
      </c>
      <c r="AF10" s="208" t="n">
        <f aca="false">'Original data'!AF28*'Original data'!$U$3</f>
        <v>0.05838375</v>
      </c>
      <c r="AG10" s="208" t="n">
        <f aca="false">'Original data'!AG28*'Original data'!$U$3</f>
        <v>0.09990892</v>
      </c>
      <c r="AH10" s="208" t="n">
        <f aca="false">'Original data'!AH28*'Original data'!$U$3</f>
        <v>-0.01006737</v>
      </c>
      <c r="AI10" s="208" t="n">
        <f aca="false">'Original data'!AI28*'Original data'!$U$3</f>
        <v>-0.07951534</v>
      </c>
      <c r="AJ10" s="208" t="n">
        <f aca="false">'Original data'!AJ28*'Original data'!$U$3</f>
        <v>-0.01022376</v>
      </c>
      <c r="AK10" s="208" t="n">
        <f aca="false">'Original data'!AK28*'Original data'!$U$3</f>
        <v>-0.0002428236</v>
      </c>
      <c r="AL10" s="208" t="n">
        <f aca="false">'Original data'!AL28*'Original data'!$U$3</f>
        <v>-0.08390449</v>
      </c>
      <c r="AM10" s="208" t="n">
        <f aca="false">'Original data'!AM28*'Original data'!$U$3</f>
        <v>-0.09025878</v>
      </c>
      <c r="AN10" s="208" t="n">
        <f aca="false">'Original data'!AN28*'Original data'!$U$3</f>
        <v>-0.05151459</v>
      </c>
      <c r="AO10" s="208" t="n">
        <f aca="false">'Original data'!AO28*'Original data'!$U$3</f>
        <v>0.02867572</v>
      </c>
      <c r="AP10" s="208" t="n">
        <f aca="false">'Original data'!AP28*'Original data'!$U$3</f>
        <v>0.04190487</v>
      </c>
      <c r="AQ10" s="208" t="n">
        <f aca="false">'Original data'!AQ28*'Original data'!$U$3</f>
        <v>0.06892553</v>
      </c>
      <c r="AR10" s="208" t="n">
        <f aca="false">'Original data'!AR28*'Original data'!$U$3</f>
        <v>-0.00763915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841745</v>
      </c>
      <c r="C11" s="208" t="n">
        <f aca="false">'Original data'!C29</f>
        <v>0.675493</v>
      </c>
      <c r="D11" s="208" t="n">
        <f aca="false">'Original data'!D29</f>
        <v>0.6939995</v>
      </c>
      <c r="E11" s="208" t="n">
        <f aca="false">'Original data'!E29</f>
        <v>0.7355942</v>
      </c>
      <c r="F11" s="208" t="n">
        <f aca="false">'Original data'!F29</f>
        <v>0.7054908</v>
      </c>
      <c r="G11" s="208" t="n">
        <f aca="false">'Original data'!G29</f>
        <v>0.7087573</v>
      </c>
      <c r="H11" s="208" t="n">
        <f aca="false">'Original data'!H29</f>
        <v>0.6967406</v>
      </c>
      <c r="I11" s="208" t="n">
        <f aca="false">'Original data'!I29</f>
        <v>0.7299873</v>
      </c>
      <c r="J11" s="208" t="n">
        <f aca="false">'Original data'!J29</f>
        <v>0.728556</v>
      </c>
      <c r="K11" s="208" t="n">
        <f aca="false">'Original data'!K29</f>
        <v>0.719503</v>
      </c>
      <c r="L11" s="208" t="n">
        <f aca="false">'Original data'!L29</f>
        <v>0.6718494</v>
      </c>
      <c r="M11" s="208" t="n">
        <f aca="false">'Original data'!M29</f>
        <v>0.6580531</v>
      </c>
      <c r="N11" s="208" t="n">
        <f aca="false">'Original data'!N29</f>
        <v>0.7206616</v>
      </c>
      <c r="O11" s="208" t="n">
        <f aca="false">'Original data'!O29</f>
        <v>0.7077391</v>
      </c>
      <c r="P11" s="208" t="n">
        <f aca="false">'Original data'!P29</f>
        <v>0.639601</v>
      </c>
      <c r="Q11" s="208" t="n">
        <f aca="false">'Original data'!Q29</f>
        <v>0.6754826</v>
      </c>
      <c r="R11" s="208" t="n">
        <f aca="false">'Original data'!R29</f>
        <v>0.703428</v>
      </c>
      <c r="S11" s="208" t="n">
        <f aca="false">'Original data'!S29</f>
        <v>0.7228417</v>
      </c>
      <c r="T11" s="208" t="n">
        <f aca="false">'Original data'!T29</f>
        <v>0.7027185</v>
      </c>
      <c r="U11" s="208" t="n">
        <f aca="false">'Original data'!U29</f>
        <v>0.1992802</v>
      </c>
      <c r="V11" s="209"/>
      <c r="W11" s="210"/>
      <c r="X11" s="211" t="str">
        <f aca="false">'Original data'!X29</f>
        <v>b7</v>
      </c>
      <c r="Y11" s="208" t="n">
        <f aca="false">'Original data'!Y29</f>
        <v>1.913698</v>
      </c>
      <c r="Z11" s="208" t="n">
        <f aca="false">'Original data'!Z29</f>
        <v>0.7033224</v>
      </c>
      <c r="AA11" s="208" t="n">
        <f aca="false">'Original data'!AA29</f>
        <v>0.720374</v>
      </c>
      <c r="AB11" s="208" t="n">
        <f aca="false">'Original data'!AB29</f>
        <v>0.7427696</v>
      </c>
      <c r="AC11" s="208" t="n">
        <f aca="false">'Original data'!AC29</f>
        <v>0.7532616</v>
      </c>
      <c r="AD11" s="208" t="n">
        <f aca="false">'Original data'!AD29</f>
        <v>0.7383434</v>
      </c>
      <c r="AE11" s="208" t="n">
        <f aca="false">'Original data'!AE29</f>
        <v>0.7594587</v>
      </c>
      <c r="AF11" s="208" t="n">
        <f aca="false">'Original data'!AF29</f>
        <v>0.7468501</v>
      </c>
      <c r="AG11" s="208" t="n">
        <f aca="false">'Original data'!AG29</f>
        <v>0.7052524</v>
      </c>
      <c r="AH11" s="208" t="n">
        <f aca="false">'Original data'!AH29</f>
        <v>0.6867783</v>
      </c>
      <c r="AI11" s="208" t="n">
        <f aca="false">'Original data'!AI29</f>
        <v>0.7118284</v>
      </c>
      <c r="AJ11" s="208" t="n">
        <f aca="false">'Original data'!AJ29</f>
        <v>0.7409037</v>
      </c>
      <c r="AK11" s="208" t="n">
        <f aca="false">'Original data'!AK29</f>
        <v>0.7478194</v>
      </c>
      <c r="AL11" s="208" t="n">
        <f aca="false">'Original data'!AL29</f>
        <v>0.7557893</v>
      </c>
      <c r="AM11" s="208" t="n">
        <f aca="false">'Original data'!AM29</f>
        <v>0.7104035</v>
      </c>
      <c r="AN11" s="208" t="n">
        <f aca="false">'Original data'!AN29</f>
        <v>0.7392711</v>
      </c>
      <c r="AO11" s="208" t="n">
        <f aca="false">'Original data'!AO29</f>
        <v>0.7151458</v>
      </c>
      <c r="AP11" s="208" t="n">
        <f aca="false">'Original data'!AP29</f>
        <v>0.7257365</v>
      </c>
      <c r="AQ11" s="208" t="n">
        <f aca="false">'Original data'!AQ29</f>
        <v>0.7474596</v>
      </c>
      <c r="AR11" s="208" t="n">
        <f aca="false">'Original data'!AR29</f>
        <v>0.389275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3906937</v>
      </c>
      <c r="C12" s="208" t="n">
        <f aca="false">'Original data'!C30*'Original data'!$U$3</f>
        <v>-0.02975496</v>
      </c>
      <c r="D12" s="208" t="n">
        <f aca="false">'Original data'!D30*'Original data'!$U$3</f>
        <v>-0.01863596</v>
      </c>
      <c r="E12" s="208" t="n">
        <f aca="false">'Original data'!E30*'Original data'!$U$3</f>
        <v>0.02469986</v>
      </c>
      <c r="F12" s="208" t="n">
        <f aca="false">'Original data'!F30*'Original data'!$U$3</f>
        <v>-0.02945961</v>
      </c>
      <c r="G12" s="208" t="n">
        <f aca="false">'Original data'!G30*'Original data'!$U$3</f>
        <v>-0.04369679</v>
      </c>
      <c r="H12" s="208" t="n">
        <f aca="false">'Original data'!H30*'Original data'!$U$3</f>
        <v>-0.01760684</v>
      </c>
      <c r="I12" s="208" t="n">
        <f aca="false">'Original data'!I30*'Original data'!$U$3</f>
        <v>-0.01237516</v>
      </c>
      <c r="J12" s="208" t="n">
        <f aca="false">'Original data'!J30*'Original data'!$U$3</f>
        <v>0.05433813</v>
      </c>
      <c r="K12" s="208" t="n">
        <f aca="false">'Original data'!K30*'Original data'!$U$3</f>
        <v>0.01372621</v>
      </c>
      <c r="L12" s="208" t="n">
        <f aca="false">'Original data'!L30*'Original data'!$U$3</f>
        <v>0.01131447</v>
      </c>
      <c r="M12" s="208" t="n">
        <f aca="false">'Original data'!M30*'Original data'!$U$3</f>
        <v>0.02786316</v>
      </c>
      <c r="N12" s="208" t="n">
        <f aca="false">'Original data'!N30*'Original data'!$U$3</f>
        <v>0.02513931</v>
      </c>
      <c r="O12" s="208" t="n">
        <f aca="false">'Original data'!O30*'Original data'!$U$3</f>
        <v>0.0255377</v>
      </c>
      <c r="P12" s="208" t="n">
        <f aca="false">'Original data'!P30*'Original data'!$U$3</f>
        <v>0.02244055</v>
      </c>
      <c r="Q12" s="208" t="n">
        <f aca="false">'Original data'!Q30*'Original data'!$U$3</f>
        <v>0.006838948</v>
      </c>
      <c r="R12" s="208" t="n">
        <f aca="false">'Original data'!R30*'Original data'!$U$3</f>
        <v>-0.02532451</v>
      </c>
      <c r="S12" s="208" t="n">
        <f aca="false">'Original data'!S30*'Original data'!$U$3</f>
        <v>-0.02692857</v>
      </c>
      <c r="T12" s="208" t="n">
        <f aca="false">'Original data'!T30*'Original data'!$U$3</f>
        <v>0.03773616</v>
      </c>
      <c r="U12" s="208" t="n">
        <f aca="false">'Original data'!U30*'Original data'!$U$3</f>
        <v>-0.0165220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783286</v>
      </c>
      <c r="Z12" s="208" t="n">
        <f aca="false">'Original data'!Z30*'Original data'!$U$3</f>
        <v>0.003570118</v>
      </c>
      <c r="AA12" s="208" t="n">
        <f aca="false">'Original data'!AA30*'Original data'!$U$3</f>
        <v>0.002871678</v>
      </c>
      <c r="AB12" s="208" t="n">
        <f aca="false">'Original data'!AB30*'Original data'!$U$3</f>
        <v>-0.02132121</v>
      </c>
      <c r="AC12" s="208" t="n">
        <f aca="false">'Original data'!AC30*'Original data'!$U$3</f>
        <v>-0.04510187</v>
      </c>
      <c r="AD12" s="208" t="n">
        <f aca="false">'Original data'!AD30*'Original data'!$U$3</f>
        <v>0.003514817</v>
      </c>
      <c r="AE12" s="208" t="n">
        <f aca="false">'Original data'!AE30*'Original data'!$U$3</f>
        <v>0.03491975</v>
      </c>
      <c r="AF12" s="208" t="n">
        <f aca="false">'Original data'!AF30*'Original data'!$U$3</f>
        <v>0.0184594</v>
      </c>
      <c r="AG12" s="208" t="n">
        <f aca="false">'Original data'!AG30*'Original data'!$U$3</f>
        <v>0.03126862</v>
      </c>
      <c r="AH12" s="208" t="n">
        <f aca="false">'Original data'!AH30*'Original data'!$U$3</f>
        <v>0.03084775</v>
      </c>
      <c r="AI12" s="208" t="n">
        <f aca="false">'Original data'!AI30*'Original data'!$U$3</f>
        <v>0.01088117</v>
      </c>
      <c r="AJ12" s="208" t="n">
        <f aca="false">'Original data'!AJ30*'Original data'!$U$3</f>
        <v>0.01515834</v>
      </c>
      <c r="AK12" s="208" t="n">
        <f aca="false">'Original data'!AK30*'Original data'!$U$3</f>
        <v>0.003292768</v>
      </c>
      <c r="AL12" s="208" t="n">
        <f aca="false">'Original data'!AL30*'Original data'!$U$3</f>
        <v>-0.0340139</v>
      </c>
      <c r="AM12" s="208" t="n">
        <f aca="false">'Original data'!AM30*'Original data'!$U$3</f>
        <v>-0.04840642</v>
      </c>
      <c r="AN12" s="208" t="n">
        <f aca="false">'Original data'!AN30*'Original data'!$U$3</f>
        <v>-0.0393448</v>
      </c>
      <c r="AO12" s="208" t="n">
        <f aca="false">'Original data'!AO30*'Original data'!$U$3</f>
        <v>-0.007182861</v>
      </c>
      <c r="AP12" s="208" t="n">
        <f aca="false">'Original data'!AP30*'Original data'!$U$3</f>
        <v>0.01775202</v>
      </c>
      <c r="AQ12" s="208" t="n">
        <f aca="false">'Original data'!AQ30*'Original data'!$U$3</f>
        <v>-0.006005986</v>
      </c>
      <c r="AR12" s="208" t="n">
        <f aca="false">'Original data'!AR30*'Original data'!$U$3</f>
        <v>-0.0657517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678289</v>
      </c>
      <c r="C13" s="208" t="n">
        <f aca="false">'Original data'!C31</f>
        <v>0.4355599</v>
      </c>
      <c r="D13" s="208" t="n">
        <f aca="false">'Original data'!D31</f>
        <v>0.4157065</v>
      </c>
      <c r="E13" s="208" t="n">
        <f aca="false">'Original data'!E31</f>
        <v>0.4063951</v>
      </c>
      <c r="F13" s="208" t="n">
        <f aca="false">'Original data'!F31</f>
        <v>0.41358</v>
      </c>
      <c r="G13" s="208" t="n">
        <f aca="false">'Original data'!G31</f>
        <v>0.4101444</v>
      </c>
      <c r="H13" s="208" t="n">
        <f aca="false">'Original data'!H31</f>
        <v>0.4064055</v>
      </c>
      <c r="I13" s="208" t="n">
        <f aca="false">'Original data'!I31</f>
        <v>0.4111295</v>
      </c>
      <c r="J13" s="208" t="n">
        <f aca="false">'Original data'!J31</f>
        <v>0.3983839</v>
      </c>
      <c r="K13" s="208" t="n">
        <f aca="false">'Original data'!K31</f>
        <v>0.4008175</v>
      </c>
      <c r="L13" s="208" t="n">
        <f aca="false">'Original data'!L31</f>
        <v>0.4146669</v>
      </c>
      <c r="M13" s="208" t="n">
        <f aca="false">'Original data'!M31</f>
        <v>0.4007586</v>
      </c>
      <c r="N13" s="208" t="n">
        <f aca="false">'Original data'!N31</f>
        <v>0.3964843</v>
      </c>
      <c r="O13" s="208" t="n">
        <f aca="false">'Original data'!O31</f>
        <v>0.4119913</v>
      </c>
      <c r="P13" s="208" t="n">
        <f aca="false">'Original data'!P31</f>
        <v>0.411604</v>
      </c>
      <c r="Q13" s="208" t="n">
        <f aca="false">'Original data'!Q31</f>
        <v>0.4087614</v>
      </c>
      <c r="R13" s="208" t="n">
        <f aca="false">'Original data'!R31</f>
        <v>0.4176154</v>
      </c>
      <c r="S13" s="208" t="n">
        <f aca="false">'Original data'!S31</f>
        <v>0.4043534</v>
      </c>
      <c r="T13" s="208" t="n">
        <f aca="false">'Original data'!T31</f>
        <v>0.4038318</v>
      </c>
      <c r="U13" s="208" t="n">
        <f aca="false">'Original data'!U31</f>
        <v>0.2736884</v>
      </c>
      <c r="V13" s="209"/>
      <c r="W13" s="210"/>
      <c r="X13" s="211" t="str">
        <f aca="false">'Original data'!X31</f>
        <v>b9</v>
      </c>
      <c r="Y13" s="208" t="n">
        <f aca="false">'Original data'!Y31</f>
        <v>0.3459501</v>
      </c>
      <c r="Z13" s="208" t="n">
        <f aca="false">'Original data'!Z31</f>
        <v>0.4351893</v>
      </c>
      <c r="AA13" s="208" t="n">
        <f aca="false">'Original data'!AA31</f>
        <v>0.4133773</v>
      </c>
      <c r="AB13" s="208" t="n">
        <f aca="false">'Original data'!AB31</f>
        <v>0.4154355</v>
      </c>
      <c r="AC13" s="208" t="n">
        <f aca="false">'Original data'!AC31</f>
        <v>0.4342667</v>
      </c>
      <c r="AD13" s="208" t="n">
        <f aca="false">'Original data'!AD31</f>
        <v>0.4385184</v>
      </c>
      <c r="AE13" s="208" t="n">
        <f aca="false">'Original data'!AE31</f>
        <v>0.4233108</v>
      </c>
      <c r="AF13" s="208" t="n">
        <f aca="false">'Original data'!AF31</f>
        <v>0.4137938</v>
      </c>
      <c r="AG13" s="208" t="n">
        <f aca="false">'Original data'!AG31</f>
        <v>0.4145238</v>
      </c>
      <c r="AH13" s="208" t="n">
        <f aca="false">'Original data'!AH31</f>
        <v>0.421643</v>
      </c>
      <c r="AI13" s="208" t="n">
        <f aca="false">'Original data'!AI31</f>
        <v>0.4283178</v>
      </c>
      <c r="AJ13" s="208" t="n">
        <f aca="false">'Original data'!AJ31</f>
        <v>0.4236227</v>
      </c>
      <c r="AK13" s="208" t="n">
        <f aca="false">'Original data'!AK31</f>
        <v>0.4172274</v>
      </c>
      <c r="AL13" s="208" t="n">
        <f aca="false">'Original data'!AL31</f>
        <v>0.4281297</v>
      </c>
      <c r="AM13" s="208" t="n">
        <f aca="false">'Original data'!AM31</f>
        <v>0.4247225</v>
      </c>
      <c r="AN13" s="208" t="n">
        <f aca="false">'Original data'!AN31</f>
        <v>0.4200323</v>
      </c>
      <c r="AO13" s="208" t="n">
        <f aca="false">'Original data'!AO31</f>
        <v>0.4248684</v>
      </c>
      <c r="AP13" s="208" t="n">
        <f aca="false">'Original data'!AP31</f>
        <v>0.4193493</v>
      </c>
      <c r="AQ13" s="208" t="n">
        <f aca="false">'Original data'!AQ31</f>
        <v>0.421958</v>
      </c>
      <c r="AR13" s="208" t="n">
        <f aca="false">'Original data'!AR31</f>
        <v>0.344689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1559343</v>
      </c>
      <c r="C14" s="208" t="n">
        <f aca="false">'Original data'!C32*'Original data'!$U$3</f>
        <v>-0.05197574</v>
      </c>
      <c r="D14" s="208" t="n">
        <f aca="false">'Original data'!D32*'Original data'!$U$3</f>
        <v>0.002272722</v>
      </c>
      <c r="E14" s="208" t="n">
        <f aca="false">'Original data'!E32*'Original data'!$U$3</f>
        <v>0.02645325</v>
      </c>
      <c r="F14" s="208" t="n">
        <f aca="false">'Original data'!F32*'Original data'!$U$3</f>
        <v>-0.0003421064</v>
      </c>
      <c r="G14" s="208" t="n">
        <f aca="false">'Original data'!G32*'Original data'!$U$3</f>
        <v>-0.0418641</v>
      </c>
      <c r="H14" s="208" t="n">
        <f aca="false">'Original data'!H32*'Original data'!$U$3</f>
        <v>-0.02459287</v>
      </c>
      <c r="I14" s="208" t="n">
        <f aca="false">'Original data'!I32*'Original data'!$U$3</f>
        <v>-0.01878594</v>
      </c>
      <c r="J14" s="208" t="n">
        <f aca="false">'Original data'!J32*'Original data'!$U$3</f>
        <v>0.07312722</v>
      </c>
      <c r="K14" s="208" t="n">
        <f aca="false">'Original data'!K32*'Original data'!$U$3</f>
        <v>0.002227179</v>
      </c>
      <c r="L14" s="208" t="n">
        <f aca="false">'Original data'!L32*'Original data'!$U$3</f>
        <v>0.07043657</v>
      </c>
      <c r="M14" s="208" t="n">
        <f aca="false">'Original data'!M32*'Original data'!$U$3</f>
        <v>0.06563183</v>
      </c>
      <c r="N14" s="208" t="n">
        <f aca="false">'Original data'!N32*'Original data'!$U$3</f>
        <v>0.05638939</v>
      </c>
      <c r="O14" s="208" t="n">
        <f aca="false">'Original data'!O32*'Original data'!$U$3</f>
        <v>0.05947257</v>
      </c>
      <c r="P14" s="208" t="n">
        <f aca="false">'Original data'!P32*'Original data'!$U$3</f>
        <v>0.05140065</v>
      </c>
      <c r="Q14" s="208" t="n">
        <f aca="false">'Original data'!Q32*'Original data'!$U$3</f>
        <v>-0.02685388</v>
      </c>
      <c r="R14" s="208" t="n">
        <f aca="false">'Original data'!R32*'Original data'!$U$3</f>
        <v>-0.06870792</v>
      </c>
      <c r="S14" s="208" t="n">
        <f aca="false">'Original data'!S32*'Original data'!$U$3</f>
        <v>-0.0905122</v>
      </c>
      <c r="T14" s="208" t="n">
        <f aca="false">'Original data'!T32*'Original data'!$U$3</f>
        <v>-0.03811724</v>
      </c>
      <c r="U14" s="208" t="n">
        <f aca="false">'Original data'!U32*'Original data'!$U$3</f>
        <v>-0.0634094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170353</v>
      </c>
      <c r="Z14" s="208" t="n">
        <f aca="false">'Original data'!Z32*'Original data'!$U$3</f>
        <v>0.006636984</v>
      </c>
      <c r="AA14" s="208" t="n">
        <f aca="false">'Original data'!AA32*'Original data'!$U$3</f>
        <v>0.008796692</v>
      </c>
      <c r="AB14" s="208" t="n">
        <f aca="false">'Original data'!AB32*'Original data'!$U$3</f>
        <v>-0.05449172</v>
      </c>
      <c r="AC14" s="208" t="n">
        <f aca="false">'Original data'!AC32*'Original data'!$U$3</f>
        <v>-0.06702621</v>
      </c>
      <c r="AD14" s="208" t="n">
        <f aca="false">'Original data'!AD32*'Original data'!$U$3</f>
        <v>0.006891964</v>
      </c>
      <c r="AE14" s="208" t="n">
        <f aca="false">'Original data'!AE32*'Original data'!$U$3</f>
        <v>0.06277433</v>
      </c>
      <c r="AF14" s="208" t="n">
        <f aca="false">'Original data'!AF32*'Original data'!$U$3</f>
        <v>0.04122316</v>
      </c>
      <c r="AG14" s="208" t="n">
        <f aca="false">'Original data'!AG32*'Original data'!$U$3</f>
        <v>0.08684153</v>
      </c>
      <c r="AH14" s="208" t="n">
        <f aca="false">'Original data'!AH32*'Original data'!$U$3</f>
        <v>0.02927433</v>
      </c>
      <c r="AI14" s="208" t="n">
        <f aca="false">'Original data'!AI32*'Original data'!$U$3</f>
        <v>0.03680436</v>
      </c>
      <c r="AJ14" s="208" t="n">
        <f aca="false">'Original data'!AJ32*'Original data'!$U$3</f>
        <v>0.02236021</v>
      </c>
      <c r="AK14" s="208" t="n">
        <f aca="false">'Original data'!AK32*'Original data'!$U$3</f>
        <v>-0.00735999</v>
      </c>
      <c r="AL14" s="208" t="n">
        <f aca="false">'Original data'!AL32*'Original data'!$U$3</f>
        <v>-0.05724371</v>
      </c>
      <c r="AM14" s="208" t="n">
        <f aca="false">'Original data'!AM32*'Original data'!$U$3</f>
        <v>-0.06614219</v>
      </c>
      <c r="AN14" s="208" t="n">
        <f aca="false">'Original data'!AN32*'Original data'!$U$3</f>
        <v>-0.06551072</v>
      </c>
      <c r="AO14" s="208" t="n">
        <f aca="false">'Original data'!AO32*'Original data'!$U$3</f>
        <v>-1.739606E-005</v>
      </c>
      <c r="AP14" s="208" t="n">
        <f aca="false">'Original data'!AP32*'Original data'!$U$3</f>
        <v>0.02540325</v>
      </c>
      <c r="AQ14" s="208" t="n">
        <f aca="false">'Original data'!AQ32*'Original data'!$U$3</f>
        <v>-0.002882524</v>
      </c>
      <c r="AR14" s="208" t="n">
        <f aca="false">'Original data'!AR32*'Original data'!$U$3</f>
        <v>-0.122504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04652</v>
      </c>
      <c r="C15" s="208" t="n">
        <f aca="false">'Original data'!C33</f>
        <v>0.6532134</v>
      </c>
      <c r="D15" s="208" t="n">
        <f aca="false">'Original data'!D33</f>
        <v>0.6526599</v>
      </c>
      <c r="E15" s="208" t="n">
        <f aca="false">'Original data'!E33</f>
        <v>0.6513059</v>
      </c>
      <c r="F15" s="208" t="n">
        <f aca="false">'Original data'!F33</f>
        <v>0.6484965</v>
      </c>
      <c r="G15" s="208" t="n">
        <f aca="false">'Original data'!G33</f>
        <v>0.6493751</v>
      </c>
      <c r="H15" s="208" t="n">
        <f aca="false">'Original data'!H33</f>
        <v>0.6454486</v>
      </c>
      <c r="I15" s="208" t="n">
        <f aca="false">'Original data'!I33</f>
        <v>0.6460516</v>
      </c>
      <c r="J15" s="208" t="n">
        <f aca="false">'Original data'!J33</f>
        <v>0.6425701</v>
      </c>
      <c r="K15" s="208" t="n">
        <f aca="false">'Original data'!K33</f>
        <v>0.6438355</v>
      </c>
      <c r="L15" s="208" t="n">
        <f aca="false">'Original data'!L33</f>
        <v>0.648826</v>
      </c>
      <c r="M15" s="208" t="n">
        <f aca="false">'Original data'!M33</f>
        <v>0.6474163</v>
      </c>
      <c r="N15" s="208" t="n">
        <f aca="false">'Original data'!N33</f>
        <v>0.6424175</v>
      </c>
      <c r="O15" s="208" t="n">
        <f aca="false">'Original data'!O33</f>
        <v>0.6421719</v>
      </c>
      <c r="P15" s="208" t="n">
        <f aca="false">'Original data'!P33</f>
        <v>0.6438923</v>
      </c>
      <c r="Q15" s="208" t="n">
        <f aca="false">'Original data'!Q33</f>
        <v>0.6422649</v>
      </c>
      <c r="R15" s="208" t="n">
        <f aca="false">'Original data'!R33</f>
        <v>0.6465602</v>
      </c>
      <c r="S15" s="208" t="n">
        <f aca="false">'Original data'!S33</f>
        <v>0.650646</v>
      </c>
      <c r="T15" s="208" t="n">
        <f aca="false">'Original data'!T33</f>
        <v>0.6454067</v>
      </c>
      <c r="U15" s="208" t="n">
        <f aca="false">'Original data'!U33</f>
        <v>0.5536613</v>
      </c>
      <c r="V15" s="209"/>
      <c r="W15" s="210"/>
      <c r="X15" s="211" t="str">
        <f aca="false">'Original data'!X33</f>
        <v>b11</v>
      </c>
      <c r="Y15" s="208" t="n">
        <f aca="false">'Original data'!Y33</f>
        <v>0.5664788</v>
      </c>
      <c r="Z15" s="208" t="n">
        <f aca="false">'Original data'!Z33</f>
        <v>0.6412646</v>
      </c>
      <c r="AA15" s="208" t="n">
        <f aca="false">'Original data'!AA33</f>
        <v>0.6378099</v>
      </c>
      <c r="AB15" s="208" t="n">
        <f aca="false">'Original data'!AB33</f>
        <v>0.6401842</v>
      </c>
      <c r="AC15" s="208" t="n">
        <f aca="false">'Original data'!AC33</f>
        <v>0.6404822</v>
      </c>
      <c r="AD15" s="208" t="n">
        <f aca="false">'Original data'!AD33</f>
        <v>0.6430381</v>
      </c>
      <c r="AE15" s="208" t="n">
        <f aca="false">'Original data'!AE33</f>
        <v>0.6425451</v>
      </c>
      <c r="AF15" s="208" t="n">
        <f aca="false">'Original data'!AF33</f>
        <v>0.6405275</v>
      </c>
      <c r="AG15" s="208" t="n">
        <f aca="false">'Original data'!AG33</f>
        <v>0.6414589</v>
      </c>
      <c r="AH15" s="208" t="n">
        <f aca="false">'Original data'!AH33</f>
        <v>0.6443481</v>
      </c>
      <c r="AI15" s="208" t="n">
        <f aca="false">'Original data'!AI33</f>
        <v>0.6505604</v>
      </c>
      <c r="AJ15" s="208" t="n">
        <f aca="false">'Original data'!AJ33</f>
        <v>0.6475871</v>
      </c>
      <c r="AK15" s="208" t="n">
        <f aca="false">'Original data'!AK33</f>
        <v>0.6437669</v>
      </c>
      <c r="AL15" s="208" t="n">
        <f aca="false">'Original data'!AL33</f>
        <v>0.6426733</v>
      </c>
      <c r="AM15" s="208" t="n">
        <f aca="false">'Original data'!AM33</f>
        <v>0.6431289</v>
      </c>
      <c r="AN15" s="208" t="n">
        <f aca="false">'Original data'!AN33</f>
        <v>0.6420932</v>
      </c>
      <c r="AO15" s="208" t="n">
        <f aca="false">'Original data'!AO33</f>
        <v>0.6458037</v>
      </c>
      <c r="AP15" s="208" t="n">
        <f aca="false">'Original data'!AP33</f>
        <v>0.6437115</v>
      </c>
      <c r="AQ15" s="208" t="n">
        <f aca="false">'Original data'!AQ33</f>
        <v>0.6374216</v>
      </c>
      <c r="AR15" s="208" t="n">
        <f aca="false">'Original data'!AR33</f>
        <v>0.571459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340746</v>
      </c>
      <c r="C16" s="208" t="n">
        <f aca="false">'Original data'!C34*'Original data'!$U$3</f>
        <v>-0.003999056</v>
      </c>
      <c r="D16" s="208" t="n">
        <f aca="false">'Original data'!D34*'Original data'!$U$3</f>
        <v>0.002353036</v>
      </c>
      <c r="E16" s="208" t="n">
        <f aca="false">'Original data'!E34*'Original data'!$U$3</f>
        <v>0.002582661</v>
      </c>
      <c r="F16" s="208" t="n">
        <f aca="false">'Original data'!F34*'Original data'!$U$3</f>
        <v>0.0003260047</v>
      </c>
      <c r="G16" s="208" t="n">
        <f aca="false">'Original data'!G34*'Original data'!$U$3</f>
        <v>-0.005432926</v>
      </c>
      <c r="H16" s="208" t="n">
        <f aca="false">'Original data'!H34*'Original data'!$U$3</f>
        <v>-0.007087113</v>
      </c>
      <c r="I16" s="208" t="n">
        <f aca="false">'Original data'!I34*'Original data'!$U$3</f>
        <v>-0.003834381</v>
      </c>
      <c r="J16" s="208" t="n">
        <f aca="false">'Original data'!J34*'Original data'!$U$3</f>
        <v>0.007489507</v>
      </c>
      <c r="K16" s="208" t="n">
        <f aca="false">'Original data'!K34*'Original data'!$U$3</f>
        <v>-0.003182484</v>
      </c>
      <c r="L16" s="208" t="n">
        <f aca="false">'Original data'!L34*'Original data'!$U$3</f>
        <v>0.005275363</v>
      </c>
      <c r="M16" s="208" t="n">
        <f aca="false">'Original data'!M34*'Original data'!$U$3</f>
        <v>0.005058778</v>
      </c>
      <c r="N16" s="208" t="n">
        <f aca="false">'Original data'!N34*'Original data'!$U$3</f>
        <v>0.006681208</v>
      </c>
      <c r="O16" s="208" t="n">
        <f aca="false">'Original data'!O34*'Original data'!$U$3</f>
        <v>0.009231367</v>
      </c>
      <c r="P16" s="208" t="n">
        <f aca="false">'Original data'!P34*'Original data'!$U$3</f>
        <v>0.00870911</v>
      </c>
      <c r="Q16" s="208" t="n">
        <f aca="false">'Original data'!Q34*'Original data'!$U$3</f>
        <v>-0.002843866</v>
      </c>
      <c r="R16" s="208" t="n">
        <f aca="false">'Original data'!R34*'Original data'!$U$3</f>
        <v>-0.007257371</v>
      </c>
      <c r="S16" s="208" t="n">
        <f aca="false">'Original data'!S34*'Original data'!$U$3</f>
        <v>-0.008402016</v>
      </c>
      <c r="T16" s="208" t="n">
        <f aca="false">'Original data'!T34*'Original data'!$U$3</f>
        <v>-0.003828924</v>
      </c>
      <c r="U16" s="208" t="n">
        <f aca="false">'Original data'!U34*'Original data'!$U$3</f>
        <v>-0.00574589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008598</v>
      </c>
      <c r="Z16" s="208" t="n">
        <f aca="false">'Original data'!Z34*'Original data'!$U$3</f>
        <v>0.0003209485</v>
      </c>
      <c r="AA16" s="208" t="n">
        <f aca="false">'Original data'!AA34*'Original data'!$U$3</f>
        <v>0.0005698054</v>
      </c>
      <c r="AB16" s="208" t="n">
        <f aca="false">'Original data'!AB34*'Original data'!$U$3</f>
        <v>-0.005483072</v>
      </c>
      <c r="AC16" s="208" t="n">
        <f aca="false">'Original data'!AC34*'Original data'!$U$3</f>
        <v>-0.009736984</v>
      </c>
      <c r="AD16" s="208" t="n">
        <f aca="false">'Original data'!AD34*'Original data'!$U$3</f>
        <v>0.00318604</v>
      </c>
      <c r="AE16" s="208" t="n">
        <f aca="false">'Original data'!AE34*'Original data'!$U$3</f>
        <v>0.0088809</v>
      </c>
      <c r="AF16" s="208" t="n">
        <f aca="false">'Original data'!AF34*'Original data'!$U$3</f>
        <v>0.004901337</v>
      </c>
      <c r="AG16" s="208" t="n">
        <f aca="false">'Original data'!AG34*'Original data'!$U$3</f>
        <v>0.009276596</v>
      </c>
      <c r="AH16" s="208" t="n">
        <f aca="false">'Original data'!AH34*'Original data'!$U$3</f>
        <v>0.001204869</v>
      </c>
      <c r="AI16" s="208" t="n">
        <f aca="false">'Original data'!AI34*'Original data'!$U$3</f>
        <v>0.005023596</v>
      </c>
      <c r="AJ16" s="208" t="n">
        <f aca="false">'Original data'!AJ34*'Original data'!$U$3</f>
        <v>0.003435459</v>
      </c>
      <c r="AK16" s="208" t="n">
        <f aca="false">'Original data'!AK34*'Original data'!$U$3</f>
        <v>-0.001735057</v>
      </c>
      <c r="AL16" s="208" t="n">
        <f aca="false">'Original data'!AL34*'Original data'!$U$3</f>
        <v>-0.006517181</v>
      </c>
      <c r="AM16" s="208" t="n">
        <f aca="false">'Original data'!AM34*'Original data'!$U$3</f>
        <v>-0.006626171</v>
      </c>
      <c r="AN16" s="208" t="n">
        <f aca="false">'Original data'!AN34*'Original data'!$U$3</f>
        <v>-0.008710148</v>
      </c>
      <c r="AO16" s="208" t="n">
        <f aca="false">'Original data'!AO34*'Original data'!$U$3</f>
        <v>-0.004660912</v>
      </c>
      <c r="AP16" s="208" t="n">
        <f aca="false">'Original data'!AP34*'Original data'!$U$3</f>
        <v>0.003919832</v>
      </c>
      <c r="AQ16" s="208" t="n">
        <f aca="false">'Original data'!AQ34*'Original data'!$U$3</f>
        <v>0.001428364</v>
      </c>
      <c r="AR16" s="208" t="n">
        <f aca="false">'Original data'!AR34*'Original data'!$U$3</f>
        <v>-0.0134281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405248</v>
      </c>
      <c r="C17" s="208" t="n">
        <f aca="false">'Original data'!C35</f>
        <v>0.0596693</v>
      </c>
      <c r="D17" s="208" t="n">
        <f aca="false">'Original data'!D35</f>
        <v>0.06023298</v>
      </c>
      <c r="E17" s="208" t="n">
        <f aca="false">'Original data'!E35</f>
        <v>0.05855646</v>
      </c>
      <c r="F17" s="208" t="n">
        <f aca="false">'Original data'!F35</f>
        <v>0.06095405</v>
      </c>
      <c r="G17" s="208" t="n">
        <f aca="false">'Original data'!G35</f>
        <v>0.06435177</v>
      </c>
      <c r="H17" s="208" t="n">
        <f aca="false">'Original data'!H35</f>
        <v>0.06381735</v>
      </c>
      <c r="I17" s="208" t="n">
        <f aca="false">'Original data'!I35</f>
        <v>0.0630849</v>
      </c>
      <c r="J17" s="208" t="n">
        <f aca="false">'Original data'!J35</f>
        <v>0.0614133</v>
      </c>
      <c r="K17" s="208" t="n">
        <f aca="false">'Original data'!K35</f>
        <v>0.06018624</v>
      </c>
      <c r="L17" s="208" t="n">
        <f aca="false">'Original data'!L35</f>
        <v>0.06435062</v>
      </c>
      <c r="M17" s="208" t="n">
        <f aca="false">'Original data'!M35</f>
        <v>0.06193511</v>
      </c>
      <c r="N17" s="208" t="n">
        <f aca="false">'Original data'!N35</f>
        <v>0.06248246</v>
      </c>
      <c r="O17" s="208" t="n">
        <f aca="false">'Original data'!O35</f>
        <v>0.06103299</v>
      </c>
      <c r="P17" s="208" t="n">
        <f aca="false">'Original data'!P35</f>
        <v>0.05788097</v>
      </c>
      <c r="Q17" s="208" t="n">
        <f aca="false">'Original data'!Q35</f>
        <v>0.05752793</v>
      </c>
      <c r="R17" s="208" t="n">
        <f aca="false">'Original data'!R35</f>
        <v>0.06302078</v>
      </c>
      <c r="S17" s="208" t="n">
        <f aca="false">'Original data'!S35</f>
        <v>0.05963251</v>
      </c>
      <c r="T17" s="208" t="n">
        <f aca="false">'Original data'!T35</f>
        <v>0.05559877</v>
      </c>
      <c r="U17" s="208" t="n">
        <f aca="false">'Original data'!U35</f>
        <v>0.04115797</v>
      </c>
      <c r="V17" s="209"/>
      <c r="W17" s="210"/>
      <c r="X17" s="211" t="str">
        <f aca="false">'Original data'!X35</f>
        <v>b13</v>
      </c>
      <c r="Y17" s="208" t="n">
        <f aca="false">'Original data'!Y35</f>
        <v>0.07473636</v>
      </c>
      <c r="Z17" s="208" t="n">
        <f aca="false">'Original data'!Z35</f>
        <v>0.05936972</v>
      </c>
      <c r="AA17" s="208" t="n">
        <f aca="false">'Original data'!AA35</f>
        <v>0.06099896</v>
      </c>
      <c r="AB17" s="208" t="n">
        <f aca="false">'Original data'!AB35</f>
        <v>0.05981672</v>
      </c>
      <c r="AC17" s="208" t="n">
        <f aca="false">'Original data'!AC35</f>
        <v>0.06055355</v>
      </c>
      <c r="AD17" s="208" t="n">
        <f aca="false">'Original data'!AD35</f>
        <v>0.0603223</v>
      </c>
      <c r="AE17" s="208" t="n">
        <f aca="false">'Original data'!AE35</f>
        <v>0.06193289</v>
      </c>
      <c r="AF17" s="208" t="n">
        <f aca="false">'Original data'!AF35</f>
        <v>0.06158503</v>
      </c>
      <c r="AG17" s="208" t="n">
        <f aca="false">'Original data'!AG35</f>
        <v>0.06058078</v>
      </c>
      <c r="AH17" s="208" t="n">
        <f aca="false">'Original data'!AH35</f>
        <v>0.05638869</v>
      </c>
      <c r="AI17" s="208" t="n">
        <f aca="false">'Original data'!AI35</f>
        <v>0.06099365</v>
      </c>
      <c r="AJ17" s="208" t="n">
        <f aca="false">'Original data'!AJ35</f>
        <v>0.06484498</v>
      </c>
      <c r="AK17" s="208" t="n">
        <f aca="false">'Original data'!AK35</f>
        <v>0.0626761</v>
      </c>
      <c r="AL17" s="208" t="n">
        <f aca="false">'Original data'!AL35</f>
        <v>0.06046927</v>
      </c>
      <c r="AM17" s="208" t="n">
        <f aca="false">'Original data'!AM35</f>
        <v>0.05831975</v>
      </c>
      <c r="AN17" s="208" t="n">
        <f aca="false">'Original data'!AN35</f>
        <v>0.0606336</v>
      </c>
      <c r="AO17" s="208" t="n">
        <f aca="false">'Original data'!AO35</f>
        <v>0.06134958</v>
      </c>
      <c r="AP17" s="208" t="n">
        <f aca="false">'Original data'!AP35</f>
        <v>0.05957639</v>
      </c>
      <c r="AQ17" s="208" t="n">
        <f aca="false">'Original data'!AQ35</f>
        <v>0.05895602</v>
      </c>
      <c r="AR17" s="208" t="n">
        <f aca="false">'Original data'!AR35</f>
        <v>0.0420236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6905572</v>
      </c>
      <c r="C18" s="208" t="n">
        <f aca="false">'Original data'!C36*'Original data'!$U$3</f>
        <v>-0.01057065</v>
      </c>
      <c r="D18" s="208" t="n">
        <f aca="false">'Original data'!D36*'Original data'!$U$3</f>
        <v>-0.007588679</v>
      </c>
      <c r="E18" s="208" t="n">
        <f aca="false">'Original data'!E36*'Original data'!$U$3</f>
        <v>-0.006319265</v>
      </c>
      <c r="F18" s="208" t="n">
        <f aca="false">'Original data'!F36*'Original data'!$U$3</f>
        <v>-0.00639959</v>
      </c>
      <c r="G18" s="208" t="n">
        <f aca="false">'Original data'!G36*'Original data'!$U$3</f>
        <v>-0.00885069</v>
      </c>
      <c r="H18" s="208" t="n">
        <f aca="false">'Original data'!H36*'Original data'!$U$3</f>
        <v>-0.007219956</v>
      </c>
      <c r="I18" s="208" t="n">
        <f aca="false">'Original data'!I36*'Original data'!$U$3</f>
        <v>-0.006159453</v>
      </c>
      <c r="J18" s="208" t="n">
        <f aca="false">'Original data'!J36*'Original data'!$U$3</f>
        <v>-0.002837494</v>
      </c>
      <c r="K18" s="208" t="n">
        <f aca="false">'Original data'!K36*'Original data'!$U$3</f>
        <v>-0.006694536</v>
      </c>
      <c r="L18" s="208" t="n">
        <f aca="false">'Original data'!L36*'Original data'!$U$3</f>
        <v>-0.003133107</v>
      </c>
      <c r="M18" s="208" t="n">
        <f aca="false">'Original data'!M36*'Original data'!$U$3</f>
        <v>-0.002608822</v>
      </c>
      <c r="N18" s="208" t="n">
        <f aca="false">'Original data'!N36*'Original data'!$U$3</f>
        <v>-0.002748775</v>
      </c>
      <c r="O18" s="208" t="n">
        <f aca="false">'Original data'!O36*'Original data'!$U$3</f>
        <v>-0.003885818</v>
      </c>
      <c r="P18" s="208" t="n">
        <f aca="false">'Original data'!P36*'Original data'!$U$3</f>
        <v>-0.004049309</v>
      </c>
      <c r="Q18" s="208" t="n">
        <f aca="false">'Original data'!Q36*'Original data'!$U$3</f>
        <v>-0.008126898</v>
      </c>
      <c r="R18" s="208" t="n">
        <f aca="false">'Original data'!R36*'Original data'!$U$3</f>
        <v>-0.009630606</v>
      </c>
      <c r="S18" s="208" t="n">
        <f aca="false">'Original data'!S36*'Original data'!$U$3</f>
        <v>-0.009598936</v>
      </c>
      <c r="T18" s="208" t="n">
        <f aca="false">'Original data'!T36*'Original data'!$U$3</f>
        <v>-0.008718962</v>
      </c>
      <c r="U18" s="208" t="n">
        <f aca="false">'Original data'!U36*'Original data'!$U$3</f>
        <v>-0.00719031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871389</v>
      </c>
      <c r="Z18" s="208" t="n">
        <f aca="false">'Original data'!Z36*'Original data'!$U$3</f>
        <v>0.001087943</v>
      </c>
      <c r="AA18" s="208" t="n">
        <f aca="false">'Original data'!AA36*'Original data'!$U$3</f>
        <v>0.001585108</v>
      </c>
      <c r="AB18" s="208" t="n">
        <f aca="false">'Original data'!AB36*'Original data'!$U$3</f>
        <v>-0.00196406</v>
      </c>
      <c r="AC18" s="208" t="n">
        <f aca="false">'Original data'!AC36*'Original data'!$U$3</f>
        <v>-0.002963188</v>
      </c>
      <c r="AD18" s="208" t="n">
        <f aca="false">'Original data'!AD36*'Original data'!$U$3</f>
        <v>0.0008366346</v>
      </c>
      <c r="AE18" s="208" t="n">
        <f aca="false">'Original data'!AE36*'Original data'!$U$3</f>
        <v>0.00262672</v>
      </c>
      <c r="AF18" s="208" t="n">
        <f aca="false">'Original data'!AF36*'Original data'!$U$3</f>
        <v>0.0018442</v>
      </c>
      <c r="AG18" s="208" t="n">
        <f aca="false">'Original data'!AG36*'Original data'!$U$3</f>
        <v>0.004792329</v>
      </c>
      <c r="AH18" s="208" t="n">
        <f aca="false">'Original data'!AH36*'Original data'!$U$3</f>
        <v>0.002416498</v>
      </c>
      <c r="AI18" s="208" t="n">
        <f aca="false">'Original data'!AI36*'Original data'!$U$3</f>
        <v>0.002127698</v>
      </c>
      <c r="AJ18" s="208" t="n">
        <f aca="false">'Original data'!AJ36*'Original data'!$U$3</f>
        <v>0.001747343</v>
      </c>
      <c r="AK18" s="208" t="n">
        <f aca="false">'Original data'!AK36*'Original data'!$U$3</f>
        <v>-0.0003298847</v>
      </c>
      <c r="AL18" s="208" t="n">
        <f aca="false">'Original data'!AL36*'Original data'!$U$3</f>
        <v>-0.002406281</v>
      </c>
      <c r="AM18" s="208" t="n">
        <f aca="false">'Original data'!AM36*'Original data'!$U$3</f>
        <v>-0.003532382</v>
      </c>
      <c r="AN18" s="208" t="n">
        <f aca="false">'Original data'!AN36*'Original data'!$U$3</f>
        <v>-0.002763528</v>
      </c>
      <c r="AO18" s="208" t="n">
        <f aca="false">'Original data'!AO36*'Original data'!$U$3</f>
        <v>0.001233023</v>
      </c>
      <c r="AP18" s="208" t="n">
        <f aca="false">'Original data'!AP36*'Original data'!$U$3</f>
        <v>0.00280016</v>
      </c>
      <c r="AQ18" s="208" t="n">
        <f aca="false">'Original data'!AQ36*'Original data'!$U$3</f>
        <v>0.001991306</v>
      </c>
      <c r="AR18" s="208" t="n">
        <f aca="false">'Original data'!AR36*'Original data'!$U$3</f>
        <v>-0.007336965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3506387</v>
      </c>
      <c r="C19" s="208" t="n">
        <f aca="false">'Original data'!C37</f>
        <v>0.01854166</v>
      </c>
      <c r="D19" s="208" t="n">
        <f aca="false">'Original data'!D37</f>
        <v>0.01935539</v>
      </c>
      <c r="E19" s="208" t="n">
        <f aca="false">'Original data'!E37</f>
        <v>0.01962031</v>
      </c>
      <c r="F19" s="208" t="n">
        <f aca="false">'Original data'!F37</f>
        <v>0.01924814</v>
      </c>
      <c r="G19" s="212" t="n">
        <f aca="false">'Original data'!G37</f>
        <v>0.01563237</v>
      </c>
      <c r="H19" s="208" t="n">
        <f aca="false">'Original data'!H37</f>
        <v>0.0140889</v>
      </c>
      <c r="I19" s="208" t="n">
        <f aca="false">'Original data'!I37</f>
        <v>0.01523669</v>
      </c>
      <c r="J19" s="208" t="n">
        <f aca="false">'Original data'!J37</f>
        <v>0.02074426</v>
      </c>
      <c r="K19" s="208" t="n">
        <f aca="false">'Original data'!K37</f>
        <v>0.0172965</v>
      </c>
      <c r="L19" s="208" t="n">
        <f aca="false">'Original data'!L37</f>
        <v>0.01881955</v>
      </c>
      <c r="M19" s="208" t="n">
        <f aca="false">'Original data'!M37</f>
        <v>0.01865087</v>
      </c>
      <c r="N19" s="208" t="n">
        <f aca="false">'Original data'!N37</f>
        <v>0.01952536</v>
      </c>
      <c r="O19" s="208" t="n">
        <f aca="false">'Original data'!O37</f>
        <v>0.01994952</v>
      </c>
      <c r="P19" s="208" t="n">
        <f aca="false">'Original data'!P37</f>
        <v>0.02051823</v>
      </c>
      <c r="Q19" s="208" t="n">
        <f aca="false">'Original data'!Q37</f>
        <v>0.02065416</v>
      </c>
      <c r="R19" s="212" t="n">
        <f aca="false">'Original data'!R37</f>
        <v>0.01695444</v>
      </c>
      <c r="S19" s="208" t="n">
        <f aca="false">'Original data'!S37</f>
        <v>0.01319754</v>
      </c>
      <c r="T19" s="208" t="n">
        <f aca="false">'Original data'!T37</f>
        <v>0.01824351</v>
      </c>
      <c r="U19" s="208" t="n">
        <f aca="false">'Original data'!U37</f>
        <v>0.009456097</v>
      </c>
      <c r="V19" s="209"/>
      <c r="W19" s="210"/>
      <c r="X19" s="211" t="str">
        <f aca="false">'Original data'!X37</f>
        <v>b15</v>
      </c>
      <c r="Y19" s="208" t="n">
        <f aca="false">'Original data'!Y37</f>
        <v>0.005159442</v>
      </c>
      <c r="Z19" s="208" t="n">
        <f aca="false">'Original data'!Z37</f>
        <v>0.029233</v>
      </c>
      <c r="AA19" s="208" t="n">
        <f aca="false">'Original data'!AA37</f>
        <v>0.02817777</v>
      </c>
      <c r="AB19" s="208" t="n">
        <f aca="false">'Original data'!AB37</f>
        <v>0.02989813</v>
      </c>
      <c r="AC19" s="208" t="n">
        <f aca="false">'Original data'!AC37</f>
        <v>0.02605608</v>
      </c>
      <c r="AD19" s="208" t="n">
        <f aca="false">'Original data'!AD37</f>
        <v>0.02518108</v>
      </c>
      <c r="AE19" s="208" t="n">
        <f aca="false">'Original data'!AE37</f>
        <v>0.02359461</v>
      </c>
      <c r="AF19" s="208" t="n">
        <f aca="false">'Original data'!AF37</f>
        <v>0.02307488</v>
      </c>
      <c r="AG19" s="208" t="n">
        <f aca="false">'Original data'!AG37</f>
        <v>0.02261235</v>
      </c>
      <c r="AH19" s="208" t="n">
        <f aca="false">'Original data'!AH37</f>
        <v>0.0279786</v>
      </c>
      <c r="AI19" s="208" t="n">
        <f aca="false">'Original data'!AI37</f>
        <v>0.02382071</v>
      </c>
      <c r="AJ19" s="208" t="n">
        <f aca="false">'Original data'!AJ37</f>
        <v>0.02241349</v>
      </c>
      <c r="AK19" s="208" t="n">
        <f aca="false">'Original data'!AK37</f>
        <v>0.02283298</v>
      </c>
      <c r="AL19" s="208" t="n">
        <f aca="false">'Original data'!AL37</f>
        <v>0.02656583</v>
      </c>
      <c r="AM19" s="208" t="n">
        <f aca="false">'Original data'!AM37</f>
        <v>0.02669601</v>
      </c>
      <c r="AN19" s="208" t="n">
        <f aca="false">'Original data'!AN37</f>
        <v>0.02719253</v>
      </c>
      <c r="AO19" s="208" t="n">
        <f aca="false">'Original data'!AO37</f>
        <v>0.02969385</v>
      </c>
      <c r="AP19" s="208" t="n">
        <f aca="false">'Original data'!AP37</f>
        <v>0.02347846</v>
      </c>
      <c r="AQ19" s="208" t="n">
        <f aca="false">'Original data'!AQ37</f>
        <v>0.02651043</v>
      </c>
      <c r="AR19" s="208" t="n">
        <f aca="false">'Original data'!AR37</f>
        <v>0.01666165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0.20711</v>
      </c>
      <c r="C22" s="188" t="n">
        <f aca="false">'Original data'!C40*'Original data'!$U$4</f>
        <v>-12.56717</v>
      </c>
      <c r="D22" s="188" t="n">
        <f aca="false">'Original data'!D40*'Original data'!$U$4</f>
        <v>-15.61618</v>
      </c>
      <c r="E22" s="188" t="n">
        <f aca="false">'Original data'!E40*'Original data'!$U$4</f>
        <v>-12.34717</v>
      </c>
      <c r="F22" s="188" t="n">
        <f aca="false">'Original data'!F40*'Original data'!$U$4</f>
        <v>-8.552212</v>
      </c>
      <c r="G22" s="188" t="n">
        <f aca="false">'Original data'!G40*'Original data'!$U$4</f>
        <v>-6.934135</v>
      </c>
      <c r="H22" s="188" t="n">
        <f aca="false">'Original data'!H40*'Original data'!$U$4</f>
        <v>-8.52064</v>
      </c>
      <c r="I22" s="188" t="n">
        <f aca="false">'Original data'!I40*'Original data'!$U$4</f>
        <v>-7.509057</v>
      </c>
      <c r="J22" s="188" t="n">
        <f aca="false">'Original data'!J40*'Original data'!$U$4</f>
        <v>-7.123128</v>
      </c>
      <c r="K22" s="188" t="n">
        <f aca="false">'Original data'!K40*'Original data'!$U$4</f>
        <v>-6.174768</v>
      </c>
      <c r="L22" s="188" t="n">
        <f aca="false">'Original data'!L40*'Original data'!$U$4</f>
        <v>-0.8638874</v>
      </c>
      <c r="M22" s="188" t="n">
        <f aca="false">'Original data'!M40*'Original data'!$U$4</f>
        <v>0.2912606</v>
      </c>
      <c r="N22" s="188" t="n">
        <f aca="false">'Original data'!N40*'Original data'!$U$4</f>
        <v>6.223286</v>
      </c>
      <c r="O22" s="188" t="n">
        <f aca="false">'Original data'!O40*'Original data'!$U$4</f>
        <v>5.362406</v>
      </c>
      <c r="P22" s="188" t="n">
        <f aca="false">'Original data'!P40*'Original data'!$U$4</f>
        <v>6.762896</v>
      </c>
      <c r="Q22" s="188" t="n">
        <f aca="false">'Original data'!Q40*'Original data'!$U$4</f>
        <v>10.07863</v>
      </c>
      <c r="R22" s="188" t="n">
        <f aca="false">'Original data'!R40*'Original data'!$U$4</f>
        <v>10.2163</v>
      </c>
      <c r="S22" s="188" t="n">
        <f aca="false">'Original data'!S40*'Original data'!$U$4</f>
        <v>17.19866</v>
      </c>
      <c r="T22" s="188" t="n">
        <f aca="false">'Original data'!T40*'Original data'!$U$4</f>
        <v>16.6287</v>
      </c>
      <c r="U22" s="188" t="n">
        <f aca="false">'Original data'!U40*'Original data'!$U$4</f>
        <v>13.2119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3.1802</v>
      </c>
      <c r="Z22" s="208" t="n">
        <f aca="false">'Original data'!Z40*'Original data'!$U$4</f>
        <v>-12.49187</v>
      </c>
      <c r="AA22" s="208" t="n">
        <f aca="false">'Original data'!AA40*'Original data'!$U$4</f>
        <v>-16.93601</v>
      </c>
      <c r="AB22" s="208" t="n">
        <f aca="false">'Original data'!AB40*'Original data'!$U$4</f>
        <v>-14.00366</v>
      </c>
      <c r="AC22" s="208" t="n">
        <f aca="false">'Original data'!AC40*'Original data'!$U$4</f>
        <v>-7.735807</v>
      </c>
      <c r="AD22" s="208" t="n">
        <f aca="false">'Original data'!AD40*'Original data'!$U$4</f>
        <v>-3.247046</v>
      </c>
      <c r="AE22" s="208" t="n">
        <f aca="false">'Original data'!AE40*'Original data'!$U$4</f>
        <v>-7.971273</v>
      </c>
      <c r="AF22" s="208" t="n">
        <f aca="false">'Original data'!AF40*'Original data'!$U$4</f>
        <v>-7.737017</v>
      </c>
      <c r="AG22" s="208" t="n">
        <f aca="false">'Original data'!AG40*'Original data'!$U$4</f>
        <v>-6.456519</v>
      </c>
      <c r="AH22" s="208" t="n">
        <f aca="false">'Original data'!AH40*'Original data'!$U$4</f>
        <v>-3.392131</v>
      </c>
      <c r="AI22" s="208" t="n">
        <f aca="false">'Original data'!AI40*'Original data'!$U$4</f>
        <v>-2.149684</v>
      </c>
      <c r="AJ22" s="208" t="n">
        <f aca="false">'Original data'!AJ40*'Original data'!$U$4</f>
        <v>-0.7281486</v>
      </c>
      <c r="AK22" s="208" t="n">
        <f aca="false">'Original data'!AK40*'Original data'!$U$4</f>
        <v>5.00291</v>
      </c>
      <c r="AL22" s="208" t="n">
        <f aca="false">'Original data'!AL40*'Original data'!$U$4</f>
        <v>7.649588</v>
      </c>
      <c r="AM22" s="208" t="n">
        <f aca="false">'Original data'!AM40*'Original data'!$U$4</f>
        <v>6.889761</v>
      </c>
      <c r="AN22" s="208" t="n">
        <f aca="false">'Original data'!AN40*'Original data'!$U$4</f>
        <v>10.5465</v>
      </c>
      <c r="AO22" s="208" t="n">
        <f aca="false">'Original data'!AO40*'Original data'!$U$4</f>
        <v>9.365238</v>
      </c>
      <c r="AP22" s="208" t="n">
        <f aca="false">'Original data'!AP40*'Original data'!$U$4</f>
        <v>16.0036</v>
      </c>
      <c r="AQ22" s="208" t="n">
        <f aca="false">'Original data'!AQ40*'Original data'!$U$4</f>
        <v>17.84107</v>
      </c>
      <c r="AR22" s="208" t="n">
        <f aca="false">'Original data'!AR40*'Original data'!$U$4</f>
        <v>3.9389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812491</v>
      </c>
      <c r="C23" s="208" t="n">
        <f aca="false">'Original data'!C41*'Original data'!$U$5</f>
        <v>1.457988</v>
      </c>
      <c r="D23" s="208" t="n">
        <f aca="false">'Original data'!D41*'Original data'!$U$5</f>
        <v>1.097022</v>
      </c>
      <c r="E23" s="208" t="n">
        <f aca="false">'Original data'!E41*'Original data'!$U$5</f>
        <v>2.045671</v>
      </c>
      <c r="F23" s="208" t="n">
        <f aca="false">'Original data'!F41*'Original data'!$U$5</f>
        <v>1.329707</v>
      </c>
      <c r="G23" s="208" t="n">
        <f aca="false">'Original data'!G41*'Original data'!$U$5</f>
        <v>1.080283</v>
      </c>
      <c r="H23" s="208" t="n">
        <f aca="false">'Original data'!H41*'Original data'!$U$5</f>
        <v>1.700522</v>
      </c>
      <c r="I23" s="208" t="n">
        <f aca="false">'Original data'!I41*'Original data'!$U$5</f>
        <v>1.470529</v>
      </c>
      <c r="J23" s="208" t="n">
        <f aca="false">'Original data'!J41*'Original data'!$U$5</f>
        <v>0.6682705</v>
      </c>
      <c r="K23" s="208" t="n">
        <f aca="false">'Original data'!K41*'Original data'!$U$5</f>
        <v>1.332493</v>
      </c>
      <c r="L23" s="208" t="n">
        <f aca="false">'Original data'!L41*'Original data'!$U$5</f>
        <v>1.674431</v>
      </c>
      <c r="M23" s="208" t="n">
        <f aca="false">'Original data'!M41*'Original data'!$U$5</f>
        <v>1.187919</v>
      </c>
      <c r="N23" s="208" t="n">
        <f aca="false">'Original data'!N41*'Original data'!$U$5</f>
        <v>0.9333109</v>
      </c>
      <c r="O23" s="208" t="n">
        <f aca="false">'Original data'!O41*'Original data'!$U$5</f>
        <v>1.176976</v>
      </c>
      <c r="P23" s="208" t="n">
        <f aca="false">'Original data'!P41*'Original data'!$U$5</f>
        <v>0.4916198</v>
      </c>
      <c r="Q23" s="208" t="n">
        <f aca="false">'Original data'!Q41*'Original data'!$U$5</f>
        <v>0.6463557</v>
      </c>
      <c r="R23" s="208" t="n">
        <f aca="false">'Original data'!R41*'Original data'!$U$5</f>
        <v>1.206843</v>
      </c>
      <c r="S23" s="208" t="n">
        <f aca="false">'Original data'!S41*'Original data'!$U$5</f>
        <v>-0.6908172</v>
      </c>
      <c r="T23" s="208" t="n">
        <f aca="false">'Original data'!T41*'Original data'!$U$5</f>
        <v>1.197653</v>
      </c>
      <c r="U23" s="208" t="n">
        <f aca="false">'Original data'!U41*'Original data'!$U$5</f>
        <v>-5.8495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111032</v>
      </c>
      <c r="Z23" s="208" t="n">
        <f aca="false">'Original data'!Z41*'Original data'!$U$5</f>
        <v>-0.9615378</v>
      </c>
      <c r="AA23" s="208" t="n">
        <f aca="false">'Original data'!AA41*'Original data'!$U$5</f>
        <v>-0.6128572</v>
      </c>
      <c r="AB23" s="208" t="n">
        <f aca="false">'Original data'!AB41*'Original data'!$U$5</f>
        <v>-0.07028043</v>
      </c>
      <c r="AC23" s="208" t="n">
        <f aca="false">'Original data'!AC41*'Original data'!$U$5</f>
        <v>-0.2531312</v>
      </c>
      <c r="AD23" s="208" t="n">
        <f aca="false">'Original data'!AD41*'Original data'!$U$5</f>
        <v>0.0477194</v>
      </c>
      <c r="AE23" s="208" t="n">
        <f aca="false">'Original data'!AE41*'Original data'!$U$5</f>
        <v>-1.020555</v>
      </c>
      <c r="AF23" s="208" t="n">
        <f aca="false">'Original data'!AF41*'Original data'!$U$5</f>
        <v>-0.8608597</v>
      </c>
      <c r="AG23" s="208" t="n">
        <f aca="false">'Original data'!AG41*'Original data'!$U$5</f>
        <v>-0.8564374</v>
      </c>
      <c r="AH23" s="208" t="n">
        <f aca="false">'Original data'!AH41*'Original data'!$U$5</f>
        <v>0.85712</v>
      </c>
      <c r="AI23" s="208" t="n">
        <f aca="false">'Original data'!AI41*'Original data'!$U$5</f>
        <v>-0.4909465</v>
      </c>
      <c r="AJ23" s="208" t="n">
        <f aca="false">'Original data'!AJ41*'Original data'!$U$5</f>
        <v>-0.6211604</v>
      </c>
      <c r="AK23" s="208" t="n">
        <f aca="false">'Original data'!AK41*'Original data'!$U$5</f>
        <v>-0.5645319</v>
      </c>
      <c r="AL23" s="208" t="n">
        <f aca="false">'Original data'!AL41*'Original data'!$U$5</f>
        <v>-0.669539</v>
      </c>
      <c r="AM23" s="208" t="n">
        <f aca="false">'Original data'!AM41*'Original data'!$U$5</f>
        <v>-0.3954536</v>
      </c>
      <c r="AN23" s="208" t="n">
        <f aca="false">'Original data'!AN41*'Original data'!$U$5</f>
        <v>0.3146283</v>
      </c>
      <c r="AO23" s="208" t="n">
        <f aca="false">'Original data'!AO41*'Original data'!$U$5</f>
        <v>-0.0600053</v>
      </c>
      <c r="AP23" s="208" t="n">
        <f aca="false">'Original data'!AP41*'Original data'!$U$5</f>
        <v>-0.08459278</v>
      </c>
      <c r="AQ23" s="208" t="n">
        <f aca="false">'Original data'!AQ41*'Original data'!$U$5</f>
        <v>0.3787285</v>
      </c>
      <c r="AR23" s="208" t="n">
        <f aca="false">'Original data'!AR41*'Original data'!$U$5</f>
        <v>-8.77176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294015</v>
      </c>
      <c r="C24" s="208" t="n">
        <f aca="false">'Original data'!C42*'Original data'!$U$4</f>
        <v>-0.1692817</v>
      </c>
      <c r="D24" s="208" t="n">
        <f aca="false">'Original data'!D42*'Original data'!$U$4</f>
        <v>-0.8021602</v>
      </c>
      <c r="E24" s="208" t="n">
        <f aca="false">'Original data'!E42*'Original data'!$U$4</f>
        <v>-0.6347915</v>
      </c>
      <c r="F24" s="208" t="n">
        <f aca="false">'Original data'!F42*'Original data'!$U$4</f>
        <v>-0.2317661</v>
      </c>
      <c r="G24" s="208" t="n">
        <f aca="false">'Original data'!G42*'Original data'!$U$4</f>
        <v>-0.3114908</v>
      </c>
      <c r="H24" s="208" t="n">
        <f aca="false">'Original data'!H42*'Original data'!$U$4</f>
        <v>-0.2825192</v>
      </c>
      <c r="I24" s="208" t="n">
        <f aca="false">'Original data'!I42*'Original data'!$U$4</f>
        <v>-0.5483845</v>
      </c>
      <c r="J24" s="208" t="n">
        <f aca="false">'Original data'!J42*'Original data'!$U$4</f>
        <v>-0.1517802</v>
      </c>
      <c r="K24" s="208" t="n">
        <f aca="false">'Original data'!K42*'Original data'!$U$4</f>
        <v>-0.3628193</v>
      </c>
      <c r="L24" s="208" t="n">
        <f aca="false">'Original data'!L42*'Original data'!$U$4</f>
        <v>-0.3739181</v>
      </c>
      <c r="M24" s="208" t="n">
        <f aca="false">'Original data'!M42*'Original data'!$U$4</f>
        <v>-0.6339656</v>
      </c>
      <c r="N24" s="208" t="n">
        <f aca="false">'Original data'!N42*'Original data'!$U$4</f>
        <v>-0.2817598</v>
      </c>
      <c r="O24" s="208" t="n">
        <f aca="false">'Original data'!O42*'Original data'!$U$4</f>
        <v>-0.2927595</v>
      </c>
      <c r="P24" s="208" t="n">
        <f aca="false">'Original data'!P42*'Original data'!$U$4</f>
        <v>-0.1636535</v>
      </c>
      <c r="Q24" s="208" t="n">
        <f aca="false">'Original data'!Q42*'Original data'!$U$4</f>
        <v>0.01423006</v>
      </c>
      <c r="R24" s="208" t="n">
        <f aca="false">'Original data'!R42*'Original data'!$U$4</f>
        <v>-0.1120513</v>
      </c>
      <c r="S24" s="208" t="n">
        <f aca="false">'Original data'!S42*'Original data'!$U$4</f>
        <v>-0.2848122</v>
      </c>
      <c r="T24" s="208" t="n">
        <f aca="false">'Original data'!T42*'Original data'!$U$4</f>
        <v>-0.07130637</v>
      </c>
      <c r="U24" s="208" t="n">
        <f aca="false">'Original data'!U42*'Original data'!$U$4</f>
        <v>1.3519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5.413527</v>
      </c>
      <c r="Z24" s="208" t="n">
        <f aca="false">'Original data'!Z42*'Original data'!$U$4</f>
        <v>-0.1385715</v>
      </c>
      <c r="AA24" s="208" t="n">
        <f aca="false">'Original data'!AA42*'Original data'!$U$4</f>
        <v>-0.2916735</v>
      </c>
      <c r="AB24" s="208" t="n">
        <f aca="false">'Original data'!AB42*'Original data'!$U$4</f>
        <v>-0.7004085</v>
      </c>
      <c r="AC24" s="208" t="n">
        <f aca="false">'Original data'!AC42*'Original data'!$U$4</f>
        <v>-0.09434683</v>
      </c>
      <c r="AD24" s="208" t="n">
        <f aca="false">'Original data'!AD42*'Original data'!$U$4</f>
        <v>-0.6292263</v>
      </c>
      <c r="AE24" s="208" t="n">
        <f aca="false">'Original data'!AE42*'Original data'!$U$4</f>
        <v>-0.5444056</v>
      </c>
      <c r="AF24" s="208" t="n">
        <f aca="false">'Original data'!AF42*'Original data'!$U$4</f>
        <v>-0.347981</v>
      </c>
      <c r="AG24" s="208" t="n">
        <f aca="false">'Original data'!AG42*'Original data'!$U$4</f>
        <v>-0.3682911</v>
      </c>
      <c r="AH24" s="208" t="n">
        <f aca="false">'Original data'!AH42*'Original data'!$U$4</f>
        <v>-0.2893907</v>
      </c>
      <c r="AI24" s="208" t="n">
        <f aca="false">'Original data'!AI42*'Original data'!$U$4</f>
        <v>0.09829813</v>
      </c>
      <c r="AJ24" s="208" t="n">
        <f aca="false">'Original data'!AJ42*'Original data'!$U$4</f>
        <v>-0.1658639</v>
      </c>
      <c r="AK24" s="208" t="n">
        <f aca="false">'Original data'!AK42*'Original data'!$U$4</f>
        <v>-0.4148837</v>
      </c>
      <c r="AL24" s="208" t="n">
        <f aca="false">'Original data'!AL42*'Original data'!$U$4</f>
        <v>-0.5131249</v>
      </c>
      <c r="AM24" s="208" t="n">
        <f aca="false">'Original data'!AM42*'Original data'!$U$4</f>
        <v>-0.4823923</v>
      </c>
      <c r="AN24" s="208" t="n">
        <f aca="false">'Original data'!AN42*'Original data'!$U$4</f>
        <v>-0.5169603</v>
      </c>
      <c r="AO24" s="208" t="n">
        <f aca="false">'Original data'!AO42*'Original data'!$U$4</f>
        <v>-0.2717654</v>
      </c>
      <c r="AP24" s="208" t="n">
        <f aca="false">'Original data'!AP42*'Original data'!$U$4</f>
        <v>-0.1837518</v>
      </c>
      <c r="AQ24" s="208" t="n">
        <f aca="false">'Original data'!AQ42*'Original data'!$U$4</f>
        <v>-0.1720186</v>
      </c>
      <c r="AR24" s="208" t="n">
        <f aca="false">'Original data'!AR42*'Original data'!$U$4</f>
        <v>0.414041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1.092506</v>
      </c>
      <c r="C25" s="208" t="n">
        <f aca="false">'Original data'!C43*'Original data'!$U$5</f>
        <v>0.2800031</v>
      </c>
      <c r="D25" s="208" t="n">
        <f aca="false">'Original data'!D43*'Original data'!$U$5</f>
        <v>0.2360472</v>
      </c>
      <c r="E25" s="208" t="n">
        <f aca="false">'Original data'!E43*'Original data'!$U$5</f>
        <v>0.1181815</v>
      </c>
      <c r="F25" s="208" t="n">
        <f aca="false">'Original data'!F43*'Original data'!$U$5</f>
        <v>0.2517648</v>
      </c>
      <c r="G25" s="208" t="n">
        <f aca="false">'Original data'!G43*'Original data'!$U$5</f>
        <v>-0.119381</v>
      </c>
      <c r="H25" s="208" t="n">
        <f aca="false">'Original data'!H43*'Original data'!$U$5</f>
        <v>-0.3233149</v>
      </c>
      <c r="I25" s="208" t="n">
        <f aca="false">'Original data'!I43*'Original data'!$U$5</f>
        <v>0.3746403</v>
      </c>
      <c r="J25" s="208" t="n">
        <f aca="false">'Original data'!J43*'Original data'!$U$5</f>
        <v>0.5224722</v>
      </c>
      <c r="K25" s="208" t="n">
        <f aca="false">'Original data'!K43*'Original data'!$U$5</f>
        <v>-0.03899488</v>
      </c>
      <c r="L25" s="208" t="n">
        <f aca="false">'Original data'!L43*'Original data'!$U$5</f>
        <v>0.09116018</v>
      </c>
      <c r="M25" s="208" t="n">
        <f aca="false">'Original data'!M43*'Original data'!$U$5</f>
        <v>0.1800596</v>
      </c>
      <c r="N25" s="208" t="n">
        <f aca="false">'Original data'!N43*'Original data'!$U$5</f>
        <v>0.2690125</v>
      </c>
      <c r="O25" s="208" t="n">
        <f aca="false">'Original data'!O43*'Original data'!$U$5</f>
        <v>0.1278951</v>
      </c>
      <c r="P25" s="208" t="n">
        <f aca="false">'Original data'!P43*'Original data'!$U$5</f>
        <v>0.3069867</v>
      </c>
      <c r="Q25" s="208" t="n">
        <f aca="false">'Original data'!Q43*'Original data'!$U$5</f>
        <v>0.004269946</v>
      </c>
      <c r="R25" s="208" t="n">
        <f aca="false">'Original data'!R43*'Original data'!$U$5</f>
        <v>0.5090869</v>
      </c>
      <c r="S25" s="208" t="n">
        <f aca="false">'Original data'!S43*'Original data'!$U$5</f>
        <v>0.5344221</v>
      </c>
      <c r="T25" s="208" t="n">
        <f aca="false">'Original data'!T43*'Original data'!$U$5</f>
        <v>0.1908059</v>
      </c>
      <c r="U25" s="208" t="n">
        <f aca="false">'Original data'!U43*'Original data'!$U$5</f>
        <v>0.896394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414816</v>
      </c>
      <c r="Z25" s="208" t="n">
        <f aca="false">'Original data'!Z43*'Original data'!$U$5</f>
        <v>0.1885777</v>
      </c>
      <c r="AA25" s="208" t="n">
        <f aca="false">'Original data'!AA43*'Original data'!$U$5</f>
        <v>0.1294175</v>
      </c>
      <c r="AB25" s="208" t="n">
        <f aca="false">'Original data'!AB43*'Original data'!$U$5</f>
        <v>0.2641477</v>
      </c>
      <c r="AC25" s="208" t="n">
        <f aca="false">'Original data'!AC43*'Original data'!$U$5</f>
        <v>0.1458795</v>
      </c>
      <c r="AD25" s="208" t="n">
        <f aca="false">'Original data'!AD43*'Original data'!$U$5</f>
        <v>0.2905367</v>
      </c>
      <c r="AE25" s="208" t="n">
        <f aca="false">'Original data'!AE43*'Original data'!$U$5</f>
        <v>0.07461708</v>
      </c>
      <c r="AF25" s="208" t="n">
        <f aca="false">'Original data'!AF43*'Original data'!$U$5</f>
        <v>0.2247009</v>
      </c>
      <c r="AG25" s="208" t="n">
        <f aca="false">'Original data'!AG43*'Original data'!$U$5</f>
        <v>0.1892379</v>
      </c>
      <c r="AH25" s="208" t="n">
        <f aca="false">'Original data'!AH43*'Original data'!$U$5</f>
        <v>-0.1148355</v>
      </c>
      <c r="AI25" s="208" t="n">
        <f aca="false">'Original data'!AI43*'Original data'!$U$5</f>
        <v>0.0472002</v>
      </c>
      <c r="AJ25" s="208" t="n">
        <f aca="false">'Original data'!AJ43*'Original data'!$U$5</f>
        <v>0.006565751</v>
      </c>
      <c r="AK25" s="208" t="n">
        <f aca="false">'Original data'!AK43*'Original data'!$U$5</f>
        <v>0.2410578</v>
      </c>
      <c r="AL25" s="208" t="n">
        <f aca="false">'Original data'!AL43*'Original data'!$U$5</f>
        <v>-0.021588</v>
      </c>
      <c r="AM25" s="208" t="n">
        <f aca="false">'Original data'!AM43*'Original data'!$U$5</f>
        <v>0.1776518</v>
      </c>
      <c r="AN25" s="208" t="n">
        <f aca="false">'Original data'!AN43*'Original data'!$U$5</f>
        <v>0.3577715</v>
      </c>
      <c r="AO25" s="208" t="n">
        <f aca="false">'Original data'!AO43*'Original data'!$U$5</f>
        <v>0.3183887</v>
      </c>
      <c r="AP25" s="208" t="n">
        <f aca="false">'Original data'!AP43*'Original data'!$U$5</f>
        <v>0.1528884</v>
      </c>
      <c r="AQ25" s="208" t="n">
        <f aca="false">'Original data'!AQ43*'Original data'!$U$5</f>
        <v>0.001211327</v>
      </c>
      <c r="AR25" s="208" t="n">
        <f aca="false">'Original data'!AR43*'Original data'!$U$5</f>
        <v>0.263466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762991</v>
      </c>
      <c r="C26" s="208" t="n">
        <f aca="false">'Original data'!C44*'Original data'!$U$4</f>
        <v>-0.04815451</v>
      </c>
      <c r="D26" s="208" t="n">
        <f aca="false">'Original data'!D44*'Original data'!$U$4</f>
        <v>-0.08611415</v>
      </c>
      <c r="E26" s="208" t="n">
        <f aca="false">'Original data'!E44*'Original data'!$U$4</f>
        <v>-0.2669993</v>
      </c>
      <c r="F26" s="208" t="n">
        <f aca="false">'Original data'!F44*'Original data'!$U$4</f>
        <v>0.009583363</v>
      </c>
      <c r="G26" s="208" t="n">
        <f aca="false">'Original data'!G44*'Original data'!$U$4</f>
        <v>-0.01835354</v>
      </c>
      <c r="H26" s="208" t="n">
        <f aca="false">'Original data'!H44*'Original data'!$U$4</f>
        <v>-0.01089009</v>
      </c>
      <c r="I26" s="208" t="n">
        <f aca="false">'Original data'!I44*'Original data'!$U$4</f>
        <v>-0.1265889</v>
      </c>
      <c r="J26" s="208" t="n">
        <f aca="false">'Original data'!J44*'Original data'!$U$4</f>
        <v>-0.1163264</v>
      </c>
      <c r="K26" s="208" t="n">
        <f aca="false">'Original data'!K44*'Original data'!$U$4</f>
        <v>-0.1924165</v>
      </c>
      <c r="L26" s="208" t="n">
        <f aca="false">'Original data'!L44*'Original data'!$U$4</f>
        <v>-0.0678806</v>
      </c>
      <c r="M26" s="208" t="n">
        <f aca="false">'Original data'!M44*'Original data'!$U$4</f>
        <v>-0.0939822</v>
      </c>
      <c r="N26" s="208" t="n">
        <f aca="false">'Original data'!N44*'Original data'!$U$4</f>
        <v>-0.01979446</v>
      </c>
      <c r="O26" s="208" t="n">
        <f aca="false">'Original data'!O44*'Original data'!$U$4</f>
        <v>-0.0690047</v>
      </c>
      <c r="P26" s="208" t="n">
        <f aca="false">'Original data'!P44*'Original data'!$U$4</f>
        <v>-0.08312337</v>
      </c>
      <c r="Q26" s="208" t="n">
        <f aca="false">'Original data'!Q44*'Original data'!$U$4</f>
        <v>-0.08396905</v>
      </c>
      <c r="R26" s="208" t="n">
        <f aca="false">'Original data'!R44*'Original data'!$U$4</f>
        <v>-0.05744808</v>
      </c>
      <c r="S26" s="208" t="n">
        <f aca="false">'Original data'!S44*'Original data'!$U$4</f>
        <v>-0.1910702</v>
      </c>
      <c r="T26" s="208" t="n">
        <f aca="false">'Original data'!T44*'Original data'!$U$4</f>
        <v>-0.3505874</v>
      </c>
      <c r="U26" s="208" t="n">
        <f aca="false">'Original data'!U44*'Original data'!$U$4</f>
        <v>-0.190774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46121</v>
      </c>
      <c r="Z26" s="208" t="n">
        <f aca="false">'Original data'!Z44*'Original data'!$U$4</f>
        <v>0.09626361</v>
      </c>
      <c r="AA26" s="208" t="n">
        <f aca="false">'Original data'!AA44*'Original data'!$U$4</f>
        <v>0.01377746</v>
      </c>
      <c r="AB26" s="208" t="n">
        <f aca="false">'Original data'!AB44*'Original data'!$U$4</f>
        <v>-0.1183299</v>
      </c>
      <c r="AC26" s="208" t="n">
        <f aca="false">'Original data'!AC44*'Original data'!$U$4</f>
        <v>0.0001477073</v>
      </c>
      <c r="AD26" s="208" t="n">
        <f aca="false">'Original data'!AD44*'Original data'!$U$4</f>
        <v>-0.05918051</v>
      </c>
      <c r="AE26" s="208" t="n">
        <f aca="false">'Original data'!AE44*'Original data'!$U$4</f>
        <v>0.01766735</v>
      </c>
      <c r="AF26" s="208" t="n">
        <f aca="false">'Original data'!AF44*'Original data'!$U$4</f>
        <v>-0.02434458</v>
      </c>
      <c r="AG26" s="208" t="n">
        <f aca="false">'Original data'!AG44*'Original data'!$U$4</f>
        <v>-0.1347826</v>
      </c>
      <c r="AH26" s="208" t="n">
        <f aca="false">'Original data'!AH44*'Original data'!$U$4</f>
        <v>-0.2885806</v>
      </c>
      <c r="AI26" s="208" t="n">
        <f aca="false">'Original data'!AI44*'Original data'!$U$4</f>
        <v>0.1076207</v>
      </c>
      <c r="AJ26" s="208" t="n">
        <f aca="false">'Original data'!AJ44*'Original data'!$U$4</f>
        <v>-0.08959908</v>
      </c>
      <c r="AK26" s="208" t="n">
        <f aca="false">'Original data'!AK44*'Original data'!$U$4</f>
        <v>-0.02197365</v>
      </c>
      <c r="AL26" s="208" t="n">
        <f aca="false">'Original data'!AL44*'Original data'!$U$4</f>
        <v>-0.04728354</v>
      </c>
      <c r="AM26" s="208" t="n">
        <f aca="false">'Original data'!AM44*'Original data'!$U$4</f>
        <v>-0.07704813</v>
      </c>
      <c r="AN26" s="208" t="n">
        <f aca="false">'Original data'!AN44*'Original data'!$U$4</f>
        <v>-0.2109599</v>
      </c>
      <c r="AO26" s="208" t="n">
        <f aca="false">'Original data'!AO44*'Original data'!$U$4</f>
        <v>-0.09590404</v>
      </c>
      <c r="AP26" s="208" t="n">
        <f aca="false">'Original data'!AP44*'Original data'!$U$4</f>
        <v>-0.05595236</v>
      </c>
      <c r="AQ26" s="208" t="n">
        <f aca="false">'Original data'!AQ44*'Original data'!$U$4</f>
        <v>-0.04760245</v>
      </c>
      <c r="AR26" s="208" t="n">
        <f aca="false">'Original data'!AR44*'Original data'!$U$4</f>
        <v>-0.0459331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6483807</v>
      </c>
      <c r="C27" s="208" t="n">
        <f aca="false">'Original data'!C45*'Original data'!$U$5</f>
        <v>-0.02775724</v>
      </c>
      <c r="D27" s="208" t="n">
        <f aca="false">'Original data'!D45*'Original data'!$U$5</f>
        <v>0.001331822</v>
      </c>
      <c r="E27" s="208" t="n">
        <f aca="false">'Original data'!E45*'Original data'!$U$5</f>
        <v>-0.03883167</v>
      </c>
      <c r="F27" s="208" t="n">
        <f aca="false">'Original data'!F45*'Original data'!$U$5</f>
        <v>0.01782397</v>
      </c>
      <c r="G27" s="208" t="n">
        <f aca="false">'Original data'!G45*'Original data'!$U$5</f>
        <v>0.0272623</v>
      </c>
      <c r="H27" s="208" t="n">
        <f aca="false">'Original data'!H45*'Original data'!$U$5</f>
        <v>0.02417113</v>
      </c>
      <c r="I27" s="208" t="n">
        <f aca="false">'Original data'!I45*'Original data'!$U$5</f>
        <v>0.1284439</v>
      </c>
      <c r="J27" s="208" t="n">
        <f aca="false">'Original data'!J45*'Original data'!$U$5</f>
        <v>-0.01428667</v>
      </c>
      <c r="K27" s="208" t="n">
        <f aca="false">'Original data'!K45*'Original data'!$U$5</f>
        <v>0.01888682</v>
      </c>
      <c r="L27" s="208" t="n">
        <f aca="false">'Original data'!L45*'Original data'!$U$5</f>
        <v>0.05802793</v>
      </c>
      <c r="M27" s="208" t="n">
        <f aca="false">'Original data'!M45*'Original data'!$U$5</f>
        <v>0.0587106</v>
      </c>
      <c r="N27" s="208" t="n">
        <f aca="false">'Original data'!N45*'Original data'!$U$5</f>
        <v>-0.0001279424</v>
      </c>
      <c r="O27" s="208" t="n">
        <f aca="false">'Original data'!O45*'Original data'!$U$5</f>
        <v>-0.06227787</v>
      </c>
      <c r="P27" s="208" t="n">
        <f aca="false">'Original data'!P45*'Original data'!$U$5</f>
        <v>0.004548678</v>
      </c>
      <c r="Q27" s="208" t="n">
        <f aca="false">'Original data'!Q45*'Original data'!$U$5</f>
        <v>-0.1086092</v>
      </c>
      <c r="R27" s="208" t="n">
        <f aca="false">'Original data'!R45*'Original data'!$U$5</f>
        <v>-0.004763648</v>
      </c>
      <c r="S27" s="208" t="n">
        <f aca="false">'Original data'!S45*'Original data'!$U$5</f>
        <v>0.00527701</v>
      </c>
      <c r="T27" s="208" t="n">
        <f aca="false">'Original data'!T45*'Original data'!$U$5</f>
        <v>-0.1126546</v>
      </c>
      <c r="U27" s="208" t="n">
        <f aca="false">'Original data'!U45*'Original data'!$U$5</f>
        <v>0.121650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20398</v>
      </c>
      <c r="Z27" s="208" t="n">
        <f aca="false">'Original data'!Z45*'Original data'!$U$5</f>
        <v>-0.06036206</v>
      </c>
      <c r="AA27" s="208" t="n">
        <f aca="false">'Original data'!AA45*'Original data'!$U$5</f>
        <v>-0.03789709</v>
      </c>
      <c r="AB27" s="208" t="n">
        <f aca="false">'Original data'!AB45*'Original data'!$U$5</f>
        <v>0.02823088</v>
      </c>
      <c r="AC27" s="208" t="n">
        <f aca="false">'Original data'!AC45*'Original data'!$U$5</f>
        <v>-0.02321954</v>
      </c>
      <c r="AD27" s="208" t="n">
        <f aca="false">'Original data'!AD45*'Original data'!$U$5</f>
        <v>-0.001273431</v>
      </c>
      <c r="AE27" s="208" t="n">
        <f aca="false">'Original data'!AE45*'Original data'!$U$5</f>
        <v>0.005523647</v>
      </c>
      <c r="AF27" s="208" t="n">
        <f aca="false">'Original data'!AF45*'Original data'!$U$5</f>
        <v>0.02245051</v>
      </c>
      <c r="AG27" s="208" t="n">
        <f aca="false">'Original data'!AG45*'Original data'!$U$5</f>
        <v>-0.0418043</v>
      </c>
      <c r="AH27" s="208" t="n">
        <f aca="false">'Original data'!AH45*'Original data'!$U$5</f>
        <v>-0.03453806</v>
      </c>
      <c r="AI27" s="208" t="n">
        <f aca="false">'Original data'!AI45*'Original data'!$U$5</f>
        <v>0.1104281</v>
      </c>
      <c r="AJ27" s="208" t="n">
        <f aca="false">'Original data'!AJ45*'Original data'!$U$5</f>
        <v>0.09321293</v>
      </c>
      <c r="AK27" s="208" t="n">
        <f aca="false">'Original data'!AK45*'Original data'!$U$5</f>
        <v>0.06505843</v>
      </c>
      <c r="AL27" s="208" t="n">
        <f aca="false">'Original data'!AL45*'Original data'!$U$5</f>
        <v>0.001011432</v>
      </c>
      <c r="AM27" s="208" t="n">
        <f aca="false">'Original data'!AM45*'Original data'!$U$5</f>
        <v>-0.06930922</v>
      </c>
      <c r="AN27" s="208" t="n">
        <f aca="false">'Original data'!AN45*'Original data'!$U$5</f>
        <v>-0.01751176</v>
      </c>
      <c r="AO27" s="208" t="n">
        <f aca="false">'Original data'!AO45*'Original data'!$U$5</f>
        <v>0.001596343</v>
      </c>
      <c r="AP27" s="208" t="n">
        <f aca="false">'Original data'!AP45*'Original data'!$U$5</f>
        <v>0.01200225</v>
      </c>
      <c r="AQ27" s="208" t="n">
        <f aca="false">'Original data'!AQ45*'Original data'!$U$5</f>
        <v>-0.02926296</v>
      </c>
      <c r="AR27" s="208" t="n">
        <f aca="false">'Original data'!AR45*'Original data'!$U$5</f>
        <v>-0.22108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60362</v>
      </c>
      <c r="C28" s="208" t="n">
        <f aca="false">'Original data'!C46*'Original data'!$U$4</f>
        <v>0.1288331</v>
      </c>
      <c r="D28" s="208" t="n">
        <f aca="false">'Original data'!D46*'Original data'!$U$4</f>
        <v>0.04141592</v>
      </c>
      <c r="E28" s="208" t="n">
        <f aca="false">'Original data'!E46*'Original data'!$U$4</f>
        <v>0.03972203</v>
      </c>
      <c r="F28" s="208" t="n">
        <f aca="false">'Original data'!F46*'Original data'!$U$4</f>
        <v>0.02583232</v>
      </c>
      <c r="G28" s="208" t="n">
        <f aca="false">'Original data'!G46*'Original data'!$U$4</f>
        <v>-0.03552391</v>
      </c>
      <c r="H28" s="208" t="n">
        <f aca="false">'Original data'!H46*'Original data'!$U$4</f>
        <v>-0.03067086</v>
      </c>
      <c r="I28" s="208" t="n">
        <f aca="false">'Original data'!I46*'Original data'!$U$4</f>
        <v>0.003085668</v>
      </c>
      <c r="J28" s="208" t="n">
        <f aca="false">'Original data'!J46*'Original data'!$U$4</f>
        <v>0.05508816</v>
      </c>
      <c r="K28" s="208" t="n">
        <f aca="false">'Original data'!K46*'Original data'!$U$4</f>
        <v>-0.009664241</v>
      </c>
      <c r="L28" s="208" t="n">
        <f aca="false">'Original data'!L46*'Original data'!$U$4</f>
        <v>-0.01448007</v>
      </c>
      <c r="M28" s="208" t="n">
        <f aca="false">'Original data'!M46*'Original data'!$U$4</f>
        <v>0.0594689</v>
      </c>
      <c r="N28" s="208" t="n">
        <f aca="false">'Original data'!N46*'Original data'!$U$4</f>
        <v>0.04886023</v>
      </c>
      <c r="O28" s="208" t="n">
        <f aca="false">'Original data'!O46*'Original data'!$U$4</f>
        <v>0.09299276</v>
      </c>
      <c r="P28" s="208" t="n">
        <f aca="false">'Original data'!P46*'Original data'!$U$4</f>
        <v>0.08763592</v>
      </c>
      <c r="Q28" s="208" t="n">
        <f aca="false">'Original data'!Q46*'Original data'!$U$4</f>
        <v>0.09186079</v>
      </c>
      <c r="R28" s="208" t="n">
        <f aca="false">'Original data'!R46*'Original data'!$U$4</f>
        <v>0.04563883</v>
      </c>
      <c r="S28" s="208" t="n">
        <f aca="false">'Original data'!S46*'Original data'!$U$4</f>
        <v>0.08702317</v>
      </c>
      <c r="T28" s="208" t="n">
        <f aca="false">'Original data'!T46*'Original data'!$U$4</f>
        <v>0.1199957</v>
      </c>
      <c r="U28" s="208" t="n">
        <f aca="false">'Original data'!U46*'Original data'!$U$4</f>
        <v>0.126768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10209</v>
      </c>
      <c r="Z28" s="208" t="n">
        <f aca="false">'Original data'!Z46*'Original data'!$U$4</f>
        <v>0.04626108</v>
      </c>
      <c r="AA28" s="208" t="n">
        <f aca="false">'Original data'!AA46*'Original data'!$U$4</f>
        <v>-0.01052953</v>
      </c>
      <c r="AB28" s="208" t="n">
        <f aca="false">'Original data'!AB46*'Original data'!$U$4</f>
        <v>-0.04828078</v>
      </c>
      <c r="AC28" s="208" t="n">
        <f aca="false">'Original data'!AC46*'Original data'!$U$4</f>
        <v>-0.03859003</v>
      </c>
      <c r="AD28" s="208" t="n">
        <f aca="false">'Original data'!AD46*'Original data'!$U$4</f>
        <v>-0.0358083</v>
      </c>
      <c r="AE28" s="208" t="n">
        <f aca="false">'Original data'!AE46*'Original data'!$U$4</f>
        <v>-0.0159606</v>
      </c>
      <c r="AF28" s="208" t="n">
        <f aca="false">'Original data'!AF46*'Original data'!$U$4</f>
        <v>-0.01711244</v>
      </c>
      <c r="AG28" s="208" t="n">
        <f aca="false">'Original data'!AG46*'Original data'!$U$4</f>
        <v>-0.01609993</v>
      </c>
      <c r="AH28" s="208" t="n">
        <f aca="false">'Original data'!AH46*'Original data'!$U$4</f>
        <v>0.0127965</v>
      </c>
      <c r="AI28" s="208" t="n">
        <f aca="false">'Original data'!AI46*'Original data'!$U$4</f>
        <v>0.01020779</v>
      </c>
      <c r="AJ28" s="208" t="n">
        <f aca="false">'Original data'!AJ46*'Original data'!$U$4</f>
        <v>-0.009661648</v>
      </c>
      <c r="AK28" s="208" t="n">
        <f aca="false">'Original data'!AK46*'Original data'!$U$4</f>
        <v>-0.01076133</v>
      </c>
      <c r="AL28" s="208" t="n">
        <f aca="false">'Original data'!AL46*'Original data'!$U$4</f>
        <v>0.01392992</v>
      </c>
      <c r="AM28" s="208" t="n">
        <f aca="false">'Original data'!AM46*'Original data'!$U$4</f>
        <v>0.007323796</v>
      </c>
      <c r="AN28" s="208" t="n">
        <f aca="false">'Original data'!AN46*'Original data'!$U$4</f>
        <v>-0.01994995</v>
      </c>
      <c r="AO28" s="208" t="n">
        <f aca="false">'Original data'!AO46*'Original data'!$U$4</f>
        <v>0.03823134</v>
      </c>
      <c r="AP28" s="208" t="n">
        <f aca="false">'Original data'!AP46*'Original data'!$U$4</f>
        <v>-0.009306203</v>
      </c>
      <c r="AQ28" s="208" t="n">
        <f aca="false">'Original data'!AQ46*'Original data'!$U$4</f>
        <v>-0.0262603</v>
      </c>
      <c r="AR28" s="208" t="n">
        <f aca="false">'Original data'!AR46*'Original data'!$U$4</f>
        <v>-0.0281852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3819968</v>
      </c>
      <c r="C29" s="208" t="n">
        <f aca="false">'Original data'!C47*'Original data'!$U$5</f>
        <v>0.01426856</v>
      </c>
      <c r="D29" s="208" t="n">
        <f aca="false">'Original data'!D47*'Original data'!$U$5</f>
        <v>0.03063247</v>
      </c>
      <c r="E29" s="208" t="n">
        <f aca="false">'Original data'!E47*'Original data'!$U$5</f>
        <v>0.002481027</v>
      </c>
      <c r="F29" s="208" t="n">
        <f aca="false">'Original data'!F47*'Original data'!$U$5</f>
        <v>-0.01751598</v>
      </c>
      <c r="G29" s="208" t="n">
        <f aca="false">'Original data'!G47*'Original data'!$U$5</f>
        <v>0.01135877</v>
      </c>
      <c r="H29" s="208" t="n">
        <f aca="false">'Original data'!H47*'Original data'!$U$5</f>
        <v>0.03025948</v>
      </c>
      <c r="I29" s="208" t="n">
        <f aca="false">'Original data'!I47*'Original data'!$U$5</f>
        <v>0.05701345</v>
      </c>
      <c r="J29" s="208" t="n">
        <f aca="false">'Original data'!J47*'Original data'!$U$5</f>
        <v>0.009806767</v>
      </c>
      <c r="K29" s="208" t="n">
        <f aca="false">'Original data'!K47*'Original data'!$U$5</f>
        <v>0.03291189</v>
      </c>
      <c r="L29" s="208" t="n">
        <f aca="false">'Original data'!L47*'Original data'!$U$5</f>
        <v>0.04297347</v>
      </c>
      <c r="M29" s="208" t="n">
        <f aca="false">'Original data'!M47*'Original data'!$U$5</f>
        <v>0.02973159</v>
      </c>
      <c r="N29" s="208" t="n">
        <f aca="false">'Original data'!N47*'Original data'!$U$5</f>
        <v>0.0132364</v>
      </c>
      <c r="O29" s="208" t="n">
        <f aca="false">'Original data'!O47*'Original data'!$U$5</f>
        <v>0.01996139</v>
      </c>
      <c r="P29" s="208" t="n">
        <f aca="false">'Original data'!P47*'Original data'!$U$5</f>
        <v>0.06622325</v>
      </c>
      <c r="Q29" s="208" t="n">
        <f aca="false">'Original data'!Q47*'Original data'!$U$5</f>
        <v>-0.02528256</v>
      </c>
      <c r="R29" s="208" t="n">
        <f aca="false">'Original data'!R47*'Original data'!$U$5</f>
        <v>0.02804601</v>
      </c>
      <c r="S29" s="208" t="n">
        <f aca="false">'Original data'!S47*'Original data'!$U$5</f>
        <v>0.01737247</v>
      </c>
      <c r="T29" s="208" t="n">
        <f aca="false">'Original data'!T47*'Original data'!$U$5</f>
        <v>-0.01597158</v>
      </c>
      <c r="U29" s="208" t="n">
        <f aca="false">'Original data'!U47*'Original data'!$U$5</f>
        <v>0.0266958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02649</v>
      </c>
      <c r="Z29" s="208" t="n">
        <f aca="false">'Original data'!Z47*'Original data'!$U$5</f>
        <v>0.01057936</v>
      </c>
      <c r="AA29" s="208" t="n">
        <f aca="false">'Original data'!AA47*'Original data'!$U$5</f>
        <v>-0.01878245</v>
      </c>
      <c r="AB29" s="208" t="n">
        <f aca="false">'Original data'!AB47*'Original data'!$U$5</f>
        <v>-0.00715026</v>
      </c>
      <c r="AC29" s="208" t="n">
        <f aca="false">'Original data'!AC47*'Original data'!$U$5</f>
        <v>0.009194234</v>
      </c>
      <c r="AD29" s="208" t="n">
        <f aca="false">'Original data'!AD47*'Original data'!$U$5</f>
        <v>0.02753108</v>
      </c>
      <c r="AE29" s="208" t="n">
        <f aca="false">'Original data'!AE47*'Original data'!$U$5</f>
        <v>0.01967517</v>
      </c>
      <c r="AF29" s="208" t="n">
        <f aca="false">'Original data'!AF47*'Original data'!$U$5</f>
        <v>0.0312669</v>
      </c>
      <c r="AG29" s="208" t="n">
        <f aca="false">'Original data'!AG47*'Original data'!$U$5</f>
        <v>0.03784421</v>
      </c>
      <c r="AH29" s="208" t="n">
        <f aca="false">'Original data'!AH47*'Original data'!$U$5</f>
        <v>0.02613109</v>
      </c>
      <c r="AI29" s="208" t="n">
        <f aca="false">'Original data'!AI47*'Original data'!$U$5</f>
        <v>0.05805506</v>
      </c>
      <c r="AJ29" s="208" t="n">
        <f aca="false">'Original data'!AJ47*'Original data'!$U$5</f>
        <v>0.05426548</v>
      </c>
      <c r="AK29" s="208" t="n">
        <f aca="false">'Original data'!AK47*'Original data'!$U$5</f>
        <v>0.0434802</v>
      </c>
      <c r="AL29" s="208" t="n">
        <f aca="false">'Original data'!AL47*'Original data'!$U$5</f>
        <v>0.0217787</v>
      </c>
      <c r="AM29" s="208" t="n">
        <f aca="false">'Original data'!AM47*'Original data'!$U$5</f>
        <v>0.03635375</v>
      </c>
      <c r="AN29" s="208" t="n">
        <f aca="false">'Original data'!AN47*'Original data'!$U$5</f>
        <v>0.01494318</v>
      </c>
      <c r="AO29" s="208" t="n">
        <f aca="false">'Original data'!AO47*'Original data'!$U$5</f>
        <v>0.01281954</v>
      </c>
      <c r="AP29" s="208" t="n">
        <f aca="false">'Original data'!AP47*'Original data'!$U$5</f>
        <v>0.02730311</v>
      </c>
      <c r="AQ29" s="208" t="n">
        <f aca="false">'Original data'!AQ47*'Original data'!$U$5</f>
        <v>-0.002104656</v>
      </c>
      <c r="AR29" s="208" t="n">
        <f aca="false">'Original data'!AR47*'Original data'!$U$5</f>
        <v>-0.0534077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86731</v>
      </c>
      <c r="C30" s="208" t="n">
        <f aca="false">'Original data'!C48*'Original data'!$U$4</f>
        <v>0.01258917</v>
      </c>
      <c r="D30" s="208" t="n">
        <f aca="false">'Original data'!D48*'Original data'!$U$4</f>
        <v>0.01140306</v>
      </c>
      <c r="E30" s="208" t="n">
        <f aca="false">'Original data'!E48*'Original data'!$U$4</f>
        <v>0.02248037</v>
      </c>
      <c r="F30" s="208" t="n">
        <f aca="false">'Original data'!F48*'Original data'!$U$4</f>
        <v>0.03186208</v>
      </c>
      <c r="G30" s="208" t="n">
        <f aca="false">'Original data'!G48*'Original data'!$U$4</f>
        <v>-0.006879632</v>
      </c>
      <c r="H30" s="208" t="n">
        <f aca="false">'Original data'!H48*'Original data'!$U$4</f>
        <v>-0.007994906</v>
      </c>
      <c r="I30" s="208" t="n">
        <f aca="false">'Original data'!I48*'Original data'!$U$4</f>
        <v>-0.02397968</v>
      </c>
      <c r="J30" s="208" t="n">
        <f aca="false">'Original data'!J48*'Original data'!$U$4</f>
        <v>0.001987962</v>
      </c>
      <c r="K30" s="208" t="n">
        <f aca="false">'Original data'!K48*'Original data'!$U$4</f>
        <v>-0.005156713</v>
      </c>
      <c r="L30" s="208" t="n">
        <f aca="false">'Original data'!L48*'Original data'!$U$4</f>
        <v>0.005651462</v>
      </c>
      <c r="M30" s="208" t="n">
        <f aca="false">'Original data'!M48*'Original data'!$U$4</f>
        <v>0.002252863</v>
      </c>
      <c r="N30" s="208" t="n">
        <f aca="false">'Original data'!N48*'Original data'!$U$4</f>
        <v>-0.0006365567</v>
      </c>
      <c r="O30" s="208" t="n">
        <f aca="false">'Original data'!O48*'Original data'!$U$4</f>
        <v>0.008309522</v>
      </c>
      <c r="P30" s="208" t="n">
        <f aca="false">'Original data'!P48*'Original data'!$U$4</f>
        <v>0.009541845</v>
      </c>
      <c r="Q30" s="208" t="n">
        <f aca="false">'Original data'!Q48*'Original data'!$U$4</f>
        <v>-0.003685335</v>
      </c>
      <c r="R30" s="208" t="n">
        <f aca="false">'Original data'!R48*'Original data'!$U$4</f>
        <v>0.002761958</v>
      </c>
      <c r="S30" s="208" t="n">
        <f aca="false">'Original data'!S48*'Original data'!$U$4</f>
        <v>0.002521843</v>
      </c>
      <c r="T30" s="208" t="n">
        <f aca="false">'Original data'!T48*'Original data'!$U$4</f>
        <v>0.008378212</v>
      </c>
      <c r="U30" s="208" t="n">
        <f aca="false">'Original data'!U48*'Original data'!$U$4</f>
        <v>0.0405804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3124557</v>
      </c>
      <c r="Z30" s="208" t="n">
        <f aca="false">'Original data'!Z48*'Original data'!$U$4</f>
        <v>-0.009455773</v>
      </c>
      <c r="AA30" s="208" t="n">
        <f aca="false">'Original data'!AA48*'Original data'!$U$4</f>
        <v>-0.02186313</v>
      </c>
      <c r="AB30" s="208" t="n">
        <f aca="false">'Original data'!AB48*'Original data'!$U$4</f>
        <v>-0.0164288</v>
      </c>
      <c r="AC30" s="208" t="n">
        <f aca="false">'Original data'!AC48*'Original data'!$U$4</f>
        <v>0.007778248</v>
      </c>
      <c r="AD30" s="208" t="n">
        <f aca="false">'Original data'!AD48*'Original data'!$U$4</f>
        <v>-0.005044307</v>
      </c>
      <c r="AE30" s="208" t="n">
        <f aca="false">'Original data'!AE48*'Original data'!$U$4</f>
        <v>-0.02522766</v>
      </c>
      <c r="AF30" s="208" t="n">
        <f aca="false">'Original data'!AF48*'Original data'!$U$4</f>
        <v>-0.01797503</v>
      </c>
      <c r="AG30" s="208" t="n">
        <f aca="false">'Original data'!AG48*'Original data'!$U$4</f>
        <v>-0.003516683</v>
      </c>
      <c r="AH30" s="208" t="n">
        <f aca="false">'Original data'!AH48*'Original data'!$U$4</f>
        <v>0.008899207</v>
      </c>
      <c r="AI30" s="208" t="n">
        <f aca="false">'Original data'!AI48*'Original data'!$U$4</f>
        <v>0.004274437</v>
      </c>
      <c r="AJ30" s="208" t="n">
        <f aca="false">'Original data'!AJ48*'Original data'!$U$4</f>
        <v>-0.0249007</v>
      </c>
      <c r="AK30" s="208" t="n">
        <f aca="false">'Original data'!AK48*'Original data'!$U$4</f>
        <v>-0.005564503</v>
      </c>
      <c r="AL30" s="208" t="n">
        <f aca="false">'Original data'!AL48*'Original data'!$U$4</f>
        <v>-0.006804283</v>
      </c>
      <c r="AM30" s="208" t="n">
        <f aca="false">'Original data'!AM48*'Original data'!$U$4</f>
        <v>-0.01732331</v>
      </c>
      <c r="AN30" s="208" t="n">
        <f aca="false">'Original data'!AN48*'Original data'!$U$4</f>
        <v>-0.02481506</v>
      </c>
      <c r="AO30" s="208" t="n">
        <f aca="false">'Original data'!AO48*'Original data'!$U$4</f>
        <v>-0.01826322</v>
      </c>
      <c r="AP30" s="208" t="n">
        <f aca="false">'Original data'!AP48*'Original data'!$U$4</f>
        <v>-0.00940504</v>
      </c>
      <c r="AQ30" s="208" t="n">
        <f aca="false">'Original data'!AQ48*'Original data'!$U$4</f>
        <v>-0.01352191</v>
      </c>
      <c r="AR30" s="208" t="n">
        <f aca="false">'Original data'!AR48*'Original data'!$U$4</f>
        <v>0.00883088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961588</v>
      </c>
      <c r="C31" s="208" t="n">
        <f aca="false">'Original data'!C49*'Original data'!$U$5</f>
        <v>-0.04401906</v>
      </c>
      <c r="D31" s="208" t="n">
        <f aca="false">'Original data'!D49*'Original data'!$U$5</f>
        <v>-0.006749866</v>
      </c>
      <c r="E31" s="208" t="n">
        <f aca="false">'Original data'!E49*'Original data'!$U$5</f>
        <v>0.001697258</v>
      </c>
      <c r="F31" s="208" t="n">
        <f aca="false">'Original data'!F49*'Original data'!$U$5</f>
        <v>-0.01989368</v>
      </c>
      <c r="G31" s="208" t="n">
        <f aca="false">'Original data'!G49*'Original data'!$U$5</f>
        <v>-0.0009133584</v>
      </c>
      <c r="H31" s="208" t="n">
        <f aca="false">'Original data'!H49*'Original data'!$U$5</f>
        <v>0.04384444</v>
      </c>
      <c r="I31" s="208" t="n">
        <f aca="false">'Original data'!I49*'Original data'!$U$5</f>
        <v>0.04110212</v>
      </c>
      <c r="J31" s="208" t="n">
        <f aca="false">'Original data'!J49*'Original data'!$U$5</f>
        <v>0.03364276</v>
      </c>
      <c r="K31" s="208" t="n">
        <f aca="false">'Original data'!K49*'Original data'!$U$5</f>
        <v>0.01392958</v>
      </c>
      <c r="L31" s="208" t="n">
        <f aca="false">'Original data'!L49*'Original data'!$U$5</f>
        <v>0.05147362</v>
      </c>
      <c r="M31" s="208" t="n">
        <f aca="false">'Original data'!M49*'Original data'!$U$5</f>
        <v>0.07648481</v>
      </c>
      <c r="N31" s="208" t="n">
        <f aca="false">'Original data'!N49*'Original data'!$U$5</f>
        <v>0.03041656</v>
      </c>
      <c r="O31" s="208" t="n">
        <f aca="false">'Original data'!O49*'Original data'!$U$5</f>
        <v>0.002511974</v>
      </c>
      <c r="P31" s="208" t="n">
        <f aca="false">'Original data'!P49*'Original data'!$U$5</f>
        <v>0.03531807</v>
      </c>
      <c r="Q31" s="208" t="n">
        <f aca="false">'Original data'!Q49*'Original data'!$U$5</f>
        <v>-0.06524193</v>
      </c>
      <c r="R31" s="208" t="n">
        <f aca="false">'Original data'!R49*'Original data'!$U$5</f>
        <v>-0.04197435</v>
      </c>
      <c r="S31" s="208" t="n">
        <f aca="false">'Original data'!S49*'Original data'!$U$5</f>
        <v>0.01011545</v>
      </c>
      <c r="T31" s="208" t="n">
        <f aca="false">'Original data'!T49*'Original data'!$U$5</f>
        <v>0.01958011</v>
      </c>
      <c r="U31" s="208" t="n">
        <f aca="false">'Original data'!U49*'Original data'!$U$5</f>
        <v>-0.1213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7337938</v>
      </c>
      <c r="Z31" s="208" t="n">
        <f aca="false">'Original data'!Z49*'Original data'!$U$5</f>
        <v>-0.0355039</v>
      </c>
      <c r="AA31" s="208" t="n">
        <f aca="false">'Original data'!AA49*'Original data'!$U$5</f>
        <v>-0.03385526</v>
      </c>
      <c r="AB31" s="208" t="n">
        <f aca="false">'Original data'!AB49*'Original data'!$U$5</f>
        <v>-0.02822091</v>
      </c>
      <c r="AC31" s="208" t="n">
        <f aca="false">'Original data'!AC49*'Original data'!$U$5</f>
        <v>-0.01360198</v>
      </c>
      <c r="AD31" s="208" t="n">
        <f aca="false">'Original data'!AD49*'Original data'!$U$5</f>
        <v>0.00943149</v>
      </c>
      <c r="AE31" s="208" t="n">
        <f aca="false">'Original data'!AE49*'Original data'!$U$5</f>
        <v>0.005805608</v>
      </c>
      <c r="AF31" s="208" t="n">
        <f aca="false">'Original data'!AF49*'Original data'!$U$5</f>
        <v>0.0338866</v>
      </c>
      <c r="AG31" s="208" t="n">
        <f aca="false">'Original data'!AG49*'Original data'!$U$5</f>
        <v>0.03388593</v>
      </c>
      <c r="AH31" s="208" t="n">
        <f aca="false">'Original data'!AH49*'Original data'!$U$5</f>
        <v>0.006668946</v>
      </c>
      <c r="AI31" s="208" t="n">
        <f aca="false">'Original data'!AI49*'Original data'!$U$5</f>
        <v>0.05527291</v>
      </c>
      <c r="AJ31" s="208" t="n">
        <f aca="false">'Original data'!AJ49*'Original data'!$U$5</f>
        <v>0.05250828</v>
      </c>
      <c r="AK31" s="208" t="n">
        <f aca="false">'Original data'!AK49*'Original data'!$U$5</f>
        <v>0.03869547</v>
      </c>
      <c r="AL31" s="208" t="n">
        <f aca="false">'Original data'!AL49*'Original data'!$U$5</f>
        <v>-0.00863355</v>
      </c>
      <c r="AM31" s="208" t="n">
        <f aca="false">'Original data'!AM49*'Original data'!$U$5</f>
        <v>0.008312264</v>
      </c>
      <c r="AN31" s="208" t="n">
        <f aca="false">'Original data'!AN49*'Original data'!$U$5</f>
        <v>-0.009684669</v>
      </c>
      <c r="AO31" s="208" t="n">
        <f aca="false">'Original data'!AO49*'Original data'!$U$5</f>
        <v>-0.0381663</v>
      </c>
      <c r="AP31" s="208" t="n">
        <f aca="false">'Original data'!AP49*'Original data'!$U$5</f>
        <v>0.03480852</v>
      </c>
      <c r="AQ31" s="208" t="n">
        <f aca="false">'Original data'!AQ49*'Original data'!$U$5</f>
        <v>-0.0004271053</v>
      </c>
      <c r="AR31" s="208" t="n">
        <f aca="false">'Original data'!AR49*'Original data'!$U$5</f>
        <v>-0.122344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03548</v>
      </c>
      <c r="C32" s="208" t="n">
        <f aca="false">'Original data'!C50*'Original data'!$U$4</f>
        <v>-0.007893155</v>
      </c>
      <c r="D32" s="208" t="n">
        <f aca="false">'Original data'!D50*'Original data'!$U$4</f>
        <v>-0.0121562</v>
      </c>
      <c r="E32" s="208" t="n">
        <f aca="false">'Original data'!E50*'Original data'!$U$4</f>
        <v>-0.007975504</v>
      </c>
      <c r="F32" s="208" t="n">
        <f aca="false">'Original data'!F50*'Original data'!$U$4</f>
        <v>-0.01063602</v>
      </c>
      <c r="G32" s="208" t="n">
        <f aca="false">'Original data'!G50*'Original data'!$U$4</f>
        <v>-0.0133087</v>
      </c>
      <c r="H32" s="208" t="n">
        <f aca="false">'Original data'!H50*'Original data'!$U$4</f>
        <v>-0.01092269</v>
      </c>
      <c r="I32" s="208" t="n">
        <f aca="false">'Original data'!I50*'Original data'!$U$4</f>
        <v>-0.01018429</v>
      </c>
      <c r="J32" s="208" t="n">
        <f aca="false">'Original data'!J50*'Original data'!$U$4</f>
        <v>0.002680089</v>
      </c>
      <c r="K32" s="208" t="n">
        <f aca="false">'Original data'!K50*'Original data'!$U$4</f>
        <v>-0.006972689</v>
      </c>
      <c r="L32" s="208" t="n">
        <f aca="false">'Original data'!L50*'Original data'!$U$4</f>
        <v>-0.004776183</v>
      </c>
      <c r="M32" s="208" t="n">
        <f aca="false">'Original data'!M50*'Original data'!$U$4</f>
        <v>0.00174644</v>
      </c>
      <c r="N32" s="208" t="n">
        <f aca="false">'Original data'!N50*'Original data'!$U$4</f>
        <v>0.006048105</v>
      </c>
      <c r="O32" s="208" t="n">
        <f aca="false">'Original data'!O50*'Original data'!$U$4</f>
        <v>0.008659148</v>
      </c>
      <c r="P32" s="208" t="n">
        <f aca="false">'Original data'!P50*'Original data'!$U$4</f>
        <v>0.01068763</v>
      </c>
      <c r="Q32" s="208" t="n">
        <f aca="false">'Original data'!Q50*'Original data'!$U$4</f>
        <v>0.01637787</v>
      </c>
      <c r="R32" s="208" t="n">
        <f aca="false">'Original data'!R50*'Original data'!$U$4</f>
        <v>0.0112984</v>
      </c>
      <c r="S32" s="208" t="n">
        <f aca="false">'Original data'!S50*'Original data'!$U$4</f>
        <v>0.01463096</v>
      </c>
      <c r="T32" s="208" t="n">
        <f aca="false">'Original data'!T50*'Original data'!$U$4</f>
        <v>0.01432714</v>
      </c>
      <c r="U32" s="208" t="n">
        <f aca="false">'Original data'!U50*'Original data'!$U$4</f>
        <v>0.0239379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02918</v>
      </c>
      <c r="Z32" s="208" t="n">
        <f aca="false">'Original data'!Z50*'Original data'!$U$4</f>
        <v>-0.0487772</v>
      </c>
      <c r="AA32" s="208" t="n">
        <f aca="false">'Original data'!AA50*'Original data'!$U$4</f>
        <v>-0.05483403</v>
      </c>
      <c r="AB32" s="208" t="n">
        <f aca="false">'Original data'!AB50*'Original data'!$U$4</f>
        <v>-0.0582301</v>
      </c>
      <c r="AC32" s="208" t="n">
        <f aca="false">'Original data'!AC50*'Original data'!$U$4</f>
        <v>-0.05574142</v>
      </c>
      <c r="AD32" s="208" t="n">
        <f aca="false">'Original data'!AD50*'Original data'!$U$4</f>
        <v>-0.05146111</v>
      </c>
      <c r="AE32" s="208" t="n">
        <f aca="false">'Original data'!AE50*'Original data'!$U$4</f>
        <v>-0.04819389</v>
      </c>
      <c r="AF32" s="208" t="n">
        <f aca="false">'Original data'!AF50*'Original data'!$U$4</f>
        <v>-0.0527705</v>
      </c>
      <c r="AG32" s="208" t="n">
        <f aca="false">'Original data'!AG50*'Original data'!$U$4</f>
        <v>-0.05152851</v>
      </c>
      <c r="AH32" s="208" t="n">
        <f aca="false">'Original data'!AH50*'Original data'!$U$4</f>
        <v>-0.04194929</v>
      </c>
      <c r="AI32" s="208" t="n">
        <f aca="false">'Original data'!AI50*'Original data'!$U$4</f>
        <v>-0.04717642</v>
      </c>
      <c r="AJ32" s="208" t="n">
        <f aca="false">'Original data'!AJ50*'Original data'!$U$4</f>
        <v>-0.04783884</v>
      </c>
      <c r="AK32" s="208" t="n">
        <f aca="false">'Original data'!AK50*'Original data'!$U$4</f>
        <v>-0.04427437</v>
      </c>
      <c r="AL32" s="208" t="n">
        <f aca="false">'Original data'!AL50*'Original data'!$U$4</f>
        <v>-0.03909344</v>
      </c>
      <c r="AM32" s="208" t="n">
        <f aca="false">'Original data'!AM50*'Original data'!$U$4</f>
        <v>-0.03921683</v>
      </c>
      <c r="AN32" s="208" t="n">
        <f aca="false">'Original data'!AN50*'Original data'!$U$4</f>
        <v>-0.03903118</v>
      </c>
      <c r="AO32" s="208" t="n">
        <f aca="false">'Original data'!AO50*'Original data'!$U$4</f>
        <v>-0.04037006</v>
      </c>
      <c r="AP32" s="208" t="n">
        <f aca="false">'Original data'!AP50*'Original data'!$U$4</f>
        <v>-0.0394611</v>
      </c>
      <c r="AQ32" s="208" t="n">
        <f aca="false">'Original data'!AQ50*'Original data'!$U$4</f>
        <v>-0.04134286</v>
      </c>
      <c r="AR32" s="208" t="n">
        <f aca="false">'Original data'!AR50*'Original data'!$U$4</f>
        <v>-0.0415341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2216133</v>
      </c>
      <c r="C33" s="208" t="n">
        <f aca="false">'Original data'!C51*'Original data'!$U$5</f>
        <v>-0.002220616</v>
      </c>
      <c r="D33" s="208" t="n">
        <f aca="false">'Original data'!D51*'Original data'!$U$5</f>
        <v>0.000479785</v>
      </c>
      <c r="E33" s="208" t="n">
        <f aca="false">'Original data'!E51*'Original data'!$U$5</f>
        <v>0.004471311</v>
      </c>
      <c r="F33" s="208" t="n">
        <f aca="false">'Original data'!F51*'Original data'!$U$5</f>
        <v>0.001274628</v>
      </c>
      <c r="G33" s="208" t="n">
        <f aca="false">'Original data'!G51*'Original data'!$U$5</f>
        <v>0.0009051711</v>
      </c>
      <c r="H33" s="208" t="n">
        <f aca="false">'Original data'!H51*'Original data'!$U$5</f>
        <v>0.004912734</v>
      </c>
      <c r="I33" s="208" t="n">
        <f aca="false">'Original data'!I51*'Original data'!$U$5</f>
        <v>0.007313648</v>
      </c>
      <c r="J33" s="208" t="n">
        <f aca="false">'Original data'!J51*'Original data'!$U$5</f>
        <v>0.004810753</v>
      </c>
      <c r="K33" s="208" t="n">
        <f aca="false">'Original data'!K51*'Original data'!$U$5</f>
        <v>0.001796404</v>
      </c>
      <c r="L33" s="208" t="n">
        <f aca="false">'Original data'!L51*'Original data'!$U$5</f>
        <v>0.005034787</v>
      </c>
      <c r="M33" s="208" t="n">
        <f aca="false">'Original data'!M51*'Original data'!$U$5</f>
        <v>0.006981261</v>
      </c>
      <c r="N33" s="208" t="n">
        <f aca="false">'Original data'!N51*'Original data'!$U$5</f>
        <v>0.002442422</v>
      </c>
      <c r="O33" s="208" t="n">
        <f aca="false">'Original data'!O51*'Original data'!$U$5</f>
        <v>-0.003763835</v>
      </c>
      <c r="P33" s="208" t="n">
        <f aca="false">'Original data'!P51*'Original data'!$U$5</f>
        <v>0.001655364</v>
      </c>
      <c r="Q33" s="208" t="n">
        <f aca="false">'Original data'!Q51*'Original data'!$U$5</f>
        <v>-0.01010431</v>
      </c>
      <c r="R33" s="208" t="n">
        <f aca="false">'Original data'!R51*'Original data'!$U$5</f>
        <v>-0.001083457</v>
      </c>
      <c r="S33" s="208" t="n">
        <f aca="false">'Original data'!S51*'Original data'!$U$5</f>
        <v>-0.004294079</v>
      </c>
      <c r="T33" s="208" t="n">
        <f aca="false">'Original data'!T51*'Original data'!$U$5</f>
        <v>-0.002225186</v>
      </c>
      <c r="U33" s="208" t="n">
        <f aca="false">'Original data'!U51*'Original data'!$U$5</f>
        <v>-0.0138493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11956</v>
      </c>
      <c r="Z33" s="208" t="n">
        <f aca="false">'Original data'!Z51*'Original data'!$U$5</f>
        <v>-0.005276947</v>
      </c>
      <c r="AA33" s="208" t="n">
        <f aca="false">'Original data'!AA51*'Original data'!$U$5</f>
        <v>-0.001475687</v>
      </c>
      <c r="AB33" s="208" t="n">
        <f aca="false">'Original data'!AB51*'Original data'!$U$5</f>
        <v>0.0007072583</v>
      </c>
      <c r="AC33" s="208" t="n">
        <f aca="false">'Original data'!AC51*'Original data'!$U$5</f>
        <v>-0.0005391332</v>
      </c>
      <c r="AD33" s="208" t="n">
        <f aca="false">'Original data'!AD51*'Original data'!$U$5</f>
        <v>0.002162826</v>
      </c>
      <c r="AE33" s="208" t="n">
        <f aca="false">'Original data'!AE51*'Original data'!$U$5</f>
        <v>0.0009778023</v>
      </c>
      <c r="AF33" s="208" t="n">
        <f aca="false">'Original data'!AF51*'Original data'!$U$5</f>
        <v>0.004788055</v>
      </c>
      <c r="AG33" s="208" t="n">
        <f aca="false">'Original data'!AG51*'Original data'!$U$5</f>
        <v>0.002625956</v>
      </c>
      <c r="AH33" s="208" t="n">
        <f aca="false">'Original data'!AH51*'Original data'!$U$5</f>
        <v>0.002459851</v>
      </c>
      <c r="AI33" s="208" t="n">
        <f aca="false">'Original data'!AI51*'Original data'!$U$5</f>
        <v>0.008099882</v>
      </c>
      <c r="AJ33" s="208" t="n">
        <f aca="false">'Original data'!AJ51*'Original data'!$U$5</f>
        <v>0.007971963</v>
      </c>
      <c r="AK33" s="208" t="n">
        <f aca="false">'Original data'!AK51*'Original data'!$U$5</f>
        <v>0.006554597</v>
      </c>
      <c r="AL33" s="208" t="n">
        <f aca="false">'Original data'!AL51*'Original data'!$U$5</f>
        <v>-0.0005411293</v>
      </c>
      <c r="AM33" s="208" t="n">
        <f aca="false">'Original data'!AM51*'Original data'!$U$5</f>
        <v>-0.001284259</v>
      </c>
      <c r="AN33" s="208" t="n">
        <f aca="false">'Original data'!AN51*'Original data'!$U$5</f>
        <v>0.0005080413</v>
      </c>
      <c r="AO33" s="208" t="n">
        <f aca="false">'Original data'!AO51*'Original data'!$U$5</f>
        <v>-0.002561607</v>
      </c>
      <c r="AP33" s="208" t="n">
        <f aca="false">'Original data'!AP51*'Original data'!$U$5</f>
        <v>0.003676132</v>
      </c>
      <c r="AQ33" s="208" t="n">
        <f aca="false">'Original data'!AQ51*'Original data'!$U$5</f>
        <v>0.0001923852</v>
      </c>
      <c r="AR33" s="208" t="n">
        <f aca="false">'Original data'!AR51*'Original data'!$U$5</f>
        <v>-0.0160512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087891</v>
      </c>
      <c r="C34" s="208" t="n">
        <f aca="false">'Original data'!C52*'Original data'!$U$4</f>
        <v>0.003182314</v>
      </c>
      <c r="D34" s="208" t="n">
        <f aca="false">'Original data'!D52*'Original data'!$U$4</f>
        <v>-0.003654285</v>
      </c>
      <c r="E34" s="208" t="n">
        <f aca="false">'Original data'!E52*'Original data'!$U$4</f>
        <v>-0.000988631</v>
      </c>
      <c r="F34" s="208" t="n">
        <f aca="false">'Original data'!F52*'Original data'!$U$4</f>
        <v>0.0008507813</v>
      </c>
      <c r="G34" s="208" t="n">
        <f aca="false">'Original data'!G52*'Original data'!$U$4</f>
        <v>-0.001692071</v>
      </c>
      <c r="H34" s="208" t="n">
        <f aca="false">'Original data'!H52*'Original data'!$U$4</f>
        <v>-0.0003205157</v>
      </c>
      <c r="I34" s="208" t="n">
        <f aca="false">'Original data'!I52*'Original data'!$U$4</f>
        <v>-0.00349263</v>
      </c>
      <c r="J34" s="208" t="n">
        <f aca="false">'Original data'!J52*'Original data'!$U$4</f>
        <v>-0.0002707184</v>
      </c>
      <c r="K34" s="208" t="n">
        <f aca="false">'Original data'!K52*'Original data'!$U$4</f>
        <v>-0.0009651251</v>
      </c>
      <c r="L34" s="208" t="n">
        <f aca="false">'Original data'!L52*'Original data'!$U$4</f>
        <v>-0.001085135</v>
      </c>
      <c r="M34" s="208" t="n">
        <f aca="false">'Original data'!M52*'Original data'!$U$4</f>
        <v>-0.002884297</v>
      </c>
      <c r="N34" s="208" t="n">
        <f aca="false">'Original data'!N52*'Original data'!$U$4</f>
        <v>-0.0002072624</v>
      </c>
      <c r="O34" s="208" t="n">
        <f aca="false">'Original data'!O52*'Original data'!$U$4</f>
        <v>-0.0006039272</v>
      </c>
      <c r="P34" s="208" t="n">
        <f aca="false">'Original data'!P52*'Original data'!$U$4</f>
        <v>-0.001659858</v>
      </c>
      <c r="Q34" s="208" t="n">
        <f aca="false">'Original data'!Q52*'Original data'!$U$4</f>
        <v>0.0003804252</v>
      </c>
      <c r="R34" s="208" t="n">
        <f aca="false">'Original data'!R52*'Original data'!$U$4</f>
        <v>0.001064114</v>
      </c>
      <c r="S34" s="208" t="n">
        <f aca="false">'Original data'!S52*'Original data'!$U$4</f>
        <v>0.0008046865</v>
      </c>
      <c r="T34" s="208" t="n">
        <f aca="false">'Original data'!T52*'Original data'!$U$4</f>
        <v>0.0008398178</v>
      </c>
      <c r="U34" s="208" t="n">
        <f aca="false">'Original data'!U52*'Original data'!$U$4</f>
        <v>-0.000811520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695045</v>
      </c>
      <c r="Z34" s="208" t="n">
        <f aca="false">'Original data'!Z52*'Original data'!$U$4</f>
        <v>-0.003910072</v>
      </c>
      <c r="AA34" s="208" t="n">
        <f aca="false">'Original data'!AA52*'Original data'!$U$4</f>
        <v>-0.008028274</v>
      </c>
      <c r="AB34" s="208" t="n">
        <f aca="false">'Original data'!AB52*'Original data'!$U$4</f>
        <v>-0.006756757</v>
      </c>
      <c r="AC34" s="208" t="n">
        <f aca="false">'Original data'!AC52*'Original data'!$U$4</f>
        <v>-0.003417303</v>
      </c>
      <c r="AD34" s="208" t="n">
        <f aca="false">'Original data'!AD52*'Original data'!$U$4</f>
        <v>-0.006863445</v>
      </c>
      <c r="AE34" s="208" t="n">
        <f aca="false">'Original data'!AE52*'Original data'!$U$4</f>
        <v>-0.007566838</v>
      </c>
      <c r="AF34" s="208" t="n">
        <f aca="false">'Original data'!AF52*'Original data'!$U$4</f>
        <v>-0.006411777</v>
      </c>
      <c r="AG34" s="208" t="n">
        <f aca="false">'Original data'!AG52*'Original data'!$U$4</f>
        <v>-0.005835764</v>
      </c>
      <c r="AH34" s="208" t="n">
        <f aca="false">'Original data'!AH52*'Original data'!$U$4</f>
        <v>-0.007479962</v>
      </c>
      <c r="AI34" s="208" t="n">
        <f aca="false">'Original data'!AI52*'Original data'!$U$4</f>
        <v>-0.004087932</v>
      </c>
      <c r="AJ34" s="208" t="n">
        <f aca="false">'Original data'!AJ52*'Original data'!$U$4</f>
        <v>-0.006601336</v>
      </c>
      <c r="AK34" s="208" t="n">
        <f aca="false">'Original data'!AK52*'Original data'!$U$4</f>
        <v>-0.003505648</v>
      </c>
      <c r="AL34" s="208" t="n">
        <f aca="false">'Original data'!AL52*'Original data'!$U$4</f>
        <v>-0.004356333</v>
      </c>
      <c r="AM34" s="208" t="n">
        <f aca="false">'Original data'!AM52*'Original data'!$U$4</f>
        <v>-0.005698112</v>
      </c>
      <c r="AN34" s="208" t="n">
        <f aca="false">'Original data'!AN52*'Original data'!$U$4</f>
        <v>-0.007026555</v>
      </c>
      <c r="AO34" s="208" t="n">
        <f aca="false">'Original data'!AO52*'Original data'!$U$4</f>
        <v>-0.005419857</v>
      </c>
      <c r="AP34" s="208" t="n">
        <f aca="false">'Original data'!AP52*'Original data'!$U$4</f>
        <v>-0.004341786</v>
      </c>
      <c r="AQ34" s="208" t="n">
        <f aca="false">'Original data'!AQ52*'Original data'!$U$4</f>
        <v>-0.005577199</v>
      </c>
      <c r="AR34" s="208" t="n">
        <f aca="false">'Original data'!AR52*'Original data'!$U$4</f>
        <v>-0.008344058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152448</v>
      </c>
      <c r="C35" s="208" t="n">
        <f aca="false">'Original data'!C53*'Original data'!$U$5</f>
        <v>-0.003642377</v>
      </c>
      <c r="D35" s="208" t="n">
        <f aca="false">'Original data'!D53*'Original data'!$U$5</f>
        <v>-0.001813191</v>
      </c>
      <c r="E35" s="208" t="n">
        <f aca="false">'Original data'!E53*'Original data'!$U$5</f>
        <v>-0.003567122</v>
      </c>
      <c r="F35" s="208" t="n">
        <f aca="false">'Original data'!F53*'Original data'!$U$5</f>
        <v>-0.005800298</v>
      </c>
      <c r="G35" s="208" t="n">
        <f aca="false">'Original data'!G53*'Original data'!$U$5</f>
        <v>-0.006007575</v>
      </c>
      <c r="H35" s="208" t="n">
        <f aca="false">'Original data'!H53*'Original data'!$U$5</f>
        <v>-0.004791938</v>
      </c>
      <c r="I35" s="208" t="n">
        <f aca="false">'Original data'!I53*'Original data'!$U$5</f>
        <v>-0.002551201</v>
      </c>
      <c r="J35" s="208" t="n">
        <f aca="false">'Original data'!J53*'Original data'!$U$5</f>
        <v>-0.00317275</v>
      </c>
      <c r="K35" s="208" t="n">
        <f aca="false">'Original data'!K53*'Original data'!$U$5</f>
        <v>-0.004844255</v>
      </c>
      <c r="L35" s="208" t="n">
        <f aca="false">'Original data'!L53*'Original data'!$U$5</f>
        <v>-0.002772146</v>
      </c>
      <c r="M35" s="208" t="n">
        <f aca="false">'Original data'!M53*'Original data'!$U$5</f>
        <v>-0.00249254</v>
      </c>
      <c r="N35" s="208" t="n">
        <f aca="false">'Original data'!N53*'Original data'!$U$5</f>
        <v>-0.00405436</v>
      </c>
      <c r="O35" s="208" t="n">
        <f aca="false">'Original data'!O53*'Original data'!$U$5</f>
        <v>-0.005136868</v>
      </c>
      <c r="P35" s="208" t="n">
        <f aca="false">'Original data'!P53*'Original data'!$U$5</f>
        <v>-0.003422341</v>
      </c>
      <c r="Q35" s="208" t="n">
        <f aca="false">'Original data'!Q53*'Original data'!$U$5</f>
        <v>-0.008301947</v>
      </c>
      <c r="R35" s="208" t="n">
        <f aca="false">'Original data'!R53*'Original data'!$U$5</f>
        <v>-0.002108652</v>
      </c>
      <c r="S35" s="208" t="n">
        <f aca="false">'Original data'!S53*'Original data'!$U$5</f>
        <v>-0.002576855</v>
      </c>
      <c r="T35" s="208" t="n">
        <f aca="false">'Original data'!T53*'Original data'!$U$5</f>
        <v>-0.005049694</v>
      </c>
      <c r="U35" s="208" t="n">
        <f aca="false">'Original data'!U53*'Original data'!$U$5</f>
        <v>0.00384720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88363</v>
      </c>
      <c r="Z35" s="208" t="n">
        <f aca="false">'Original data'!Z53*'Original data'!$U$5</f>
        <v>-0.0104216</v>
      </c>
      <c r="AA35" s="208" t="n">
        <f aca="false">'Original data'!AA53*'Original data'!$U$5</f>
        <v>-0.009857832</v>
      </c>
      <c r="AB35" s="208" t="n">
        <f aca="false">'Original data'!AB53*'Original data'!$U$5</f>
        <v>-0.009697266</v>
      </c>
      <c r="AC35" s="208" t="n">
        <f aca="false">'Original data'!AC53*'Original data'!$U$5</f>
        <v>-0.008013732</v>
      </c>
      <c r="AD35" s="208" t="n">
        <f aca="false">'Original data'!AD53*'Original data'!$U$5</f>
        <v>-0.006906901</v>
      </c>
      <c r="AE35" s="208" t="n">
        <f aca="false">'Original data'!AE53*'Original data'!$U$5</f>
        <v>-0.007971052</v>
      </c>
      <c r="AF35" s="208" t="n">
        <f aca="false">'Original data'!AF53*'Original data'!$U$5</f>
        <v>-0.006079541</v>
      </c>
      <c r="AG35" s="208" t="n">
        <f aca="false">'Original data'!AG53*'Original data'!$U$5</f>
        <v>-0.005277438</v>
      </c>
      <c r="AH35" s="208" t="n">
        <f aca="false">'Original data'!AH53*'Original data'!$U$5</f>
        <v>-0.0111155</v>
      </c>
      <c r="AI35" s="208" t="n">
        <f aca="false">'Original data'!AI53*'Original data'!$U$5</f>
        <v>-0.007123505</v>
      </c>
      <c r="AJ35" s="208" t="n">
        <f aca="false">'Original data'!AJ53*'Original data'!$U$5</f>
        <v>-0.006605724</v>
      </c>
      <c r="AK35" s="208" t="n">
        <f aca="false">'Original data'!AK53*'Original data'!$U$5</f>
        <v>-0.005993003</v>
      </c>
      <c r="AL35" s="208" t="n">
        <f aca="false">'Original data'!AL53*'Original data'!$U$5</f>
        <v>-0.009499148</v>
      </c>
      <c r="AM35" s="208" t="n">
        <f aca="false">'Original data'!AM53*'Original data'!$U$5</f>
        <v>-0.007052963</v>
      </c>
      <c r="AN35" s="208" t="n">
        <f aca="false">'Original data'!AN53*'Original data'!$U$5</f>
        <v>-0.006570397</v>
      </c>
      <c r="AO35" s="208" t="n">
        <f aca="false">'Original data'!AO53*'Original data'!$U$5</f>
        <v>-0.009207512</v>
      </c>
      <c r="AP35" s="208" t="n">
        <f aca="false">'Original data'!AP53*'Original data'!$U$5</f>
        <v>-0.006012807</v>
      </c>
      <c r="AQ35" s="208" t="n">
        <f aca="false">'Original data'!AQ53*'Original data'!$U$5</f>
        <v>-0.009055594</v>
      </c>
      <c r="AR35" s="208" t="n">
        <f aca="false">'Original data'!AR53*'Original data'!$U$5</f>
        <v>-0.00115202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1672371</v>
      </c>
      <c r="C36" s="208" t="n">
        <f aca="false">'Original data'!C54*'Original data'!$U$4</f>
        <v>-0.0126195</v>
      </c>
      <c r="D36" s="208" t="n">
        <f aca="false">'Original data'!D54*'Original data'!$U$4</f>
        <v>-0.009858459</v>
      </c>
      <c r="E36" s="208" t="n">
        <f aca="false">'Original data'!E54*'Original data'!$U$4</f>
        <v>-0.007417652</v>
      </c>
      <c r="F36" s="208" t="n">
        <f aca="false">'Original data'!F54*'Original data'!$U$4</f>
        <v>-0.008967949</v>
      </c>
      <c r="G36" s="208" t="n">
        <f aca="false">'Original data'!G54*'Original data'!$U$4</f>
        <v>-0.01040038</v>
      </c>
      <c r="H36" s="208" t="n">
        <f aca="false">'Original data'!H54*'Original data'!$U$4</f>
        <v>-0.006405639</v>
      </c>
      <c r="I36" s="208" t="n">
        <f aca="false">'Original data'!I54*'Original data'!$U$4</f>
        <v>-0.007236851</v>
      </c>
      <c r="J36" s="208" t="n">
        <f aca="false">'Original data'!J54*'Original data'!$U$4</f>
        <v>-0.002375128</v>
      </c>
      <c r="K36" s="208" t="n">
        <f aca="false">'Original data'!K54*'Original data'!$U$4</f>
        <v>-0.006529366</v>
      </c>
      <c r="L36" s="208" t="n">
        <f aca="false">'Original data'!L54*'Original data'!$U$4</f>
        <v>-0.00356871</v>
      </c>
      <c r="M36" s="208" t="n">
        <f aca="false">'Original data'!M54*'Original data'!$U$4</f>
        <v>-0.0023439</v>
      </c>
      <c r="N36" s="208" t="n">
        <f aca="false">'Original data'!N54*'Original data'!$U$4</f>
        <v>-0.004020093</v>
      </c>
      <c r="O36" s="208" t="n">
        <f aca="false">'Original data'!O54*'Original data'!$U$4</f>
        <v>-0.004478583</v>
      </c>
      <c r="P36" s="208" t="n">
        <f aca="false">'Original data'!P54*'Original data'!$U$4</f>
        <v>-0.004075901</v>
      </c>
      <c r="Q36" s="208" t="n">
        <f aca="false">'Original data'!Q54*'Original data'!$U$4</f>
        <v>-0.01097102</v>
      </c>
      <c r="R36" s="208" t="n">
        <f aca="false">'Original data'!R54*'Original data'!$U$4</f>
        <v>-0.01286094</v>
      </c>
      <c r="S36" s="208" t="n">
        <f aca="false">'Original data'!S54*'Original data'!$U$4</f>
        <v>-0.01035076</v>
      </c>
      <c r="T36" s="208" t="n">
        <f aca="false">'Original data'!T54*'Original data'!$U$4</f>
        <v>-0.006523431</v>
      </c>
      <c r="U36" s="208" t="n">
        <f aca="false">'Original data'!U54*'Original data'!$U$4</f>
        <v>-0.0197213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56559</v>
      </c>
      <c r="Z36" s="208" t="n">
        <f aca="false">'Original data'!Z54*'Original data'!$U$4</f>
        <v>7.228556E-005</v>
      </c>
      <c r="AA36" s="208" t="n">
        <f aca="false">'Original data'!AA54*'Original data'!$U$4</f>
        <v>0.0004726486</v>
      </c>
      <c r="AB36" s="208" t="n">
        <f aca="false">'Original data'!AB54*'Original data'!$U$4</f>
        <v>-0.00594631</v>
      </c>
      <c r="AC36" s="208" t="n">
        <f aca="false">'Original data'!AC54*'Original data'!$U$4</f>
        <v>-0.005573556</v>
      </c>
      <c r="AD36" s="208" t="n">
        <f aca="false">'Original data'!AD54*'Original data'!$U$4</f>
        <v>-0.001221943</v>
      </c>
      <c r="AE36" s="208" t="n">
        <f aca="false">'Original data'!AE54*'Original data'!$U$4</f>
        <v>0.002720111</v>
      </c>
      <c r="AF36" s="208" t="n">
        <f aca="false">'Original data'!AF54*'Original data'!$U$4</f>
        <v>0.002174373</v>
      </c>
      <c r="AG36" s="208" t="n">
        <f aca="false">'Original data'!AG54*'Original data'!$U$4</f>
        <v>0.004200628</v>
      </c>
      <c r="AH36" s="208" t="n">
        <f aca="false">'Original data'!AH54*'Original data'!$U$4</f>
        <v>0.0003703476</v>
      </c>
      <c r="AI36" s="208" t="n">
        <f aca="false">'Original data'!AI54*'Original data'!$U$4</f>
        <v>0.001404364</v>
      </c>
      <c r="AJ36" s="208" t="n">
        <f aca="false">'Original data'!AJ54*'Original data'!$U$4</f>
        <v>0.0004983021</v>
      </c>
      <c r="AK36" s="208" t="n">
        <f aca="false">'Original data'!AK54*'Original data'!$U$4</f>
        <v>-0.0009377522</v>
      </c>
      <c r="AL36" s="208" t="n">
        <f aca="false">'Original data'!AL54*'Original data'!$U$4</f>
        <v>-0.004464938</v>
      </c>
      <c r="AM36" s="208" t="n">
        <f aca="false">'Original data'!AM54*'Original data'!$U$4</f>
        <v>-0.004822815</v>
      </c>
      <c r="AN36" s="208" t="n">
        <f aca="false">'Original data'!AN54*'Original data'!$U$4</f>
        <v>-0.005705036</v>
      </c>
      <c r="AO36" s="208" t="n">
        <f aca="false">'Original data'!AO54*'Original data'!$U$4</f>
        <v>0.0005827712</v>
      </c>
      <c r="AP36" s="208" t="n">
        <f aca="false">'Original data'!AP54*'Original data'!$U$4</f>
        <v>0.001558925</v>
      </c>
      <c r="AQ36" s="208" t="n">
        <f aca="false">'Original data'!AQ54*'Original data'!$U$4</f>
        <v>0.001258158</v>
      </c>
      <c r="AR36" s="208" t="n">
        <f aca="false">'Original data'!AR54*'Original data'!$U$4</f>
        <v>-0.01222879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189880866103155</v>
      </c>
      <c r="C39" s="220" t="n">
        <f aca="false">(C14*C15+C31*C32)/(C15*C15+C32*C32)*17/10</f>
        <v>-0.133863982616309</v>
      </c>
      <c r="D39" s="220" t="n">
        <f aca="false">(D14*D15+D31*D32)/(D15*D15+D32*D32)*17/10</f>
        <v>0.00624511821464782</v>
      </c>
      <c r="E39" s="220" t="n">
        <f aca="false">(E14*E15+E31*E32)/(E15*E15+E32*E32)*17/10</f>
        <v>0.0689821109313909</v>
      </c>
      <c r="F39" s="220" t="n">
        <f aca="false">(F14*F15+F31*F32)/(F15*F15+F32*F32)*17/10</f>
        <v>-4.14844465561159E-005</v>
      </c>
      <c r="G39" s="220" t="n">
        <f aca="false">(G14*G15+G31*G32)/(G15*G15+G32*G32)*17/10</f>
        <v>-0.109501089021295</v>
      </c>
      <c r="H39" s="220" t="n">
        <f aca="false">(H14*H15+H31*H32)/(H15*H15+H32*H32)*17/10</f>
        <v>-0.0667084665017461</v>
      </c>
      <c r="I39" s="220" t="n">
        <f aca="false">(I14*I15+I31*I32)/(I15*I15+I32*I32)*17/10</f>
        <v>-0.0511249726638782</v>
      </c>
      <c r="J39" s="220" t="n">
        <f aca="false">(J14*J15+J31*J32)/(J15*J15+J32*J32)*17/10</f>
        <v>0.193835118769247</v>
      </c>
      <c r="K39" s="220" t="n">
        <f aca="false">(K14*K15+K31*K32)/(K15*K15+K32*K32)*17/10</f>
        <v>0.00548173357330443</v>
      </c>
      <c r="L39" s="220" t="n">
        <f aca="false">(L14*L15+L31*L32)/(L15*L15+L32*L32)*17/10</f>
        <v>0.183549313092749</v>
      </c>
      <c r="M39" s="220" t="n">
        <f aca="false">(M14*M15+M31*M32)/(M15*M15+M32*M32)*17/10</f>
        <v>0.172878013272524</v>
      </c>
      <c r="N39" s="220" t="n">
        <f aca="false">(N14*N15+N31*N32)/(N15*N15+N32*N32)*17/10</f>
        <v>0.149965148169452</v>
      </c>
      <c r="O39" s="220" t="n">
        <f aca="false">(O14*O15+O31*O32)/(O15*O15+O32*O32)*17/10</f>
        <v>0.157500758221921</v>
      </c>
      <c r="P39" s="220" t="n">
        <f aca="false">(P14*P15+P31*P32)/(P15*P15+P32*P32)*17/10</f>
        <v>0.137217586196353</v>
      </c>
      <c r="Q39" s="220" t="n">
        <f aca="false">(Q14*Q15+Q31*Q32)/(Q15*Q15+Q32*Q32)*17/10</f>
        <v>-0.075433593757526</v>
      </c>
      <c r="R39" s="220" t="n">
        <f aca="false">(R14*R15+R31*R32)/(R15*R15+R32*R32)*17/10</f>
        <v>-0.182526473779363</v>
      </c>
      <c r="S39" s="220" t="n">
        <f aca="false">(S14*S15+S31*S32)/(S15*S15+S32*S32)*17/10</f>
        <v>-0.235775643888793</v>
      </c>
      <c r="T39" s="220" t="n">
        <f aca="false">(T14*T15+T31*T32)/(T15*T15+T32*T32)*17/10</f>
        <v>-0.0992069782067451</v>
      </c>
      <c r="U39" s="221" t="n">
        <f aca="false">(U14*U15+U31*U32)/(U15*U15+U32*U32)*17/10</f>
        <v>-0.210411762194855</v>
      </c>
      <c r="V39" s="222"/>
      <c r="X39" s="218" t="s">
        <v>220</v>
      </c>
      <c r="Y39" s="219" t="n">
        <f aca="false">(Y14*Y15+Y31*Y32)/(Y15*Y15+Y32*Y32)*17/10</f>
        <v>0.273543971599382</v>
      </c>
      <c r="Z39" s="220" t="n">
        <f aca="false">(Z14*Z15+Z31*Z32)/(Z15*Z15+Z32*Z32)*17/10</f>
        <v>0.0246115729477591</v>
      </c>
      <c r="AA39" s="220" t="n">
        <f aca="false">(AA14*AA15+AA31*AA32)/(AA15*AA15+AA32*AA32)*17/10</f>
        <v>0.0309753750133767</v>
      </c>
      <c r="AB39" s="220" t="n">
        <f aca="false">(AB14*AB15+AB31*AB32)/(AB15*AB15+AB32*AB32)*17/10</f>
        <v>-0.136754120435322</v>
      </c>
      <c r="AC39" s="220" t="n">
        <f aca="false">(AC14*AC15+AC31*AC32)/(AC15*AC15+AC32*AC32)*17/10</f>
        <v>-0.173448517690624</v>
      </c>
      <c r="AD39" s="220" t="n">
        <f aca="false">(AD14*AD15+AD31*AD32)/(AD15*AD15+AD32*AD32)*17/10</f>
        <v>0.0161216133365242</v>
      </c>
      <c r="AE39" s="220" t="n">
        <f aca="false">(AE14*AE15+AE31*AE32)/(AE15*AE15+AE32*AE32)*17/10</f>
        <v>0.164009102303234</v>
      </c>
      <c r="AF39" s="220" t="n">
        <f aca="false">(AF14*AF15+AF31*AF32)/(AF15*AF15+AF32*AF32)*17/10</f>
        <v>0.101311631447232</v>
      </c>
      <c r="AG39" s="220" t="n">
        <f aca="false">(AG14*AG15+AG31*AG32)/(AG15*AG15+AG32*AG32)*17/10</f>
        <v>0.221504792373524</v>
      </c>
      <c r="AH39" s="220" t="n">
        <f aca="false">(AH14*AH15+AH31*AH32)/(AH15*AH15+AH32*AH32)*17/10</f>
        <v>0.0757685825556883</v>
      </c>
      <c r="AI39" s="220" t="n">
        <f aca="false">(AI14*AI15+AI31*AI32)/(AI15*AI15+AI32*AI32)*17/10</f>
        <v>0.0852523650041978</v>
      </c>
      <c r="AJ39" s="220" t="n">
        <f aca="false">(AJ14*AJ15+AJ31*AJ32)/(AJ15*AJ15+AJ32*AJ32)*17/10</f>
        <v>0.0482524727671022</v>
      </c>
      <c r="AK39" s="220" t="n">
        <f aca="false">(AK14*AK15+AK31*AK32)/(AK15*AK15+AK32*AK32)*17/10</f>
        <v>-0.0263385557603689</v>
      </c>
      <c r="AL39" s="220" t="n">
        <f aca="false">(AL14*AL15+AL31*AL32)/(AL15*AL15+AL32*AL32)*17/10</f>
        <v>-0.149478819635475</v>
      </c>
      <c r="AM39" s="220" t="n">
        <f aca="false">(AM14*AM15+AM31*AM32)/(AM15*AM15+AM32*AM32)*17/10</f>
        <v>-0.175522600215729</v>
      </c>
      <c r="AN39" s="220" t="n">
        <f aca="false">(AN14*AN15+AN31*AN32)/(AN15*AN15+AN32*AN32)*17/10</f>
        <v>-0.171254119681156</v>
      </c>
      <c r="AO39" s="220" t="n">
        <f aca="false">(AO14*AO15+AO31*AO32)/(AO15*AO15+AO32*AO32)*17/10</f>
        <v>0.00621033922297134</v>
      </c>
      <c r="AP39" s="220" t="n">
        <f aca="false">(AP14*AP15+AP31*AP32)/(AP15*AP15+AP32*AP32)*17/10</f>
        <v>0.0612228947394818</v>
      </c>
      <c r="AQ39" s="220" t="n">
        <f aca="false">(AQ14*AQ15+AQ31*AQ32)/(AQ15*AQ15+AQ32*AQ32)*17/10</f>
        <v>-0.00758190021061499</v>
      </c>
      <c r="AR39" s="221" t="n">
        <f aca="false">(AR14*AR15+AR31*AR32)/(AR15*AR15+AR32*AR32)*17/10</f>
        <v>-0.336201069756385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522032417606089</v>
      </c>
      <c r="C40" s="225" t="n">
        <f aca="false">(C31*C15-C32*C14)/(C15*C15+C32*C32)*17/10</f>
        <v>-0.11617797669752</v>
      </c>
      <c r="D40" s="225" t="n">
        <f aca="false">(D31*D15-D32*D14)/(D15*D15+D32*D32)*17/10</f>
        <v>-0.0174652300439465</v>
      </c>
      <c r="E40" s="225" t="n">
        <f aca="false">(E31*E15-E32*E14)/(E15*E15+E32*E32)*17/10</f>
        <v>0.0052747959164223</v>
      </c>
      <c r="F40" s="225" t="n">
        <f aca="false">(F31*F15-F32*F14)/(F15*F15+F32*F32)*17/10</f>
        <v>-0.0521509325484459</v>
      </c>
      <c r="G40" s="225" t="n">
        <f aca="false">(G31*G15-G32*G14)/(G15*G15+G32*G32)*17/10</f>
        <v>-0.00463526615581303</v>
      </c>
      <c r="H40" s="225" t="n">
        <f aca="false">(H31*H15-H32*H14)/(H15*H15+H32*H32)*17/10</f>
        <v>0.114349790362898</v>
      </c>
      <c r="I40" s="225" t="n">
        <f aca="false">(I31*I15-I32*I14)/(I15*I15+I32*I32)*17/10</f>
        <v>0.107348905957588</v>
      </c>
      <c r="J40" s="225" t="n">
        <f aca="false">(J31*J15-J32*J14)/(J15*J15+J32*J32)*17/10</f>
        <v>0.0881976871167408</v>
      </c>
      <c r="K40" s="225" t="n">
        <f aca="false">(K31*K15-K32*K14)/(K15*K15+K32*K32)*17/10</f>
        <v>0.0368393920860026</v>
      </c>
      <c r="L40" s="225" t="n">
        <f aca="false">(L31*L15-L32*L14)/(L15*L15+L32*L32)*17/10</f>
        <v>0.136218060171533</v>
      </c>
      <c r="M40" s="225" t="n">
        <f aca="false">(M31*M15-M32*M14)/(M15*M15+M32*M32)*17/10</f>
        <v>0.200369153390949</v>
      </c>
      <c r="N40" s="225" t="n">
        <f aca="false">(N31*N15-N32*N14)/(N15*N15+N32*N32)*17/10</f>
        <v>0.0790780871279668</v>
      </c>
      <c r="O40" s="225" t="n">
        <f aca="false">(O31*O15-O32*O14)/(O15*O15+O32*O32)*17/10</f>
        <v>0.00452609873531397</v>
      </c>
      <c r="P40" s="225" t="n">
        <f aca="false">(P31*P15-P32*P14)/(P15*P15+P32*P32)*17/10</f>
        <v>0.0909689216802877</v>
      </c>
      <c r="Q40" s="225" t="n">
        <f aca="false">(Q31*Q15-Q32*Q14)/(Q15*Q15+Q32*Q32)*17/10</f>
        <v>-0.170764180648524</v>
      </c>
      <c r="R40" s="225" t="n">
        <f aca="false">(R31*R15-R32*R14)/(R15*R15+R32*R32)*17/10</f>
        <v>-0.107173528294274</v>
      </c>
      <c r="S40" s="225" t="n">
        <f aca="false">(S31*S15-S32*S14)/(S15*S15+S32*S32)*17/10</f>
        <v>0.0317313700763721</v>
      </c>
      <c r="T40" s="225" t="n">
        <f aca="false">(T31*T15-T32*T14)/(T15*T15+T32*T32)*17/10</f>
        <v>0.0537762301905837</v>
      </c>
      <c r="U40" s="226" t="n">
        <f aca="false">(U31*U15-U32*U14)/(U15*U15+U32*U32)*17/10</f>
        <v>-0.363473441191217</v>
      </c>
      <c r="V40" s="222"/>
      <c r="X40" s="218" t="s">
        <v>221</v>
      </c>
      <c r="Y40" s="224" t="n">
        <f aca="false">(Y31*Y15-Y32*Y14)/(Y15*Y15+Y32*Y32)*17/10</f>
        <v>-0.292784764179736</v>
      </c>
      <c r="Z40" s="225" t="n">
        <f aca="false">(Z31*Z15-Z32*Z14)/(Z15*Z15+Z32*Z32)*17/10</f>
        <v>-0.0922492000712538</v>
      </c>
      <c r="AA40" s="225" t="n">
        <f aca="false">(AA31*AA15-AA32*AA14)/(AA15*AA15+AA32*AA32)*17/10</f>
        <v>-0.0875738011549448</v>
      </c>
      <c r="AB40" s="225" t="n">
        <f aca="false">(AB31*AB15-AB32*AB14)/(AB15*AB15+AB32*AB32)*17/10</f>
        <v>-0.0873791529193642</v>
      </c>
      <c r="AC40" s="225" t="n">
        <f aca="false">(AC31*AC15-AC32*AC14)/(AC15*AC15+AC32*AC32)*17/10</f>
        <v>-0.0511983512937135</v>
      </c>
      <c r="AD40" s="225" t="n">
        <f aca="false">(AD31*AD15-AD32*AD14)/(AD15*AD15+AD32*AD32)*17/10</f>
        <v>0.0262242145796468</v>
      </c>
      <c r="AE40" s="225" t="n">
        <f aca="false">(AE31*AE15-AE32*AE14)/(AE15*AE15+AE32*AE32)*17/10</f>
        <v>0.0276615139317082</v>
      </c>
      <c r="AF40" s="225" t="n">
        <f aca="false">(AF31*AF15-AF32*AF14)/(AF15*AF15+AF32*AF32)*17/10</f>
        <v>0.0982838136493533</v>
      </c>
      <c r="AG40" s="225" t="n">
        <f aca="false">(AG31*AG15-AG32*AG14)/(AG15*AG15+AG32*AG32)*17/10</f>
        <v>0.107598308962378</v>
      </c>
      <c r="AH40" s="225" t="n">
        <f aca="false">(AH31*AH15-AH32*AH14)/(AH15*AH15+AH32*AH32)*17/10</f>
        <v>0.0225276468457306</v>
      </c>
      <c r="AI40" s="225" t="n">
        <f aca="false">(AI31*AI15-AI32*AI14)/(AI15*AI15+AI32*AI32)*17/10</f>
        <v>0.150617603496049</v>
      </c>
      <c r="AJ40" s="225" t="n">
        <f aca="false">(AJ31*AJ15-AJ32*AJ14)/(AJ15*AJ15+AJ32*AJ32)*17/10</f>
        <v>0.141405562779601</v>
      </c>
      <c r="AK40" s="225" t="n">
        <f aca="false">(AK31*AK15-AK32*AK14)/(AK15*AK15+AK32*AK32)*17/10</f>
        <v>0.100372007378757</v>
      </c>
      <c r="AL40" s="225" t="n">
        <f aca="false">(AL31*AL15-AL32*AL14)/(AL15*AL15+AL32*AL32)*17/10</f>
        <v>-0.0319301832932693</v>
      </c>
      <c r="AM40" s="225" t="n">
        <f aca="false">(AM31*AM15-AM32*AM14)/(AM15*AM15+AM32*AM32)*17/10</f>
        <v>0.0112689832880808</v>
      </c>
      <c r="AN40" s="225" t="n">
        <f aca="false">(AN31*AN15-AN32*AN14)/(AN15*AN15+AN32*AN32)*17/10</f>
        <v>-0.0360511334974685</v>
      </c>
      <c r="AO40" s="225" t="n">
        <f aca="false">(AO31*AO15-AO32*AO14)/(AO15*AO15+AO32*AO32)*17/10</f>
        <v>-0.100079944157874</v>
      </c>
      <c r="AP40" s="225" t="n">
        <f aca="false">(AP31*AP15-AP32*AP14)/(AP15*AP15+AP32*AP32)*17/10</f>
        <v>0.0956801405157499</v>
      </c>
      <c r="AQ40" s="225" t="n">
        <f aca="false">(AQ31*AQ15-AQ32*AQ14)/(AQ15*AQ15+AQ32*AQ32)*17/10</f>
        <v>-0.0016308459721814</v>
      </c>
      <c r="AR40" s="226" t="n">
        <f aca="false">(AR31*AR15-AR32*AR14)/(AR15*AR15+AR32*AR32)*17/10</f>
        <v>-0.388391167502585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0464</v>
      </c>
      <c r="X41" s="227" t="s">
        <v>222</v>
      </c>
      <c r="Y41" s="228" t="n">
        <f aca="false">'Original data'!Z59</f>
        <v>14.358376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871416666667</v>
      </c>
      <c r="X42" s="229" t="s">
        <v>223</v>
      </c>
      <c r="Y42" s="230" t="n">
        <f aca="false">'Original data'!Z60</f>
        <v>703.607216666667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68598300308913</v>
      </c>
      <c r="H43" s="232"/>
      <c r="X43" s="229" t="s">
        <v>224</v>
      </c>
      <c r="Y43" s="231" t="n">
        <f aca="false">'Original data'!Z61</f>
        <v>0.0124717774039208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5255164040625</v>
      </c>
      <c r="X45" s="234" t="s">
        <v>225</v>
      </c>
      <c r="Y45" s="235" t="n">
        <f aca="false">'Work sheet'!B241</f>
        <v>-0.0486668455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05T10:34:18Z</dcterms:modified>
  <cp:revision>0</cp:revision>
  <dc:subject/>
  <dc:title/>
</cp:coreProperties>
</file>