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5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9</xdr:rowOff>
              </xdr:from>
              <xdr:to>
                <xdr:col>5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-OCT-2005_2245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OCT-2005_2245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04 - 10:12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45 (Ansaldo 24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7798876798324</c:v>
                </c:pt>
                <c:pt idx="1">
                  <c:v>-1.80813043252348E-005</c:v>
                </c:pt>
                <c:pt idx="2">
                  <c:v>-7.73210556409554E-005</c:v>
                </c:pt>
                <c:pt idx="3">
                  <c:v>-0.000137555239233089</c:v>
                </c:pt>
                <c:pt idx="4">
                  <c:v>0.00010196087759784</c:v>
                </c:pt>
                <c:pt idx="5">
                  <c:v>-2.14907864152236E-005</c:v>
                </c:pt>
                <c:pt idx="6">
                  <c:v>0.000140885798126877</c:v>
                </c:pt>
                <c:pt idx="7">
                  <c:v>0.000132788278162765</c:v>
                </c:pt>
                <c:pt idx="8">
                  <c:v>0.000125685190474956</c:v>
                </c:pt>
                <c:pt idx="9">
                  <c:v>0.000186487621081977</c:v>
                </c:pt>
                <c:pt idx="10">
                  <c:v>2.86570126601937E-005</c:v>
                </c:pt>
                <c:pt idx="11">
                  <c:v>2.93673214291079E-005</c:v>
                </c:pt>
                <c:pt idx="12">
                  <c:v>9.38633576339498E-005</c:v>
                </c:pt>
                <c:pt idx="13">
                  <c:v>8.09357380420206E-005</c:v>
                </c:pt>
                <c:pt idx="14">
                  <c:v>2.80177347677935E-006</c:v>
                </c:pt>
                <c:pt idx="15">
                  <c:v>-8.91832120819558E-007</c:v>
                </c:pt>
                <c:pt idx="16">
                  <c:v>0.000116451176480847</c:v>
                </c:pt>
                <c:pt idx="17">
                  <c:v>-0.000256745050633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67920290706159</c:v>
                </c:pt>
                <c:pt idx="1">
                  <c:v>-9.57837929039807E-005</c:v>
                </c:pt>
                <c:pt idx="2">
                  <c:v>5.89639124040087E-005</c:v>
                </c:pt>
                <c:pt idx="3">
                  <c:v>0.000126461763663377</c:v>
                </c:pt>
                <c:pt idx="4">
                  <c:v>8.3831541815238E-005</c:v>
                </c:pt>
                <c:pt idx="5">
                  <c:v>3.12542682028294E-005</c:v>
                </c:pt>
                <c:pt idx="6">
                  <c:v>7.27476841348995E-005</c:v>
                </c:pt>
                <c:pt idx="7">
                  <c:v>0.00013257209546147</c:v>
                </c:pt>
                <c:pt idx="8">
                  <c:v>4.29065288414243E-005</c:v>
                </c:pt>
                <c:pt idx="9">
                  <c:v>-1.27969610400624E-005</c:v>
                </c:pt>
                <c:pt idx="10">
                  <c:v>0.000200496248939031</c:v>
                </c:pt>
                <c:pt idx="11">
                  <c:v>0.000259183854349754</c:v>
                </c:pt>
                <c:pt idx="12">
                  <c:v>9.50575002351961E-005</c:v>
                </c:pt>
                <c:pt idx="13">
                  <c:v>7.61581018826618E-005</c:v>
                </c:pt>
                <c:pt idx="14">
                  <c:v>3.62277940852973E-005</c:v>
                </c:pt>
                <c:pt idx="15">
                  <c:v>8.51104484709264E-005</c:v>
                </c:pt>
                <c:pt idx="16">
                  <c:v>-3.49646764008504E-005</c:v>
                </c:pt>
                <c:pt idx="17">
                  <c:v>-0.000389506021435948</c:v>
                </c:pt>
              </c:numCache>
            </c:numRef>
          </c:yVal>
          <c:smooth val="0"/>
        </c:ser>
        <c:axId val="28229578"/>
        <c:axId val="83986651"/>
      </c:scatterChart>
      <c:valAx>
        <c:axId val="2822957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6651"/>
        <c:crossesAt val="0"/>
        <c:crossBetween val="midCat"/>
      </c:valAx>
      <c:valAx>
        <c:axId val="8398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95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45 (Ansaldo 24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2444</c:v>
                </c:pt>
                <c:pt idx="1">
                  <c:v>-0.31154</c:v>
                </c:pt>
                <c:pt idx="2">
                  <c:v>-0.188677</c:v>
                </c:pt>
                <c:pt idx="3">
                  <c:v>-0.152064</c:v>
                </c:pt>
                <c:pt idx="4">
                  <c:v>-0.473622</c:v>
                </c:pt>
                <c:pt idx="5">
                  <c:v>0.231056</c:v>
                </c:pt>
                <c:pt idx="6">
                  <c:v>-0.626966</c:v>
                </c:pt>
                <c:pt idx="7">
                  <c:v>-0.845839</c:v>
                </c:pt>
                <c:pt idx="8">
                  <c:v>-0.895094</c:v>
                </c:pt>
                <c:pt idx="9">
                  <c:v>-0.877727</c:v>
                </c:pt>
                <c:pt idx="10">
                  <c:v>-0.694754</c:v>
                </c:pt>
                <c:pt idx="11">
                  <c:v>-0.549382</c:v>
                </c:pt>
                <c:pt idx="12">
                  <c:v>-0.349082</c:v>
                </c:pt>
                <c:pt idx="13">
                  <c:v>-0.052389</c:v>
                </c:pt>
                <c:pt idx="14">
                  <c:v>0.255652</c:v>
                </c:pt>
                <c:pt idx="15">
                  <c:v>0.416417</c:v>
                </c:pt>
                <c:pt idx="16">
                  <c:v>0.534328</c:v>
                </c:pt>
                <c:pt idx="17">
                  <c:v>0.99527</c:v>
                </c:pt>
                <c:pt idx="18">
                  <c:v>0.82457</c:v>
                </c:pt>
                <c:pt idx="19">
                  <c:v>0.919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95016</c:v>
                </c:pt>
                <c:pt idx="1">
                  <c:v>-0.486185</c:v>
                </c:pt>
                <c:pt idx="2">
                  <c:v>-0.35728</c:v>
                </c:pt>
                <c:pt idx="3">
                  <c:v>-0.374478</c:v>
                </c:pt>
                <c:pt idx="4">
                  <c:v>-0.532702</c:v>
                </c:pt>
                <c:pt idx="5">
                  <c:v>-0.449885</c:v>
                </c:pt>
                <c:pt idx="6">
                  <c:v>-0.693274</c:v>
                </c:pt>
                <c:pt idx="7">
                  <c:v>-0.833256</c:v>
                </c:pt>
                <c:pt idx="8">
                  <c:v>-0.796465</c:v>
                </c:pt>
                <c:pt idx="9">
                  <c:v>-0.604303</c:v>
                </c:pt>
                <c:pt idx="10">
                  <c:v>-0.51198</c:v>
                </c:pt>
                <c:pt idx="11">
                  <c:v>-0.464734</c:v>
                </c:pt>
                <c:pt idx="12">
                  <c:v>-0.166186</c:v>
                </c:pt>
                <c:pt idx="13">
                  <c:v>-0.021012</c:v>
                </c:pt>
                <c:pt idx="14">
                  <c:v>0.269785</c:v>
                </c:pt>
                <c:pt idx="15">
                  <c:v>0.549208</c:v>
                </c:pt>
                <c:pt idx="16">
                  <c:v>0.541241</c:v>
                </c:pt>
                <c:pt idx="17">
                  <c:v>1.207334</c:v>
                </c:pt>
                <c:pt idx="18">
                  <c:v>1.189258</c:v>
                </c:pt>
                <c:pt idx="19">
                  <c:v>0.77917</c:v>
                </c:pt>
              </c:numCache>
            </c:numRef>
          </c:yVal>
          <c:smooth val="0"/>
        </c:ser>
        <c:axId val="61667934"/>
        <c:axId val="58696080"/>
      </c:scatterChart>
      <c:valAx>
        <c:axId val="6166793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6080"/>
        <c:crossesAt val="0"/>
        <c:crossBetween val="midCat"/>
      </c:valAx>
      <c:valAx>
        <c:axId val="5869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79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45 (Ansaldo 24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597495991553969</c:v>
                </c:pt>
                <c:pt idx="1">
                  <c:v>2.87340171053055</c:v>
                </c:pt>
                <c:pt idx="2">
                  <c:v>0.0157942783320279</c:v>
                </c:pt>
                <c:pt idx="3">
                  <c:v>-0.570675466411342</c:v>
                </c:pt>
                <c:pt idx="4">
                  <c:v>-0.0209226016083765</c:v>
                </c:pt>
                <c:pt idx="5">
                  <c:v>0.748411366311624</c:v>
                </c:pt>
                <c:pt idx="6">
                  <c:v>0.00151313090004474</c:v>
                </c:pt>
                <c:pt idx="7">
                  <c:v>0.444541495265337</c:v>
                </c:pt>
                <c:pt idx="8">
                  <c:v>0</c:v>
                </c:pt>
                <c:pt idx="9">
                  <c:v>0.650596257138641</c:v>
                </c:pt>
                <c:pt idx="10">
                  <c:v>-0.0104382933019268</c:v>
                </c:pt>
                <c:pt idx="11">
                  <c:v>0.619203367315579</c:v>
                </c:pt>
                <c:pt idx="12">
                  <c:v>-0.0987259080202313</c:v>
                </c:pt>
                <c:pt idx="13">
                  <c:v>0.2072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44950149783714</c:v>
                </c:pt>
                <c:pt idx="1">
                  <c:v>2.27655013330851</c:v>
                </c:pt>
                <c:pt idx="2">
                  <c:v>-0.115816980554916</c:v>
                </c:pt>
                <c:pt idx="3">
                  <c:v>-0.633259149737828</c:v>
                </c:pt>
                <c:pt idx="4">
                  <c:v>-0.0708678419964513</c:v>
                </c:pt>
                <c:pt idx="5">
                  <c:v>0.76973796465941</c:v>
                </c:pt>
                <c:pt idx="6">
                  <c:v>-0.039989081742881</c:v>
                </c:pt>
                <c:pt idx="7">
                  <c:v>0.431448649152553</c:v>
                </c:pt>
                <c:pt idx="8">
                  <c:v>0</c:v>
                </c:pt>
                <c:pt idx="9">
                  <c:v>0.646780080341652</c:v>
                </c:pt>
                <c:pt idx="10">
                  <c:v>-0.00715875206096541</c:v>
                </c:pt>
                <c:pt idx="11">
                  <c:v>0.611750628243725</c:v>
                </c:pt>
                <c:pt idx="12">
                  <c:v>-0.0933915515998576</c:v>
                </c:pt>
                <c:pt idx="13">
                  <c:v>0.1781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11793251516423</c:v>
                </c:pt>
                <c:pt idx="1">
                  <c:v>2.67505394774051</c:v>
                </c:pt>
                <c:pt idx="2">
                  <c:v>-0.0531772578257002</c:v>
                </c:pt>
                <c:pt idx="3">
                  <c:v>-0.435737918595574</c:v>
                </c:pt>
                <c:pt idx="4">
                  <c:v>0.0111471992191827</c:v>
                </c:pt>
                <c:pt idx="5">
                  <c:v>0.820819372794269</c:v>
                </c:pt>
                <c:pt idx="6">
                  <c:v>-0.0321940950354245</c:v>
                </c:pt>
                <c:pt idx="7">
                  <c:v>0.430355491639494</c:v>
                </c:pt>
                <c:pt idx="8">
                  <c:v>0</c:v>
                </c:pt>
                <c:pt idx="9">
                  <c:v>0.64452426967655</c:v>
                </c:pt>
                <c:pt idx="10">
                  <c:v>-0.0233210441822494</c:v>
                </c:pt>
                <c:pt idx="11">
                  <c:v>0.608270545369988</c:v>
                </c:pt>
                <c:pt idx="12">
                  <c:v>-0.0966520388772003</c:v>
                </c:pt>
                <c:pt idx="13">
                  <c:v>0.1744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42385703839458</c:v>
                </c:pt>
                <c:pt idx="1">
                  <c:v>2.20100143252694</c:v>
                </c:pt>
                <c:pt idx="2">
                  <c:v>-0.182519552081194</c:v>
                </c:pt>
                <c:pt idx="3">
                  <c:v>-0.504609954277495</c:v>
                </c:pt>
                <c:pt idx="4">
                  <c:v>-0.0641583870532528</c:v>
                </c:pt>
                <c:pt idx="5">
                  <c:v>0.819374326930415</c:v>
                </c:pt>
                <c:pt idx="6">
                  <c:v>-0.0272008217846634</c:v>
                </c:pt>
                <c:pt idx="7">
                  <c:v>0.425856134946271</c:v>
                </c:pt>
                <c:pt idx="8">
                  <c:v>0</c:v>
                </c:pt>
                <c:pt idx="9">
                  <c:v>0.644635746652948</c:v>
                </c:pt>
                <c:pt idx="10">
                  <c:v>-0.0200555296838818</c:v>
                </c:pt>
                <c:pt idx="11">
                  <c:v>0.597537291972802</c:v>
                </c:pt>
                <c:pt idx="12">
                  <c:v>-0.0899570367026553</c:v>
                </c:pt>
                <c:pt idx="13">
                  <c:v>0.1512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94214996283337</c:v>
                </c:pt>
                <c:pt idx="1">
                  <c:v>2.53894457314646</c:v>
                </c:pt>
                <c:pt idx="2">
                  <c:v>-0.166972063581481</c:v>
                </c:pt>
                <c:pt idx="3">
                  <c:v>-0.494071651299239</c:v>
                </c:pt>
                <c:pt idx="4">
                  <c:v>-0.079530315602141</c:v>
                </c:pt>
                <c:pt idx="5">
                  <c:v>0.812894744007227</c:v>
                </c:pt>
                <c:pt idx="6">
                  <c:v>-0.0106018715095313</c:v>
                </c:pt>
                <c:pt idx="7">
                  <c:v>0.426202684988436</c:v>
                </c:pt>
                <c:pt idx="8">
                  <c:v>0</c:v>
                </c:pt>
                <c:pt idx="9">
                  <c:v>0.643805757380224</c:v>
                </c:pt>
                <c:pt idx="10">
                  <c:v>-0.0125589388663045</c:v>
                </c:pt>
                <c:pt idx="11">
                  <c:v>0.601927278428752</c:v>
                </c:pt>
                <c:pt idx="12">
                  <c:v>-0.087392041285732</c:v>
                </c:pt>
                <c:pt idx="13">
                  <c:v>0.1574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7138765701444</c:v>
                </c:pt>
                <c:pt idx="1">
                  <c:v>2.53744083627113</c:v>
                </c:pt>
                <c:pt idx="2">
                  <c:v>-0.0192411699920116</c:v>
                </c:pt>
                <c:pt idx="3">
                  <c:v>-0.661480469445262</c:v>
                </c:pt>
                <c:pt idx="4">
                  <c:v>-0.00899179284089686</c:v>
                </c:pt>
                <c:pt idx="5">
                  <c:v>0.796365587342886</c:v>
                </c:pt>
                <c:pt idx="6">
                  <c:v>-0.00750468027847774</c:v>
                </c:pt>
                <c:pt idx="7">
                  <c:v>0.422657978006826</c:v>
                </c:pt>
                <c:pt idx="8">
                  <c:v>0</c:v>
                </c:pt>
                <c:pt idx="9">
                  <c:v>0.643457102645663</c:v>
                </c:pt>
                <c:pt idx="10">
                  <c:v>-0.00658799117005672</c:v>
                </c:pt>
                <c:pt idx="11">
                  <c:v>0.619184416101933</c:v>
                </c:pt>
                <c:pt idx="12">
                  <c:v>-0.0900014555283617</c:v>
                </c:pt>
                <c:pt idx="13">
                  <c:v>0.1298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12038795574685</c:v>
                </c:pt>
                <c:pt idx="1">
                  <c:v>2.68487709196301</c:v>
                </c:pt>
                <c:pt idx="2">
                  <c:v>0.0372942871244699</c:v>
                </c:pt>
                <c:pt idx="3">
                  <c:v>-0.542918182106098</c:v>
                </c:pt>
                <c:pt idx="4">
                  <c:v>-0.0255258909233552</c:v>
                </c:pt>
                <c:pt idx="5">
                  <c:v>0.793496980921439</c:v>
                </c:pt>
                <c:pt idx="6">
                  <c:v>-0.019773479021374</c:v>
                </c:pt>
                <c:pt idx="7">
                  <c:v>0.423257749789756</c:v>
                </c:pt>
                <c:pt idx="8">
                  <c:v>0</c:v>
                </c:pt>
                <c:pt idx="9">
                  <c:v>0.648245863215133</c:v>
                </c:pt>
                <c:pt idx="10">
                  <c:v>-0.0138591437108943</c:v>
                </c:pt>
                <c:pt idx="11">
                  <c:v>0.611592332302885</c:v>
                </c:pt>
                <c:pt idx="12">
                  <c:v>-0.0953322815592019</c:v>
                </c:pt>
                <c:pt idx="13">
                  <c:v>0.1286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61438930764101</c:v>
                </c:pt>
                <c:pt idx="1">
                  <c:v>2.66420580241563</c:v>
                </c:pt>
                <c:pt idx="2">
                  <c:v>0.0599321902841092</c:v>
                </c:pt>
                <c:pt idx="3">
                  <c:v>-0.382287597494579</c:v>
                </c:pt>
                <c:pt idx="4">
                  <c:v>0.00954372010230408</c:v>
                </c:pt>
                <c:pt idx="5">
                  <c:v>0.791179909727016</c:v>
                </c:pt>
                <c:pt idx="6">
                  <c:v>-0.0216420874342022</c:v>
                </c:pt>
                <c:pt idx="7">
                  <c:v>0.424704535900366</c:v>
                </c:pt>
                <c:pt idx="8">
                  <c:v>0</c:v>
                </c:pt>
                <c:pt idx="9">
                  <c:v>0.64446839146033</c:v>
                </c:pt>
                <c:pt idx="10">
                  <c:v>-0.0360350570073839</c:v>
                </c:pt>
                <c:pt idx="11">
                  <c:v>0.602979415722611</c:v>
                </c:pt>
                <c:pt idx="12">
                  <c:v>-0.095557282735248</c:v>
                </c:pt>
                <c:pt idx="13">
                  <c:v>0.1946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474100577921127</c:v>
                </c:pt>
                <c:pt idx="1">
                  <c:v>2.72089814811411</c:v>
                </c:pt>
                <c:pt idx="2">
                  <c:v>0.0608107924891825</c:v>
                </c:pt>
                <c:pt idx="3">
                  <c:v>-0.53435815424276</c:v>
                </c:pt>
                <c:pt idx="4">
                  <c:v>-0.000483454490297783</c:v>
                </c:pt>
                <c:pt idx="5">
                  <c:v>0.796057959420748</c:v>
                </c:pt>
                <c:pt idx="6">
                  <c:v>-0.00558390342600231</c:v>
                </c:pt>
                <c:pt idx="7">
                  <c:v>0.423420256429879</c:v>
                </c:pt>
                <c:pt idx="8">
                  <c:v>0</c:v>
                </c:pt>
                <c:pt idx="9">
                  <c:v>0.647800686999962</c:v>
                </c:pt>
                <c:pt idx="10">
                  <c:v>-0.00957738648434673</c:v>
                </c:pt>
                <c:pt idx="11">
                  <c:v>0.619847748094305</c:v>
                </c:pt>
                <c:pt idx="12">
                  <c:v>-0.0909453921434438</c:v>
                </c:pt>
                <c:pt idx="13">
                  <c:v>0.1946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195654074375635</c:v>
                </c:pt>
                <c:pt idx="1">
                  <c:v>2.47083853366718</c:v>
                </c:pt>
                <c:pt idx="2">
                  <c:v>0.104101649056045</c:v>
                </c:pt>
                <c:pt idx="3">
                  <c:v>-0.499112764715918</c:v>
                </c:pt>
                <c:pt idx="4">
                  <c:v>0.041865611716542</c:v>
                </c:pt>
                <c:pt idx="5">
                  <c:v>0.78616825972405</c:v>
                </c:pt>
                <c:pt idx="6">
                  <c:v>-0.0332912479359893</c:v>
                </c:pt>
                <c:pt idx="7">
                  <c:v>0.409304673348268</c:v>
                </c:pt>
                <c:pt idx="8">
                  <c:v>0</c:v>
                </c:pt>
                <c:pt idx="9">
                  <c:v>0.643613380425576</c:v>
                </c:pt>
                <c:pt idx="10">
                  <c:v>-0.0341198266944197</c:v>
                </c:pt>
                <c:pt idx="11">
                  <c:v>0.611937313419746</c:v>
                </c:pt>
                <c:pt idx="12">
                  <c:v>-0.0932898673375055</c:v>
                </c:pt>
                <c:pt idx="13">
                  <c:v>0.2131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3405776451743</c:v>
                </c:pt>
                <c:pt idx="1">
                  <c:v>2.26061532294897</c:v>
                </c:pt>
                <c:pt idx="2">
                  <c:v>0.00446220870284356</c:v>
                </c:pt>
                <c:pt idx="3">
                  <c:v>-0.593887286320255</c:v>
                </c:pt>
                <c:pt idx="4">
                  <c:v>0.0269867221134265</c:v>
                </c:pt>
                <c:pt idx="5">
                  <c:v>0.759115092764624</c:v>
                </c:pt>
                <c:pt idx="6">
                  <c:v>-0.0351190056957955</c:v>
                </c:pt>
                <c:pt idx="7">
                  <c:v>0.414403431084584</c:v>
                </c:pt>
                <c:pt idx="8">
                  <c:v>0</c:v>
                </c:pt>
                <c:pt idx="9">
                  <c:v>0.647766428789081</c:v>
                </c:pt>
                <c:pt idx="10">
                  <c:v>-0.0361417871237694</c:v>
                </c:pt>
                <c:pt idx="11">
                  <c:v>0.61320664701557</c:v>
                </c:pt>
                <c:pt idx="12">
                  <c:v>-0.0820864557359689</c:v>
                </c:pt>
                <c:pt idx="13">
                  <c:v>0.1538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4396664604716</c:v>
                </c:pt>
                <c:pt idx="1">
                  <c:v>2.44171868828176</c:v>
                </c:pt>
                <c:pt idx="2">
                  <c:v>-0.0265890066106901</c:v>
                </c:pt>
                <c:pt idx="3">
                  <c:v>-0.546627848103043</c:v>
                </c:pt>
                <c:pt idx="4">
                  <c:v>-0.00516080985337795</c:v>
                </c:pt>
                <c:pt idx="5">
                  <c:v>0.758902767975731</c:v>
                </c:pt>
                <c:pt idx="6">
                  <c:v>-0.0208049903720176</c:v>
                </c:pt>
                <c:pt idx="7">
                  <c:v>0.413715201095147</c:v>
                </c:pt>
                <c:pt idx="8">
                  <c:v>0</c:v>
                </c:pt>
                <c:pt idx="9">
                  <c:v>0.646314098845496</c:v>
                </c:pt>
                <c:pt idx="10">
                  <c:v>-0.00836424656091228</c:v>
                </c:pt>
                <c:pt idx="11">
                  <c:v>0.605854649217762</c:v>
                </c:pt>
                <c:pt idx="12">
                  <c:v>-0.0855966617934034</c:v>
                </c:pt>
                <c:pt idx="13">
                  <c:v>0.1071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33928153592054</c:v>
                </c:pt>
                <c:pt idx="1">
                  <c:v>2.48572197481151</c:v>
                </c:pt>
                <c:pt idx="2">
                  <c:v>0.0190083438525449</c:v>
                </c:pt>
                <c:pt idx="3">
                  <c:v>-0.495694386828239</c:v>
                </c:pt>
                <c:pt idx="4">
                  <c:v>0.00857631272594535</c:v>
                </c:pt>
                <c:pt idx="5">
                  <c:v>0.761035587755104</c:v>
                </c:pt>
                <c:pt idx="6">
                  <c:v>-0.0109771151298355</c:v>
                </c:pt>
                <c:pt idx="7">
                  <c:v>0.416468988755687</c:v>
                </c:pt>
                <c:pt idx="8">
                  <c:v>0</c:v>
                </c:pt>
                <c:pt idx="9">
                  <c:v>0.642728359105736</c:v>
                </c:pt>
                <c:pt idx="10">
                  <c:v>-0.0388949918402653</c:v>
                </c:pt>
                <c:pt idx="11">
                  <c:v>0.593808999574083</c:v>
                </c:pt>
                <c:pt idx="12">
                  <c:v>-0.0923922327398115</c:v>
                </c:pt>
                <c:pt idx="13">
                  <c:v>0.1491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60374723027903</c:v>
                </c:pt>
                <c:pt idx="1">
                  <c:v>2.06686358922434</c:v>
                </c:pt>
                <c:pt idx="2">
                  <c:v>-0.0430220011377193</c:v>
                </c:pt>
                <c:pt idx="3">
                  <c:v>-0.29430730604541</c:v>
                </c:pt>
                <c:pt idx="4">
                  <c:v>0.00987048144872883</c:v>
                </c:pt>
                <c:pt idx="5">
                  <c:v>0.713947266439344</c:v>
                </c:pt>
                <c:pt idx="6">
                  <c:v>-0.0101955596858661</c:v>
                </c:pt>
                <c:pt idx="7">
                  <c:v>0.420474549676768</c:v>
                </c:pt>
                <c:pt idx="8">
                  <c:v>0</c:v>
                </c:pt>
                <c:pt idx="9">
                  <c:v>0.648174622831363</c:v>
                </c:pt>
                <c:pt idx="10">
                  <c:v>0.0183214244064609</c:v>
                </c:pt>
                <c:pt idx="11">
                  <c:v>0.561313332265508</c:v>
                </c:pt>
                <c:pt idx="12">
                  <c:v>-0.0892976441654251</c:v>
                </c:pt>
                <c:pt idx="13">
                  <c:v>0.1562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69260249341462</c:v>
                </c:pt>
                <c:pt idx="1">
                  <c:v>2.51989029840172</c:v>
                </c:pt>
                <c:pt idx="2">
                  <c:v>-0.103629031092067</c:v>
                </c:pt>
                <c:pt idx="3">
                  <c:v>-0.518200432483442</c:v>
                </c:pt>
                <c:pt idx="4">
                  <c:v>0.0287298320337898</c:v>
                </c:pt>
                <c:pt idx="5">
                  <c:v>0.801517058689015</c:v>
                </c:pt>
                <c:pt idx="6">
                  <c:v>-0.0080175711616775</c:v>
                </c:pt>
                <c:pt idx="7">
                  <c:v>0.428106004774333</c:v>
                </c:pt>
                <c:pt idx="8">
                  <c:v>0</c:v>
                </c:pt>
                <c:pt idx="9">
                  <c:v>0.640721505241466</c:v>
                </c:pt>
                <c:pt idx="10">
                  <c:v>-0.0151669457727919</c:v>
                </c:pt>
                <c:pt idx="11">
                  <c:v>0.593124783701114</c:v>
                </c:pt>
                <c:pt idx="12">
                  <c:v>-0.0930270400351553</c:v>
                </c:pt>
                <c:pt idx="13">
                  <c:v>0.138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1737990779866</c:v>
                </c:pt>
                <c:pt idx="1">
                  <c:v>2.84962812713142</c:v>
                </c:pt>
                <c:pt idx="2">
                  <c:v>0.0406720261676836</c:v>
                </c:pt>
                <c:pt idx="3">
                  <c:v>-0.523242216968505</c:v>
                </c:pt>
                <c:pt idx="4">
                  <c:v>-0.0138514838937997</c:v>
                </c:pt>
                <c:pt idx="5">
                  <c:v>0.81706586245173</c:v>
                </c:pt>
                <c:pt idx="6">
                  <c:v>0.00491012318911151</c:v>
                </c:pt>
                <c:pt idx="7">
                  <c:v>0.433218339147034</c:v>
                </c:pt>
                <c:pt idx="8">
                  <c:v>0</c:v>
                </c:pt>
                <c:pt idx="9">
                  <c:v>0.645372422436495</c:v>
                </c:pt>
                <c:pt idx="10">
                  <c:v>0.00343837833172283</c:v>
                </c:pt>
                <c:pt idx="11">
                  <c:v>0.607015297577776</c:v>
                </c:pt>
                <c:pt idx="12">
                  <c:v>-0.0878895132622387</c:v>
                </c:pt>
                <c:pt idx="13">
                  <c:v>0.147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737301315682</c:v>
                </c:pt>
                <c:pt idx="1">
                  <c:v>2.68409349516637</c:v>
                </c:pt>
                <c:pt idx="2">
                  <c:v>0.122968520730198</c:v>
                </c:pt>
                <c:pt idx="3">
                  <c:v>-0.483006072234702</c:v>
                </c:pt>
                <c:pt idx="4">
                  <c:v>-0.0260546560405339</c:v>
                </c:pt>
                <c:pt idx="5">
                  <c:v>0.797629714313034</c:v>
                </c:pt>
                <c:pt idx="6">
                  <c:v>-0.00430411153375728</c:v>
                </c:pt>
                <c:pt idx="7">
                  <c:v>0.430723736221846</c:v>
                </c:pt>
                <c:pt idx="8">
                  <c:v>0</c:v>
                </c:pt>
                <c:pt idx="9">
                  <c:v>0.644305353281469</c:v>
                </c:pt>
                <c:pt idx="10">
                  <c:v>-0.00650130116197326</c:v>
                </c:pt>
                <c:pt idx="11">
                  <c:v>0.587623533578883</c:v>
                </c:pt>
                <c:pt idx="12">
                  <c:v>-0.0864821208720274</c:v>
                </c:pt>
                <c:pt idx="13">
                  <c:v>0.112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7485102190656</c:v>
                </c:pt>
                <c:pt idx="1">
                  <c:v>2.42339713328154</c:v>
                </c:pt>
                <c:pt idx="2">
                  <c:v>0.196493180923353</c:v>
                </c:pt>
                <c:pt idx="3">
                  <c:v>-0.501345316380862</c:v>
                </c:pt>
                <c:pt idx="4">
                  <c:v>-0.0401005945593865</c:v>
                </c:pt>
                <c:pt idx="5">
                  <c:v>0.804303885521169</c:v>
                </c:pt>
                <c:pt idx="6">
                  <c:v>-0.00260468883289422</c:v>
                </c:pt>
                <c:pt idx="7">
                  <c:v>0.43463233526376</c:v>
                </c:pt>
                <c:pt idx="8">
                  <c:v>0</c:v>
                </c:pt>
                <c:pt idx="9">
                  <c:v>0.64784038456082</c:v>
                </c:pt>
                <c:pt idx="10">
                  <c:v>-0.0125550475250928</c:v>
                </c:pt>
                <c:pt idx="11">
                  <c:v>0.595590191653225</c:v>
                </c:pt>
                <c:pt idx="12">
                  <c:v>-0.0755135556885248</c:v>
                </c:pt>
                <c:pt idx="13">
                  <c:v>0.106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4845977415581</c:v>
                </c:pt>
                <c:pt idx="1">
                  <c:v>-0.659032689456412</c:v>
                </c:pt>
                <c:pt idx="2">
                  <c:v>0.291673674454875</c:v>
                </c:pt>
                <c:pt idx="3">
                  <c:v>-0.181047008711557</c:v>
                </c:pt>
                <c:pt idx="4">
                  <c:v>-0.0161353930310529</c:v>
                </c:pt>
                <c:pt idx="5">
                  <c:v>0.00242531460453596</c:v>
                </c:pt>
                <c:pt idx="6">
                  <c:v>-0.00156823023009651</c:v>
                </c:pt>
                <c:pt idx="7">
                  <c:v>0.0258704310324378</c:v>
                </c:pt>
                <c:pt idx="8">
                  <c:v>0</c:v>
                </c:pt>
                <c:pt idx="9">
                  <c:v>-0.00572143344826116</c:v>
                </c:pt>
                <c:pt idx="10">
                  <c:v>-0.00208502090097251</c:v>
                </c:pt>
                <c:pt idx="11">
                  <c:v>-0.0165980625984286</c:v>
                </c:pt>
                <c:pt idx="12">
                  <c:v>-0.0383121910468872</c:v>
                </c:pt>
                <c:pt idx="13">
                  <c:v>-0.1444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04732652008071</c:v>
                </c:pt>
                <c:pt idx="1">
                  <c:v>-0.653353897942528</c:v>
                </c:pt>
                <c:pt idx="2">
                  <c:v>0.196745029170085</c:v>
                </c:pt>
                <c:pt idx="3">
                  <c:v>-0.167109010387253</c:v>
                </c:pt>
                <c:pt idx="4">
                  <c:v>-0.00280523694424777</c:v>
                </c:pt>
                <c:pt idx="5">
                  <c:v>0.0159709455361928</c:v>
                </c:pt>
                <c:pt idx="6">
                  <c:v>0.0341768024568723</c:v>
                </c:pt>
                <c:pt idx="7">
                  <c:v>0.0181687499460149</c:v>
                </c:pt>
                <c:pt idx="8">
                  <c:v>0</c:v>
                </c:pt>
                <c:pt idx="9">
                  <c:v>-0.00468997120210873</c:v>
                </c:pt>
                <c:pt idx="10">
                  <c:v>-0.00392676450681123</c:v>
                </c:pt>
                <c:pt idx="11">
                  <c:v>-0.0178581419107922</c:v>
                </c:pt>
                <c:pt idx="12">
                  <c:v>-0.0334989265732552</c:v>
                </c:pt>
                <c:pt idx="13">
                  <c:v>-0.151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01094523186525</c:v>
                </c:pt>
                <c:pt idx="1">
                  <c:v>-0.530554852159912</c:v>
                </c:pt>
                <c:pt idx="2">
                  <c:v>0.214512470833149</c:v>
                </c:pt>
                <c:pt idx="3">
                  <c:v>-0.0731751550167344</c:v>
                </c:pt>
                <c:pt idx="4">
                  <c:v>-0.0510726533751921</c:v>
                </c:pt>
                <c:pt idx="5">
                  <c:v>0.0604338402473242</c:v>
                </c:pt>
                <c:pt idx="6">
                  <c:v>0.0077454316979984</c:v>
                </c:pt>
                <c:pt idx="7">
                  <c:v>0.0146641573271072</c:v>
                </c:pt>
                <c:pt idx="8">
                  <c:v>0</c:v>
                </c:pt>
                <c:pt idx="9">
                  <c:v>0.000288005876306823</c:v>
                </c:pt>
                <c:pt idx="10">
                  <c:v>-0.0149037759325896</c:v>
                </c:pt>
                <c:pt idx="11">
                  <c:v>-0.00447216512256083</c:v>
                </c:pt>
                <c:pt idx="12">
                  <c:v>-0.0364552311714609</c:v>
                </c:pt>
                <c:pt idx="13">
                  <c:v>-0.151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12846722918875</c:v>
                </c:pt>
                <c:pt idx="1">
                  <c:v>-0.338891182747298</c:v>
                </c:pt>
                <c:pt idx="2">
                  <c:v>0.209525723660593</c:v>
                </c:pt>
                <c:pt idx="3">
                  <c:v>-0.0160238940501025</c:v>
                </c:pt>
                <c:pt idx="4">
                  <c:v>-0.0416436614582214</c:v>
                </c:pt>
                <c:pt idx="5">
                  <c:v>0.0419691552402115</c:v>
                </c:pt>
                <c:pt idx="6">
                  <c:v>0.0056671317983399</c:v>
                </c:pt>
                <c:pt idx="7">
                  <c:v>0.0168459482547455</c:v>
                </c:pt>
                <c:pt idx="8">
                  <c:v>0</c:v>
                </c:pt>
                <c:pt idx="9">
                  <c:v>0.000468515239195193</c:v>
                </c:pt>
                <c:pt idx="10">
                  <c:v>-0.00697696090866232</c:v>
                </c:pt>
                <c:pt idx="11">
                  <c:v>0.00476417805328023</c:v>
                </c:pt>
                <c:pt idx="12">
                  <c:v>-0.0319692417739722</c:v>
                </c:pt>
                <c:pt idx="13">
                  <c:v>-0.1876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747526836759</c:v>
                </c:pt>
                <c:pt idx="1">
                  <c:v>-0.21830323264778</c:v>
                </c:pt>
                <c:pt idx="2">
                  <c:v>0.109206142944008</c:v>
                </c:pt>
                <c:pt idx="3">
                  <c:v>-0.0417487149277843</c:v>
                </c:pt>
                <c:pt idx="4">
                  <c:v>-0.0701731894498124</c:v>
                </c:pt>
                <c:pt idx="5">
                  <c:v>0.00446207838461657</c:v>
                </c:pt>
                <c:pt idx="6">
                  <c:v>-0.000343716689967778</c:v>
                </c:pt>
                <c:pt idx="7">
                  <c:v>0.00784441819811945</c:v>
                </c:pt>
                <c:pt idx="8">
                  <c:v>0</c:v>
                </c:pt>
                <c:pt idx="9">
                  <c:v>-0.00306394448883426</c:v>
                </c:pt>
                <c:pt idx="10">
                  <c:v>-0.0164832786435267</c:v>
                </c:pt>
                <c:pt idx="11">
                  <c:v>-0.00603000767278405</c:v>
                </c:pt>
                <c:pt idx="12">
                  <c:v>-0.0329898546865506</c:v>
                </c:pt>
                <c:pt idx="13">
                  <c:v>-0.1643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01413504958217</c:v>
                </c:pt>
                <c:pt idx="1">
                  <c:v>-0.291876107802889</c:v>
                </c:pt>
                <c:pt idx="2">
                  <c:v>0.115370514013861</c:v>
                </c:pt>
                <c:pt idx="3">
                  <c:v>-0.0844858239866612</c:v>
                </c:pt>
                <c:pt idx="4">
                  <c:v>-0.067236909795473</c:v>
                </c:pt>
                <c:pt idx="5">
                  <c:v>0.0187236630793056</c:v>
                </c:pt>
                <c:pt idx="6">
                  <c:v>-0.00694756002486237</c:v>
                </c:pt>
                <c:pt idx="7">
                  <c:v>0.0064333531360228</c:v>
                </c:pt>
                <c:pt idx="8">
                  <c:v>0</c:v>
                </c:pt>
                <c:pt idx="9">
                  <c:v>-0.00807124902993884</c:v>
                </c:pt>
                <c:pt idx="10">
                  <c:v>-0.0196965376600647</c:v>
                </c:pt>
                <c:pt idx="11">
                  <c:v>-0.0160223770880429</c:v>
                </c:pt>
                <c:pt idx="12">
                  <c:v>-0.0468744912210953</c:v>
                </c:pt>
                <c:pt idx="13">
                  <c:v>-0.1851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18678668842254</c:v>
                </c:pt>
                <c:pt idx="1">
                  <c:v>-0.327613944874237</c:v>
                </c:pt>
                <c:pt idx="2">
                  <c:v>-0.00123685937144781</c:v>
                </c:pt>
                <c:pt idx="3">
                  <c:v>-0.100425353224619</c:v>
                </c:pt>
                <c:pt idx="4">
                  <c:v>-0.0675287987757774</c:v>
                </c:pt>
                <c:pt idx="5">
                  <c:v>0.0360007717882834</c:v>
                </c:pt>
                <c:pt idx="6">
                  <c:v>-0.0125950920530786</c:v>
                </c:pt>
                <c:pt idx="7">
                  <c:v>0.00201915579040087</c:v>
                </c:pt>
                <c:pt idx="8">
                  <c:v>0</c:v>
                </c:pt>
                <c:pt idx="9">
                  <c:v>-0.00504255398732074</c:v>
                </c:pt>
                <c:pt idx="10">
                  <c:v>-0.011485287271062</c:v>
                </c:pt>
                <c:pt idx="11">
                  <c:v>0.00445235661470053</c:v>
                </c:pt>
                <c:pt idx="12">
                  <c:v>-0.0518170481268223</c:v>
                </c:pt>
                <c:pt idx="13">
                  <c:v>-0.143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86045189289728</c:v>
                </c:pt>
                <c:pt idx="1">
                  <c:v>-0.21351104773851</c:v>
                </c:pt>
                <c:pt idx="2">
                  <c:v>0.451378886478494</c:v>
                </c:pt>
                <c:pt idx="3">
                  <c:v>-0.0562775777249737</c:v>
                </c:pt>
                <c:pt idx="4">
                  <c:v>-0.0947289883474922</c:v>
                </c:pt>
                <c:pt idx="5">
                  <c:v>0.0505200115725686</c:v>
                </c:pt>
                <c:pt idx="6">
                  <c:v>-2.94699316197946E-005</c:v>
                </c:pt>
                <c:pt idx="7">
                  <c:v>0.0088727128908785</c:v>
                </c:pt>
                <c:pt idx="8">
                  <c:v>0</c:v>
                </c:pt>
                <c:pt idx="9">
                  <c:v>-0.00495565835445212</c:v>
                </c:pt>
                <c:pt idx="10">
                  <c:v>-0.0201774097377539</c:v>
                </c:pt>
                <c:pt idx="11">
                  <c:v>-0.00695579187329245</c:v>
                </c:pt>
                <c:pt idx="12">
                  <c:v>-0.0248949402238938</c:v>
                </c:pt>
                <c:pt idx="13">
                  <c:v>-0.1362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39380512358673</c:v>
                </c:pt>
                <c:pt idx="1">
                  <c:v>-0.569308784996469</c:v>
                </c:pt>
                <c:pt idx="2">
                  <c:v>0.118433790277823</c:v>
                </c:pt>
                <c:pt idx="3">
                  <c:v>-0.197596023968736</c:v>
                </c:pt>
                <c:pt idx="4">
                  <c:v>-0.0543748002511763</c:v>
                </c:pt>
                <c:pt idx="5">
                  <c:v>0.0500295070281221</c:v>
                </c:pt>
                <c:pt idx="6">
                  <c:v>-0.00346208994611623</c:v>
                </c:pt>
                <c:pt idx="7">
                  <c:v>-0.0160996930729623</c:v>
                </c:pt>
                <c:pt idx="8">
                  <c:v>0</c:v>
                </c:pt>
                <c:pt idx="9">
                  <c:v>-0.00730292224142424</c:v>
                </c:pt>
                <c:pt idx="10">
                  <c:v>-0.0296109225771394</c:v>
                </c:pt>
                <c:pt idx="11">
                  <c:v>-0.0235386427817739</c:v>
                </c:pt>
                <c:pt idx="12">
                  <c:v>-0.0337910272028764</c:v>
                </c:pt>
                <c:pt idx="13">
                  <c:v>-0.1301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33383721863662</c:v>
                </c:pt>
                <c:pt idx="1">
                  <c:v>-0.122081286838013</c:v>
                </c:pt>
                <c:pt idx="2">
                  <c:v>0.452473604951043</c:v>
                </c:pt>
                <c:pt idx="3">
                  <c:v>-0.0679455189690165</c:v>
                </c:pt>
                <c:pt idx="4">
                  <c:v>-0.119537592499032</c:v>
                </c:pt>
                <c:pt idx="5">
                  <c:v>-0.0620670149043254</c:v>
                </c:pt>
                <c:pt idx="6">
                  <c:v>-0.00894607239375192</c:v>
                </c:pt>
                <c:pt idx="7">
                  <c:v>0.0201085922746738</c:v>
                </c:pt>
                <c:pt idx="8">
                  <c:v>0</c:v>
                </c:pt>
                <c:pt idx="9">
                  <c:v>-0.0170478357434423</c:v>
                </c:pt>
                <c:pt idx="10">
                  <c:v>-0.0416025536897175</c:v>
                </c:pt>
                <c:pt idx="11">
                  <c:v>0.0116235153005351</c:v>
                </c:pt>
                <c:pt idx="12">
                  <c:v>-0.0242248774294789</c:v>
                </c:pt>
                <c:pt idx="13">
                  <c:v>-0.1051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97184506388062</c:v>
                </c:pt>
                <c:pt idx="1">
                  <c:v>-0.0356729970702851</c:v>
                </c:pt>
                <c:pt idx="2">
                  <c:v>0.371256627277695</c:v>
                </c:pt>
                <c:pt idx="3">
                  <c:v>0.126351121597182</c:v>
                </c:pt>
                <c:pt idx="4">
                  <c:v>-0.0841328043495492</c:v>
                </c:pt>
                <c:pt idx="5">
                  <c:v>0.0300176966354395</c:v>
                </c:pt>
                <c:pt idx="6">
                  <c:v>-0.0173172229411197</c:v>
                </c:pt>
                <c:pt idx="7">
                  <c:v>0.0324907475446176</c:v>
                </c:pt>
                <c:pt idx="8">
                  <c:v>0</c:v>
                </c:pt>
                <c:pt idx="9">
                  <c:v>0.00085852088730389</c:v>
                </c:pt>
                <c:pt idx="10">
                  <c:v>-0.0283803305122522</c:v>
                </c:pt>
                <c:pt idx="11">
                  <c:v>0.0352206087615042</c:v>
                </c:pt>
                <c:pt idx="12">
                  <c:v>-0.0379256461979274</c:v>
                </c:pt>
                <c:pt idx="13">
                  <c:v>-0.1186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8286935885112</c:v>
                </c:pt>
                <c:pt idx="1">
                  <c:v>-0.126222532712141</c:v>
                </c:pt>
                <c:pt idx="2">
                  <c:v>0.251456893679312</c:v>
                </c:pt>
                <c:pt idx="3">
                  <c:v>0.0466350283668885</c:v>
                </c:pt>
                <c:pt idx="4">
                  <c:v>-0.0747356417975275</c:v>
                </c:pt>
                <c:pt idx="5">
                  <c:v>0.051119646041997</c:v>
                </c:pt>
                <c:pt idx="6">
                  <c:v>-0.0189947539365274</c:v>
                </c:pt>
                <c:pt idx="7">
                  <c:v>0.0306031537174119</c:v>
                </c:pt>
                <c:pt idx="8">
                  <c:v>0</c:v>
                </c:pt>
                <c:pt idx="9">
                  <c:v>0.00117033499990356</c:v>
                </c:pt>
                <c:pt idx="10">
                  <c:v>-0.0209237518522025</c:v>
                </c:pt>
                <c:pt idx="11">
                  <c:v>0.0213539116992649</c:v>
                </c:pt>
                <c:pt idx="12">
                  <c:v>-0.0465708986930898</c:v>
                </c:pt>
                <c:pt idx="13">
                  <c:v>-0.1790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53444493364399</c:v>
                </c:pt>
                <c:pt idx="1">
                  <c:v>-0.343917609019514</c:v>
                </c:pt>
                <c:pt idx="2">
                  <c:v>0.309993970157696</c:v>
                </c:pt>
                <c:pt idx="3">
                  <c:v>-0.0228913823512786</c:v>
                </c:pt>
                <c:pt idx="4">
                  <c:v>-0.0701298265735899</c:v>
                </c:pt>
                <c:pt idx="5">
                  <c:v>0.0899181377272496</c:v>
                </c:pt>
                <c:pt idx="6">
                  <c:v>-0.0269219627108206</c:v>
                </c:pt>
                <c:pt idx="7">
                  <c:v>0.0148132168654476</c:v>
                </c:pt>
                <c:pt idx="8">
                  <c:v>0</c:v>
                </c:pt>
                <c:pt idx="9">
                  <c:v>0.00704298306217232</c:v>
                </c:pt>
                <c:pt idx="10">
                  <c:v>-0.0297512036770147</c:v>
                </c:pt>
                <c:pt idx="11">
                  <c:v>0.00602289009025078</c:v>
                </c:pt>
                <c:pt idx="12">
                  <c:v>-0.051854746973038</c:v>
                </c:pt>
                <c:pt idx="13">
                  <c:v>-0.1699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92675699015565</c:v>
                </c:pt>
                <c:pt idx="1">
                  <c:v>-0.47910606420514</c:v>
                </c:pt>
                <c:pt idx="2">
                  <c:v>0.229295712613563</c:v>
                </c:pt>
                <c:pt idx="3">
                  <c:v>-0.072540369653905</c:v>
                </c:pt>
                <c:pt idx="4">
                  <c:v>-0.0740230260094249</c:v>
                </c:pt>
                <c:pt idx="5">
                  <c:v>0.134581791574617</c:v>
                </c:pt>
                <c:pt idx="6">
                  <c:v>-0.031873882034456</c:v>
                </c:pt>
                <c:pt idx="7">
                  <c:v>-0.00936744618873148</c:v>
                </c:pt>
                <c:pt idx="8">
                  <c:v>0</c:v>
                </c:pt>
                <c:pt idx="9">
                  <c:v>0.0119063216345696</c:v>
                </c:pt>
                <c:pt idx="10">
                  <c:v>-0.00748145568533222</c:v>
                </c:pt>
                <c:pt idx="11">
                  <c:v>-0.00101879368954491</c:v>
                </c:pt>
                <c:pt idx="12">
                  <c:v>-0.0523782792765926</c:v>
                </c:pt>
                <c:pt idx="13">
                  <c:v>-0.1905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836736331043862</c:v>
                </c:pt>
                <c:pt idx="1">
                  <c:v>-0.256669680682524</c:v>
                </c:pt>
                <c:pt idx="2">
                  <c:v>0.208272171659989</c:v>
                </c:pt>
                <c:pt idx="3">
                  <c:v>-0.0222019251811087</c:v>
                </c:pt>
                <c:pt idx="4">
                  <c:v>-0.0457926963743135</c:v>
                </c:pt>
                <c:pt idx="5">
                  <c:v>0.00418909881258041</c:v>
                </c:pt>
                <c:pt idx="6">
                  <c:v>-0.0223816087684375</c:v>
                </c:pt>
                <c:pt idx="7">
                  <c:v>0.00387633998113959</c:v>
                </c:pt>
                <c:pt idx="8">
                  <c:v>0</c:v>
                </c:pt>
                <c:pt idx="9">
                  <c:v>0.00125597794593245</c:v>
                </c:pt>
                <c:pt idx="10">
                  <c:v>-0.0109859270596214</c:v>
                </c:pt>
                <c:pt idx="11">
                  <c:v>-0.00636808792781717</c:v>
                </c:pt>
                <c:pt idx="12">
                  <c:v>-0.0546435905059536</c:v>
                </c:pt>
                <c:pt idx="13">
                  <c:v>-0.1559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73679851654037</c:v>
                </c:pt>
                <c:pt idx="1">
                  <c:v>-0.254381580717396</c:v>
                </c:pt>
                <c:pt idx="2">
                  <c:v>0.227801637670198</c:v>
                </c:pt>
                <c:pt idx="3">
                  <c:v>-0.0646341731103131</c:v>
                </c:pt>
                <c:pt idx="4">
                  <c:v>-0.0392061537744441</c:v>
                </c:pt>
                <c:pt idx="5">
                  <c:v>0.0493827783428043</c:v>
                </c:pt>
                <c:pt idx="6">
                  <c:v>-0.00672453809363273</c:v>
                </c:pt>
                <c:pt idx="7">
                  <c:v>0.00860244498316779</c:v>
                </c:pt>
                <c:pt idx="8">
                  <c:v>0</c:v>
                </c:pt>
                <c:pt idx="9">
                  <c:v>0.00744272509249</c:v>
                </c:pt>
                <c:pt idx="10">
                  <c:v>-0.0155235075734448</c:v>
                </c:pt>
                <c:pt idx="11">
                  <c:v>0.0111942698514257</c:v>
                </c:pt>
                <c:pt idx="12">
                  <c:v>-0.0414556655329577</c:v>
                </c:pt>
                <c:pt idx="13">
                  <c:v>-0.1418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820160137734</c:v>
                </c:pt>
                <c:pt idx="1">
                  <c:v>-0.0627481602953694</c:v>
                </c:pt>
                <c:pt idx="2">
                  <c:v>-0.0377959068248508</c:v>
                </c:pt>
                <c:pt idx="3">
                  <c:v>-0.107075145432478</c:v>
                </c:pt>
                <c:pt idx="4">
                  <c:v>-0.0372040153010803</c:v>
                </c:pt>
                <c:pt idx="5">
                  <c:v>0.0265081511328485</c:v>
                </c:pt>
                <c:pt idx="6">
                  <c:v>-0.0190628523346108</c:v>
                </c:pt>
                <c:pt idx="7">
                  <c:v>0.0105281813004124</c:v>
                </c:pt>
                <c:pt idx="8">
                  <c:v>0</c:v>
                </c:pt>
                <c:pt idx="9">
                  <c:v>0.0060316531624694</c:v>
                </c:pt>
                <c:pt idx="10">
                  <c:v>0.00522593236239484</c:v>
                </c:pt>
                <c:pt idx="11">
                  <c:v>0.00871562631821635</c:v>
                </c:pt>
                <c:pt idx="12">
                  <c:v>-0.0503650732128982</c:v>
                </c:pt>
                <c:pt idx="13">
                  <c:v>-0.1525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10659216266588</c:v>
                </c:pt>
                <c:pt idx="1">
                  <c:v>-0.0756908909436018</c:v>
                </c:pt>
                <c:pt idx="2">
                  <c:v>-0.0269866147686747</c:v>
                </c:pt>
                <c:pt idx="3">
                  <c:v>0.00773820156556893</c:v>
                </c:pt>
                <c:pt idx="4">
                  <c:v>-0.0957107365261146</c:v>
                </c:pt>
                <c:pt idx="5">
                  <c:v>0.0388981097839055</c:v>
                </c:pt>
                <c:pt idx="6">
                  <c:v>0.00114784098616246</c:v>
                </c:pt>
                <c:pt idx="7">
                  <c:v>0.0179610917370175</c:v>
                </c:pt>
                <c:pt idx="8">
                  <c:v>0</c:v>
                </c:pt>
                <c:pt idx="9">
                  <c:v>0.00789142026586897</c:v>
                </c:pt>
                <c:pt idx="10">
                  <c:v>-0.0204985874742203</c:v>
                </c:pt>
                <c:pt idx="11">
                  <c:v>0.0023641687557236</c:v>
                </c:pt>
                <c:pt idx="12">
                  <c:v>-0.0428802271256699</c:v>
                </c:pt>
                <c:pt idx="13">
                  <c:v>-0.1020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36460065362232</c:v>
                </c:pt>
                <c:pt idx="1">
                  <c:v>2.16285817130591</c:v>
                </c:pt>
                <c:pt idx="2">
                  <c:v>0.114873589976892</c:v>
                </c:pt>
                <c:pt idx="3">
                  <c:v>-0.531992650517492</c:v>
                </c:pt>
                <c:pt idx="4">
                  <c:v>0.010683896051924</c:v>
                </c:pt>
                <c:pt idx="5">
                  <c:v>0.789291061395931</c:v>
                </c:pt>
                <c:pt idx="6">
                  <c:v>0.0136173522254224</c:v>
                </c:pt>
                <c:pt idx="7">
                  <c:v>0.436904636806848</c:v>
                </c:pt>
                <c:pt idx="8">
                  <c:v>0</c:v>
                </c:pt>
                <c:pt idx="9">
                  <c:v>0.645467170275347</c:v>
                </c:pt>
                <c:pt idx="10">
                  <c:v>0.00227817296710442</c:v>
                </c:pt>
                <c:pt idx="11">
                  <c:v>0.619632615192286</c:v>
                </c:pt>
                <c:pt idx="12">
                  <c:v>0.0300463627861903</c:v>
                </c:pt>
                <c:pt idx="13">
                  <c:v>0.3728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26866445426938</c:v>
                </c:pt>
                <c:pt idx="1">
                  <c:v>1.83167750128501</c:v>
                </c:pt>
                <c:pt idx="2">
                  <c:v>0.036230660108786</c:v>
                </c:pt>
                <c:pt idx="3">
                  <c:v>-0.69913409328061</c:v>
                </c:pt>
                <c:pt idx="4">
                  <c:v>0.0201084362543761</c:v>
                </c:pt>
                <c:pt idx="5">
                  <c:v>0.793796663462723</c:v>
                </c:pt>
                <c:pt idx="6">
                  <c:v>0.0127711671089445</c:v>
                </c:pt>
                <c:pt idx="7">
                  <c:v>0.418577008323017</c:v>
                </c:pt>
                <c:pt idx="8">
                  <c:v>0</c:v>
                </c:pt>
                <c:pt idx="9">
                  <c:v>0.641433886773781</c:v>
                </c:pt>
                <c:pt idx="10">
                  <c:v>0.00567729625406297</c:v>
                </c:pt>
                <c:pt idx="11">
                  <c:v>0.614083774348039</c:v>
                </c:pt>
                <c:pt idx="12">
                  <c:v>0.0320457062367732</c:v>
                </c:pt>
                <c:pt idx="13">
                  <c:v>0.2970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550876549902</c:v>
                </c:pt>
                <c:pt idx="1">
                  <c:v>1.81006721574099</c:v>
                </c:pt>
                <c:pt idx="2">
                  <c:v>0.03504086338893</c:v>
                </c:pt>
                <c:pt idx="3">
                  <c:v>-0.48867130399387</c:v>
                </c:pt>
                <c:pt idx="4">
                  <c:v>0.067964622605713</c:v>
                </c:pt>
                <c:pt idx="5">
                  <c:v>0.777707113504086</c:v>
                </c:pt>
                <c:pt idx="6">
                  <c:v>-0.0130747958617924</c:v>
                </c:pt>
                <c:pt idx="7">
                  <c:v>0.421376382824621</c:v>
                </c:pt>
                <c:pt idx="8">
                  <c:v>0</c:v>
                </c:pt>
                <c:pt idx="9">
                  <c:v>0.648053490956994</c:v>
                </c:pt>
                <c:pt idx="10">
                  <c:v>-0.0251509074761561</c:v>
                </c:pt>
                <c:pt idx="11">
                  <c:v>0.585062032047618</c:v>
                </c:pt>
                <c:pt idx="12">
                  <c:v>0.0418709375721394</c:v>
                </c:pt>
                <c:pt idx="13">
                  <c:v>0.2680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18239698710148</c:v>
                </c:pt>
                <c:pt idx="1">
                  <c:v>1.48976871246447</c:v>
                </c:pt>
                <c:pt idx="2">
                  <c:v>0.0194992018369732</c:v>
                </c:pt>
                <c:pt idx="3">
                  <c:v>-0.434759161099877</c:v>
                </c:pt>
                <c:pt idx="4">
                  <c:v>0.0431803807120307</c:v>
                </c:pt>
                <c:pt idx="5">
                  <c:v>0.806554832765115</c:v>
                </c:pt>
                <c:pt idx="6">
                  <c:v>-0.0196463247330909</c:v>
                </c:pt>
                <c:pt idx="7">
                  <c:v>0.409306955757709</c:v>
                </c:pt>
                <c:pt idx="8">
                  <c:v>0</c:v>
                </c:pt>
                <c:pt idx="9">
                  <c:v>0.645207834534731</c:v>
                </c:pt>
                <c:pt idx="10">
                  <c:v>-0.0290367145181035</c:v>
                </c:pt>
                <c:pt idx="11">
                  <c:v>0.574897804273308</c:v>
                </c:pt>
                <c:pt idx="12">
                  <c:v>0.0330770655176418</c:v>
                </c:pt>
                <c:pt idx="13">
                  <c:v>0.286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52796242797317</c:v>
                </c:pt>
                <c:pt idx="1">
                  <c:v>1.86514182391475</c:v>
                </c:pt>
                <c:pt idx="2">
                  <c:v>0.115959074078124</c:v>
                </c:pt>
                <c:pt idx="3">
                  <c:v>-0.559953614536506</c:v>
                </c:pt>
                <c:pt idx="4">
                  <c:v>-0.0185023377034859</c:v>
                </c:pt>
                <c:pt idx="5">
                  <c:v>0.733095196181765</c:v>
                </c:pt>
                <c:pt idx="6">
                  <c:v>-0.0100876337451194</c:v>
                </c:pt>
                <c:pt idx="7">
                  <c:v>0.420215311454583</c:v>
                </c:pt>
                <c:pt idx="8">
                  <c:v>0</c:v>
                </c:pt>
                <c:pt idx="9">
                  <c:v>0.650587533706785</c:v>
                </c:pt>
                <c:pt idx="10">
                  <c:v>-0.037270856946032</c:v>
                </c:pt>
                <c:pt idx="11">
                  <c:v>0.572794505626826</c:v>
                </c:pt>
                <c:pt idx="12">
                  <c:v>0.0315740145321523</c:v>
                </c:pt>
                <c:pt idx="13">
                  <c:v>0.255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91367136574656</c:v>
                </c:pt>
                <c:pt idx="1">
                  <c:v>1.84454088811094</c:v>
                </c:pt>
                <c:pt idx="2">
                  <c:v>0.0680877547124995</c:v>
                </c:pt>
                <c:pt idx="3">
                  <c:v>-0.677333082185055</c:v>
                </c:pt>
                <c:pt idx="4">
                  <c:v>0.033659097210157</c:v>
                </c:pt>
                <c:pt idx="5">
                  <c:v>0.709828546092901</c:v>
                </c:pt>
                <c:pt idx="6">
                  <c:v>-0.00999134523291216</c:v>
                </c:pt>
                <c:pt idx="7">
                  <c:v>0.404440273775076</c:v>
                </c:pt>
                <c:pt idx="8">
                  <c:v>0</c:v>
                </c:pt>
                <c:pt idx="9">
                  <c:v>0.647096616906866</c:v>
                </c:pt>
                <c:pt idx="10">
                  <c:v>-0.0278483526190734</c:v>
                </c:pt>
                <c:pt idx="11">
                  <c:v>0.602223224953981</c:v>
                </c:pt>
                <c:pt idx="12">
                  <c:v>0.0338827939161686</c:v>
                </c:pt>
                <c:pt idx="13">
                  <c:v>0.3024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6104815732145</c:v>
                </c:pt>
                <c:pt idx="1">
                  <c:v>1.87673258997395</c:v>
                </c:pt>
                <c:pt idx="2">
                  <c:v>-0.0577518716508627</c:v>
                </c:pt>
                <c:pt idx="3">
                  <c:v>-0.649305733259849</c:v>
                </c:pt>
                <c:pt idx="4">
                  <c:v>-0.0262796133865737</c:v>
                </c:pt>
                <c:pt idx="5">
                  <c:v>0.726600420436382</c:v>
                </c:pt>
                <c:pt idx="6">
                  <c:v>-0.0112896175596768</c:v>
                </c:pt>
                <c:pt idx="7">
                  <c:v>0.401226956852661</c:v>
                </c:pt>
                <c:pt idx="8">
                  <c:v>0</c:v>
                </c:pt>
                <c:pt idx="9">
                  <c:v>0.642576298585484</c:v>
                </c:pt>
                <c:pt idx="10">
                  <c:v>-0.0385741162580072</c:v>
                </c:pt>
                <c:pt idx="11">
                  <c:v>0.581341574594282</c:v>
                </c:pt>
                <c:pt idx="12">
                  <c:v>0.0349452156201769</c:v>
                </c:pt>
                <c:pt idx="13">
                  <c:v>0.2860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8621857267818</c:v>
                </c:pt>
                <c:pt idx="1">
                  <c:v>1.78436382103305</c:v>
                </c:pt>
                <c:pt idx="2">
                  <c:v>-0.0286919783156756</c:v>
                </c:pt>
                <c:pt idx="3">
                  <c:v>-0.471542987811014</c:v>
                </c:pt>
                <c:pt idx="4">
                  <c:v>-0.0225880863388275</c:v>
                </c:pt>
                <c:pt idx="5">
                  <c:v>0.721012290851641</c:v>
                </c:pt>
                <c:pt idx="6">
                  <c:v>-0.0232203534488769</c:v>
                </c:pt>
                <c:pt idx="7">
                  <c:v>0.405845644129391</c:v>
                </c:pt>
                <c:pt idx="8">
                  <c:v>0</c:v>
                </c:pt>
                <c:pt idx="9">
                  <c:v>0.64543263178762</c:v>
                </c:pt>
                <c:pt idx="10">
                  <c:v>-0.0455762182367855</c:v>
                </c:pt>
                <c:pt idx="11">
                  <c:v>0.595203797526715</c:v>
                </c:pt>
                <c:pt idx="12">
                  <c:v>0.028494392706073</c:v>
                </c:pt>
                <c:pt idx="13">
                  <c:v>0.2600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9523130349066</c:v>
                </c:pt>
                <c:pt idx="1">
                  <c:v>1.34332504623845</c:v>
                </c:pt>
                <c:pt idx="2">
                  <c:v>0.0469886322043037</c:v>
                </c:pt>
                <c:pt idx="3">
                  <c:v>-0.555880144902127</c:v>
                </c:pt>
                <c:pt idx="4">
                  <c:v>-0.0627106565414148</c:v>
                </c:pt>
                <c:pt idx="5">
                  <c:v>0.746367076237453</c:v>
                </c:pt>
                <c:pt idx="6">
                  <c:v>-0.0077098448274887</c:v>
                </c:pt>
                <c:pt idx="7">
                  <c:v>0.404883792472068</c:v>
                </c:pt>
                <c:pt idx="8">
                  <c:v>0</c:v>
                </c:pt>
                <c:pt idx="9">
                  <c:v>0.649190310924991</c:v>
                </c:pt>
                <c:pt idx="10">
                  <c:v>-0.0135537374393744</c:v>
                </c:pt>
                <c:pt idx="11">
                  <c:v>0.578169684625969</c:v>
                </c:pt>
                <c:pt idx="12">
                  <c:v>0.0269620901837836</c:v>
                </c:pt>
                <c:pt idx="13">
                  <c:v>0.2766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3940943203546</c:v>
                </c:pt>
                <c:pt idx="1">
                  <c:v>1.84307893305849</c:v>
                </c:pt>
                <c:pt idx="2">
                  <c:v>-0.102865003915922</c:v>
                </c:pt>
                <c:pt idx="3">
                  <c:v>-0.706495739350149</c:v>
                </c:pt>
                <c:pt idx="4">
                  <c:v>-0.01520226853291</c:v>
                </c:pt>
                <c:pt idx="5">
                  <c:v>0.698609929552778</c:v>
                </c:pt>
                <c:pt idx="6">
                  <c:v>-0.0126611536057591</c:v>
                </c:pt>
                <c:pt idx="7">
                  <c:v>0.404928802593965</c:v>
                </c:pt>
                <c:pt idx="8">
                  <c:v>0</c:v>
                </c:pt>
                <c:pt idx="9">
                  <c:v>0.648247849837276</c:v>
                </c:pt>
                <c:pt idx="10">
                  <c:v>0.000158580968840985</c:v>
                </c:pt>
                <c:pt idx="11">
                  <c:v>0.584504439967994</c:v>
                </c:pt>
                <c:pt idx="12">
                  <c:v>0.0351697232544598</c:v>
                </c:pt>
                <c:pt idx="13">
                  <c:v>0.239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49658150287244</c:v>
                </c:pt>
                <c:pt idx="1">
                  <c:v>1.52774501048348</c:v>
                </c:pt>
                <c:pt idx="2">
                  <c:v>0.00460108727123757</c:v>
                </c:pt>
                <c:pt idx="3">
                  <c:v>-0.511141348342098</c:v>
                </c:pt>
                <c:pt idx="4">
                  <c:v>0.00264756505539517</c:v>
                </c:pt>
                <c:pt idx="5">
                  <c:v>0.695799289109949</c:v>
                </c:pt>
                <c:pt idx="6">
                  <c:v>-0.0291848754974525</c:v>
                </c:pt>
                <c:pt idx="7">
                  <c:v>0.409067209700343</c:v>
                </c:pt>
                <c:pt idx="8">
                  <c:v>0</c:v>
                </c:pt>
                <c:pt idx="9">
                  <c:v>0.647785357446802</c:v>
                </c:pt>
                <c:pt idx="10">
                  <c:v>-0.0298822348598185</c:v>
                </c:pt>
                <c:pt idx="11">
                  <c:v>0.569003992750209</c:v>
                </c:pt>
                <c:pt idx="12">
                  <c:v>0.0546682905208311</c:v>
                </c:pt>
                <c:pt idx="13">
                  <c:v>0.2358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90217067937194</c:v>
                </c:pt>
                <c:pt idx="1">
                  <c:v>1.65156415610183</c:v>
                </c:pt>
                <c:pt idx="2">
                  <c:v>0.121343283446634</c:v>
                </c:pt>
                <c:pt idx="3">
                  <c:v>-0.554745599085578</c:v>
                </c:pt>
                <c:pt idx="4">
                  <c:v>-0.0243105288466192</c:v>
                </c:pt>
                <c:pt idx="5">
                  <c:v>0.734554360677014</c:v>
                </c:pt>
                <c:pt idx="6">
                  <c:v>-0.00945156692221527</c:v>
                </c:pt>
                <c:pt idx="7">
                  <c:v>0.41432247304431</c:v>
                </c:pt>
                <c:pt idx="8">
                  <c:v>0</c:v>
                </c:pt>
                <c:pt idx="9">
                  <c:v>0.648094562866306</c:v>
                </c:pt>
                <c:pt idx="10">
                  <c:v>-0.0265591791650021</c:v>
                </c:pt>
                <c:pt idx="11">
                  <c:v>0.574496879385911</c:v>
                </c:pt>
                <c:pt idx="12">
                  <c:v>0.0465439654743233</c:v>
                </c:pt>
                <c:pt idx="13">
                  <c:v>0.241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61760839134948</c:v>
                </c:pt>
                <c:pt idx="1">
                  <c:v>1.18143788291621</c:v>
                </c:pt>
                <c:pt idx="2">
                  <c:v>-0.0255288456792082</c:v>
                </c:pt>
                <c:pt idx="3">
                  <c:v>-0.534150129790987</c:v>
                </c:pt>
                <c:pt idx="4">
                  <c:v>-0.0917735545005991</c:v>
                </c:pt>
                <c:pt idx="5">
                  <c:v>0.737778042036766</c:v>
                </c:pt>
                <c:pt idx="6">
                  <c:v>-0.0142612980818275</c:v>
                </c:pt>
                <c:pt idx="7">
                  <c:v>0.406421759941537</c:v>
                </c:pt>
                <c:pt idx="8">
                  <c:v>0</c:v>
                </c:pt>
                <c:pt idx="9">
                  <c:v>0.644652746581885</c:v>
                </c:pt>
                <c:pt idx="10">
                  <c:v>-0.0166210168246252</c:v>
                </c:pt>
                <c:pt idx="11">
                  <c:v>0.56819109990703</c:v>
                </c:pt>
                <c:pt idx="12">
                  <c:v>0.0378895635787324</c:v>
                </c:pt>
                <c:pt idx="13">
                  <c:v>0.2434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91402992829708</c:v>
                </c:pt>
                <c:pt idx="1">
                  <c:v>1.71329023019214</c:v>
                </c:pt>
                <c:pt idx="2">
                  <c:v>-0.0139298267798709</c:v>
                </c:pt>
                <c:pt idx="3">
                  <c:v>-0.506888916066087</c:v>
                </c:pt>
                <c:pt idx="4">
                  <c:v>-0.0368376357341402</c:v>
                </c:pt>
                <c:pt idx="5">
                  <c:v>0.722658578262652</c:v>
                </c:pt>
                <c:pt idx="6">
                  <c:v>-0.0499687279273474</c:v>
                </c:pt>
                <c:pt idx="7">
                  <c:v>0.419273536578603</c:v>
                </c:pt>
                <c:pt idx="8">
                  <c:v>0</c:v>
                </c:pt>
                <c:pt idx="9">
                  <c:v>0.647684971513369</c:v>
                </c:pt>
                <c:pt idx="10">
                  <c:v>-0.0195799107914423</c:v>
                </c:pt>
                <c:pt idx="11">
                  <c:v>0.573657942955714</c:v>
                </c:pt>
                <c:pt idx="12">
                  <c:v>0.0459635573759395</c:v>
                </c:pt>
                <c:pt idx="13">
                  <c:v>0.262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83303706517031</c:v>
                </c:pt>
                <c:pt idx="1">
                  <c:v>2.08963020585113</c:v>
                </c:pt>
                <c:pt idx="2">
                  <c:v>-0.134888145904839</c:v>
                </c:pt>
                <c:pt idx="3">
                  <c:v>-0.504939930633085</c:v>
                </c:pt>
                <c:pt idx="4">
                  <c:v>-0.0328037337163397</c:v>
                </c:pt>
                <c:pt idx="5">
                  <c:v>0.762223180591503</c:v>
                </c:pt>
                <c:pt idx="6">
                  <c:v>-0.00323262509525912</c:v>
                </c:pt>
                <c:pt idx="7">
                  <c:v>0.429190013300251</c:v>
                </c:pt>
                <c:pt idx="8">
                  <c:v>0</c:v>
                </c:pt>
                <c:pt idx="9">
                  <c:v>0.641633635241128</c:v>
                </c:pt>
                <c:pt idx="10">
                  <c:v>0.0175104028258613</c:v>
                </c:pt>
                <c:pt idx="11">
                  <c:v>0.561095620487185</c:v>
                </c:pt>
                <c:pt idx="12">
                  <c:v>0.043779197648003</c:v>
                </c:pt>
                <c:pt idx="13">
                  <c:v>0.2376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25305036003848</c:v>
                </c:pt>
                <c:pt idx="1">
                  <c:v>1.51338778633813</c:v>
                </c:pt>
                <c:pt idx="2">
                  <c:v>-0.017511153184419</c:v>
                </c:pt>
                <c:pt idx="3">
                  <c:v>-0.446949837255969</c:v>
                </c:pt>
                <c:pt idx="4">
                  <c:v>-0.0605656506283903</c:v>
                </c:pt>
                <c:pt idx="5">
                  <c:v>0.755202403934411</c:v>
                </c:pt>
                <c:pt idx="6">
                  <c:v>-0.0236438491186029</c:v>
                </c:pt>
                <c:pt idx="7">
                  <c:v>0.426780201848996</c:v>
                </c:pt>
                <c:pt idx="8">
                  <c:v>0</c:v>
                </c:pt>
                <c:pt idx="9">
                  <c:v>0.643805629473033</c:v>
                </c:pt>
                <c:pt idx="10">
                  <c:v>0.0066394406520305</c:v>
                </c:pt>
                <c:pt idx="11">
                  <c:v>0.549517428094602</c:v>
                </c:pt>
                <c:pt idx="12">
                  <c:v>0.0408432476279933</c:v>
                </c:pt>
                <c:pt idx="13">
                  <c:v>0.271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260214201672</c:v>
                </c:pt>
                <c:pt idx="1">
                  <c:v>1.78249883155272</c:v>
                </c:pt>
                <c:pt idx="2">
                  <c:v>0.0401064338677398</c:v>
                </c:pt>
                <c:pt idx="3">
                  <c:v>-0.669151770987696</c:v>
                </c:pt>
                <c:pt idx="4">
                  <c:v>0.0352409974139426</c:v>
                </c:pt>
                <c:pt idx="5">
                  <c:v>0.762838574504922</c:v>
                </c:pt>
                <c:pt idx="6">
                  <c:v>-0.0126546413419881</c:v>
                </c:pt>
                <c:pt idx="7">
                  <c:v>0.43239153578951</c:v>
                </c:pt>
                <c:pt idx="8">
                  <c:v>0</c:v>
                </c:pt>
                <c:pt idx="9">
                  <c:v>0.64224417109106</c:v>
                </c:pt>
                <c:pt idx="10">
                  <c:v>0.0116489574409012</c:v>
                </c:pt>
                <c:pt idx="11">
                  <c:v>0.556305004528085</c:v>
                </c:pt>
                <c:pt idx="12">
                  <c:v>0.0388763278759</c:v>
                </c:pt>
                <c:pt idx="13">
                  <c:v>0.2315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91724071149296</c:v>
                </c:pt>
                <c:pt idx="1">
                  <c:v>1.72782747933241</c:v>
                </c:pt>
                <c:pt idx="2">
                  <c:v>-0.0378036946737325</c:v>
                </c:pt>
                <c:pt idx="3">
                  <c:v>-0.650535147205761</c:v>
                </c:pt>
                <c:pt idx="4">
                  <c:v>-0.00560184994078642</c:v>
                </c:pt>
                <c:pt idx="5">
                  <c:v>0.738384488354525</c:v>
                </c:pt>
                <c:pt idx="6">
                  <c:v>-0.0266760780790012</c:v>
                </c:pt>
                <c:pt idx="7">
                  <c:v>0.433814740417996</c:v>
                </c:pt>
                <c:pt idx="8">
                  <c:v>0</c:v>
                </c:pt>
                <c:pt idx="9">
                  <c:v>0.646263255525699</c:v>
                </c:pt>
                <c:pt idx="10">
                  <c:v>0.00404345615301326</c:v>
                </c:pt>
                <c:pt idx="11">
                  <c:v>0.560390998396812</c:v>
                </c:pt>
                <c:pt idx="12">
                  <c:v>0.0504467867835295</c:v>
                </c:pt>
                <c:pt idx="13">
                  <c:v>0.2689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959842118014</c:v>
                </c:pt>
                <c:pt idx="1">
                  <c:v>-0.893128506170124</c:v>
                </c:pt>
                <c:pt idx="2">
                  <c:v>0.429587896889259</c:v>
                </c:pt>
                <c:pt idx="3">
                  <c:v>-0.30753920721623</c:v>
                </c:pt>
                <c:pt idx="4">
                  <c:v>-0.0275049967755639</c:v>
                </c:pt>
                <c:pt idx="5">
                  <c:v>-0.0775824469968514</c:v>
                </c:pt>
                <c:pt idx="6">
                  <c:v>0.0272634357057924</c:v>
                </c:pt>
                <c:pt idx="7">
                  <c:v>-0.0171349128512326</c:v>
                </c:pt>
                <c:pt idx="8">
                  <c:v>0</c:v>
                </c:pt>
                <c:pt idx="9">
                  <c:v>-0.0613567196366058</c:v>
                </c:pt>
                <c:pt idx="10">
                  <c:v>0.0101653346986257</c:v>
                </c:pt>
                <c:pt idx="11">
                  <c:v>-0.0919277117678117</c:v>
                </c:pt>
                <c:pt idx="12">
                  <c:v>-0.0818189803302377</c:v>
                </c:pt>
                <c:pt idx="13">
                  <c:v>0.03444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2.03649903634531</c:v>
                </c:pt>
                <c:pt idx="1">
                  <c:v>-0.915015603055266</c:v>
                </c:pt>
                <c:pt idx="2">
                  <c:v>0.32267929948001</c:v>
                </c:pt>
                <c:pt idx="3">
                  <c:v>-0.207246932253404</c:v>
                </c:pt>
                <c:pt idx="4">
                  <c:v>-0.0259249295154683</c:v>
                </c:pt>
                <c:pt idx="5">
                  <c:v>-0.0425365563682683</c:v>
                </c:pt>
                <c:pt idx="6">
                  <c:v>0.0536060207392626</c:v>
                </c:pt>
                <c:pt idx="7">
                  <c:v>-0.0322098028018219</c:v>
                </c:pt>
                <c:pt idx="8">
                  <c:v>0</c:v>
                </c:pt>
                <c:pt idx="9">
                  <c:v>-0.0466727958934538</c:v>
                </c:pt>
                <c:pt idx="10">
                  <c:v>0.00732934518612094</c:v>
                </c:pt>
                <c:pt idx="11">
                  <c:v>-0.0964319132155107</c:v>
                </c:pt>
                <c:pt idx="12">
                  <c:v>-0.07940628679996</c:v>
                </c:pt>
                <c:pt idx="13">
                  <c:v>0.02395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2.05671225886521</c:v>
                </c:pt>
                <c:pt idx="1">
                  <c:v>-0.895158317962585</c:v>
                </c:pt>
                <c:pt idx="2">
                  <c:v>0.548616009563472</c:v>
                </c:pt>
                <c:pt idx="3">
                  <c:v>-0.148014269519879</c:v>
                </c:pt>
                <c:pt idx="4">
                  <c:v>0.0166189691950562</c:v>
                </c:pt>
                <c:pt idx="5">
                  <c:v>-0.0237620312256637</c:v>
                </c:pt>
                <c:pt idx="6">
                  <c:v>0.000825802602344872</c:v>
                </c:pt>
                <c:pt idx="7">
                  <c:v>-0.0266854353783488</c:v>
                </c:pt>
                <c:pt idx="8">
                  <c:v>0</c:v>
                </c:pt>
                <c:pt idx="9">
                  <c:v>-0.0476576772671587</c:v>
                </c:pt>
                <c:pt idx="10">
                  <c:v>0.0378790018233323</c:v>
                </c:pt>
                <c:pt idx="11">
                  <c:v>-0.0790819713313721</c:v>
                </c:pt>
                <c:pt idx="12">
                  <c:v>-0.0957492354078426</c:v>
                </c:pt>
                <c:pt idx="13">
                  <c:v>0.02598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05346392806336</c:v>
                </c:pt>
                <c:pt idx="1">
                  <c:v>-0.63943616839286</c:v>
                </c:pt>
                <c:pt idx="2">
                  <c:v>0.409434806078741</c:v>
                </c:pt>
                <c:pt idx="3">
                  <c:v>-0.0641645725462167</c:v>
                </c:pt>
                <c:pt idx="4">
                  <c:v>0.0416986796507012</c:v>
                </c:pt>
                <c:pt idx="5">
                  <c:v>-0.0187460215160773</c:v>
                </c:pt>
                <c:pt idx="6">
                  <c:v>0.0259029182506237</c:v>
                </c:pt>
                <c:pt idx="7">
                  <c:v>-0.020070972359623</c:v>
                </c:pt>
                <c:pt idx="8">
                  <c:v>0</c:v>
                </c:pt>
                <c:pt idx="9">
                  <c:v>-0.0441075325218933</c:v>
                </c:pt>
                <c:pt idx="10">
                  <c:v>0.0413511587413362</c:v>
                </c:pt>
                <c:pt idx="11">
                  <c:v>-0.0586124124901218</c:v>
                </c:pt>
                <c:pt idx="12">
                  <c:v>-0.0972912485439846</c:v>
                </c:pt>
                <c:pt idx="13">
                  <c:v>0.02930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59176347917402</c:v>
                </c:pt>
                <c:pt idx="1">
                  <c:v>-0.369971912218604</c:v>
                </c:pt>
                <c:pt idx="2">
                  <c:v>0.534181593501039</c:v>
                </c:pt>
                <c:pt idx="3">
                  <c:v>-0.0967423256285888</c:v>
                </c:pt>
                <c:pt idx="4">
                  <c:v>-0.0207586424066874</c:v>
                </c:pt>
                <c:pt idx="5">
                  <c:v>-0.0894375198668575</c:v>
                </c:pt>
                <c:pt idx="6">
                  <c:v>0.0279274454783228</c:v>
                </c:pt>
                <c:pt idx="7">
                  <c:v>-0.00868621660834459</c:v>
                </c:pt>
                <c:pt idx="8">
                  <c:v>0</c:v>
                </c:pt>
                <c:pt idx="9">
                  <c:v>-0.0577428360104586</c:v>
                </c:pt>
                <c:pt idx="10">
                  <c:v>0.0450136251503634</c:v>
                </c:pt>
                <c:pt idx="11">
                  <c:v>-0.0655060149358694</c:v>
                </c:pt>
                <c:pt idx="12">
                  <c:v>-0.0845935450201177</c:v>
                </c:pt>
                <c:pt idx="13">
                  <c:v>0.0643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86993469878901</c:v>
                </c:pt>
                <c:pt idx="1">
                  <c:v>-0.197808244707088</c:v>
                </c:pt>
                <c:pt idx="2">
                  <c:v>0.770826571068499</c:v>
                </c:pt>
                <c:pt idx="3">
                  <c:v>-0.0528919308124442</c:v>
                </c:pt>
                <c:pt idx="4">
                  <c:v>0.000690679214122605</c:v>
                </c:pt>
                <c:pt idx="5">
                  <c:v>-0.058385496144757</c:v>
                </c:pt>
                <c:pt idx="6">
                  <c:v>0.0272065133167746</c:v>
                </c:pt>
                <c:pt idx="7">
                  <c:v>0.00647516501169755</c:v>
                </c:pt>
                <c:pt idx="8">
                  <c:v>0</c:v>
                </c:pt>
                <c:pt idx="9">
                  <c:v>-0.0576791619215759</c:v>
                </c:pt>
                <c:pt idx="10">
                  <c:v>0.0374051903781884</c:v>
                </c:pt>
                <c:pt idx="11">
                  <c:v>-0.047591294606232</c:v>
                </c:pt>
                <c:pt idx="12">
                  <c:v>-0.0796980712995352</c:v>
                </c:pt>
                <c:pt idx="13">
                  <c:v>0.0955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24211178465708</c:v>
                </c:pt>
                <c:pt idx="1">
                  <c:v>-0.368471804693416</c:v>
                </c:pt>
                <c:pt idx="2">
                  <c:v>0.360122857288659</c:v>
                </c:pt>
                <c:pt idx="3">
                  <c:v>0.00138172467785083</c:v>
                </c:pt>
                <c:pt idx="4">
                  <c:v>-0.0344121200958664</c:v>
                </c:pt>
                <c:pt idx="5">
                  <c:v>-0.03646946809757</c:v>
                </c:pt>
                <c:pt idx="6">
                  <c:v>0.0193462595280008</c:v>
                </c:pt>
                <c:pt idx="7">
                  <c:v>-0.00290022053531404</c:v>
                </c:pt>
                <c:pt idx="8">
                  <c:v>0</c:v>
                </c:pt>
                <c:pt idx="9">
                  <c:v>-0.0533468995248466</c:v>
                </c:pt>
                <c:pt idx="10">
                  <c:v>-0.0136439385163111</c:v>
                </c:pt>
                <c:pt idx="11">
                  <c:v>-0.0422920890794233</c:v>
                </c:pt>
                <c:pt idx="12">
                  <c:v>-0.086510176285866</c:v>
                </c:pt>
                <c:pt idx="13">
                  <c:v>0.03848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7717645313319</c:v>
                </c:pt>
                <c:pt idx="1">
                  <c:v>-0.484794613999501</c:v>
                </c:pt>
                <c:pt idx="2">
                  <c:v>0.65528864138415</c:v>
                </c:pt>
                <c:pt idx="3">
                  <c:v>-0.119341659745113</c:v>
                </c:pt>
                <c:pt idx="4">
                  <c:v>-0.0718919576681849</c:v>
                </c:pt>
                <c:pt idx="5">
                  <c:v>-0.040947459983072</c:v>
                </c:pt>
                <c:pt idx="6">
                  <c:v>0.0268103020888326</c:v>
                </c:pt>
                <c:pt idx="7">
                  <c:v>-0.0223336922217836</c:v>
                </c:pt>
                <c:pt idx="8">
                  <c:v>0</c:v>
                </c:pt>
                <c:pt idx="9">
                  <c:v>-0.0537498450194021</c:v>
                </c:pt>
                <c:pt idx="10">
                  <c:v>0.0183320629986957</c:v>
                </c:pt>
                <c:pt idx="11">
                  <c:v>-0.052759707672666</c:v>
                </c:pt>
                <c:pt idx="12">
                  <c:v>-0.0790991071779059</c:v>
                </c:pt>
                <c:pt idx="13">
                  <c:v>0.073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73938636938547</c:v>
                </c:pt>
                <c:pt idx="1">
                  <c:v>-0.931347728084217</c:v>
                </c:pt>
                <c:pt idx="2">
                  <c:v>0.363856288769728</c:v>
                </c:pt>
                <c:pt idx="3">
                  <c:v>-0.413260491317219</c:v>
                </c:pt>
                <c:pt idx="4">
                  <c:v>-0.0309090754855971</c:v>
                </c:pt>
                <c:pt idx="5">
                  <c:v>0.0541075480028591</c:v>
                </c:pt>
                <c:pt idx="6">
                  <c:v>0.0054190390464588</c:v>
                </c:pt>
                <c:pt idx="7">
                  <c:v>-0.0538971436556988</c:v>
                </c:pt>
                <c:pt idx="8">
                  <c:v>0</c:v>
                </c:pt>
                <c:pt idx="9">
                  <c:v>-0.0481572337559021</c:v>
                </c:pt>
                <c:pt idx="10">
                  <c:v>0.00424226719470369</c:v>
                </c:pt>
                <c:pt idx="11">
                  <c:v>-0.089031894827253</c:v>
                </c:pt>
                <c:pt idx="12">
                  <c:v>-0.0882573320240822</c:v>
                </c:pt>
                <c:pt idx="13">
                  <c:v>0.09368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96666496230238</c:v>
                </c:pt>
                <c:pt idx="1">
                  <c:v>-0.234107651205123</c:v>
                </c:pt>
                <c:pt idx="2">
                  <c:v>0.0607396361968759</c:v>
                </c:pt>
                <c:pt idx="3">
                  <c:v>-0.169126462189976</c:v>
                </c:pt>
                <c:pt idx="4">
                  <c:v>-0.0163258511601318</c:v>
                </c:pt>
                <c:pt idx="5">
                  <c:v>-0.0478353475084648</c:v>
                </c:pt>
                <c:pt idx="6">
                  <c:v>0.0037109561757324</c:v>
                </c:pt>
                <c:pt idx="7">
                  <c:v>-0.00442862933286276</c:v>
                </c:pt>
                <c:pt idx="8">
                  <c:v>0</c:v>
                </c:pt>
                <c:pt idx="9">
                  <c:v>-0.0595603725989242</c:v>
                </c:pt>
                <c:pt idx="10">
                  <c:v>0.00963355971065698</c:v>
                </c:pt>
                <c:pt idx="11">
                  <c:v>-0.0717679083887941</c:v>
                </c:pt>
                <c:pt idx="12">
                  <c:v>-0.116837519668202</c:v>
                </c:pt>
                <c:pt idx="13">
                  <c:v>0.1319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21995021111366</c:v>
                </c:pt>
                <c:pt idx="1">
                  <c:v>-0.12597537862708</c:v>
                </c:pt>
                <c:pt idx="2">
                  <c:v>0.3360407586938</c:v>
                </c:pt>
                <c:pt idx="3">
                  <c:v>0.0113466166804997</c:v>
                </c:pt>
                <c:pt idx="4">
                  <c:v>-0.0694766007132947</c:v>
                </c:pt>
                <c:pt idx="5">
                  <c:v>-0.0526703210400278</c:v>
                </c:pt>
                <c:pt idx="6">
                  <c:v>0.00313921664783784</c:v>
                </c:pt>
                <c:pt idx="7">
                  <c:v>0.0042350848022244</c:v>
                </c:pt>
                <c:pt idx="8">
                  <c:v>0</c:v>
                </c:pt>
                <c:pt idx="9">
                  <c:v>-0.051063116076224</c:v>
                </c:pt>
                <c:pt idx="10">
                  <c:v>0.0130943694467286</c:v>
                </c:pt>
                <c:pt idx="11">
                  <c:v>-0.0458526324668708</c:v>
                </c:pt>
                <c:pt idx="12">
                  <c:v>-0.110463630331582</c:v>
                </c:pt>
                <c:pt idx="13">
                  <c:v>0.06303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69293090448766</c:v>
                </c:pt>
                <c:pt idx="1">
                  <c:v>-0.19532616608823</c:v>
                </c:pt>
                <c:pt idx="2">
                  <c:v>0.248159267457585</c:v>
                </c:pt>
                <c:pt idx="3">
                  <c:v>-0.0153449712167991</c:v>
                </c:pt>
                <c:pt idx="4">
                  <c:v>-0.0599504172056648</c:v>
                </c:pt>
                <c:pt idx="5">
                  <c:v>-0.0100676806121569</c:v>
                </c:pt>
                <c:pt idx="6">
                  <c:v>-0.0178384747466548</c:v>
                </c:pt>
                <c:pt idx="7">
                  <c:v>0.00120300121678982</c:v>
                </c:pt>
                <c:pt idx="8">
                  <c:v>0</c:v>
                </c:pt>
                <c:pt idx="9">
                  <c:v>-0.051349894646097</c:v>
                </c:pt>
                <c:pt idx="10">
                  <c:v>-0.00701752936810119</c:v>
                </c:pt>
                <c:pt idx="11">
                  <c:v>-0.041111477578632</c:v>
                </c:pt>
                <c:pt idx="12">
                  <c:v>-0.100352392457933</c:v>
                </c:pt>
                <c:pt idx="13">
                  <c:v>0.0167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2.72971159036421</c:v>
                </c:pt>
                <c:pt idx="1">
                  <c:v>-0.201833298356758</c:v>
                </c:pt>
                <c:pt idx="2">
                  <c:v>0.356722960606695</c:v>
                </c:pt>
                <c:pt idx="3">
                  <c:v>0.0126404073132568</c:v>
                </c:pt>
                <c:pt idx="4">
                  <c:v>-0.00546835940236713</c:v>
                </c:pt>
                <c:pt idx="5">
                  <c:v>-0.0116448910150973</c:v>
                </c:pt>
                <c:pt idx="6">
                  <c:v>0.0089944088675607</c:v>
                </c:pt>
                <c:pt idx="7">
                  <c:v>-0.00295816354495599</c:v>
                </c:pt>
                <c:pt idx="8">
                  <c:v>0</c:v>
                </c:pt>
                <c:pt idx="9">
                  <c:v>-0.0429680381850613</c:v>
                </c:pt>
                <c:pt idx="10">
                  <c:v>0.0182372845779684</c:v>
                </c:pt>
                <c:pt idx="11">
                  <c:v>-0.0410035364783808</c:v>
                </c:pt>
                <c:pt idx="12">
                  <c:v>-0.0887592448002898</c:v>
                </c:pt>
                <c:pt idx="13">
                  <c:v>-0.00403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2.96456500071145</c:v>
                </c:pt>
                <c:pt idx="1">
                  <c:v>-0.321796046908026</c:v>
                </c:pt>
                <c:pt idx="2">
                  <c:v>0.441264334778646</c:v>
                </c:pt>
                <c:pt idx="3">
                  <c:v>-0.0600190302917666</c:v>
                </c:pt>
                <c:pt idx="4">
                  <c:v>-0.0302005927506527</c:v>
                </c:pt>
                <c:pt idx="5">
                  <c:v>-0.00730658503147944</c:v>
                </c:pt>
                <c:pt idx="6">
                  <c:v>-0.00589933377495387</c:v>
                </c:pt>
                <c:pt idx="7">
                  <c:v>-0.0205117164814608</c:v>
                </c:pt>
                <c:pt idx="8">
                  <c:v>0</c:v>
                </c:pt>
                <c:pt idx="9">
                  <c:v>-0.0455793172210837</c:v>
                </c:pt>
                <c:pt idx="10">
                  <c:v>0.0351963732868141</c:v>
                </c:pt>
                <c:pt idx="11">
                  <c:v>-0.0727521158815906</c:v>
                </c:pt>
                <c:pt idx="12">
                  <c:v>-0.0843982018306012</c:v>
                </c:pt>
                <c:pt idx="13">
                  <c:v>0.01183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61501528545554</c:v>
                </c:pt>
                <c:pt idx="1">
                  <c:v>-0.327783049837737</c:v>
                </c:pt>
                <c:pt idx="2">
                  <c:v>0.138243701468407</c:v>
                </c:pt>
                <c:pt idx="3">
                  <c:v>-0.213496826664618</c:v>
                </c:pt>
                <c:pt idx="4">
                  <c:v>-0.0368086596087219</c:v>
                </c:pt>
                <c:pt idx="5">
                  <c:v>-0.00280686377071114</c:v>
                </c:pt>
                <c:pt idx="6">
                  <c:v>-0.00728624205069708</c:v>
                </c:pt>
                <c:pt idx="7">
                  <c:v>-0.00339366565697084</c:v>
                </c:pt>
                <c:pt idx="8">
                  <c:v>0</c:v>
                </c:pt>
                <c:pt idx="9">
                  <c:v>-0.0452932669222841</c:v>
                </c:pt>
                <c:pt idx="10">
                  <c:v>0.0397926446703051</c:v>
                </c:pt>
                <c:pt idx="11">
                  <c:v>-0.0553337821794929</c:v>
                </c:pt>
                <c:pt idx="12">
                  <c:v>-0.0933395477496258</c:v>
                </c:pt>
                <c:pt idx="13">
                  <c:v>0.03557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28753595165436</c:v>
                </c:pt>
                <c:pt idx="1">
                  <c:v>-0.175463838837949</c:v>
                </c:pt>
                <c:pt idx="2">
                  <c:v>0.118537485501595</c:v>
                </c:pt>
                <c:pt idx="3">
                  <c:v>-0.0672361879919196</c:v>
                </c:pt>
                <c:pt idx="4">
                  <c:v>-0.0637872686192157</c:v>
                </c:pt>
                <c:pt idx="5">
                  <c:v>-0.0136748054394402</c:v>
                </c:pt>
                <c:pt idx="6">
                  <c:v>0.027691539568896</c:v>
                </c:pt>
                <c:pt idx="7">
                  <c:v>-0.00494918651259055</c:v>
                </c:pt>
                <c:pt idx="8">
                  <c:v>0</c:v>
                </c:pt>
                <c:pt idx="9">
                  <c:v>-0.0495066216411498</c:v>
                </c:pt>
                <c:pt idx="10">
                  <c:v>0.0356833000383377</c:v>
                </c:pt>
                <c:pt idx="11">
                  <c:v>-0.0488912603729524</c:v>
                </c:pt>
                <c:pt idx="12">
                  <c:v>-0.0697052585578263</c:v>
                </c:pt>
                <c:pt idx="13">
                  <c:v>0.03099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8430529491811</c:v>
                </c:pt>
                <c:pt idx="1">
                  <c:v>-0.326673378543425</c:v>
                </c:pt>
                <c:pt idx="2">
                  <c:v>0.118091053746049</c:v>
                </c:pt>
                <c:pt idx="3">
                  <c:v>-0.110121013614543</c:v>
                </c:pt>
                <c:pt idx="4">
                  <c:v>-0.0572557982900142</c:v>
                </c:pt>
                <c:pt idx="5">
                  <c:v>0.0108204495380929</c:v>
                </c:pt>
                <c:pt idx="6">
                  <c:v>0.0109510244476949</c:v>
                </c:pt>
                <c:pt idx="7">
                  <c:v>0.014321626687755</c:v>
                </c:pt>
                <c:pt idx="8">
                  <c:v>0</c:v>
                </c:pt>
                <c:pt idx="9">
                  <c:v>-0.0410014643922064</c:v>
                </c:pt>
                <c:pt idx="10">
                  <c:v>0.0454319573592126</c:v>
                </c:pt>
                <c:pt idx="11">
                  <c:v>-0.0273970997150208</c:v>
                </c:pt>
                <c:pt idx="12">
                  <c:v>-0.0931355794211528</c:v>
                </c:pt>
                <c:pt idx="13">
                  <c:v>-0.02072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30863205903479</c:v>
                </c:pt>
                <c:pt idx="1">
                  <c:v>-0.352984176001574</c:v>
                </c:pt>
                <c:pt idx="2">
                  <c:v>0.213494835893828</c:v>
                </c:pt>
                <c:pt idx="3">
                  <c:v>-0.0748175093574974</c:v>
                </c:pt>
                <c:pt idx="4">
                  <c:v>-0.0606826545537301</c:v>
                </c:pt>
                <c:pt idx="5">
                  <c:v>0.00263174776817685</c:v>
                </c:pt>
                <c:pt idx="6">
                  <c:v>0.0127162666612902</c:v>
                </c:pt>
                <c:pt idx="7">
                  <c:v>-0.000144781599627068</c:v>
                </c:pt>
                <c:pt idx="8">
                  <c:v>0</c:v>
                </c:pt>
                <c:pt idx="9">
                  <c:v>-0.0405940287892196</c:v>
                </c:pt>
                <c:pt idx="10">
                  <c:v>0.0377704498975351</c:v>
                </c:pt>
                <c:pt idx="11">
                  <c:v>-0.0533418958043212</c:v>
                </c:pt>
                <c:pt idx="12">
                  <c:v>-0.0850574388976547</c:v>
                </c:pt>
                <c:pt idx="13">
                  <c:v>0.001206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254650"/>
        <c:axId val="15528961"/>
      </c:barChart>
      <c:catAx>
        <c:axId val="61254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8961"/>
        <c:crossesAt val="0"/>
        <c:auto val="1"/>
        <c:lblAlgn val="ctr"/>
        <c:lblOffset val="100"/>
        <c:noMultiLvlLbl val="0"/>
      </c:catAx>
      <c:valAx>
        <c:axId val="15528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4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45 (Ansaldo 24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8232770557601</c:v>
                </c:pt>
                <c:pt idx="1">
                  <c:v>0.22045393212474</c:v>
                </c:pt>
                <c:pt idx="2">
                  <c:v>0.0989650398575642</c:v>
                </c:pt>
                <c:pt idx="3">
                  <c:v>0.0846479486834278</c:v>
                </c:pt>
                <c:pt idx="4">
                  <c:v>0.034444690986849</c:v>
                </c:pt>
                <c:pt idx="5">
                  <c:v>0.02866296973722</c:v>
                </c:pt>
                <c:pt idx="6">
                  <c:v>0.0134783013612328</c:v>
                </c:pt>
                <c:pt idx="7">
                  <c:v>0.0085636309248763</c:v>
                </c:pt>
                <c:pt idx="8">
                  <c:v>0</c:v>
                </c:pt>
                <c:pt idx="9">
                  <c:v>0.00247270676987307</c:v>
                </c:pt>
                <c:pt idx="10">
                  <c:v>0.00147190444352542</c:v>
                </c:pt>
                <c:pt idx="11">
                  <c:v>0.00142118179103707</c:v>
                </c:pt>
                <c:pt idx="12">
                  <c:v>0.000559998759475994</c:v>
                </c:pt>
                <c:pt idx="13">
                  <c:v>0.00327770632896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44016393139513</c:v>
                </c:pt>
                <c:pt idx="1">
                  <c:v>0.198646942548734</c:v>
                </c:pt>
                <c:pt idx="2">
                  <c:v>0.14381076655941</c:v>
                </c:pt>
                <c:pt idx="3">
                  <c:v>0.0788460553867425</c:v>
                </c:pt>
                <c:pt idx="4">
                  <c:v>0.028796341626882</c:v>
                </c:pt>
                <c:pt idx="5">
                  <c:v>0.0403346923463036</c:v>
                </c:pt>
                <c:pt idx="6">
                  <c:v>0.0152577427402006</c:v>
                </c:pt>
                <c:pt idx="7">
                  <c:v>0.0124132615076673</c:v>
                </c:pt>
                <c:pt idx="8">
                  <c:v>0</c:v>
                </c:pt>
                <c:pt idx="9">
                  <c:v>0.00713406795697733</c:v>
                </c:pt>
                <c:pt idx="10">
                  <c:v>0.0011496481192237</c:v>
                </c:pt>
                <c:pt idx="11">
                  <c:v>0.00146852621174278</c:v>
                </c:pt>
                <c:pt idx="12">
                  <c:v>0.000951177600092746</c:v>
                </c:pt>
                <c:pt idx="13">
                  <c:v>0.002634078726813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49340505044814</c:v>
                </c:pt>
                <c:pt idx="1">
                  <c:v>0.243347552560629</c:v>
                </c:pt>
                <c:pt idx="2">
                  <c:v>0.0712910426880651</c:v>
                </c:pt>
                <c:pt idx="3">
                  <c:v>0.0886124044470149</c:v>
                </c:pt>
                <c:pt idx="4">
                  <c:v>0.0408458371412241</c:v>
                </c:pt>
                <c:pt idx="5">
                  <c:v>0.0320768492877332</c:v>
                </c:pt>
                <c:pt idx="6">
                  <c:v>0.0145392314851721</c:v>
                </c:pt>
                <c:pt idx="7">
                  <c:v>0.0115277906806674</c:v>
                </c:pt>
                <c:pt idx="8">
                  <c:v>0</c:v>
                </c:pt>
                <c:pt idx="9">
                  <c:v>0.00271624856834598</c:v>
                </c:pt>
                <c:pt idx="10">
                  <c:v>0.00193764962104637</c:v>
                </c:pt>
                <c:pt idx="11">
                  <c:v>0.00189874867001773</c:v>
                </c:pt>
                <c:pt idx="12">
                  <c:v>0.000780882171850464</c:v>
                </c:pt>
                <c:pt idx="13">
                  <c:v>0.003382059048226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90604587719397</c:v>
                </c:pt>
                <c:pt idx="1">
                  <c:v>0.28330918967215</c:v>
                </c:pt>
                <c:pt idx="2">
                  <c:v>0.192068905781673</c:v>
                </c:pt>
                <c:pt idx="3">
                  <c:v>0.113162392874818</c:v>
                </c:pt>
                <c:pt idx="4">
                  <c:v>0.03091490385032</c:v>
                </c:pt>
                <c:pt idx="5">
                  <c:v>0.0340223687208497</c:v>
                </c:pt>
                <c:pt idx="6">
                  <c:v>0.0171574505474075</c:v>
                </c:pt>
                <c:pt idx="7">
                  <c:v>0.0164365913463971</c:v>
                </c:pt>
                <c:pt idx="8">
                  <c:v>0</c:v>
                </c:pt>
                <c:pt idx="9">
                  <c:v>0.00633682198249272</c:v>
                </c:pt>
                <c:pt idx="10">
                  <c:v>0.00186141403955067</c:v>
                </c:pt>
                <c:pt idx="11">
                  <c:v>0.00196695735816048</c:v>
                </c:pt>
                <c:pt idx="12">
                  <c:v>0.0011554152557085</c:v>
                </c:pt>
                <c:pt idx="13">
                  <c:v>0.00389559097859879</c:v>
                </c:pt>
              </c:numCache>
            </c:numRef>
          </c:yVal>
          <c:smooth val="0"/>
        </c:ser>
        <c:axId val="17836402"/>
        <c:axId val="21329804"/>
      </c:scatterChart>
      <c:valAx>
        <c:axId val="1783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9804"/>
        <c:crossesAt val="0.001"/>
        <c:crossBetween val="midCat"/>
      </c:valAx>
      <c:valAx>
        <c:axId val="213298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6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72479390"/>
        <c:axId val="58889920"/>
      </c:barChart>
      <c:catAx>
        <c:axId val="724793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89920"/>
        <c:auto val="1"/>
        <c:lblAlgn val="ctr"/>
        <c:lblOffset val="100"/>
        <c:noMultiLvlLbl val="0"/>
      </c:catAx>
      <c:valAx>
        <c:axId val="588899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793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BRA001-2000245 (Ansaldo 24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627013630731"/>
          <c:y val="0.138557381971028"/>
          <c:w val="0.737050805452292"/>
          <c:h val="0.74397658185093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4056756195387</c:v>
                </c:pt>
                <c:pt idx="1">
                  <c:v>-0.0478054687203234</c:v>
                </c:pt>
                <c:pt idx="2">
                  <c:v>-0.0593616409258972</c:v>
                </c:pt>
                <c:pt idx="3">
                  <c:v>-0.0190891455368272</c:v>
                </c:pt>
                <c:pt idx="4">
                  <c:v>-0.0035718135928027</c:v>
                </c:pt>
                <c:pt idx="5">
                  <c:v>0.106029006078325</c:v>
                </c:pt>
                <c:pt idx="6">
                  <c:v>0.120930469509585</c:v>
                </c:pt>
                <c:pt idx="7">
                  <c:v>-0.0065147628609855</c:v>
                </c:pt>
                <c:pt idx="8">
                  <c:v>0.151018287038862</c:v>
                </c:pt>
                <c:pt idx="9">
                  <c:v>0.165012502125951</c:v>
                </c:pt>
                <c:pt idx="10">
                  <c:v>0.266451681741628</c:v>
                </c:pt>
                <c:pt idx="11">
                  <c:v>0.1502570178302</c:v>
                </c:pt>
                <c:pt idx="12">
                  <c:v>-0.076509550719447</c:v>
                </c:pt>
                <c:pt idx="13">
                  <c:v>-0.158730174649067</c:v>
                </c:pt>
                <c:pt idx="14">
                  <c:v>-0.0633168800291456</c:v>
                </c:pt>
                <c:pt idx="15">
                  <c:v>-0.0320963914663414</c:v>
                </c:pt>
                <c:pt idx="16">
                  <c:v>-0.0720766631160289</c:v>
                </c:pt>
                <c:pt idx="17">
                  <c:v>-0.259209647798932</c:v>
                </c:pt>
                <c:pt idx="18">
                  <c:v>-0.143945019881921</c:v>
                </c:pt>
                <c:pt idx="19">
                  <c:v>-0.300512825146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0862723465649</c:v>
                </c:pt>
                <c:pt idx="1">
                  <c:v>-0.262423906981482</c:v>
                </c:pt>
                <c:pt idx="2">
                  <c:v>-0.0853608222032034</c:v>
                </c:pt>
                <c:pt idx="3">
                  <c:v>0.0525292102730199</c:v>
                </c:pt>
                <c:pt idx="4">
                  <c:v>0.0276595677051671</c:v>
                </c:pt>
                <c:pt idx="5">
                  <c:v>0.0535572772545779</c:v>
                </c:pt>
                <c:pt idx="6">
                  <c:v>-0.0750273726439798</c:v>
                </c:pt>
                <c:pt idx="7">
                  <c:v>-0.00698413872405615</c:v>
                </c:pt>
                <c:pt idx="8">
                  <c:v>0.017030863788718</c:v>
                </c:pt>
                <c:pt idx="9">
                  <c:v>-0.1188047388804</c:v>
                </c:pt>
                <c:pt idx="10">
                  <c:v>-0.0452514998188659</c:v>
                </c:pt>
                <c:pt idx="11">
                  <c:v>0.113328628818372</c:v>
                </c:pt>
                <c:pt idx="12">
                  <c:v>0.120063721864567</c:v>
                </c:pt>
                <c:pt idx="13">
                  <c:v>0.160117700286044</c:v>
                </c:pt>
                <c:pt idx="14">
                  <c:v>0.0393572062889794</c:v>
                </c:pt>
                <c:pt idx="15">
                  <c:v>0.0622774036828424</c:v>
                </c:pt>
                <c:pt idx="16">
                  <c:v>-0.00706820679043824</c:v>
                </c:pt>
                <c:pt idx="17">
                  <c:v>0.146335157306903</c:v>
                </c:pt>
                <c:pt idx="18">
                  <c:v>0.00787319982800025</c:v>
                </c:pt>
                <c:pt idx="19">
                  <c:v>-0.29986146891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97139"/>
        <c:axId val="60963690"/>
      </c:lineChart>
      <c:catAx>
        <c:axId val="88197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3775299463032"/>
              <c:y val="0.838775050664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3690"/>
        <c:crossesAt val="0"/>
        <c:auto val="1"/>
        <c:lblAlgn val="ctr"/>
        <c:lblOffset val="100"/>
        <c:noMultiLvlLbl val="0"/>
      </c:catAx>
      <c:valAx>
        <c:axId val="60963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7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497315159025"/>
          <c:y val="0.238234631839676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BRA001-2000245 (Ansaldo 24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9807564361555</c:v>
                </c:pt>
                <c:pt idx="1">
                  <c:v>0.105700917932669</c:v>
                </c:pt>
                <c:pt idx="2">
                  <c:v>0.093886818636079</c:v>
                </c:pt>
                <c:pt idx="3">
                  <c:v>0.0502757899876458</c:v>
                </c:pt>
                <c:pt idx="4">
                  <c:v>-0.070411973196998</c:v>
                </c:pt>
                <c:pt idx="5">
                  <c:v>-0.0123743362198038</c:v>
                </c:pt>
                <c:pt idx="6">
                  <c:v>-0.0870025606119404</c:v>
                </c:pt>
                <c:pt idx="7">
                  <c:v>-0.04799539585728</c:v>
                </c:pt>
                <c:pt idx="8">
                  <c:v>0.11120851625181</c:v>
                </c:pt>
                <c:pt idx="9">
                  <c:v>0.128732212942989</c:v>
                </c:pt>
                <c:pt idx="10">
                  <c:v>0.195572047983882</c:v>
                </c:pt>
                <c:pt idx="11">
                  <c:v>0.038664875384957</c:v>
                </c:pt>
                <c:pt idx="12">
                  <c:v>-0.155181323412216</c:v>
                </c:pt>
                <c:pt idx="13">
                  <c:v>-0.0662491963085375</c:v>
                </c:pt>
                <c:pt idx="14">
                  <c:v>-0.113569084547826</c:v>
                </c:pt>
                <c:pt idx="15">
                  <c:v>-0.04851412415114</c:v>
                </c:pt>
                <c:pt idx="16">
                  <c:v>-0.000969106682852256</c:v>
                </c:pt>
                <c:pt idx="17">
                  <c:v>-0.107292270449518</c:v>
                </c:pt>
                <c:pt idx="18">
                  <c:v>-0.0311491952917424</c:v>
                </c:pt>
                <c:pt idx="19">
                  <c:v>-0.199651853864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24957455716524</c:v>
                </c:pt>
                <c:pt idx="1">
                  <c:v>-0.0547485678162879</c:v>
                </c:pt>
                <c:pt idx="2">
                  <c:v>0.00417369310539529</c:v>
                </c:pt>
                <c:pt idx="3">
                  <c:v>-0.00995492522721667</c:v>
                </c:pt>
                <c:pt idx="4">
                  <c:v>-0.0290780260927814</c:v>
                </c:pt>
                <c:pt idx="5">
                  <c:v>-0.0221541124450758</c:v>
                </c:pt>
                <c:pt idx="6">
                  <c:v>-0.0158706469297197</c:v>
                </c:pt>
                <c:pt idx="7">
                  <c:v>0.0693876058242526</c:v>
                </c:pt>
                <c:pt idx="8">
                  <c:v>-0.0127836982759745</c:v>
                </c:pt>
                <c:pt idx="9">
                  <c:v>-0.0446044008546203</c:v>
                </c:pt>
                <c:pt idx="10">
                  <c:v>-0.0197766018351463</c:v>
                </c:pt>
                <c:pt idx="11">
                  <c:v>0.0907981694259699</c:v>
                </c:pt>
                <c:pt idx="12">
                  <c:v>0.00537768213144083</c:v>
                </c:pt>
                <c:pt idx="13">
                  <c:v>-0.0221901305296718</c:v>
                </c:pt>
                <c:pt idx="14">
                  <c:v>-0.0684670676475544</c:v>
                </c:pt>
                <c:pt idx="15">
                  <c:v>0.0264354221766289</c:v>
                </c:pt>
                <c:pt idx="16">
                  <c:v>0.0391600054330196</c:v>
                </c:pt>
                <c:pt idx="17">
                  <c:v>0.0377976952172093</c:v>
                </c:pt>
                <c:pt idx="18">
                  <c:v>0.166661370833148</c:v>
                </c:pt>
                <c:pt idx="19">
                  <c:v>-0.17982517856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0757"/>
        <c:axId val="86574168"/>
      </c:lineChart>
      <c:catAx>
        <c:axId val="3030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4168"/>
        <c:crossesAt val="0"/>
        <c:auto val="1"/>
        <c:lblAlgn val="ctr"/>
        <c:lblOffset val="100"/>
        <c:noMultiLvlLbl val="0"/>
      </c:catAx>
      <c:valAx>
        <c:axId val="8657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0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223874432053</cdr:x>
      <cdr:y>0.267507318171583</cdr:y>
    </cdr:from>
    <cdr:to>
      <cdr:x>0.317472118959108</cdr:x>
      <cdr:y>0.288223373114163</cdr:y>
    </cdr:to>
    <cdr:sp>
      <cdr:nvSpPr>
        <cdr:cNvPr id="11" name="Text 1"/>
        <cdr:cNvSpPr/>
      </cdr:nvSpPr>
      <cdr:spPr>
        <a:xfrm>
          <a:off x="1299600" y="128304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4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4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45</v>
      </c>
      <c r="C3" s="5"/>
      <c r="D3" s="5"/>
      <c r="E3" s="5"/>
      <c r="F3" s="4" t="s">
        <v>4</v>
      </c>
      <c r="G3" s="5" t="n">
        <f aca="false">'Original data'!O9</f>
        <v>3864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34" t="s">
        <v>32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919227777778</v>
      </c>
      <c r="E5" s="257" t="n">
        <f aca="false">STDEV(C67:T67)</f>
        <v>0.120629914373809</v>
      </c>
      <c r="F5" s="258" t="n">
        <f aca="false">V87</f>
        <v>0.00956197585644598</v>
      </c>
      <c r="G5" s="256"/>
      <c r="H5" s="257" t="n">
        <f aca="false">AVERAGE(C87:T87)</f>
        <v>-1.53459168671137</v>
      </c>
      <c r="I5" s="259" t="n">
        <f aca="false">STDEV(C87:T87)</f>
        <v>5.83729948279748</v>
      </c>
      <c r="J5" s="260"/>
      <c r="K5" s="261"/>
      <c r="L5" s="257" t="n">
        <f aca="false">AVERAGE(C107:T107)</f>
        <v>703.726105555556</v>
      </c>
      <c r="M5" s="262" t="n">
        <f aca="false">STDEV(C107:T107)</f>
        <v>0.165031959372686</v>
      </c>
      <c r="N5" s="257" t="n">
        <f aca="false">V127</f>
        <v>-0.0240383572089843</v>
      </c>
      <c r="O5" s="256"/>
      <c r="P5" s="257" t="n">
        <f aca="false">AVERAGE(C127:T127)</f>
        <v>-1.40643834249515</v>
      </c>
      <c r="Q5" s="259" t="n">
        <f aca="false">STDEV(C127:T127)</f>
        <v>6.3647089031388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22874435621426</v>
      </c>
      <c r="C6" s="256"/>
      <c r="D6" s="257" t="n">
        <f aca="false">AVERAGE(C68:T68)</f>
        <v>0.658702867111941</v>
      </c>
      <c r="E6" s="257" t="n">
        <f aca="false">STDEV(C68:T68)</f>
        <v>0.398232770557601</v>
      </c>
      <c r="F6" s="258" t="n">
        <f aca="false">V88</f>
        <v>0.718305074568608</v>
      </c>
      <c r="G6" s="256"/>
      <c r="H6" s="257" t="n">
        <f aca="false">AVERAGE(C88:T88)</f>
        <v>0.422055040315293</v>
      </c>
      <c r="I6" s="259" t="n">
        <f aca="false">STDEV(C88:T88)</f>
        <v>0.244016393139513</v>
      </c>
      <c r="J6" s="263" t="n">
        <f aca="false">V108</f>
        <v>-2.22552787807937</v>
      </c>
      <c r="K6" s="256"/>
      <c r="L6" s="257" t="n">
        <f aca="false">AVERAGE(C108:T108)</f>
        <v>-0.799006555189651</v>
      </c>
      <c r="M6" s="262" t="n">
        <f aca="false">STDEV(C108:T108)</f>
        <v>0.349340505044814</v>
      </c>
      <c r="N6" s="257" t="n">
        <f aca="false">V128</f>
        <v>1.86870929914407</v>
      </c>
      <c r="O6" s="256"/>
      <c r="P6" s="257" t="n">
        <f aca="false">AVERAGE(C128:T128)</f>
        <v>2.17527494670732</v>
      </c>
      <c r="Q6" s="259" t="n">
        <f aca="false">STDEV(C128:T128)</f>
        <v>0.39060458771939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66823638080201</v>
      </c>
      <c r="C7" s="256"/>
      <c r="D7" s="257" t="n">
        <f aca="false">AVERAGE(C69:T69)</f>
        <v>2.52084115771843</v>
      </c>
      <c r="E7" s="257" t="n">
        <f aca="false">STDEV(C69:T69)</f>
        <v>0.22045393212474</v>
      </c>
      <c r="F7" s="258" t="n">
        <f aca="false">V89</f>
        <v>-0.376257774833934</v>
      </c>
      <c r="G7" s="256"/>
      <c r="H7" s="257" t="n">
        <f aca="false">AVERAGE(C89:T89)</f>
        <v>-0.308829807936112</v>
      </c>
      <c r="I7" s="259" t="n">
        <f aca="false">STDEV(C89:T89)</f>
        <v>0.198646942548734</v>
      </c>
      <c r="J7" s="263" t="n">
        <f aca="false">V109</f>
        <v>2.76907011764394</v>
      </c>
      <c r="K7" s="256"/>
      <c r="L7" s="257" t="n">
        <f aca="false">AVERAGE(C109:T109)</f>
        <v>1.72438534921634</v>
      </c>
      <c r="M7" s="262" t="n">
        <f aca="false">STDEV(C109:T109)</f>
        <v>0.243347552560629</v>
      </c>
      <c r="N7" s="257" t="n">
        <f aca="false">V129</f>
        <v>-0.52209789523902</v>
      </c>
      <c r="O7" s="256"/>
      <c r="P7" s="257" t="n">
        <f aca="false">AVERAGE(C129:T129)</f>
        <v>-0.442059771316087</v>
      </c>
      <c r="Q7" s="259" t="n">
        <f aca="false">STDEV(C129:T129)</f>
        <v>0.2833091896721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47995944840313</v>
      </c>
      <c r="C8" s="256"/>
      <c r="D8" s="257" t="n">
        <f aca="false">AVERAGE(C70:T70)</f>
        <v>-0.00274608806740677</v>
      </c>
      <c r="E8" s="257" t="n">
        <f aca="false">STDEV(C70:T70)</f>
        <v>0.0989650398575642</v>
      </c>
      <c r="F8" s="258" t="n">
        <f aca="false">V90</f>
        <v>0.202907643930347</v>
      </c>
      <c r="G8" s="256"/>
      <c r="H8" s="257" t="n">
        <f aca="false">AVERAGE(C90:T90)</f>
        <v>0.205076526048745</v>
      </c>
      <c r="I8" s="259" t="n">
        <f aca="false">STDEV(C90:T90)</f>
        <v>0.14381076655941</v>
      </c>
      <c r="J8" s="263" t="n">
        <f aca="false">V110</f>
        <v>-0.0439482318571498</v>
      </c>
      <c r="K8" s="256"/>
      <c r="L8" s="257" t="n">
        <f aca="false">AVERAGE(C110:T110)</f>
        <v>0.0102088922659772</v>
      </c>
      <c r="M8" s="262" t="n">
        <f aca="false">STDEV(C110:T110)</f>
        <v>0.0712910426880651</v>
      </c>
      <c r="N8" s="257" t="n">
        <f aca="false">V130</f>
        <v>0.352431625357638</v>
      </c>
      <c r="O8" s="256"/>
      <c r="P8" s="257" t="n">
        <f aca="false">AVERAGE(C130:T130)</f>
        <v>0.356993777687058</v>
      </c>
      <c r="Q8" s="259" t="n">
        <f aca="false">STDEV(C130:T130)</f>
        <v>0.19206890578167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769147508863502</v>
      </c>
      <c r="C9" s="256"/>
      <c r="D9" s="257" t="n">
        <f aca="false">AVERAGE(C71:T71)</f>
        <v>-0.511934565205031</v>
      </c>
      <c r="E9" s="257" t="n">
        <f aca="false">STDEV(C71:T71)</f>
        <v>0.0846479486834278</v>
      </c>
      <c r="F9" s="258" t="n">
        <f aca="false">V91</f>
        <v>-0.0169124995036919</v>
      </c>
      <c r="G9" s="256"/>
      <c r="H9" s="257" t="n">
        <f aca="false">AVERAGE(C91:T91)</f>
        <v>-0.0608029291759379</v>
      </c>
      <c r="I9" s="259" t="n">
        <f aca="false">STDEV(C91:T91)</f>
        <v>0.0788460553867425</v>
      </c>
      <c r="J9" s="263" t="n">
        <f aca="false">V111</f>
        <v>-0.858447229192605</v>
      </c>
      <c r="K9" s="256"/>
      <c r="L9" s="257" t="n">
        <f aca="false">AVERAGE(C111:T111)</f>
        <v>-0.564087288350212</v>
      </c>
      <c r="M9" s="262" t="n">
        <f aca="false">STDEV(C111:T111)</f>
        <v>0.0886124044470149</v>
      </c>
      <c r="N9" s="257" t="n">
        <f aca="false">V131</f>
        <v>-0.0676578716383578</v>
      </c>
      <c r="O9" s="256"/>
      <c r="P9" s="257" t="n">
        <f aca="false">AVERAGE(C131:T131)</f>
        <v>-0.1163330356497</v>
      </c>
      <c r="Q9" s="259" t="n">
        <f aca="false">STDEV(C131:T131)</f>
        <v>0.11316239287481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18100537294588</v>
      </c>
      <c r="C10" s="256"/>
      <c r="D10" s="257" t="n">
        <f aca="false">AVERAGE(C72:T72)</f>
        <v>-0.0121626638612195</v>
      </c>
      <c r="E10" s="257" t="n">
        <f aca="false">STDEV(C72:T72)</f>
        <v>0.034444690986849</v>
      </c>
      <c r="F10" s="258" t="n">
        <f aca="false">V92</f>
        <v>-0.0497792458148484</v>
      </c>
      <c r="G10" s="256"/>
      <c r="H10" s="257" t="n">
        <f aca="false">AVERAGE(C92:T92)</f>
        <v>-0.0614540069240845</v>
      </c>
      <c r="I10" s="259" t="n">
        <f aca="false">STDEV(C92:T92)</f>
        <v>0.028796341626882</v>
      </c>
      <c r="J10" s="263" t="n">
        <f aca="false">V112</f>
        <v>-0.009507775556067</v>
      </c>
      <c r="K10" s="256"/>
      <c r="L10" s="257" t="n">
        <f aca="false">AVERAGE(C112:T112)</f>
        <v>-0.010205051142586</v>
      </c>
      <c r="M10" s="262" t="n">
        <f aca="false">STDEV(C112:T112)</f>
        <v>0.0408458371412241</v>
      </c>
      <c r="N10" s="257" t="n">
        <f aca="false">V132</f>
        <v>-0.0396117300730057</v>
      </c>
      <c r="O10" s="256"/>
      <c r="P10" s="257" t="n">
        <f aca="false">AVERAGE(C132:T132)</f>
        <v>-0.0306860886772934</v>
      </c>
      <c r="Q10" s="259" t="n">
        <f aca="false">STDEV(C132:T132)</f>
        <v>0.0309149038503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04580634216691</v>
      </c>
      <c r="C11" s="256"/>
      <c r="D11" s="257" t="n">
        <f aca="false">AVERAGE(C73:T73)</f>
        <v>0.786001317097158</v>
      </c>
      <c r="E11" s="257" t="n">
        <f aca="false">STDEV(C73:T73)</f>
        <v>0.02866296973722</v>
      </c>
      <c r="F11" s="258" t="n">
        <f aca="false">V93</f>
        <v>0.0810141900145374</v>
      </c>
      <c r="G11" s="256"/>
      <c r="H11" s="257" t="n">
        <f aca="false">AVERAGE(C93:T93)</f>
        <v>0.0357268712571265</v>
      </c>
      <c r="I11" s="259" t="n">
        <f aca="false">STDEV(C93:T93)</f>
        <v>0.0403346923463036</v>
      </c>
      <c r="J11" s="263" t="n">
        <f aca="false">V113</f>
        <v>0.762388381109818</v>
      </c>
      <c r="K11" s="256"/>
      <c r="L11" s="257" t="n">
        <f aca="false">AVERAGE(C113:T113)</f>
        <v>0.745127891552918</v>
      </c>
      <c r="M11" s="262" t="n">
        <f aca="false">STDEV(C113:T113)</f>
        <v>0.0320768492877332</v>
      </c>
      <c r="N11" s="257" t="n">
        <f aca="false">V133</f>
        <v>0.0146717527204024</v>
      </c>
      <c r="O11" s="256"/>
      <c r="P11" s="257" t="n">
        <f aca="false">AVERAGE(C133:T133)</f>
        <v>-0.0259063194059648</v>
      </c>
      <c r="Q11" s="259" t="n">
        <f aca="false">STDEV(C133:T133)</f>
        <v>0.034022368720849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43398183792677</v>
      </c>
      <c r="C12" s="256"/>
      <c r="D12" s="257" t="n">
        <f aca="false">AVERAGE(C74:T74)</f>
        <v>-0.0157433920272907</v>
      </c>
      <c r="E12" s="257" t="n">
        <f aca="false">STDEV(C74:T74)</f>
        <v>0.0134783013612328</v>
      </c>
      <c r="F12" s="258" t="n">
        <f aca="false">V94</f>
        <v>-0.00731707514365788</v>
      </c>
      <c r="G12" s="256"/>
      <c r="H12" s="257" t="n">
        <f aca="false">AVERAGE(C94:T94)</f>
        <v>-0.00713510250831805</v>
      </c>
      <c r="I12" s="259" t="n">
        <f aca="false">STDEV(C94:T94)</f>
        <v>0.0152577427402006</v>
      </c>
      <c r="J12" s="263" t="n">
        <f aca="false">V114</f>
        <v>-0.0121034700946295</v>
      </c>
      <c r="K12" s="256"/>
      <c r="L12" s="257" t="n">
        <f aca="false">AVERAGE(C114:T114)</f>
        <v>-0.0139092339857802</v>
      </c>
      <c r="M12" s="262" t="n">
        <f aca="false">STDEV(C114:T114)</f>
        <v>0.0145392314851721</v>
      </c>
      <c r="N12" s="257" t="n">
        <f aca="false">V134</f>
        <v>0.0129249540470814</v>
      </c>
      <c r="O12" s="256"/>
      <c r="P12" s="257" t="n">
        <f aca="false">AVERAGE(C134:T134)</f>
        <v>0.0139159499196177</v>
      </c>
      <c r="Q12" s="259" t="n">
        <f aca="false">STDEV(C134:T134)</f>
        <v>0.017157450547407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20073780049318</v>
      </c>
      <c r="C13" s="256"/>
      <c r="D13" s="257" t="n">
        <f aca="false">AVERAGE(C75:T75)</f>
        <v>0.425194013082575</v>
      </c>
      <c r="E13" s="257" t="n">
        <f aca="false">STDEV(C75:T75)</f>
        <v>0.0085636309248763</v>
      </c>
      <c r="F13" s="258" t="n">
        <f aca="false">V95</f>
        <v>0.0065044596057237</v>
      </c>
      <c r="G13" s="256"/>
      <c r="H13" s="257" t="n">
        <f aca="false">AVERAGE(C95:T95)</f>
        <v>0.0119019753176623</v>
      </c>
      <c r="I13" s="259" t="n">
        <f aca="false">STDEV(C95:T95)</f>
        <v>0.0124132615076673</v>
      </c>
      <c r="J13" s="263" t="n">
        <f aca="false">V115</f>
        <v>0.40999715983337</v>
      </c>
      <c r="K13" s="256"/>
      <c r="L13" s="257" t="n">
        <f aca="false">AVERAGE(C115:T115)</f>
        <v>0.416609290867305</v>
      </c>
      <c r="M13" s="262" t="n">
        <f aca="false">STDEV(C115:T115)</f>
        <v>0.0115277906806674</v>
      </c>
      <c r="N13" s="257" t="n">
        <f aca="false">V135</f>
        <v>-0.0179719509317004</v>
      </c>
      <c r="O13" s="256"/>
      <c r="P13" s="257" t="n">
        <f aca="false">AVERAGE(C135:T135)</f>
        <v>-0.0107816478790094</v>
      </c>
      <c r="Q13" s="259" t="n">
        <f aca="false">STDEV(C135:T135)</f>
        <v>0.016436591346397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1328886773133</v>
      </c>
      <c r="C15" s="256"/>
      <c r="D15" s="257" t="n">
        <f aca="false">AVERAGE(C77:T77)</f>
        <v>0.645619483946034</v>
      </c>
      <c r="E15" s="257" t="n">
        <f aca="false">STDEV(C77:T77)</f>
        <v>0.00247270676987307</v>
      </c>
      <c r="F15" s="258" t="n">
        <f aca="false">V97</f>
        <v>0.0048053892559682</v>
      </c>
      <c r="G15" s="256"/>
      <c r="H15" s="257" t="n">
        <f aca="false">AVERAGE(C97:T97)</f>
        <v>-0.000641061684976119</v>
      </c>
      <c r="I15" s="259" t="n">
        <f aca="false">STDEV(C97:T97)</f>
        <v>0.00713406795697733</v>
      </c>
      <c r="J15" s="263" t="n">
        <f aca="false">V117</f>
        <v>0.641237817556906</v>
      </c>
      <c r="K15" s="256"/>
      <c r="L15" s="257" t="n">
        <f aca="false">AVERAGE(C117:T117)</f>
        <v>0.645858775223842</v>
      </c>
      <c r="M15" s="262" t="n">
        <f aca="false">STDEV(C117:T117)</f>
        <v>0.00271624856834598</v>
      </c>
      <c r="N15" s="257" t="n">
        <f aca="false">V137</f>
        <v>-0.0440933718916942</v>
      </c>
      <c r="O15" s="256"/>
      <c r="P15" s="257" t="n">
        <f aca="false">AVERAGE(C137:T137)</f>
        <v>-0.0498548234457526</v>
      </c>
      <c r="Q15" s="259" t="n">
        <f aca="false">STDEV(C137:T137)</f>
        <v>0.0063368219824927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45229033898865</v>
      </c>
      <c r="C16" s="256"/>
      <c r="D16" s="257" t="n">
        <f aca="false">AVERAGE(C78:T78)/10</f>
        <v>-0.00149764711338361</v>
      </c>
      <c r="E16" s="257" t="n">
        <f aca="false">STDEV(C78:T78)/10</f>
        <v>0.00147190444352542</v>
      </c>
      <c r="F16" s="258" t="n">
        <f aca="false">V98/10</f>
        <v>-0.000128044697708411</v>
      </c>
      <c r="G16" s="256"/>
      <c r="H16" s="257" t="n">
        <f aca="false">AVERAGE(C98:T98)/10</f>
        <v>-0.00164037412944441</v>
      </c>
      <c r="I16" s="259" t="n">
        <f aca="false">STDEV(C98:T98)/10</f>
        <v>0.0011496481192237</v>
      </c>
      <c r="J16" s="263" t="n">
        <f aca="false">V118/10</f>
        <v>-0.000143385848526917</v>
      </c>
      <c r="K16" s="256"/>
      <c r="L16" s="257" t="n">
        <f aca="false">AVERAGE(C118:T118)/10</f>
        <v>-0.00145387187707003</v>
      </c>
      <c r="M16" s="262" t="n">
        <f aca="false">STDEV(C118:T118)/10</f>
        <v>0.00193764962104637</v>
      </c>
      <c r="N16" s="257" t="n">
        <f aca="false">V138/10</f>
        <v>0.000218270978269069</v>
      </c>
      <c r="O16" s="256"/>
      <c r="P16" s="257" t="n">
        <f aca="false">AVERAGE(C138:T138)/10</f>
        <v>0.00231053587374729</v>
      </c>
      <c r="Q16" s="259" t="n">
        <f aca="false">STDEV(C138:T138)/10</f>
        <v>0.0018614140395506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00396533398711</v>
      </c>
      <c r="C17" s="256"/>
      <c r="D17" s="257" t="n">
        <f aca="false">AVERAGE(C79:T79)/10</f>
        <v>0.0603431542864236</v>
      </c>
      <c r="E17" s="257" t="n">
        <f aca="false">STDEV(C79:T79)/10</f>
        <v>0.00142118179103707</v>
      </c>
      <c r="F17" s="258" t="n">
        <f aca="false">V99/10</f>
        <v>-3.9273404438087E-005</v>
      </c>
      <c r="G17" s="256"/>
      <c r="H17" s="257" t="n">
        <f aca="false">AVERAGE(C99:T99)/10</f>
        <v>3.80525265548021E-005</v>
      </c>
      <c r="I17" s="259" t="n">
        <f aca="false">STDEV(C99:T99)/10</f>
        <v>0.00146852621174278</v>
      </c>
      <c r="J17" s="263" t="n">
        <f aca="false">V119/10</f>
        <v>0.0057400953669335</v>
      </c>
      <c r="K17" s="256"/>
      <c r="L17" s="257" t="n">
        <f aca="false">AVERAGE(C119:T119)/10</f>
        <v>0.0578920689981254</v>
      </c>
      <c r="M17" s="262" t="n">
        <f aca="false">STDEV(C119:T119)/10</f>
        <v>0.00189874867001773</v>
      </c>
      <c r="N17" s="257" t="n">
        <f aca="false">V139/10</f>
        <v>-0.000655870635130076</v>
      </c>
      <c r="O17" s="256"/>
      <c r="P17" s="257" t="n">
        <f aca="false">AVERAGE(C139:T139)/10</f>
        <v>-0.00600381510440175</v>
      </c>
      <c r="Q17" s="259" t="n">
        <f aca="false">STDEV(C139:T139)/10</f>
        <v>0.0019669573581604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830715350116075</v>
      </c>
      <c r="C18" s="256"/>
      <c r="D18" s="257" t="n">
        <f aca="false">AVERAGE(C80:T80)/10</f>
        <v>-0.00901961155601107</v>
      </c>
      <c r="E18" s="257" t="n">
        <f aca="false">STDEV(C80:T80)/10</f>
        <v>0.000559998759475994</v>
      </c>
      <c r="F18" s="258" t="n">
        <f aca="false">V100/10</f>
        <v>-0.000369226492888951</v>
      </c>
      <c r="G18" s="256"/>
      <c r="H18" s="257" t="n">
        <f aca="false">AVERAGE(C100:T100)/10</f>
        <v>-0.00407167753874678</v>
      </c>
      <c r="I18" s="259" t="n">
        <f aca="false">STDEV(C100:T100)/10</f>
        <v>0.000951177600092746</v>
      </c>
      <c r="J18" s="263" t="n">
        <f aca="false">V120/10</f>
        <v>0.000363823752087707</v>
      </c>
      <c r="K18" s="256"/>
      <c r="L18" s="257" t="n">
        <f aca="false">AVERAGE(C120:T120)/10</f>
        <v>0.00381710688450451</v>
      </c>
      <c r="M18" s="262" t="n">
        <f aca="false">STDEV(C120:T120)/10</f>
        <v>0.000780882171850464</v>
      </c>
      <c r="N18" s="257" t="n">
        <f aca="false">V140/10</f>
        <v>-0.000800013685542923</v>
      </c>
      <c r="O18" s="256"/>
      <c r="P18" s="257" t="n">
        <f aca="false">AVERAGE(C140:T140)/10</f>
        <v>-0.00896929331446889</v>
      </c>
      <c r="Q18" s="259" t="n">
        <f aca="false">STDEV(C140:T140)/10</f>
        <v>0.001155415255708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4555867576987</v>
      </c>
      <c r="C19" s="256"/>
      <c r="D19" s="257" t="n">
        <f aca="false">AVERAGE(C81:T81)/10</f>
        <v>0.0155658705555556</v>
      </c>
      <c r="E19" s="257" t="n">
        <f aca="false">STDEV(C81:T81)/10</f>
        <v>0.00327770632896286</v>
      </c>
      <c r="F19" s="258" t="n">
        <f aca="false">V101/10</f>
        <v>-0.00150496330351378</v>
      </c>
      <c r="G19" s="256"/>
      <c r="H19" s="257" t="n">
        <f aca="false">AVERAGE(C101:T101)/10</f>
        <v>-0.015054745</v>
      </c>
      <c r="I19" s="259" t="n">
        <f aca="false">STDEV(C101:T101)/10</f>
        <v>0.00263407872681323</v>
      </c>
      <c r="J19" s="263" t="n">
        <f aca="false">V121/10</f>
        <v>0.00258869968811215</v>
      </c>
      <c r="K19" s="256"/>
      <c r="L19" s="257" t="n">
        <f aca="false">AVERAGE(C121:T121)/10</f>
        <v>0.0268756977777778</v>
      </c>
      <c r="M19" s="262" t="n">
        <f aca="false">STDEV(C121:T121)/10</f>
        <v>0.00338205904822623</v>
      </c>
      <c r="N19" s="257" t="n">
        <f aca="false">V141/10</f>
        <v>0.000434542420765037</v>
      </c>
      <c r="O19" s="256"/>
      <c r="P19" s="257" t="n">
        <f aca="false">AVERAGE(C141:T141)/10</f>
        <v>0.00414370175</v>
      </c>
      <c r="Q19" s="259" t="n">
        <f aca="false">STDEV(C141:T141)/10</f>
        <v>0.0038955909785987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16561923247835</v>
      </c>
      <c r="Q27" s="275" t="n">
        <f aca="false">((LN(M6)+LN(Q6))/2)</f>
        <v>-0.99588384428336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56414635925696</v>
      </c>
      <c r="Q28" s="275" t="n">
        <f aca="false">((LN(M7)+LN(Q7))/2)</f>
        <v>-1.3372405173764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12612279435059</v>
      </c>
      <c r="Q29" s="275" t="n">
        <f aca="false">((LN(M8)+LN(Q8))/2)</f>
        <v>-2.1454428375052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50475619862041</v>
      </c>
      <c r="Q30" s="275" t="n">
        <f aca="false">((LN(M9)+LN(Q9))/2)</f>
        <v>-2.3012074064778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45795366396764</v>
      </c>
      <c r="Q31" s="275" t="n">
        <f aca="false">((LN(M10)+LN(Q10))/2)</f>
        <v>-3.3372336274716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8134628522648</v>
      </c>
      <c r="Q32" s="275" t="n">
        <f aca="false">((LN(M11)+LN(Q11))/2)</f>
        <v>-3.4101788910825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4467118866123</v>
      </c>
      <c r="Q33" s="275" t="n">
        <f aca="false">((LN(M12)+LN(Q12))/2)</f>
        <v>-4.1481137144735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7461045336331</v>
      </c>
      <c r="Q34" s="275" t="n">
        <f aca="false">((LN(M13)+LN(Q13))/2)</f>
        <v>-4.2856199139000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23766335945127</v>
      </c>
      <c r="Q35" s="268" t="n">
        <f aca="false">EXP((SUM(Q27:Q34)-LN($G$49)*SUM($N27:$N34)-LN($G$50)*SUM($O27:$O34))/8)/$G$48</f>
        <v>0.014127150105394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2683</v>
      </c>
      <c r="C67" s="145" t="n">
        <f aca="false">'Summary Data'!C2</f>
        <v>703.5477</v>
      </c>
      <c r="D67" s="145" t="n">
        <f aca="false">'Summary Data'!D2</f>
        <v>703.9065</v>
      </c>
      <c r="E67" s="145" t="n">
        <f aca="false">'Summary Data'!E2</f>
        <v>703.8648</v>
      </c>
      <c r="F67" s="145" t="n">
        <f aca="false">'Summary Data'!F2</f>
        <v>703.8224</v>
      </c>
      <c r="G67" s="145" t="n">
        <f aca="false">'Summary Data'!G2</f>
        <v>703.991</v>
      </c>
      <c r="H67" s="145" t="n">
        <f aca="false">'Summary Data'!H2</f>
        <v>703.9041</v>
      </c>
      <c r="I67" s="145" t="n">
        <f aca="false">'Summary Data'!I2</f>
        <v>704.0184</v>
      </c>
      <c r="J67" s="145" t="n">
        <f aca="false">'Summary Data'!J2</f>
        <v>704.0127</v>
      </c>
      <c r="K67" s="145" t="n">
        <f aca="false">'Summary Data'!K2</f>
        <v>704.0077</v>
      </c>
      <c r="L67" s="145" t="n">
        <f aca="false">'Summary Data'!L2</f>
        <v>704.0505</v>
      </c>
      <c r="M67" s="145" t="n">
        <f aca="false">'Summary Data'!M2</f>
        <v>703.9394</v>
      </c>
      <c r="N67" s="145" t="n">
        <f aca="false">'Summary Data'!N2</f>
        <v>703.9399</v>
      </c>
      <c r="O67" s="145" t="n">
        <f aca="false">'Summary Data'!O2</f>
        <v>703.9853</v>
      </c>
      <c r="P67" s="145" t="n">
        <f aca="false">'Summary Data'!P2</f>
        <v>703.9762</v>
      </c>
      <c r="Q67" s="145" t="n">
        <f aca="false">'Summary Data'!Q2</f>
        <v>703.9212</v>
      </c>
      <c r="R67" s="145" t="n">
        <f aca="false">'Summary Data'!R2</f>
        <v>703.9186</v>
      </c>
      <c r="S67" s="145" t="n">
        <f aca="false">'Summary Data'!S2</f>
        <v>704.0012</v>
      </c>
      <c r="T67" s="145" t="n">
        <f aca="false">'Summary Data'!T2</f>
        <v>703.7385</v>
      </c>
      <c r="U67" s="145" t="n">
        <f aca="false">'Summary Data'!U2</f>
        <v>408.624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8700357288831</v>
      </c>
      <c r="C68" s="145" t="n">
        <f aca="false">('Summary Data'!C6-('Summary Data'!C7*'Summary Data'!C$39-'Summary Data'!C24*'Summary Data'!C$40)*$A68/17)</f>
        <v>0.597495991553969</v>
      </c>
      <c r="D68" s="145" t="n">
        <f aca="false">('Summary Data'!D6-('Summary Data'!D7*'Summary Data'!D$39-'Summary Data'!D24*'Summary Data'!D$40)*$A68/17)</f>
        <v>0.544950149783714</v>
      </c>
      <c r="E68" s="145" t="n">
        <f aca="false">('Summary Data'!E6-('Summary Data'!E7*'Summary Data'!E$39-'Summary Data'!E24*'Summary Data'!E$40)*$A68/17)</f>
        <v>0.411793251516423</v>
      </c>
      <c r="F68" s="145" t="n">
        <f aca="false">('Summary Data'!F6-('Summary Data'!F7*'Summary Data'!F$39-'Summary Data'!F24*'Summary Data'!F$40)*$A68/17)</f>
        <v>0.142385703839458</v>
      </c>
      <c r="G68" s="145" t="n">
        <f aca="false">('Summary Data'!G6-('Summary Data'!G7*'Summary Data'!G$39-'Summary Data'!G24*'Summary Data'!G$40)*$A68/17)</f>
        <v>0.294214996283337</v>
      </c>
      <c r="H68" s="145" t="n">
        <f aca="false">('Summary Data'!H6-('Summary Data'!H7*'Summary Data'!H$39-'Summary Data'!H24*'Summary Data'!H$40)*$A68/17)</f>
        <v>0.67138765701444</v>
      </c>
      <c r="I68" s="145" t="n">
        <f aca="false">('Summary Data'!I6-('Summary Data'!I7*'Summary Data'!I$39-'Summary Data'!I24*'Summary Data'!I$40)*$A68/17)</f>
        <v>0.612038795574685</v>
      </c>
      <c r="J68" s="145" t="n">
        <f aca="false">('Summary Data'!J6-('Summary Data'!J7*'Summary Data'!J$39-'Summary Data'!J24*'Summary Data'!J$40)*$A68/17)</f>
        <v>0.361438930764101</v>
      </c>
      <c r="K68" s="145" t="n">
        <f aca="false">('Summary Data'!K6-('Summary Data'!K7*'Summary Data'!K$39-'Summary Data'!K24*'Summary Data'!K$40)*$A68/17)</f>
        <v>0.474100577921127</v>
      </c>
      <c r="L68" s="145" t="n">
        <f aca="false">('Summary Data'!L6-('Summary Data'!L7*'Summary Data'!L$39-'Summary Data'!L24*'Summary Data'!L$40)*$A68/17)</f>
        <v>0.195654074375635</v>
      </c>
      <c r="M68" s="145" t="n">
        <f aca="false">('Summary Data'!M6-('Summary Data'!M7*'Summary Data'!M$39-'Summary Data'!M24*'Summary Data'!M$40)*$A68/17)</f>
        <v>1.03405776451743</v>
      </c>
      <c r="N68" s="145" t="n">
        <f aca="false">('Summary Data'!N6-('Summary Data'!N7*'Summary Data'!N$39-'Summary Data'!N24*'Summary Data'!N$40)*$A68/17)</f>
        <v>0.94396664604716</v>
      </c>
      <c r="O68" s="145" t="n">
        <f aca="false">('Summary Data'!O6-('Summary Data'!O7*'Summary Data'!O$39-'Summary Data'!O24*'Summary Data'!O$40)*$A68/17)</f>
        <v>0.733928153592054</v>
      </c>
      <c r="P68" s="145" t="n">
        <f aca="false">('Summary Data'!P6-('Summary Data'!P7*'Summary Data'!P$39-'Summary Data'!P24*'Summary Data'!P$40)*$A68/17)</f>
        <v>0.860374723027903</v>
      </c>
      <c r="Q68" s="145" t="n">
        <f aca="false">('Summary Data'!Q6-('Summary Data'!Q7*'Summary Data'!Q$39-'Summary Data'!Q24*'Summary Data'!Q$40)*$A68/17)</f>
        <v>0.169260249341462</v>
      </c>
      <c r="R68" s="145" t="n">
        <f aca="false">('Summary Data'!R6-('Summary Data'!R7*'Summary Data'!R$39-'Summary Data'!R24*'Summary Data'!R$40)*$A68/17)</f>
        <v>1.11737990779866</v>
      </c>
      <c r="S68" s="145" t="n">
        <f aca="false">('Summary Data'!S6-('Summary Data'!S7*'Summary Data'!S$39-'Summary Data'!S24*'Summary Data'!S$40)*$A68/17)</f>
        <v>1.01737301315682</v>
      </c>
      <c r="T68" s="145" t="n">
        <f aca="false">('Summary Data'!T6-('Summary Data'!T7*'Summary Data'!T$39-'Summary Data'!T24*'Summary Data'!T$40)*$A68/17)</f>
        <v>1.67485102190656</v>
      </c>
      <c r="U68" s="145" t="n">
        <f aca="false">('Summary Data'!U6-('Summary Data'!U7*'Summary Data'!U$39-'Summary Data'!U24*'Summary Data'!U$40)*$A68/17)</f>
        <v>27.812718598929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2287443562142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4.6295859412311</v>
      </c>
      <c r="C69" s="145" t="n">
        <f aca="false">('Summary Data'!C7-('Summary Data'!C8*'Summary Data'!C$39-'Summary Data'!C25*'Summary Data'!C$40)*$A69/17)</f>
        <v>2.87340171053055</v>
      </c>
      <c r="D69" s="145" t="n">
        <f aca="false">('Summary Data'!D7-('Summary Data'!D8*'Summary Data'!D$39-'Summary Data'!D25*'Summary Data'!D$40)*$A69/17)</f>
        <v>2.27655013330851</v>
      </c>
      <c r="E69" s="145" t="n">
        <f aca="false">('Summary Data'!E7-('Summary Data'!E8*'Summary Data'!E$39-'Summary Data'!E25*'Summary Data'!E$40)*$A69/17)</f>
        <v>2.67505394774051</v>
      </c>
      <c r="F69" s="145" t="n">
        <f aca="false">('Summary Data'!F7-('Summary Data'!F8*'Summary Data'!F$39-'Summary Data'!F25*'Summary Data'!F$40)*$A69/17)</f>
        <v>2.20100143252694</v>
      </c>
      <c r="G69" s="145" t="n">
        <f aca="false">('Summary Data'!G7-('Summary Data'!G8*'Summary Data'!G$39-'Summary Data'!G25*'Summary Data'!G$40)*$A69/17)</f>
        <v>2.53894457314646</v>
      </c>
      <c r="H69" s="145" t="n">
        <f aca="false">('Summary Data'!H7-('Summary Data'!H8*'Summary Data'!H$39-'Summary Data'!H25*'Summary Data'!H$40)*$A69/17)</f>
        <v>2.53744083627113</v>
      </c>
      <c r="I69" s="145" t="n">
        <f aca="false">('Summary Data'!I7-('Summary Data'!I8*'Summary Data'!I$39-'Summary Data'!I25*'Summary Data'!I$40)*$A69/17)</f>
        <v>2.68487709196301</v>
      </c>
      <c r="J69" s="145" t="n">
        <f aca="false">('Summary Data'!J7-('Summary Data'!J8*'Summary Data'!J$39-'Summary Data'!J25*'Summary Data'!J$40)*$A69/17)</f>
        <v>2.66420580241563</v>
      </c>
      <c r="K69" s="145" t="n">
        <f aca="false">('Summary Data'!K7-('Summary Data'!K8*'Summary Data'!K$39-'Summary Data'!K25*'Summary Data'!K$40)*$A69/17)</f>
        <v>2.72089814811411</v>
      </c>
      <c r="L69" s="145" t="n">
        <f aca="false">('Summary Data'!L7-('Summary Data'!L8*'Summary Data'!L$39-'Summary Data'!L25*'Summary Data'!L$40)*$A69/17)</f>
        <v>2.47083853366718</v>
      </c>
      <c r="M69" s="145" t="n">
        <f aca="false">('Summary Data'!M7-('Summary Data'!M8*'Summary Data'!M$39-'Summary Data'!M25*'Summary Data'!M$40)*$A69/17)</f>
        <v>2.26061532294897</v>
      </c>
      <c r="N69" s="145" t="n">
        <f aca="false">('Summary Data'!N7-('Summary Data'!N8*'Summary Data'!N$39-'Summary Data'!N25*'Summary Data'!N$40)*$A69/17)</f>
        <v>2.44171868828176</v>
      </c>
      <c r="O69" s="145" t="n">
        <f aca="false">('Summary Data'!O7-('Summary Data'!O8*'Summary Data'!O$39-'Summary Data'!O25*'Summary Data'!O$40)*$A69/17)</f>
        <v>2.48572197481151</v>
      </c>
      <c r="P69" s="145" t="n">
        <f aca="false">('Summary Data'!P7-('Summary Data'!P8*'Summary Data'!P$39-'Summary Data'!P25*'Summary Data'!P$40)*$A69/17)</f>
        <v>2.06686358922434</v>
      </c>
      <c r="Q69" s="145" t="n">
        <f aca="false">('Summary Data'!Q7-('Summary Data'!Q8*'Summary Data'!Q$39-'Summary Data'!Q25*'Summary Data'!Q$40)*$A69/17)</f>
        <v>2.51989029840172</v>
      </c>
      <c r="R69" s="145" t="n">
        <f aca="false">('Summary Data'!R7-('Summary Data'!R8*'Summary Data'!R$39-'Summary Data'!R25*'Summary Data'!R$40)*$A69/17)</f>
        <v>2.84962812713142</v>
      </c>
      <c r="S69" s="145" t="n">
        <f aca="false">('Summary Data'!S7-('Summary Data'!S8*'Summary Data'!S$39-'Summary Data'!S25*'Summary Data'!S$40)*$A69/17)</f>
        <v>2.68409349516637</v>
      </c>
      <c r="T69" s="145" t="n">
        <f aca="false">('Summary Data'!T7-('Summary Data'!T8*'Summary Data'!T$39-'Summary Data'!T25*'Summary Data'!T$40)*$A69/17)</f>
        <v>2.42339713328154</v>
      </c>
      <c r="U69" s="145" t="n">
        <f aca="false">('Summary Data'!U7-('Summary Data'!U8*'Summary Data'!U$39-'Summary Data'!U25*'Summary Data'!U$40)*$A69/17)</f>
        <v>8.99416861872941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6682363808020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7867600840428</v>
      </c>
      <c r="C70" s="145" t="n">
        <f aca="false">('Summary Data'!C8-('Summary Data'!C9*'Summary Data'!C$39-'Summary Data'!C26*'Summary Data'!C$40)*$A70/17)</f>
        <v>0.0157942783320279</v>
      </c>
      <c r="D70" s="145" t="n">
        <f aca="false">('Summary Data'!D8-('Summary Data'!D9*'Summary Data'!D$39-'Summary Data'!D26*'Summary Data'!D$40)*$A70/17)</f>
        <v>-0.115816980554916</v>
      </c>
      <c r="E70" s="145" t="n">
        <f aca="false">('Summary Data'!E8-('Summary Data'!E9*'Summary Data'!E$39-'Summary Data'!E26*'Summary Data'!E$40)*$A70/17)</f>
        <v>-0.0531772578257002</v>
      </c>
      <c r="F70" s="145" t="n">
        <f aca="false">('Summary Data'!F8-('Summary Data'!F9*'Summary Data'!F$39-'Summary Data'!F26*'Summary Data'!F$40)*$A70/17)</f>
        <v>-0.182519552081194</v>
      </c>
      <c r="G70" s="145" t="n">
        <f aca="false">('Summary Data'!G8-('Summary Data'!G9*'Summary Data'!G$39-'Summary Data'!G26*'Summary Data'!G$40)*$A70/17)</f>
        <v>-0.166972063581481</v>
      </c>
      <c r="H70" s="145" t="n">
        <f aca="false">('Summary Data'!H8-('Summary Data'!H9*'Summary Data'!H$39-'Summary Data'!H26*'Summary Data'!H$40)*$A70/17)</f>
        <v>-0.0192411699920116</v>
      </c>
      <c r="I70" s="145" t="n">
        <f aca="false">('Summary Data'!I8-('Summary Data'!I9*'Summary Data'!I$39-'Summary Data'!I26*'Summary Data'!I$40)*$A70/17)</f>
        <v>0.0372942871244699</v>
      </c>
      <c r="J70" s="145" t="n">
        <f aca="false">('Summary Data'!J8-('Summary Data'!J9*'Summary Data'!J$39-'Summary Data'!J26*'Summary Data'!J$40)*$A70/17)</f>
        <v>0.0599321902841092</v>
      </c>
      <c r="K70" s="145" t="n">
        <f aca="false">('Summary Data'!K8-('Summary Data'!K9*'Summary Data'!K$39-'Summary Data'!K26*'Summary Data'!K$40)*$A70/17)</f>
        <v>0.0608107924891825</v>
      </c>
      <c r="L70" s="145" t="n">
        <f aca="false">('Summary Data'!L8-('Summary Data'!L9*'Summary Data'!L$39-'Summary Data'!L26*'Summary Data'!L$40)*$A70/17)</f>
        <v>0.104101649056045</v>
      </c>
      <c r="M70" s="145" t="n">
        <f aca="false">('Summary Data'!M8-('Summary Data'!M9*'Summary Data'!M$39-'Summary Data'!M26*'Summary Data'!M$40)*$A70/17)</f>
        <v>0.00446220870284356</v>
      </c>
      <c r="N70" s="145" t="n">
        <f aca="false">('Summary Data'!N8-('Summary Data'!N9*'Summary Data'!N$39-'Summary Data'!N26*'Summary Data'!N$40)*$A70/17)</f>
        <v>-0.0265890066106901</v>
      </c>
      <c r="O70" s="145" t="n">
        <f aca="false">('Summary Data'!O8-('Summary Data'!O9*'Summary Data'!O$39-'Summary Data'!O26*'Summary Data'!O$40)*$A70/17)</f>
        <v>0.0190083438525449</v>
      </c>
      <c r="P70" s="145" t="n">
        <f aca="false">('Summary Data'!P8-('Summary Data'!P9*'Summary Data'!P$39-'Summary Data'!P26*'Summary Data'!P$40)*$A70/17)</f>
        <v>-0.0430220011377193</v>
      </c>
      <c r="Q70" s="145" t="n">
        <f aca="false">('Summary Data'!Q8-('Summary Data'!Q9*'Summary Data'!Q$39-'Summary Data'!Q26*'Summary Data'!Q$40)*$A70/17)</f>
        <v>-0.103629031092067</v>
      </c>
      <c r="R70" s="145" t="n">
        <f aca="false">('Summary Data'!R8-('Summary Data'!R9*'Summary Data'!R$39-'Summary Data'!R26*'Summary Data'!R$40)*$A70/17)</f>
        <v>0.0406720261676836</v>
      </c>
      <c r="S70" s="145" t="n">
        <f aca="false">('Summary Data'!S8-('Summary Data'!S9*'Summary Data'!S$39-'Summary Data'!S26*'Summary Data'!S$40)*$A70/17)</f>
        <v>0.122968520730198</v>
      </c>
      <c r="T70" s="145" t="n">
        <f aca="false">('Summary Data'!T8-('Summary Data'!T9*'Summary Data'!T$39-'Summary Data'!T26*'Summary Data'!T$40)*$A70/17)</f>
        <v>0.196493180923353</v>
      </c>
      <c r="U70" s="145" t="n">
        <f aca="false">('Summary Data'!U8-('Summary Data'!U9*'Summary Data'!U$39-'Summary Data'!U26*'Summary Data'!U$40)*$A70/17)</f>
        <v>0.41887977595820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47995944840313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65817500708547</v>
      </c>
      <c r="C71" s="145" t="n">
        <f aca="false">('Summary Data'!C9-('Summary Data'!C10*'Summary Data'!C$39-'Summary Data'!C27*'Summary Data'!C$40)*$A71/17)</f>
        <v>-0.570675466411342</v>
      </c>
      <c r="D71" s="145" t="n">
        <f aca="false">('Summary Data'!D9-('Summary Data'!D10*'Summary Data'!D$39-'Summary Data'!D27*'Summary Data'!D$40)*$A71/17)</f>
        <v>-0.633259149737828</v>
      </c>
      <c r="E71" s="145" t="n">
        <f aca="false">('Summary Data'!E9-('Summary Data'!E10*'Summary Data'!E$39-'Summary Data'!E27*'Summary Data'!E$40)*$A71/17)</f>
        <v>-0.435737918595574</v>
      </c>
      <c r="F71" s="145" t="n">
        <f aca="false">('Summary Data'!F9-('Summary Data'!F10*'Summary Data'!F$39-'Summary Data'!F27*'Summary Data'!F$40)*$A71/17)</f>
        <v>-0.504609954277495</v>
      </c>
      <c r="G71" s="145" t="n">
        <f aca="false">('Summary Data'!G9-('Summary Data'!G10*'Summary Data'!G$39-'Summary Data'!G27*'Summary Data'!G$40)*$A71/17)</f>
        <v>-0.494071651299239</v>
      </c>
      <c r="H71" s="145" t="n">
        <f aca="false">('Summary Data'!H9-('Summary Data'!H10*'Summary Data'!H$39-'Summary Data'!H27*'Summary Data'!H$40)*$A71/17)</f>
        <v>-0.661480469445262</v>
      </c>
      <c r="I71" s="145" t="n">
        <f aca="false">('Summary Data'!I9-('Summary Data'!I10*'Summary Data'!I$39-'Summary Data'!I27*'Summary Data'!I$40)*$A71/17)</f>
        <v>-0.542918182106098</v>
      </c>
      <c r="J71" s="145" t="n">
        <f aca="false">('Summary Data'!J9-('Summary Data'!J10*'Summary Data'!J$39-'Summary Data'!J27*'Summary Data'!J$40)*$A71/17)</f>
        <v>-0.382287597494579</v>
      </c>
      <c r="K71" s="145" t="n">
        <f aca="false">('Summary Data'!K9-('Summary Data'!K10*'Summary Data'!K$39-'Summary Data'!K27*'Summary Data'!K$40)*$A71/17)</f>
        <v>-0.53435815424276</v>
      </c>
      <c r="L71" s="145" t="n">
        <f aca="false">('Summary Data'!L9-('Summary Data'!L10*'Summary Data'!L$39-'Summary Data'!L27*'Summary Data'!L$40)*$A71/17)</f>
        <v>-0.499112764715918</v>
      </c>
      <c r="M71" s="145" t="n">
        <f aca="false">('Summary Data'!M9-('Summary Data'!M10*'Summary Data'!M$39-'Summary Data'!M27*'Summary Data'!M$40)*$A71/17)</f>
        <v>-0.593887286320255</v>
      </c>
      <c r="N71" s="145" t="n">
        <f aca="false">('Summary Data'!N9-('Summary Data'!N10*'Summary Data'!N$39-'Summary Data'!N27*'Summary Data'!N$40)*$A71/17)</f>
        <v>-0.546627848103043</v>
      </c>
      <c r="O71" s="145" t="n">
        <f aca="false">('Summary Data'!O9-('Summary Data'!O10*'Summary Data'!O$39-'Summary Data'!O27*'Summary Data'!O$40)*$A71/17)</f>
        <v>-0.495694386828239</v>
      </c>
      <c r="P71" s="145" t="n">
        <f aca="false">('Summary Data'!P9-('Summary Data'!P10*'Summary Data'!P$39-'Summary Data'!P27*'Summary Data'!P$40)*$A71/17)</f>
        <v>-0.29430730604541</v>
      </c>
      <c r="Q71" s="145" t="n">
        <f aca="false">('Summary Data'!Q9-('Summary Data'!Q10*'Summary Data'!Q$39-'Summary Data'!Q27*'Summary Data'!Q$40)*$A71/17)</f>
        <v>-0.518200432483442</v>
      </c>
      <c r="R71" s="145" t="n">
        <f aca="false">('Summary Data'!R9-('Summary Data'!R10*'Summary Data'!R$39-'Summary Data'!R27*'Summary Data'!R$40)*$A71/17)</f>
        <v>-0.523242216968505</v>
      </c>
      <c r="S71" s="145" t="n">
        <f aca="false">('Summary Data'!S9-('Summary Data'!S10*'Summary Data'!S$39-'Summary Data'!S27*'Summary Data'!S$40)*$A71/17)</f>
        <v>-0.483006072234702</v>
      </c>
      <c r="T71" s="145" t="n">
        <f aca="false">('Summary Data'!T9-('Summary Data'!T10*'Summary Data'!T$39-'Summary Data'!T27*'Summary Data'!T$40)*$A71/17)</f>
        <v>-0.501345316380862</v>
      </c>
      <c r="U71" s="145" t="n">
        <f aca="false">('Summary Data'!U9-('Summary Data'!U10*'Summary Data'!U$39-'Summary Data'!U27*'Summary Data'!U$40)*$A71/17)</f>
        <v>-3.96777391745529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76914750886350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25090375386658</v>
      </c>
      <c r="C72" s="145" t="n">
        <f aca="false">('Summary Data'!C10-('Summary Data'!C11*'Summary Data'!C$39-'Summary Data'!C28*'Summary Data'!C$40)*$A72/17)</f>
        <v>-0.0209226016083765</v>
      </c>
      <c r="D72" s="145" t="n">
        <f aca="false">('Summary Data'!D10-('Summary Data'!D11*'Summary Data'!D$39-'Summary Data'!D28*'Summary Data'!D$40)*$A72/17)</f>
        <v>-0.0708678419964513</v>
      </c>
      <c r="E72" s="145" t="n">
        <f aca="false">('Summary Data'!E10-('Summary Data'!E11*'Summary Data'!E$39-'Summary Data'!E28*'Summary Data'!E$40)*$A72/17)</f>
        <v>0.0111471992191827</v>
      </c>
      <c r="F72" s="145" t="n">
        <f aca="false">('Summary Data'!F10-('Summary Data'!F11*'Summary Data'!F$39-'Summary Data'!F28*'Summary Data'!F$40)*$A72/17)</f>
        <v>-0.0641583870532528</v>
      </c>
      <c r="G72" s="145" t="n">
        <f aca="false">('Summary Data'!G10-('Summary Data'!G11*'Summary Data'!G$39-'Summary Data'!G28*'Summary Data'!G$40)*$A72/17)</f>
        <v>-0.079530315602141</v>
      </c>
      <c r="H72" s="145" t="n">
        <f aca="false">('Summary Data'!H10-('Summary Data'!H11*'Summary Data'!H$39-'Summary Data'!H28*'Summary Data'!H$40)*$A72/17)</f>
        <v>-0.00899179284089686</v>
      </c>
      <c r="I72" s="145" t="n">
        <f aca="false">('Summary Data'!I10-('Summary Data'!I11*'Summary Data'!I$39-'Summary Data'!I28*'Summary Data'!I$40)*$A72/17)</f>
        <v>-0.0255258909233552</v>
      </c>
      <c r="J72" s="145" t="n">
        <f aca="false">('Summary Data'!J10-('Summary Data'!J11*'Summary Data'!J$39-'Summary Data'!J28*'Summary Data'!J$40)*$A72/17)</f>
        <v>0.00954372010230408</v>
      </c>
      <c r="K72" s="145" t="n">
        <f aca="false">('Summary Data'!K10-('Summary Data'!K11*'Summary Data'!K$39-'Summary Data'!K28*'Summary Data'!K$40)*$A72/17)</f>
        <v>-0.000483454490297783</v>
      </c>
      <c r="L72" s="145" t="n">
        <f aca="false">('Summary Data'!L10-('Summary Data'!L11*'Summary Data'!L$39-'Summary Data'!L28*'Summary Data'!L$40)*$A72/17)</f>
        <v>0.041865611716542</v>
      </c>
      <c r="M72" s="145" t="n">
        <f aca="false">('Summary Data'!M10-('Summary Data'!M11*'Summary Data'!M$39-'Summary Data'!M28*'Summary Data'!M$40)*$A72/17)</f>
        <v>0.0269867221134265</v>
      </c>
      <c r="N72" s="145" t="n">
        <f aca="false">('Summary Data'!N10-('Summary Data'!N11*'Summary Data'!N$39-'Summary Data'!N28*'Summary Data'!N$40)*$A72/17)</f>
        <v>-0.00516080985337795</v>
      </c>
      <c r="O72" s="145" t="n">
        <f aca="false">('Summary Data'!O10-('Summary Data'!O11*'Summary Data'!O$39-'Summary Data'!O28*'Summary Data'!O$40)*$A72/17)</f>
        <v>0.00857631272594535</v>
      </c>
      <c r="P72" s="145" t="n">
        <f aca="false">('Summary Data'!P10-('Summary Data'!P11*'Summary Data'!P$39-'Summary Data'!P28*'Summary Data'!P$40)*$A72/17)</f>
        <v>0.00987048144872883</v>
      </c>
      <c r="Q72" s="145" t="n">
        <f aca="false">('Summary Data'!Q10-('Summary Data'!Q11*'Summary Data'!Q$39-'Summary Data'!Q28*'Summary Data'!Q$40)*$A72/17)</f>
        <v>0.0287298320337898</v>
      </c>
      <c r="R72" s="145" t="n">
        <f aca="false">('Summary Data'!R10-('Summary Data'!R11*'Summary Data'!R$39-'Summary Data'!R28*'Summary Data'!R$40)*$A72/17)</f>
        <v>-0.0138514838937997</v>
      </c>
      <c r="S72" s="145" t="n">
        <f aca="false">('Summary Data'!S10-('Summary Data'!S11*'Summary Data'!S$39-'Summary Data'!S28*'Summary Data'!S$40)*$A72/17)</f>
        <v>-0.0260546560405339</v>
      </c>
      <c r="T72" s="145" t="n">
        <f aca="false">('Summary Data'!T10-('Summary Data'!T11*'Summary Data'!T$39-'Summary Data'!T28*'Summary Data'!T$40)*$A72/17)</f>
        <v>-0.0401005945593865</v>
      </c>
      <c r="U72" s="145" t="n">
        <f aca="false">('Summary Data'!U10-('Summary Data'!U11*'Summary Data'!U$39-'Summary Data'!U28*'Summary Data'!U$40)*$A72/17)</f>
        <v>-0.097153338256656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18100537294588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94396664650288</v>
      </c>
      <c r="C73" s="145" t="n">
        <f aca="false">('Summary Data'!C11-('Summary Data'!C12*'Summary Data'!C$39-'Summary Data'!C29*'Summary Data'!C$40)*$A73/17)</f>
        <v>0.748411366311624</v>
      </c>
      <c r="D73" s="145" t="n">
        <f aca="false">('Summary Data'!D11-('Summary Data'!D12*'Summary Data'!D$39-'Summary Data'!D29*'Summary Data'!D$40)*$A73/17)</f>
        <v>0.76973796465941</v>
      </c>
      <c r="E73" s="145" t="n">
        <f aca="false">('Summary Data'!E11-('Summary Data'!E12*'Summary Data'!E$39-'Summary Data'!E29*'Summary Data'!E$40)*$A73/17)</f>
        <v>0.820819372794269</v>
      </c>
      <c r="F73" s="145" t="n">
        <f aca="false">('Summary Data'!F11-('Summary Data'!F12*'Summary Data'!F$39-'Summary Data'!F29*'Summary Data'!F$40)*$A73/17)</f>
        <v>0.819374326930415</v>
      </c>
      <c r="G73" s="145" t="n">
        <f aca="false">('Summary Data'!G11-('Summary Data'!G12*'Summary Data'!G$39-'Summary Data'!G29*'Summary Data'!G$40)*$A73/17)</f>
        <v>0.812894744007227</v>
      </c>
      <c r="H73" s="145" t="n">
        <f aca="false">('Summary Data'!H11-('Summary Data'!H12*'Summary Data'!H$39-'Summary Data'!H29*'Summary Data'!H$40)*$A73/17)</f>
        <v>0.796365587342886</v>
      </c>
      <c r="I73" s="145" t="n">
        <f aca="false">('Summary Data'!I11-('Summary Data'!I12*'Summary Data'!I$39-'Summary Data'!I29*'Summary Data'!I$40)*$A73/17)</f>
        <v>0.793496980921439</v>
      </c>
      <c r="J73" s="145" t="n">
        <f aca="false">('Summary Data'!J11-('Summary Data'!J12*'Summary Data'!J$39-'Summary Data'!J29*'Summary Data'!J$40)*$A73/17)</f>
        <v>0.791179909727016</v>
      </c>
      <c r="K73" s="145" t="n">
        <f aca="false">('Summary Data'!K11-('Summary Data'!K12*'Summary Data'!K$39-'Summary Data'!K29*'Summary Data'!K$40)*$A73/17)</f>
        <v>0.796057959420748</v>
      </c>
      <c r="L73" s="145" t="n">
        <f aca="false">('Summary Data'!L11-('Summary Data'!L12*'Summary Data'!L$39-'Summary Data'!L29*'Summary Data'!L$40)*$A73/17)</f>
        <v>0.78616825972405</v>
      </c>
      <c r="M73" s="145" t="n">
        <f aca="false">('Summary Data'!M11-('Summary Data'!M12*'Summary Data'!M$39-'Summary Data'!M29*'Summary Data'!M$40)*$A73/17)</f>
        <v>0.759115092764624</v>
      </c>
      <c r="N73" s="145" t="n">
        <f aca="false">('Summary Data'!N11-('Summary Data'!N12*'Summary Data'!N$39-'Summary Data'!N29*'Summary Data'!N$40)*$A73/17)</f>
        <v>0.758902767975731</v>
      </c>
      <c r="O73" s="145" t="n">
        <f aca="false">('Summary Data'!O11-('Summary Data'!O12*'Summary Data'!O$39-'Summary Data'!O29*'Summary Data'!O$40)*$A73/17)</f>
        <v>0.761035587755104</v>
      </c>
      <c r="P73" s="145" t="n">
        <f aca="false">('Summary Data'!P11-('Summary Data'!P12*'Summary Data'!P$39-'Summary Data'!P29*'Summary Data'!P$40)*$A73/17)</f>
        <v>0.713947266439344</v>
      </c>
      <c r="Q73" s="145" t="n">
        <f aca="false">('Summary Data'!Q11-('Summary Data'!Q12*'Summary Data'!Q$39-'Summary Data'!Q29*'Summary Data'!Q$40)*$A73/17)</f>
        <v>0.801517058689015</v>
      </c>
      <c r="R73" s="145" t="n">
        <f aca="false">('Summary Data'!R11-('Summary Data'!R12*'Summary Data'!R$39-'Summary Data'!R29*'Summary Data'!R$40)*$A73/17)</f>
        <v>0.81706586245173</v>
      </c>
      <c r="S73" s="145" t="n">
        <f aca="false">('Summary Data'!S11-('Summary Data'!S12*'Summary Data'!S$39-'Summary Data'!S29*'Summary Data'!S$40)*$A73/17)</f>
        <v>0.797629714313034</v>
      </c>
      <c r="T73" s="145" t="n">
        <f aca="false">('Summary Data'!T11-('Summary Data'!T12*'Summary Data'!T$39-'Summary Data'!T29*'Summary Data'!T$40)*$A73/17)</f>
        <v>0.804303885521169</v>
      </c>
      <c r="U73" s="145" t="n">
        <f aca="false">('Summary Data'!U11-('Summary Data'!U12*'Summary Data'!U$39-'Summary Data'!U29*'Summary Data'!U$40)*$A73/17)</f>
        <v>0.267377455896261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0458063421669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0873981051477131</v>
      </c>
      <c r="C74" s="145" t="n">
        <f aca="false">('Summary Data'!C12-('Summary Data'!C13*'Summary Data'!C$39-'Summary Data'!C30*'Summary Data'!C$40)*$A74/17)</f>
        <v>0.00151313090004474</v>
      </c>
      <c r="D74" s="145" t="n">
        <f aca="false">('Summary Data'!D12-('Summary Data'!D13*'Summary Data'!D$39-'Summary Data'!D30*'Summary Data'!D$40)*$A74/17)</f>
        <v>-0.039989081742881</v>
      </c>
      <c r="E74" s="145" t="n">
        <f aca="false">('Summary Data'!E12-('Summary Data'!E13*'Summary Data'!E$39-'Summary Data'!E30*'Summary Data'!E$40)*$A74/17)</f>
        <v>-0.0321940950354245</v>
      </c>
      <c r="F74" s="145" t="n">
        <f aca="false">('Summary Data'!F12-('Summary Data'!F13*'Summary Data'!F$39-'Summary Data'!F30*'Summary Data'!F$40)*$A74/17)</f>
        <v>-0.0272008217846634</v>
      </c>
      <c r="G74" s="145" t="n">
        <f aca="false">('Summary Data'!G12-('Summary Data'!G13*'Summary Data'!G$39-'Summary Data'!G30*'Summary Data'!G$40)*$A74/17)</f>
        <v>-0.0106018715095313</v>
      </c>
      <c r="H74" s="145" t="n">
        <f aca="false">('Summary Data'!H12-('Summary Data'!H13*'Summary Data'!H$39-'Summary Data'!H30*'Summary Data'!H$40)*$A74/17)</f>
        <v>-0.00750468027847774</v>
      </c>
      <c r="I74" s="145" t="n">
        <f aca="false">('Summary Data'!I12-('Summary Data'!I13*'Summary Data'!I$39-'Summary Data'!I30*'Summary Data'!I$40)*$A74/17)</f>
        <v>-0.019773479021374</v>
      </c>
      <c r="J74" s="145" t="n">
        <f aca="false">('Summary Data'!J12-('Summary Data'!J13*'Summary Data'!J$39-'Summary Data'!J30*'Summary Data'!J$40)*$A74/17)</f>
        <v>-0.0216420874342022</v>
      </c>
      <c r="K74" s="145" t="n">
        <f aca="false">('Summary Data'!K12-('Summary Data'!K13*'Summary Data'!K$39-'Summary Data'!K30*'Summary Data'!K$40)*$A74/17)</f>
        <v>-0.00558390342600231</v>
      </c>
      <c r="L74" s="145" t="n">
        <f aca="false">('Summary Data'!L12-('Summary Data'!L13*'Summary Data'!L$39-'Summary Data'!L30*'Summary Data'!L$40)*$A74/17)</f>
        <v>-0.0332912479359893</v>
      </c>
      <c r="M74" s="145" t="n">
        <f aca="false">('Summary Data'!M12-('Summary Data'!M13*'Summary Data'!M$39-'Summary Data'!M30*'Summary Data'!M$40)*$A74/17)</f>
        <v>-0.0351190056957955</v>
      </c>
      <c r="N74" s="145" t="n">
        <f aca="false">('Summary Data'!N12-('Summary Data'!N13*'Summary Data'!N$39-'Summary Data'!N30*'Summary Data'!N$40)*$A74/17)</f>
        <v>-0.0208049903720176</v>
      </c>
      <c r="O74" s="145" t="n">
        <f aca="false">('Summary Data'!O12-('Summary Data'!O13*'Summary Data'!O$39-'Summary Data'!O30*'Summary Data'!O$40)*$A74/17)</f>
        <v>-0.0109771151298355</v>
      </c>
      <c r="P74" s="145" t="n">
        <f aca="false">('Summary Data'!P12-('Summary Data'!P13*'Summary Data'!P$39-'Summary Data'!P30*'Summary Data'!P$40)*$A74/17)</f>
        <v>-0.0101955596858661</v>
      </c>
      <c r="Q74" s="145" t="n">
        <f aca="false">('Summary Data'!Q12-('Summary Data'!Q13*'Summary Data'!Q$39-'Summary Data'!Q30*'Summary Data'!Q$40)*$A74/17)</f>
        <v>-0.0080175711616775</v>
      </c>
      <c r="R74" s="145" t="n">
        <f aca="false">('Summary Data'!R12-('Summary Data'!R13*'Summary Data'!R$39-'Summary Data'!R30*'Summary Data'!R$40)*$A74/17)</f>
        <v>0.00491012318911151</v>
      </c>
      <c r="S74" s="145" t="n">
        <f aca="false">('Summary Data'!S12-('Summary Data'!S13*'Summary Data'!S$39-'Summary Data'!S30*'Summary Data'!S$40)*$A74/17)</f>
        <v>-0.00430411153375728</v>
      </c>
      <c r="T74" s="145" t="n">
        <f aca="false">('Summary Data'!T12-('Summary Data'!T13*'Summary Data'!T$39-'Summary Data'!T30*'Summary Data'!T$40)*$A74/17)</f>
        <v>-0.00260468883289422</v>
      </c>
      <c r="U74" s="145" t="n">
        <f aca="false">('Summary Data'!U12-('Summary Data'!U13*'Summary Data'!U$39-'Summary Data'!U30*'Summary Data'!U$40)*$A74/17)</f>
        <v>0.0066491060304663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4339818379267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60515407269975</v>
      </c>
      <c r="C75" s="145" t="n">
        <f aca="false">('Summary Data'!C13-('Summary Data'!C14*'Summary Data'!C$39-'Summary Data'!C31*'Summary Data'!C$40)*$A75/17)</f>
        <v>0.444541495265337</v>
      </c>
      <c r="D75" s="145" t="n">
        <f aca="false">('Summary Data'!D13-('Summary Data'!D14*'Summary Data'!D$39-'Summary Data'!D31*'Summary Data'!D$40)*$A75/17)</f>
        <v>0.431448649152553</v>
      </c>
      <c r="E75" s="145" t="n">
        <f aca="false">('Summary Data'!E13-('Summary Data'!E14*'Summary Data'!E$39-'Summary Data'!E31*'Summary Data'!E$40)*$A75/17)</f>
        <v>0.430355491639494</v>
      </c>
      <c r="F75" s="145" t="n">
        <f aca="false">('Summary Data'!F13-('Summary Data'!F14*'Summary Data'!F$39-'Summary Data'!F31*'Summary Data'!F$40)*$A75/17)</f>
        <v>0.425856134946271</v>
      </c>
      <c r="G75" s="145" t="n">
        <f aca="false">('Summary Data'!G13-('Summary Data'!G14*'Summary Data'!G$39-'Summary Data'!G31*'Summary Data'!G$40)*$A75/17)</f>
        <v>0.426202684988436</v>
      </c>
      <c r="H75" s="145" t="n">
        <f aca="false">('Summary Data'!H13-('Summary Data'!H14*'Summary Data'!H$39-'Summary Data'!H31*'Summary Data'!H$40)*$A75/17)</f>
        <v>0.422657978006826</v>
      </c>
      <c r="I75" s="145" t="n">
        <f aca="false">('Summary Data'!I13-('Summary Data'!I14*'Summary Data'!I$39-'Summary Data'!I31*'Summary Data'!I$40)*$A75/17)</f>
        <v>0.423257749789756</v>
      </c>
      <c r="J75" s="145" t="n">
        <f aca="false">('Summary Data'!J13-('Summary Data'!J14*'Summary Data'!J$39-'Summary Data'!J31*'Summary Data'!J$40)*$A75/17)</f>
        <v>0.424704535900366</v>
      </c>
      <c r="K75" s="145" t="n">
        <f aca="false">('Summary Data'!K13-('Summary Data'!K14*'Summary Data'!K$39-'Summary Data'!K31*'Summary Data'!K$40)*$A75/17)</f>
        <v>0.423420256429879</v>
      </c>
      <c r="L75" s="145" t="n">
        <f aca="false">('Summary Data'!L13-('Summary Data'!L14*'Summary Data'!L$39-'Summary Data'!L31*'Summary Data'!L$40)*$A75/17)</f>
        <v>0.409304673348268</v>
      </c>
      <c r="M75" s="145" t="n">
        <f aca="false">('Summary Data'!M13-('Summary Data'!M14*'Summary Data'!M$39-'Summary Data'!M31*'Summary Data'!M$40)*$A75/17)</f>
        <v>0.414403431084584</v>
      </c>
      <c r="N75" s="145" t="n">
        <f aca="false">('Summary Data'!N13-('Summary Data'!N14*'Summary Data'!N$39-'Summary Data'!N31*'Summary Data'!N$40)*$A75/17)</f>
        <v>0.413715201095147</v>
      </c>
      <c r="O75" s="145" t="n">
        <f aca="false">('Summary Data'!O13-('Summary Data'!O14*'Summary Data'!O$39-'Summary Data'!O31*'Summary Data'!O$40)*$A75/17)</f>
        <v>0.416468988755687</v>
      </c>
      <c r="P75" s="145" t="n">
        <f aca="false">('Summary Data'!P13-('Summary Data'!P14*'Summary Data'!P$39-'Summary Data'!P31*'Summary Data'!P$40)*$A75/17)</f>
        <v>0.420474549676768</v>
      </c>
      <c r="Q75" s="145" t="n">
        <f aca="false">('Summary Data'!Q13-('Summary Data'!Q14*'Summary Data'!Q$39-'Summary Data'!Q31*'Summary Data'!Q$40)*$A75/17)</f>
        <v>0.428106004774333</v>
      </c>
      <c r="R75" s="145" t="n">
        <f aca="false">('Summary Data'!R13-('Summary Data'!R14*'Summary Data'!R$39-'Summary Data'!R31*'Summary Data'!R$40)*$A75/17)</f>
        <v>0.433218339147034</v>
      </c>
      <c r="S75" s="145" t="n">
        <f aca="false">('Summary Data'!S13-('Summary Data'!S14*'Summary Data'!S$39-'Summary Data'!S31*'Summary Data'!S$40)*$A75/17)</f>
        <v>0.430723736221846</v>
      </c>
      <c r="T75" s="145" t="n">
        <f aca="false">('Summary Data'!T13-('Summary Data'!T14*'Summary Data'!T$39-'Summary Data'!T31*'Summary Data'!T$40)*$A75/17)</f>
        <v>0.43463233526376</v>
      </c>
      <c r="U75" s="145" t="n">
        <f aca="false">('Summary Data'!U13-('Summary Data'!U14*'Summary Data'!U$39-'Summary Data'!U31*'Summary Data'!U$40)*$A75/17)</f>
        <v>0.319531977510172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20073780049318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4599031386937</v>
      </c>
      <c r="C77" s="145" t="n">
        <f aca="false">('Summary Data'!C15-('Summary Data'!C16*'Summary Data'!C$39-'Summary Data'!C33*'Summary Data'!C$40)*$A77/17)</f>
        <v>0.650596257138641</v>
      </c>
      <c r="D77" s="145" t="n">
        <f aca="false">('Summary Data'!D15-('Summary Data'!D16*'Summary Data'!D$39-'Summary Data'!D33*'Summary Data'!D$40)*$A77/17)</f>
        <v>0.646780080341652</v>
      </c>
      <c r="E77" s="145" t="n">
        <f aca="false">('Summary Data'!E15-('Summary Data'!E16*'Summary Data'!E$39-'Summary Data'!E33*'Summary Data'!E$40)*$A77/17)</f>
        <v>0.64452426967655</v>
      </c>
      <c r="F77" s="145" t="n">
        <f aca="false">('Summary Data'!F15-('Summary Data'!F16*'Summary Data'!F$39-'Summary Data'!F33*'Summary Data'!F$40)*$A77/17)</f>
        <v>0.644635746652948</v>
      </c>
      <c r="G77" s="145" t="n">
        <f aca="false">('Summary Data'!G15-('Summary Data'!G16*'Summary Data'!G$39-'Summary Data'!G33*'Summary Data'!G$40)*$A77/17)</f>
        <v>0.643805757380224</v>
      </c>
      <c r="H77" s="145" t="n">
        <f aca="false">('Summary Data'!H15-('Summary Data'!H16*'Summary Data'!H$39-'Summary Data'!H33*'Summary Data'!H$40)*$A77/17)</f>
        <v>0.643457102645663</v>
      </c>
      <c r="I77" s="145" t="n">
        <f aca="false">('Summary Data'!I15-('Summary Data'!I16*'Summary Data'!I$39-'Summary Data'!I33*'Summary Data'!I$40)*$A77/17)</f>
        <v>0.648245863215133</v>
      </c>
      <c r="J77" s="145" t="n">
        <f aca="false">('Summary Data'!J15-('Summary Data'!J16*'Summary Data'!J$39-'Summary Data'!J33*'Summary Data'!J$40)*$A77/17)</f>
        <v>0.64446839146033</v>
      </c>
      <c r="K77" s="145" t="n">
        <f aca="false">('Summary Data'!K15-('Summary Data'!K16*'Summary Data'!K$39-'Summary Data'!K33*'Summary Data'!K$40)*$A77/17)</f>
        <v>0.647800686999962</v>
      </c>
      <c r="L77" s="145" t="n">
        <f aca="false">('Summary Data'!L15-('Summary Data'!L16*'Summary Data'!L$39-'Summary Data'!L33*'Summary Data'!L$40)*$A77/17)</f>
        <v>0.643613380425576</v>
      </c>
      <c r="M77" s="145" t="n">
        <f aca="false">('Summary Data'!M15-('Summary Data'!M16*'Summary Data'!M$39-'Summary Data'!M33*'Summary Data'!M$40)*$A77/17)</f>
        <v>0.647766428789081</v>
      </c>
      <c r="N77" s="145" t="n">
        <f aca="false">('Summary Data'!N15-('Summary Data'!N16*'Summary Data'!N$39-'Summary Data'!N33*'Summary Data'!N$40)*$A77/17)</f>
        <v>0.646314098845496</v>
      </c>
      <c r="O77" s="145" t="n">
        <f aca="false">('Summary Data'!O15-('Summary Data'!O16*'Summary Data'!O$39-'Summary Data'!O33*'Summary Data'!O$40)*$A77/17)</f>
        <v>0.642728359105736</v>
      </c>
      <c r="P77" s="145" t="n">
        <f aca="false">('Summary Data'!P15-('Summary Data'!P16*'Summary Data'!P$39-'Summary Data'!P33*'Summary Data'!P$40)*$A77/17)</f>
        <v>0.648174622831363</v>
      </c>
      <c r="Q77" s="145" t="n">
        <f aca="false">('Summary Data'!Q15-('Summary Data'!Q16*'Summary Data'!Q$39-'Summary Data'!Q33*'Summary Data'!Q$40)*$A77/17)</f>
        <v>0.640721505241466</v>
      </c>
      <c r="R77" s="145" t="n">
        <f aca="false">('Summary Data'!R15-('Summary Data'!R16*'Summary Data'!R$39-'Summary Data'!R33*'Summary Data'!R$40)*$A77/17)</f>
        <v>0.645372422436495</v>
      </c>
      <c r="S77" s="145" t="n">
        <f aca="false">('Summary Data'!S15-('Summary Data'!S16*'Summary Data'!S$39-'Summary Data'!S33*'Summary Data'!S$40)*$A77/17)</f>
        <v>0.644305353281469</v>
      </c>
      <c r="T77" s="145" t="n">
        <f aca="false">('Summary Data'!T15-('Summary Data'!T16*'Summary Data'!T$39-'Summary Data'!T33*'Summary Data'!T$40)*$A77/17)</f>
        <v>0.64784038456082</v>
      </c>
      <c r="U77" s="145" t="n">
        <f aca="false">('Summary Data'!U15-('Summary Data'!U16*'Summary Data'!U$39-'Summary Data'!U33*'Summary Data'!U$40)*$A77/17)</f>
        <v>0.5734943269622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132888677313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589277552122741</v>
      </c>
      <c r="C78" s="292" t="n">
        <f aca="false">('Summary Data'!C16-('Summary Data'!C17*'Summary Data'!C$39-'Summary Data'!C34*'Summary Data'!C$40)*$A78/17)*10</f>
        <v>-0.0104382933019268</v>
      </c>
      <c r="D78" s="292" t="n">
        <f aca="false">('Summary Data'!D16-('Summary Data'!D17*'Summary Data'!D$39-'Summary Data'!D34*'Summary Data'!D$40)*$A78/17)*10</f>
        <v>-0.00715875206096541</v>
      </c>
      <c r="E78" s="292" t="n">
        <f aca="false">('Summary Data'!E16-('Summary Data'!E17*'Summary Data'!E$39-'Summary Data'!E34*'Summary Data'!E$40)*$A78/17)*10</f>
        <v>-0.0233210441822494</v>
      </c>
      <c r="F78" s="292" t="n">
        <f aca="false">('Summary Data'!F16-('Summary Data'!F17*'Summary Data'!F$39-'Summary Data'!F34*'Summary Data'!F$40)*$A78/17)*10</f>
        <v>-0.0200555296838818</v>
      </c>
      <c r="G78" s="292" t="n">
        <f aca="false">('Summary Data'!G16-('Summary Data'!G17*'Summary Data'!G$39-'Summary Data'!G34*'Summary Data'!G$40)*$A78/17)*10</f>
        <v>-0.0125589388663045</v>
      </c>
      <c r="H78" s="292" t="n">
        <f aca="false">('Summary Data'!H16-('Summary Data'!H17*'Summary Data'!H$39-'Summary Data'!H34*'Summary Data'!H$40)*$A78/17)*10</f>
        <v>-0.00658799117005672</v>
      </c>
      <c r="I78" s="292" t="n">
        <f aca="false">('Summary Data'!I16-('Summary Data'!I17*'Summary Data'!I$39-'Summary Data'!I34*'Summary Data'!I$40)*$A78/17)*10</f>
        <v>-0.0138591437108943</v>
      </c>
      <c r="J78" s="292" t="n">
        <f aca="false">('Summary Data'!J16-('Summary Data'!J17*'Summary Data'!J$39-'Summary Data'!J34*'Summary Data'!J$40)*$A78/17)*10</f>
        <v>-0.0360350570073839</v>
      </c>
      <c r="K78" s="292" t="n">
        <f aca="false">('Summary Data'!K16-('Summary Data'!K17*'Summary Data'!K$39-'Summary Data'!K34*'Summary Data'!K$40)*$A78/17)*10</f>
        <v>-0.00957738648434673</v>
      </c>
      <c r="L78" s="292" t="n">
        <f aca="false">('Summary Data'!L16-('Summary Data'!L17*'Summary Data'!L$39-'Summary Data'!L34*'Summary Data'!L$40)*$A78/17)*10</f>
        <v>-0.0341198266944197</v>
      </c>
      <c r="M78" s="292" t="n">
        <f aca="false">('Summary Data'!M16-('Summary Data'!M17*'Summary Data'!M$39-'Summary Data'!M34*'Summary Data'!M$40)*$A78/17)*10</f>
        <v>-0.0361417871237694</v>
      </c>
      <c r="N78" s="292" t="n">
        <f aca="false">('Summary Data'!N16-('Summary Data'!N17*'Summary Data'!N$39-'Summary Data'!N34*'Summary Data'!N$40)*$A78/17)*10</f>
        <v>-0.00836424656091228</v>
      </c>
      <c r="O78" s="292" t="n">
        <f aca="false">('Summary Data'!O16-('Summary Data'!O17*'Summary Data'!O$39-'Summary Data'!O34*'Summary Data'!O$40)*$A78/17)*10</f>
        <v>-0.0388949918402653</v>
      </c>
      <c r="P78" s="292" t="n">
        <f aca="false">('Summary Data'!P16-('Summary Data'!P17*'Summary Data'!P$39-'Summary Data'!P34*'Summary Data'!P$40)*$A78/17)*10</f>
        <v>0.0183214244064609</v>
      </c>
      <c r="Q78" s="292" t="n">
        <f aca="false">('Summary Data'!Q16-('Summary Data'!Q17*'Summary Data'!Q$39-'Summary Data'!Q34*'Summary Data'!Q$40)*$A78/17)*10</f>
        <v>-0.0151669457727919</v>
      </c>
      <c r="R78" s="292" t="n">
        <f aca="false">('Summary Data'!R16-('Summary Data'!R17*'Summary Data'!R$39-'Summary Data'!R34*'Summary Data'!R$40)*$A78/17)*10</f>
        <v>0.00343837833172283</v>
      </c>
      <c r="S78" s="292" t="n">
        <f aca="false">('Summary Data'!S16-('Summary Data'!S17*'Summary Data'!S$39-'Summary Data'!S34*'Summary Data'!S$40)*$A78/17)*10</f>
        <v>-0.00650130116197326</v>
      </c>
      <c r="T78" s="292" t="n">
        <f aca="false">('Summary Data'!T16-('Summary Data'!T17*'Summary Data'!T$39-'Summary Data'!T34*'Summary Data'!T$40)*$A78/17)*10</f>
        <v>-0.0125550475250928</v>
      </c>
      <c r="U78" s="292" t="n">
        <f aca="false">('Summary Data'!U16-('Summary Data'!U17*'Summary Data'!U$39-'Summary Data'!U34*'Summary Data'!U$40)*$A78/17)*10</f>
        <v>0.042940158604477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45229033898865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27718932707415</v>
      </c>
      <c r="C79" s="292" t="n">
        <f aca="false">('Summary Data'!C17-('Summary Data'!C18*'Summary Data'!C$39-'Summary Data'!C35*'Summary Data'!C$40)*$A79/17)*10</f>
        <v>0.619203367315579</v>
      </c>
      <c r="D79" s="292" t="n">
        <f aca="false">('Summary Data'!D17-('Summary Data'!D18*'Summary Data'!D$39-'Summary Data'!D35*'Summary Data'!D$40)*$A79/17)*10</f>
        <v>0.611750628243725</v>
      </c>
      <c r="E79" s="292" t="n">
        <f aca="false">('Summary Data'!E17-('Summary Data'!E18*'Summary Data'!E$39-'Summary Data'!E35*'Summary Data'!E$40)*$A79/17)*10</f>
        <v>0.608270545369988</v>
      </c>
      <c r="F79" s="292" t="n">
        <f aca="false">('Summary Data'!F17-('Summary Data'!F18*'Summary Data'!F$39-'Summary Data'!F35*'Summary Data'!F$40)*$A79/17)*10</f>
        <v>0.597537291972802</v>
      </c>
      <c r="G79" s="292" t="n">
        <f aca="false">('Summary Data'!G17-('Summary Data'!G18*'Summary Data'!G$39-'Summary Data'!G35*'Summary Data'!G$40)*$A79/17)*10</f>
        <v>0.601927278428752</v>
      </c>
      <c r="H79" s="292" t="n">
        <f aca="false">('Summary Data'!H17-('Summary Data'!H18*'Summary Data'!H$39-'Summary Data'!H35*'Summary Data'!H$40)*$A79/17)*10</f>
        <v>0.619184416101933</v>
      </c>
      <c r="I79" s="292" t="n">
        <f aca="false">('Summary Data'!I17-('Summary Data'!I18*'Summary Data'!I$39-'Summary Data'!I35*'Summary Data'!I$40)*$A79/17)*10</f>
        <v>0.611592332302885</v>
      </c>
      <c r="J79" s="292" t="n">
        <f aca="false">('Summary Data'!J17-('Summary Data'!J18*'Summary Data'!J$39-'Summary Data'!J35*'Summary Data'!J$40)*$A79/17)*10</f>
        <v>0.602979415722611</v>
      </c>
      <c r="K79" s="292" t="n">
        <f aca="false">('Summary Data'!K17-('Summary Data'!K18*'Summary Data'!K$39-'Summary Data'!K35*'Summary Data'!K$40)*$A79/17)*10</f>
        <v>0.619847748094305</v>
      </c>
      <c r="L79" s="292" t="n">
        <f aca="false">('Summary Data'!L17-('Summary Data'!L18*'Summary Data'!L$39-'Summary Data'!L35*'Summary Data'!L$40)*$A79/17)*10</f>
        <v>0.611937313419746</v>
      </c>
      <c r="M79" s="292" t="n">
        <f aca="false">('Summary Data'!M17-('Summary Data'!M18*'Summary Data'!M$39-'Summary Data'!M35*'Summary Data'!M$40)*$A79/17)*10</f>
        <v>0.61320664701557</v>
      </c>
      <c r="N79" s="292" t="n">
        <f aca="false">('Summary Data'!N17-('Summary Data'!N18*'Summary Data'!N$39-'Summary Data'!N35*'Summary Data'!N$40)*$A79/17)*10</f>
        <v>0.605854649217762</v>
      </c>
      <c r="O79" s="292" t="n">
        <f aca="false">('Summary Data'!O17-('Summary Data'!O18*'Summary Data'!O$39-'Summary Data'!O35*'Summary Data'!O$40)*$A79/17)*10</f>
        <v>0.593808999574083</v>
      </c>
      <c r="P79" s="292" t="n">
        <f aca="false">('Summary Data'!P17-('Summary Data'!P18*'Summary Data'!P$39-'Summary Data'!P35*'Summary Data'!P$40)*$A79/17)*10</f>
        <v>0.561313332265508</v>
      </c>
      <c r="Q79" s="292" t="n">
        <f aca="false">('Summary Data'!Q17-('Summary Data'!Q18*'Summary Data'!Q$39-'Summary Data'!Q35*'Summary Data'!Q$40)*$A79/17)*10</f>
        <v>0.593124783701114</v>
      </c>
      <c r="R79" s="292" t="n">
        <f aca="false">('Summary Data'!R17-('Summary Data'!R18*'Summary Data'!R$39-'Summary Data'!R35*'Summary Data'!R$40)*$A79/17)*10</f>
        <v>0.607015297577776</v>
      </c>
      <c r="S79" s="292" t="n">
        <f aca="false">('Summary Data'!S17-('Summary Data'!S18*'Summary Data'!S$39-'Summary Data'!S35*'Summary Data'!S$40)*$A79/17)*10</f>
        <v>0.587623533578883</v>
      </c>
      <c r="T79" s="292" t="n">
        <f aca="false">('Summary Data'!T17-('Summary Data'!T18*'Summary Data'!T$39-'Summary Data'!T35*'Summary Data'!T$40)*$A79/17)*10</f>
        <v>0.595590191653225</v>
      </c>
      <c r="U79" s="292" t="n">
        <f aca="false">('Summary Data'!U17-('Summary Data'!U18*'Summary Data'!U$39-'Summary Data'!U35*'Summary Data'!U$40)*$A79/17)*10</f>
        <v>0.38189356186869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00396533398711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91885397384829</v>
      </c>
      <c r="C80" s="292" t="n">
        <f aca="false">('Summary Data'!C18-('Summary Data'!C19*'Summary Data'!C$39-'Summary Data'!C36*'Summary Data'!C$40)*$A80/17)*10</f>
        <v>-0.0987259080202313</v>
      </c>
      <c r="D80" s="292" t="n">
        <f aca="false">('Summary Data'!D18-('Summary Data'!D19*'Summary Data'!D$39-'Summary Data'!D36*'Summary Data'!D$40)*$A80/17)*10</f>
        <v>-0.0933915515998576</v>
      </c>
      <c r="E80" s="292" t="n">
        <f aca="false">('Summary Data'!E18-('Summary Data'!E19*'Summary Data'!E$39-'Summary Data'!E36*'Summary Data'!E$40)*$A80/17)*10</f>
        <v>-0.0966520388772003</v>
      </c>
      <c r="F80" s="292" t="n">
        <f aca="false">('Summary Data'!F18-('Summary Data'!F19*'Summary Data'!F$39-'Summary Data'!F36*'Summary Data'!F$40)*$A80/17)*10</f>
        <v>-0.0899570367026553</v>
      </c>
      <c r="G80" s="292" t="n">
        <f aca="false">('Summary Data'!G18-('Summary Data'!G19*'Summary Data'!G$39-'Summary Data'!G36*'Summary Data'!G$40)*$A80/17)*10</f>
        <v>-0.087392041285732</v>
      </c>
      <c r="H80" s="292" t="n">
        <f aca="false">('Summary Data'!H18-('Summary Data'!H19*'Summary Data'!H$39-'Summary Data'!H36*'Summary Data'!H$40)*$A80/17)*10</f>
        <v>-0.0900014555283617</v>
      </c>
      <c r="I80" s="292" t="n">
        <f aca="false">('Summary Data'!I18-('Summary Data'!I19*'Summary Data'!I$39-'Summary Data'!I36*'Summary Data'!I$40)*$A80/17)*10</f>
        <v>-0.0953322815592019</v>
      </c>
      <c r="J80" s="292" t="n">
        <f aca="false">('Summary Data'!J18-('Summary Data'!J19*'Summary Data'!J$39-'Summary Data'!J36*'Summary Data'!J$40)*$A80/17)*10</f>
        <v>-0.095557282735248</v>
      </c>
      <c r="K80" s="292" t="n">
        <f aca="false">('Summary Data'!K18-('Summary Data'!K19*'Summary Data'!K$39-'Summary Data'!K36*'Summary Data'!K$40)*$A80/17)*10</f>
        <v>-0.0909453921434438</v>
      </c>
      <c r="L80" s="292" t="n">
        <f aca="false">('Summary Data'!L18-('Summary Data'!L19*'Summary Data'!L$39-'Summary Data'!L36*'Summary Data'!L$40)*$A80/17)*10</f>
        <v>-0.0932898673375055</v>
      </c>
      <c r="M80" s="292" t="n">
        <f aca="false">('Summary Data'!M18-('Summary Data'!M19*'Summary Data'!M$39-'Summary Data'!M36*'Summary Data'!M$40)*$A80/17)*10</f>
        <v>-0.0820864557359689</v>
      </c>
      <c r="N80" s="292" t="n">
        <f aca="false">('Summary Data'!N18-('Summary Data'!N19*'Summary Data'!N$39-'Summary Data'!N36*'Summary Data'!N$40)*$A80/17)*10</f>
        <v>-0.0855966617934034</v>
      </c>
      <c r="O80" s="292" t="n">
        <f aca="false">('Summary Data'!O18-('Summary Data'!O19*'Summary Data'!O$39-'Summary Data'!O36*'Summary Data'!O$40)*$A80/17)*10</f>
        <v>-0.0923922327398115</v>
      </c>
      <c r="P80" s="292" t="n">
        <f aca="false">('Summary Data'!P18-('Summary Data'!P19*'Summary Data'!P$39-'Summary Data'!P36*'Summary Data'!P$40)*$A80/17)*10</f>
        <v>-0.0892976441654251</v>
      </c>
      <c r="Q80" s="292" t="n">
        <f aca="false">('Summary Data'!Q18-('Summary Data'!Q19*'Summary Data'!Q$39-'Summary Data'!Q36*'Summary Data'!Q$40)*$A80/17)*10</f>
        <v>-0.0930270400351553</v>
      </c>
      <c r="R80" s="292" t="n">
        <f aca="false">('Summary Data'!R18-('Summary Data'!R19*'Summary Data'!R$39-'Summary Data'!R36*'Summary Data'!R$40)*$A80/17)*10</f>
        <v>-0.0878895132622387</v>
      </c>
      <c r="S80" s="292" t="n">
        <f aca="false">('Summary Data'!S18-('Summary Data'!S19*'Summary Data'!S$39-'Summary Data'!S36*'Summary Data'!S$40)*$A80/17)*10</f>
        <v>-0.0864821208720274</v>
      </c>
      <c r="T80" s="292" t="n">
        <f aca="false">('Summary Data'!T18-('Summary Data'!T19*'Summary Data'!T$39-'Summary Data'!T36*'Summary Data'!T$40)*$A80/17)*10</f>
        <v>-0.0755135556885248</v>
      </c>
      <c r="U80" s="292" t="n">
        <f aca="false">('Summary Data'!U18-('Summary Data'!U19*'Summary Data'!U$39-'Summary Data'!U36*'Summary Data'!U$40)*$A80/17)*10</f>
        <v>-0.0304699971988052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830715350116075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6448712</v>
      </c>
      <c r="C81" s="292" t="n">
        <f aca="false">('Summary Data'!C19-('Summary Data'!C20*'Summary Data'!C$39-'Summary Data'!C37*'Summary Data'!C$40)*$A81/17)*10</f>
        <v>0.2072322</v>
      </c>
      <c r="D81" s="292" t="n">
        <f aca="false">('Summary Data'!D19-('Summary Data'!D20*'Summary Data'!D$39-'Summary Data'!D37*'Summary Data'!D$40)*$A81/17)*10</f>
        <v>0.1781603</v>
      </c>
      <c r="E81" s="292" t="n">
        <f aca="false">('Summary Data'!E19-('Summary Data'!E20*'Summary Data'!E$39-'Summary Data'!E37*'Summary Data'!E$40)*$A81/17)*10</f>
        <v>0.1744611</v>
      </c>
      <c r="F81" s="292" t="n">
        <f aca="false">('Summary Data'!F19-('Summary Data'!F20*'Summary Data'!F$39-'Summary Data'!F37*'Summary Data'!F$40)*$A81/17)*10</f>
        <v>0.1512136</v>
      </c>
      <c r="G81" s="292" t="n">
        <f aca="false">('Summary Data'!G19-('Summary Data'!G20*'Summary Data'!G$39-'Summary Data'!G37*'Summary Data'!G$40)*$A81/17)*10</f>
        <v>0.1574935</v>
      </c>
      <c r="H81" s="292" t="n">
        <f aca="false">('Summary Data'!H19-('Summary Data'!H20*'Summary Data'!H$39-'Summary Data'!H37*'Summary Data'!H$40)*$A81/17)*10</f>
        <v>0.1298531</v>
      </c>
      <c r="I81" s="292" t="n">
        <f aca="false">('Summary Data'!I19-('Summary Data'!I20*'Summary Data'!I$39-'Summary Data'!I37*'Summary Data'!I$40)*$A81/17)*10</f>
        <v>0.1286698</v>
      </c>
      <c r="J81" s="292" t="n">
        <f aca="false">('Summary Data'!J19-('Summary Data'!J20*'Summary Data'!J$39-'Summary Data'!J37*'Summary Data'!J$40)*$A81/17)*10</f>
        <v>0.1946929</v>
      </c>
      <c r="K81" s="292" t="n">
        <f aca="false">('Summary Data'!K19-('Summary Data'!K20*'Summary Data'!K$39-'Summary Data'!K37*'Summary Data'!K$40)*$A81/17)*10</f>
        <v>0.1946632</v>
      </c>
      <c r="L81" s="292" t="n">
        <f aca="false">('Summary Data'!L19-('Summary Data'!L20*'Summary Data'!L$39-'Summary Data'!L37*'Summary Data'!L$40)*$A81/17)*10</f>
        <v>0.2131746</v>
      </c>
      <c r="M81" s="292" t="n">
        <f aca="false">('Summary Data'!M19-('Summary Data'!M20*'Summary Data'!M$39-'Summary Data'!M37*'Summary Data'!M$40)*$A81/17)*10</f>
        <v>0.1538192</v>
      </c>
      <c r="N81" s="292" t="n">
        <f aca="false">('Summary Data'!N19-('Summary Data'!N20*'Summary Data'!N$39-'Summary Data'!N37*'Summary Data'!N$40)*$A81/17)*10</f>
        <v>0.1071002</v>
      </c>
      <c r="O81" s="292" t="n">
        <f aca="false">('Summary Data'!O19-('Summary Data'!O20*'Summary Data'!O$39-'Summary Data'!O37*'Summary Data'!O$40)*$A81/17)*10</f>
        <v>0.1491873</v>
      </c>
      <c r="P81" s="292" t="n">
        <f aca="false">('Summary Data'!P19-('Summary Data'!P20*'Summary Data'!P$39-'Summary Data'!P37*'Summary Data'!P$40)*$A81/17)*10</f>
        <v>0.1562995</v>
      </c>
      <c r="Q81" s="292" t="n">
        <f aca="false">('Summary Data'!Q19-('Summary Data'!Q20*'Summary Data'!Q$39-'Summary Data'!Q37*'Summary Data'!Q$40)*$A81/17)*10</f>
        <v>0.138045</v>
      </c>
      <c r="R81" s="292" t="n">
        <f aca="false">('Summary Data'!R19-('Summary Data'!R20*'Summary Data'!R$39-'Summary Data'!R37*'Summary Data'!R$40)*$A81/17)*10</f>
        <v>0.1479329</v>
      </c>
      <c r="S81" s="292" t="n">
        <f aca="false">('Summary Data'!S19-('Summary Data'!S20*'Summary Data'!S$39-'Summary Data'!S37*'Summary Data'!S$40)*$A81/17)*10</f>
        <v>0.1128925</v>
      </c>
      <c r="T81" s="292" t="n">
        <f aca="false">('Summary Data'!T19-('Summary Data'!T20*'Summary Data'!T$39-'Summary Data'!T37*'Summary Data'!T$40)*$A81/17)*10</f>
        <v>0.1069658</v>
      </c>
      <c r="U81" s="292" t="n">
        <f aca="false">('Summary Data'!U19-('Summary Data'!U20*'Summary Data'!U$39-'Summary Data'!U37*'Summary Data'!U$40)*$A81/17)*10</f>
        <v>0.0376244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4555867576987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9.3180868633499</v>
      </c>
      <c r="C87" s="145" t="n">
        <f aca="false">('Summary Data'!C22-('Summary Data'!C6*'Summary Data'!C$40+'Summary Data'!C23*'Summary Data'!C$39)/17*$A87)</f>
        <v>-3.12035319061699</v>
      </c>
      <c r="D87" s="145" t="n">
        <f aca="false">('Summary Data'!D22-('Summary Data'!D6*'Summary Data'!D$40+'Summary Data'!D23*'Summary Data'!D$39)/17*$A87)</f>
        <v>-1.89077260261782</v>
      </c>
      <c r="E87" s="145" t="n">
        <f aca="false">('Summary Data'!E22-('Summary Data'!E6*'Summary Data'!E$40+'Summary Data'!E23*'Summary Data'!E$39)/17*$A87)</f>
        <v>-1.52125790449515</v>
      </c>
      <c r="F87" s="145" t="n">
        <f aca="false">('Summary Data'!F22-('Summary Data'!F6*'Summary Data'!F$40+'Summary Data'!F23*'Summary Data'!F$39)/17*$A87)</f>
        <v>-4.73514863803135</v>
      </c>
      <c r="G87" s="145" t="n">
        <f aca="false">('Summary Data'!G22-('Summary Data'!G6*'Summary Data'!G$40+'Summary Data'!G23*'Summary Data'!G$39)/17*$A87)</f>
        <v>2.31120305337571</v>
      </c>
      <c r="H87" s="145" t="n">
        <f aca="false">('Summary Data'!H22-('Summary Data'!H6*'Summary Data'!H$40+'Summary Data'!H23*'Summary Data'!H$39)/17*$A87)</f>
        <v>-6.2659889306188</v>
      </c>
      <c r="I87" s="145" t="n">
        <f aca="false">('Summary Data'!I22-('Summary Data'!I6*'Summary Data'!I$40+'Summary Data'!I23*'Summary Data'!I$39)/17*$A87)</f>
        <v>-8.45930868647712</v>
      </c>
      <c r="J87" s="145" t="n">
        <f aca="false">('Summary Data'!J22-('Summary Data'!J6*'Summary Data'!J$40+'Summary Data'!J23*'Summary Data'!J$39)/17*$A87)</f>
        <v>-8.9518184950559</v>
      </c>
      <c r="K87" s="145" t="n">
        <f aca="false">('Summary Data'!K22-('Summary Data'!K6*'Summary Data'!K$40+'Summary Data'!K23*'Summary Data'!K$39)/17*$A87)</f>
        <v>-8.77832140541251</v>
      </c>
      <c r="L87" s="145" t="n">
        <f aca="false">('Summary Data'!L22-('Summary Data'!L6*'Summary Data'!L$40+'Summary Data'!L23*'Summary Data'!L$39)/17*$A87)</f>
        <v>-6.95099123299905</v>
      </c>
      <c r="M87" s="145" t="n">
        <f aca="false">('Summary Data'!M22-('Summary Data'!M6*'Summary Data'!M$40+'Summary Data'!M23*'Summary Data'!M$39)/17*$A87)</f>
        <v>-5.50035745039082</v>
      </c>
      <c r="N87" s="145" t="n">
        <f aca="false">('Summary Data'!N22-('Summary Data'!N6*'Summary Data'!N$40+'Summary Data'!N23*'Summary Data'!N$39)/17*$A87)</f>
        <v>-3.4875723095366</v>
      </c>
      <c r="O87" s="145" t="n">
        <f aca="false">('Summary Data'!O22-('Summary Data'!O6*'Summary Data'!O$40+'Summary Data'!O23*'Summary Data'!O$39)/17*$A87)</f>
        <v>-0.521985646523626</v>
      </c>
      <c r="P87" s="145" t="n">
        <f aca="false">('Summary Data'!P22-('Summary Data'!P6*'Summary Data'!P$40+'Summary Data'!P23*'Summary Data'!P$39)/17*$A87)</f>
        <v>2.56107795313821</v>
      </c>
      <c r="Q87" s="145" t="n">
        <f aca="false">('Summary Data'!Q22-('Summary Data'!Q6*'Summary Data'!Q$40+'Summary Data'!Q23*'Summary Data'!Q$39)/17*$A87)</f>
        <v>4.16419327401815</v>
      </c>
      <c r="R87" s="145" t="n">
        <f aca="false">('Summary Data'!R22-('Summary Data'!R6*'Summary Data'!R$40+'Summary Data'!R23*'Summary Data'!R$39)/17*$A87)</f>
        <v>5.34073758616096</v>
      </c>
      <c r="S87" s="145" t="n">
        <f aca="false">('Summary Data'!S22-('Summary Data'!S6*'Summary Data'!S$40+'Summary Data'!S23*'Summary Data'!S$39)/17*$A87)</f>
        <v>9.95363992333502</v>
      </c>
      <c r="T87" s="145" t="n">
        <f aca="false">('Summary Data'!T22-('Summary Data'!T6*'Summary Data'!T$40+'Summary Data'!T23*'Summary Data'!T$39)/17*$A87)</f>
        <v>8.23037434194306</v>
      </c>
      <c r="U87" s="145" t="n">
        <f aca="false">('Summary Data'!U22-('Summary Data'!U6*'Summary Data'!U$40+'Summary Data'!U23*'Summary Data'!U$39)/17*$A87)</f>
        <v>9.4870652136921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956197585644598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0.9939865914725</v>
      </c>
      <c r="C88" s="145" t="n">
        <f aca="false">('Summary Data'!C23-('Summary Data'!C7*'Summary Data'!C$40+'Summary Data'!C24*'Summary Data'!C$39)/17*$A88)</f>
        <v>1.14845977415581</v>
      </c>
      <c r="D88" s="145" t="n">
        <f aca="false">('Summary Data'!D23-('Summary Data'!D7*'Summary Data'!D$40+'Summary Data'!D24*'Summary Data'!D$39)/17*$A88)</f>
        <v>0.704732652008071</v>
      </c>
      <c r="E88" s="145" t="n">
        <f aca="false">('Summary Data'!E23-('Summary Data'!E7*'Summary Data'!E$40+'Summary Data'!E24*'Summary Data'!E$39)/17*$A88)</f>
        <v>0.301094523186525</v>
      </c>
      <c r="F88" s="145" t="n">
        <f aca="false">('Summary Data'!F23-('Summary Data'!F7*'Summary Data'!F$40+'Summary Data'!F24*'Summary Data'!F$39)/17*$A88)</f>
        <v>0.212846722918875</v>
      </c>
      <c r="G88" s="145" t="n">
        <f aca="false">('Summary Data'!G23-('Summary Data'!G7*'Summary Data'!G$40+'Summary Data'!G24*'Summary Data'!G$39)/17*$A88)</f>
        <v>0.3747526836759</v>
      </c>
      <c r="H88" s="145" t="n">
        <f aca="false">('Summary Data'!H23-('Summary Data'!H7*'Summary Data'!H$40+'Summary Data'!H24*'Summary Data'!H$39)/17*$A88)</f>
        <v>0.601413504958217</v>
      </c>
      <c r="I88" s="145" t="n">
        <f aca="false">('Summary Data'!I23-('Summary Data'!I7*'Summary Data'!I$40+'Summary Data'!I24*'Summary Data'!I$39)/17*$A88)</f>
        <v>0.518678668842254</v>
      </c>
      <c r="J88" s="145" t="n">
        <f aca="false">('Summary Data'!J23-('Summary Data'!J7*'Summary Data'!J$40+'Summary Data'!J24*'Summary Data'!J$39)/17*$A88)</f>
        <v>0.186045189289728</v>
      </c>
      <c r="K88" s="145" t="n">
        <f aca="false">('Summary Data'!K23-('Summary Data'!K7*'Summary Data'!K$40+'Summary Data'!K24*'Summary Data'!K$39)/17*$A88)</f>
        <v>0.339380512358673</v>
      </c>
      <c r="L88" s="145" t="n">
        <f aca="false">('Summary Data'!L23-('Summary Data'!L7*'Summary Data'!L$40+'Summary Data'!L24*'Summary Data'!L$39)/17*$A88)</f>
        <v>0.333383721863662</v>
      </c>
      <c r="M88" s="145" t="n">
        <f aca="false">('Summary Data'!M23-('Summary Data'!M7*'Summary Data'!M$40+'Summary Data'!M24*'Summary Data'!M$39)/17*$A88)</f>
        <v>0.397184506388062</v>
      </c>
      <c r="N88" s="145" t="n">
        <f aca="false">('Summary Data'!N23-('Summary Data'!N7*'Summary Data'!N$40+'Summary Data'!N24*'Summary Data'!N$39)/17*$A88)</f>
        <v>0.38286935885112</v>
      </c>
      <c r="O88" s="145" t="n">
        <f aca="false">('Summary Data'!O23-('Summary Data'!O7*'Summary Data'!O$40+'Summary Data'!O24*'Summary Data'!O$39)/17*$A88)</f>
        <v>0.253444493364399</v>
      </c>
      <c r="P88" s="145" t="n">
        <f aca="false">('Summary Data'!P23-('Summary Data'!P7*'Summary Data'!P$40+'Summary Data'!P24*'Summary Data'!P$39)/17*$A88)</f>
        <v>0.192675699015565</v>
      </c>
      <c r="Q88" s="145" t="n">
        <f aca="false">('Summary Data'!Q23-('Summary Data'!Q7*'Summary Data'!Q$40+'Summary Data'!Q24*'Summary Data'!Q$39)/17*$A88)</f>
        <v>0.0836736331043862</v>
      </c>
      <c r="R88" s="145" t="n">
        <f aca="false">('Summary Data'!R23-('Summary Data'!R7*'Summary Data'!R$40+'Summary Data'!R24*'Summary Data'!R$39)/17*$A88)</f>
        <v>0.573679851654037</v>
      </c>
      <c r="S88" s="145" t="n">
        <f aca="false">('Summary Data'!S23-('Summary Data'!S7*'Summary Data'!S$40+'Summary Data'!S24*'Summary Data'!S$39)/17*$A88)</f>
        <v>0.4820160137734</v>
      </c>
      <c r="T88" s="145" t="n">
        <f aca="false">('Summary Data'!T23-('Summary Data'!T7*'Summary Data'!T$40+'Summary Data'!T24*'Summary Data'!T$39)/17*$A88)</f>
        <v>0.510659216266588</v>
      </c>
      <c r="U88" s="145" t="n">
        <f aca="false">('Summary Data'!U23-('Summary Data'!U7*'Summary Data'!U$40+'Summary Data'!U24*'Summary Data'!U$39)/17*$A88)</f>
        <v>-0.13524779848710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71830507456860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34368128313896</v>
      </c>
      <c r="C89" s="145" t="n">
        <f aca="false">('Summary Data'!C24-('Summary Data'!C8*'Summary Data'!C$40+'Summary Data'!C25*'Summary Data'!C$39)/17*$A89)</f>
        <v>-0.659032689456412</v>
      </c>
      <c r="D89" s="145" t="n">
        <f aca="false">('Summary Data'!D24-('Summary Data'!D8*'Summary Data'!D$40+'Summary Data'!D25*'Summary Data'!D$39)/17*$A89)</f>
        <v>-0.653353897942528</v>
      </c>
      <c r="E89" s="145" t="n">
        <f aca="false">('Summary Data'!E24-('Summary Data'!E8*'Summary Data'!E$40+'Summary Data'!E25*'Summary Data'!E$39)/17*$A89)</f>
        <v>-0.530554852159912</v>
      </c>
      <c r="F89" s="145" t="n">
        <f aca="false">('Summary Data'!F24-('Summary Data'!F8*'Summary Data'!F$40+'Summary Data'!F25*'Summary Data'!F$39)/17*$A89)</f>
        <v>-0.338891182747298</v>
      </c>
      <c r="G89" s="145" t="n">
        <f aca="false">('Summary Data'!G24-('Summary Data'!G8*'Summary Data'!G$40+'Summary Data'!G25*'Summary Data'!G$39)/17*$A89)</f>
        <v>-0.21830323264778</v>
      </c>
      <c r="H89" s="145" t="n">
        <f aca="false">('Summary Data'!H24-('Summary Data'!H8*'Summary Data'!H$40+'Summary Data'!H25*'Summary Data'!H$39)/17*$A89)</f>
        <v>-0.291876107802889</v>
      </c>
      <c r="I89" s="145" t="n">
        <f aca="false">('Summary Data'!I24-('Summary Data'!I8*'Summary Data'!I$40+'Summary Data'!I25*'Summary Data'!I$39)/17*$A89)</f>
        <v>-0.327613944874237</v>
      </c>
      <c r="J89" s="145" t="n">
        <f aca="false">('Summary Data'!J24-('Summary Data'!J8*'Summary Data'!J$40+'Summary Data'!J25*'Summary Data'!J$39)/17*$A89)</f>
        <v>-0.21351104773851</v>
      </c>
      <c r="K89" s="145" t="n">
        <f aca="false">('Summary Data'!K24-('Summary Data'!K8*'Summary Data'!K$40+'Summary Data'!K25*'Summary Data'!K$39)/17*$A89)</f>
        <v>-0.569308784996469</v>
      </c>
      <c r="L89" s="145" t="n">
        <f aca="false">('Summary Data'!L24-('Summary Data'!L8*'Summary Data'!L$40+'Summary Data'!L25*'Summary Data'!L$39)/17*$A89)</f>
        <v>-0.122081286838013</v>
      </c>
      <c r="M89" s="145" t="n">
        <f aca="false">('Summary Data'!M24-('Summary Data'!M8*'Summary Data'!M$40+'Summary Data'!M25*'Summary Data'!M$39)/17*$A89)</f>
        <v>-0.0356729970702851</v>
      </c>
      <c r="N89" s="145" t="n">
        <f aca="false">('Summary Data'!N24-('Summary Data'!N8*'Summary Data'!N$40+'Summary Data'!N25*'Summary Data'!N$39)/17*$A89)</f>
        <v>-0.126222532712141</v>
      </c>
      <c r="O89" s="145" t="n">
        <f aca="false">('Summary Data'!O24-('Summary Data'!O8*'Summary Data'!O$40+'Summary Data'!O25*'Summary Data'!O$39)/17*$A89)</f>
        <v>-0.343917609019514</v>
      </c>
      <c r="P89" s="145" t="n">
        <f aca="false">('Summary Data'!P24-('Summary Data'!P8*'Summary Data'!P$40+'Summary Data'!P25*'Summary Data'!P$39)/17*$A89)</f>
        <v>-0.47910606420514</v>
      </c>
      <c r="Q89" s="145" t="n">
        <f aca="false">('Summary Data'!Q24-('Summary Data'!Q8*'Summary Data'!Q$40+'Summary Data'!Q25*'Summary Data'!Q$39)/17*$A89)</f>
        <v>-0.256669680682524</v>
      </c>
      <c r="R89" s="145" t="n">
        <f aca="false">('Summary Data'!R24-('Summary Data'!R8*'Summary Data'!R$40+'Summary Data'!R25*'Summary Data'!R$39)/17*$A89)</f>
        <v>-0.254381580717396</v>
      </c>
      <c r="S89" s="145" t="n">
        <f aca="false">('Summary Data'!S24-('Summary Data'!S8*'Summary Data'!S$40+'Summary Data'!S25*'Summary Data'!S$39)/17*$A89)</f>
        <v>-0.0627481602953694</v>
      </c>
      <c r="T89" s="145" t="n">
        <f aca="false">('Summary Data'!T24-('Summary Data'!T8*'Summary Data'!T$40+'Summary Data'!T25*'Summary Data'!T$39)/17*$A89)</f>
        <v>-0.0756908909436018</v>
      </c>
      <c r="U89" s="145" t="n">
        <f aca="false">('Summary Data'!U24-('Summary Data'!U8*'Summary Data'!U$40+'Summary Data'!U25*'Summary Data'!U$39)/17*$A89)</f>
        <v>0.43208674115720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7625777483393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346880167739224</v>
      </c>
      <c r="C90" s="145" t="n">
        <f aca="false">('Summary Data'!C25-('Summary Data'!C9*'Summary Data'!C$40+'Summary Data'!C26*'Summary Data'!C$39)/17*$A90)</f>
        <v>0.291673674454875</v>
      </c>
      <c r="D90" s="145" t="n">
        <f aca="false">('Summary Data'!D25-('Summary Data'!D9*'Summary Data'!D$40+'Summary Data'!D26*'Summary Data'!D$39)/17*$A90)</f>
        <v>0.196745029170085</v>
      </c>
      <c r="E90" s="145" t="n">
        <f aca="false">('Summary Data'!E25-('Summary Data'!E9*'Summary Data'!E$40+'Summary Data'!E26*'Summary Data'!E$39)/17*$A90)</f>
        <v>0.214512470833149</v>
      </c>
      <c r="F90" s="145" t="n">
        <f aca="false">('Summary Data'!F25-('Summary Data'!F9*'Summary Data'!F$40+'Summary Data'!F26*'Summary Data'!F$39)/17*$A90)</f>
        <v>0.209525723660593</v>
      </c>
      <c r="G90" s="145" t="n">
        <f aca="false">('Summary Data'!G25-('Summary Data'!G9*'Summary Data'!G$40+'Summary Data'!G26*'Summary Data'!G$39)/17*$A90)</f>
        <v>0.109206142944008</v>
      </c>
      <c r="H90" s="145" t="n">
        <f aca="false">('Summary Data'!H25-('Summary Data'!H9*'Summary Data'!H$40+'Summary Data'!H26*'Summary Data'!H$39)/17*$A90)</f>
        <v>0.115370514013861</v>
      </c>
      <c r="I90" s="145" t="n">
        <f aca="false">('Summary Data'!I25-('Summary Data'!I9*'Summary Data'!I$40+'Summary Data'!I26*'Summary Data'!I$39)/17*$A90)</f>
        <v>-0.00123685937144781</v>
      </c>
      <c r="J90" s="145" t="n">
        <f aca="false">('Summary Data'!J25-('Summary Data'!J9*'Summary Data'!J$40+'Summary Data'!J26*'Summary Data'!J$39)/17*$A90)</f>
        <v>0.451378886478494</v>
      </c>
      <c r="K90" s="145" t="n">
        <f aca="false">('Summary Data'!K25-('Summary Data'!K9*'Summary Data'!K$40+'Summary Data'!K26*'Summary Data'!K$39)/17*$A90)</f>
        <v>0.118433790277823</v>
      </c>
      <c r="L90" s="145" t="n">
        <f aca="false">('Summary Data'!L25-('Summary Data'!L9*'Summary Data'!L$40+'Summary Data'!L26*'Summary Data'!L$39)/17*$A90)</f>
        <v>0.452473604951043</v>
      </c>
      <c r="M90" s="145" t="n">
        <f aca="false">('Summary Data'!M25-('Summary Data'!M9*'Summary Data'!M$40+'Summary Data'!M26*'Summary Data'!M$39)/17*$A90)</f>
        <v>0.371256627277695</v>
      </c>
      <c r="N90" s="145" t="n">
        <f aca="false">('Summary Data'!N25-('Summary Data'!N9*'Summary Data'!N$40+'Summary Data'!N26*'Summary Data'!N$39)/17*$A90)</f>
        <v>0.251456893679312</v>
      </c>
      <c r="O90" s="145" t="n">
        <f aca="false">('Summary Data'!O25-('Summary Data'!O9*'Summary Data'!O$40+'Summary Data'!O26*'Summary Data'!O$39)/17*$A90)</f>
        <v>0.309993970157696</v>
      </c>
      <c r="P90" s="145" t="n">
        <f aca="false">('Summary Data'!P25-('Summary Data'!P9*'Summary Data'!P$40+'Summary Data'!P26*'Summary Data'!P$39)/17*$A90)</f>
        <v>0.229295712613563</v>
      </c>
      <c r="Q90" s="145" t="n">
        <f aca="false">('Summary Data'!Q25-('Summary Data'!Q9*'Summary Data'!Q$40+'Summary Data'!Q26*'Summary Data'!Q$39)/17*$A90)</f>
        <v>0.208272171659989</v>
      </c>
      <c r="R90" s="145" t="n">
        <f aca="false">('Summary Data'!R25-('Summary Data'!R9*'Summary Data'!R$40+'Summary Data'!R26*'Summary Data'!R$39)/17*$A90)</f>
        <v>0.227801637670198</v>
      </c>
      <c r="S90" s="145" t="n">
        <f aca="false">('Summary Data'!S25-('Summary Data'!S9*'Summary Data'!S$40+'Summary Data'!S26*'Summary Data'!S$39)/17*$A90)</f>
        <v>-0.0377959068248508</v>
      </c>
      <c r="T90" s="145" t="n">
        <f aca="false">('Summary Data'!T25-('Summary Data'!T9*'Summary Data'!T$40+'Summary Data'!T26*'Summary Data'!T$39)/17*$A90)</f>
        <v>-0.0269866147686747</v>
      </c>
      <c r="U90" s="145" t="n">
        <f aca="false">('Summary Data'!U25-('Summary Data'!U9*'Summary Data'!U$40+'Summary Data'!U26*'Summary Data'!U$39)/17*$A90)</f>
        <v>-0.0050780973682462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20290764393034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66638852433889</v>
      </c>
      <c r="C91" s="145" t="n">
        <f aca="false">('Summary Data'!C26-('Summary Data'!C10*'Summary Data'!C$40+'Summary Data'!C27*'Summary Data'!C$39)/17*$A91)</f>
        <v>-0.181047008711557</v>
      </c>
      <c r="D91" s="145" t="n">
        <f aca="false">('Summary Data'!D26-('Summary Data'!D10*'Summary Data'!D$40+'Summary Data'!D27*'Summary Data'!D$39)/17*$A91)</f>
        <v>-0.167109010387253</v>
      </c>
      <c r="E91" s="145" t="n">
        <f aca="false">('Summary Data'!E26-('Summary Data'!E10*'Summary Data'!E$40+'Summary Data'!E27*'Summary Data'!E$39)/17*$A91)</f>
        <v>-0.0731751550167344</v>
      </c>
      <c r="F91" s="145" t="n">
        <f aca="false">('Summary Data'!F26-('Summary Data'!F10*'Summary Data'!F$40+'Summary Data'!F27*'Summary Data'!F$39)/17*$A91)</f>
        <v>-0.0160238940501025</v>
      </c>
      <c r="G91" s="145" t="n">
        <f aca="false">('Summary Data'!G26-('Summary Data'!G10*'Summary Data'!G$40+'Summary Data'!G27*'Summary Data'!G$39)/17*$A91)</f>
        <v>-0.0417487149277843</v>
      </c>
      <c r="H91" s="145" t="n">
        <f aca="false">('Summary Data'!H26-('Summary Data'!H10*'Summary Data'!H$40+'Summary Data'!H27*'Summary Data'!H$39)/17*$A91)</f>
        <v>-0.0844858239866612</v>
      </c>
      <c r="I91" s="145" t="n">
        <f aca="false">('Summary Data'!I26-('Summary Data'!I10*'Summary Data'!I$40+'Summary Data'!I27*'Summary Data'!I$39)/17*$A91)</f>
        <v>-0.100425353224619</v>
      </c>
      <c r="J91" s="145" t="n">
        <f aca="false">('Summary Data'!J26-('Summary Data'!J10*'Summary Data'!J$40+'Summary Data'!J27*'Summary Data'!J$39)/17*$A91)</f>
        <v>-0.0562775777249737</v>
      </c>
      <c r="K91" s="145" t="n">
        <f aca="false">('Summary Data'!K26-('Summary Data'!K10*'Summary Data'!K$40+'Summary Data'!K27*'Summary Data'!K$39)/17*$A91)</f>
        <v>-0.197596023968736</v>
      </c>
      <c r="L91" s="145" t="n">
        <f aca="false">('Summary Data'!L26-('Summary Data'!L10*'Summary Data'!L$40+'Summary Data'!L27*'Summary Data'!L$39)/17*$A91)</f>
        <v>-0.0679455189690165</v>
      </c>
      <c r="M91" s="145" t="n">
        <f aca="false">('Summary Data'!M26-('Summary Data'!M10*'Summary Data'!M$40+'Summary Data'!M27*'Summary Data'!M$39)/17*$A91)</f>
        <v>0.126351121597182</v>
      </c>
      <c r="N91" s="145" t="n">
        <f aca="false">('Summary Data'!N26-('Summary Data'!N10*'Summary Data'!N$40+'Summary Data'!N27*'Summary Data'!N$39)/17*$A91)</f>
        <v>0.0466350283668885</v>
      </c>
      <c r="O91" s="145" t="n">
        <f aca="false">('Summary Data'!O26-('Summary Data'!O10*'Summary Data'!O$40+'Summary Data'!O27*'Summary Data'!O$39)/17*$A91)</f>
        <v>-0.0228913823512786</v>
      </c>
      <c r="P91" s="145" t="n">
        <f aca="false">('Summary Data'!P26-('Summary Data'!P10*'Summary Data'!P$40+'Summary Data'!P27*'Summary Data'!P$39)/17*$A91)</f>
        <v>-0.072540369653905</v>
      </c>
      <c r="Q91" s="145" t="n">
        <f aca="false">('Summary Data'!Q26-('Summary Data'!Q10*'Summary Data'!Q$40+'Summary Data'!Q27*'Summary Data'!Q$39)/17*$A91)</f>
        <v>-0.0222019251811087</v>
      </c>
      <c r="R91" s="145" t="n">
        <f aca="false">('Summary Data'!R26-('Summary Data'!R10*'Summary Data'!R$40+'Summary Data'!R27*'Summary Data'!R$39)/17*$A91)</f>
        <v>-0.0646341731103131</v>
      </c>
      <c r="S91" s="145" t="n">
        <f aca="false">('Summary Data'!S26-('Summary Data'!S10*'Summary Data'!S$40+'Summary Data'!S27*'Summary Data'!S$39)/17*$A91)</f>
        <v>-0.107075145432478</v>
      </c>
      <c r="T91" s="145" t="n">
        <f aca="false">('Summary Data'!T26-('Summary Data'!T10*'Summary Data'!T$40+'Summary Data'!T27*'Summary Data'!T$39)/17*$A91)</f>
        <v>0.00773820156556893</v>
      </c>
      <c r="U91" s="145" t="n">
        <f aca="false">('Summary Data'!U26-('Summary Data'!U10*'Summary Data'!U$40+'Summary Data'!U27*'Summary Data'!U$39)/17*$A91)</f>
        <v>-0.30077286600348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16912499503691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652191643419452</v>
      </c>
      <c r="C92" s="145" t="n">
        <f aca="false">('Summary Data'!C27-('Summary Data'!C11*'Summary Data'!C$40+'Summary Data'!C28*'Summary Data'!C$39)/17*$A92)</f>
        <v>-0.0161353930310529</v>
      </c>
      <c r="D92" s="145" t="n">
        <f aca="false">('Summary Data'!D27-('Summary Data'!D11*'Summary Data'!D$40+'Summary Data'!D28*'Summary Data'!D$39)/17*$A92)</f>
        <v>-0.00280523694424777</v>
      </c>
      <c r="E92" s="145" t="n">
        <f aca="false">('Summary Data'!E27-('Summary Data'!E11*'Summary Data'!E$40+'Summary Data'!E28*'Summary Data'!E$39)/17*$A92)</f>
        <v>-0.0510726533751921</v>
      </c>
      <c r="F92" s="145" t="n">
        <f aca="false">('Summary Data'!F27-('Summary Data'!F11*'Summary Data'!F$40+'Summary Data'!F28*'Summary Data'!F$39)/17*$A92)</f>
        <v>-0.0416436614582214</v>
      </c>
      <c r="G92" s="145" t="n">
        <f aca="false">('Summary Data'!G27-('Summary Data'!G11*'Summary Data'!G$40+'Summary Data'!G28*'Summary Data'!G$39)/17*$A92)</f>
        <v>-0.0701731894498124</v>
      </c>
      <c r="H92" s="145" t="n">
        <f aca="false">('Summary Data'!H27-('Summary Data'!H11*'Summary Data'!H$40+'Summary Data'!H28*'Summary Data'!H$39)/17*$A92)</f>
        <v>-0.067236909795473</v>
      </c>
      <c r="I92" s="145" t="n">
        <f aca="false">('Summary Data'!I27-('Summary Data'!I11*'Summary Data'!I$40+'Summary Data'!I28*'Summary Data'!I$39)/17*$A92)</f>
        <v>-0.0675287987757774</v>
      </c>
      <c r="J92" s="145" t="n">
        <f aca="false">('Summary Data'!J27-('Summary Data'!J11*'Summary Data'!J$40+'Summary Data'!J28*'Summary Data'!J$39)/17*$A92)</f>
        <v>-0.0947289883474922</v>
      </c>
      <c r="K92" s="145" t="n">
        <f aca="false">('Summary Data'!K27-('Summary Data'!K11*'Summary Data'!K$40+'Summary Data'!K28*'Summary Data'!K$39)/17*$A92)</f>
        <v>-0.0543748002511763</v>
      </c>
      <c r="L92" s="145" t="n">
        <f aca="false">('Summary Data'!L27-('Summary Data'!L11*'Summary Data'!L$40+'Summary Data'!L28*'Summary Data'!L$39)/17*$A92)</f>
        <v>-0.119537592499032</v>
      </c>
      <c r="M92" s="145" t="n">
        <f aca="false">('Summary Data'!M27-('Summary Data'!M11*'Summary Data'!M$40+'Summary Data'!M28*'Summary Data'!M$39)/17*$A92)</f>
        <v>-0.0841328043495492</v>
      </c>
      <c r="N92" s="145" t="n">
        <f aca="false">('Summary Data'!N27-('Summary Data'!N11*'Summary Data'!N$40+'Summary Data'!N28*'Summary Data'!N$39)/17*$A92)</f>
        <v>-0.0747356417975275</v>
      </c>
      <c r="O92" s="145" t="n">
        <f aca="false">('Summary Data'!O27-('Summary Data'!O11*'Summary Data'!O$40+'Summary Data'!O28*'Summary Data'!O$39)/17*$A92)</f>
        <v>-0.0701298265735899</v>
      </c>
      <c r="P92" s="145" t="n">
        <f aca="false">('Summary Data'!P27-('Summary Data'!P11*'Summary Data'!P$40+'Summary Data'!P28*'Summary Data'!P$39)/17*$A92)</f>
        <v>-0.0740230260094249</v>
      </c>
      <c r="Q92" s="145" t="n">
        <f aca="false">('Summary Data'!Q27-('Summary Data'!Q11*'Summary Data'!Q$40+'Summary Data'!Q28*'Summary Data'!Q$39)/17*$A92)</f>
        <v>-0.0457926963743135</v>
      </c>
      <c r="R92" s="145" t="n">
        <f aca="false">('Summary Data'!R27-('Summary Data'!R11*'Summary Data'!R$40+'Summary Data'!R28*'Summary Data'!R$39)/17*$A92)</f>
        <v>-0.0392061537744441</v>
      </c>
      <c r="S92" s="145" t="n">
        <f aca="false">('Summary Data'!S27-('Summary Data'!S11*'Summary Data'!S$40+'Summary Data'!S28*'Summary Data'!S$39)/17*$A92)</f>
        <v>-0.0372040153010803</v>
      </c>
      <c r="T92" s="145" t="n">
        <f aca="false">('Summary Data'!T27-('Summary Data'!T11*'Summary Data'!T$40+'Summary Data'!T28*'Summary Data'!T$39)/17*$A92)</f>
        <v>-0.0957107365261146</v>
      </c>
      <c r="U92" s="145" t="n">
        <f aca="false">('Summary Data'!U27-('Summary Data'!U11*'Summary Data'!U$40+'Summary Data'!U28*'Summary Data'!U$39)/17*$A92)</f>
        <v>0.19992560766361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49779245814848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2583898053259</v>
      </c>
      <c r="C93" s="145" t="n">
        <f aca="false">('Summary Data'!C28-('Summary Data'!C12*'Summary Data'!C$40+'Summary Data'!C29*'Summary Data'!C$39)/17*$A93)</f>
        <v>0.00242531460453596</v>
      </c>
      <c r="D93" s="145" t="n">
        <f aca="false">('Summary Data'!D28-('Summary Data'!D12*'Summary Data'!D$40+'Summary Data'!D29*'Summary Data'!D$39)/17*$A93)</f>
        <v>0.0159709455361928</v>
      </c>
      <c r="E93" s="145" t="n">
        <f aca="false">('Summary Data'!E28-('Summary Data'!E12*'Summary Data'!E$40+'Summary Data'!E29*'Summary Data'!E$39)/17*$A93)</f>
        <v>0.0604338402473242</v>
      </c>
      <c r="F93" s="145" t="n">
        <f aca="false">('Summary Data'!F28-('Summary Data'!F12*'Summary Data'!F$40+'Summary Data'!F29*'Summary Data'!F$39)/17*$A93)</f>
        <v>0.0419691552402115</v>
      </c>
      <c r="G93" s="145" t="n">
        <f aca="false">('Summary Data'!G28-('Summary Data'!G12*'Summary Data'!G$40+'Summary Data'!G29*'Summary Data'!G$39)/17*$A93)</f>
        <v>0.00446207838461657</v>
      </c>
      <c r="H93" s="145" t="n">
        <f aca="false">('Summary Data'!H28-('Summary Data'!H12*'Summary Data'!H$40+'Summary Data'!H29*'Summary Data'!H$39)/17*$A93)</f>
        <v>0.0187236630793056</v>
      </c>
      <c r="I93" s="145" t="n">
        <f aca="false">('Summary Data'!I28-('Summary Data'!I12*'Summary Data'!I$40+'Summary Data'!I29*'Summary Data'!I$39)/17*$A93)</f>
        <v>0.0360007717882834</v>
      </c>
      <c r="J93" s="145" t="n">
        <f aca="false">('Summary Data'!J28-('Summary Data'!J12*'Summary Data'!J$40+'Summary Data'!J29*'Summary Data'!J$39)/17*$A93)</f>
        <v>0.0505200115725686</v>
      </c>
      <c r="K93" s="145" t="n">
        <f aca="false">('Summary Data'!K28-('Summary Data'!K12*'Summary Data'!K$40+'Summary Data'!K29*'Summary Data'!K$39)/17*$A93)</f>
        <v>0.0500295070281221</v>
      </c>
      <c r="L93" s="145" t="n">
        <f aca="false">('Summary Data'!L28-('Summary Data'!L12*'Summary Data'!L$40+'Summary Data'!L29*'Summary Data'!L$39)/17*$A93)</f>
        <v>-0.0620670149043254</v>
      </c>
      <c r="M93" s="145" t="n">
        <f aca="false">('Summary Data'!M28-('Summary Data'!M12*'Summary Data'!M$40+'Summary Data'!M29*'Summary Data'!M$39)/17*$A93)</f>
        <v>0.0300176966354395</v>
      </c>
      <c r="N93" s="145" t="n">
        <f aca="false">('Summary Data'!N28-('Summary Data'!N12*'Summary Data'!N$40+'Summary Data'!N29*'Summary Data'!N$39)/17*$A93)</f>
        <v>0.051119646041997</v>
      </c>
      <c r="O93" s="145" t="n">
        <f aca="false">('Summary Data'!O28-('Summary Data'!O12*'Summary Data'!O$40+'Summary Data'!O29*'Summary Data'!O$39)/17*$A93)</f>
        <v>0.0899181377272496</v>
      </c>
      <c r="P93" s="145" t="n">
        <f aca="false">('Summary Data'!P28-('Summary Data'!P12*'Summary Data'!P$40+'Summary Data'!P29*'Summary Data'!P$39)/17*$A93)</f>
        <v>0.134581791574617</v>
      </c>
      <c r="Q93" s="145" t="n">
        <f aca="false">('Summary Data'!Q28-('Summary Data'!Q12*'Summary Data'!Q$40+'Summary Data'!Q29*'Summary Data'!Q$39)/17*$A93)</f>
        <v>0.00418909881258041</v>
      </c>
      <c r="R93" s="145" t="n">
        <f aca="false">('Summary Data'!R28-('Summary Data'!R12*'Summary Data'!R$40+'Summary Data'!R29*'Summary Data'!R$39)/17*$A93)</f>
        <v>0.0493827783428043</v>
      </c>
      <c r="S93" s="145" t="n">
        <f aca="false">('Summary Data'!S28-('Summary Data'!S12*'Summary Data'!S$40+'Summary Data'!S29*'Summary Data'!S$39)/17*$A93)</f>
        <v>0.0265081511328485</v>
      </c>
      <c r="T93" s="145" t="n">
        <f aca="false">('Summary Data'!T28-('Summary Data'!T12*'Summary Data'!T$40+'Summary Data'!T29*'Summary Data'!T$39)/17*$A93)</f>
        <v>0.0388981097839055</v>
      </c>
      <c r="U93" s="145" t="n">
        <f aca="false">('Summary Data'!U28-('Summary Data'!U12*'Summary Data'!U$40+'Summary Data'!U29*'Summary Data'!U$39)/17*$A93)</f>
        <v>0.0735153261275213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81014190014537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179622709189208</v>
      </c>
      <c r="C94" s="145" t="n">
        <f aca="false">('Summary Data'!C29-('Summary Data'!C13*'Summary Data'!C$40+'Summary Data'!C30*'Summary Data'!C$39)/17*$A94)</f>
        <v>-0.00156823023009651</v>
      </c>
      <c r="D94" s="145" t="n">
        <f aca="false">('Summary Data'!D29-('Summary Data'!D13*'Summary Data'!D$40+'Summary Data'!D30*'Summary Data'!D$39)/17*$A94)</f>
        <v>0.0341768024568723</v>
      </c>
      <c r="E94" s="145" t="n">
        <f aca="false">('Summary Data'!E29-('Summary Data'!E13*'Summary Data'!E$40+'Summary Data'!E30*'Summary Data'!E$39)/17*$A94)</f>
        <v>0.0077454316979984</v>
      </c>
      <c r="F94" s="145" t="n">
        <f aca="false">('Summary Data'!F29-('Summary Data'!F13*'Summary Data'!F$40+'Summary Data'!F30*'Summary Data'!F$39)/17*$A94)</f>
        <v>0.0056671317983399</v>
      </c>
      <c r="G94" s="145" t="n">
        <f aca="false">('Summary Data'!G29-('Summary Data'!G13*'Summary Data'!G$40+'Summary Data'!G30*'Summary Data'!G$39)/17*$A94)</f>
        <v>-0.000343716689967778</v>
      </c>
      <c r="H94" s="145" t="n">
        <f aca="false">('Summary Data'!H29-('Summary Data'!H13*'Summary Data'!H$40+'Summary Data'!H30*'Summary Data'!H$39)/17*$A94)</f>
        <v>-0.00694756002486237</v>
      </c>
      <c r="I94" s="145" t="n">
        <f aca="false">('Summary Data'!I29-('Summary Data'!I13*'Summary Data'!I$40+'Summary Data'!I30*'Summary Data'!I$39)/17*$A94)</f>
        <v>-0.0125950920530786</v>
      </c>
      <c r="J94" s="145" t="n">
        <f aca="false">('Summary Data'!J29-('Summary Data'!J13*'Summary Data'!J$40+'Summary Data'!J30*'Summary Data'!J$39)/17*$A94)</f>
        <v>-2.94699316197946E-005</v>
      </c>
      <c r="K94" s="145" t="n">
        <f aca="false">('Summary Data'!K29-('Summary Data'!K13*'Summary Data'!K$40+'Summary Data'!K30*'Summary Data'!K$39)/17*$A94)</f>
        <v>-0.00346208994611623</v>
      </c>
      <c r="L94" s="145" t="n">
        <f aca="false">('Summary Data'!L29-('Summary Data'!L13*'Summary Data'!L$40+'Summary Data'!L30*'Summary Data'!L$39)/17*$A94)</f>
        <v>-0.00894607239375192</v>
      </c>
      <c r="M94" s="145" t="n">
        <f aca="false">('Summary Data'!M29-('Summary Data'!M13*'Summary Data'!M$40+'Summary Data'!M30*'Summary Data'!M$39)/17*$A94)</f>
        <v>-0.0173172229411197</v>
      </c>
      <c r="N94" s="145" t="n">
        <f aca="false">('Summary Data'!N29-('Summary Data'!N13*'Summary Data'!N$40+'Summary Data'!N30*'Summary Data'!N$39)/17*$A94)</f>
        <v>-0.0189947539365274</v>
      </c>
      <c r="O94" s="145" t="n">
        <f aca="false">('Summary Data'!O29-('Summary Data'!O13*'Summary Data'!O$40+'Summary Data'!O30*'Summary Data'!O$39)/17*$A94)</f>
        <v>-0.0269219627108206</v>
      </c>
      <c r="P94" s="145" t="n">
        <f aca="false">('Summary Data'!P29-('Summary Data'!P13*'Summary Data'!P$40+'Summary Data'!P30*'Summary Data'!P$39)/17*$A94)</f>
        <v>-0.031873882034456</v>
      </c>
      <c r="Q94" s="145" t="n">
        <f aca="false">('Summary Data'!Q29-('Summary Data'!Q13*'Summary Data'!Q$40+'Summary Data'!Q30*'Summary Data'!Q$39)/17*$A94)</f>
        <v>-0.0223816087684375</v>
      </c>
      <c r="R94" s="145" t="n">
        <f aca="false">('Summary Data'!R29-('Summary Data'!R13*'Summary Data'!R$40+'Summary Data'!R30*'Summary Data'!R$39)/17*$A94)</f>
        <v>-0.00672453809363273</v>
      </c>
      <c r="S94" s="145" t="n">
        <f aca="false">('Summary Data'!S29-('Summary Data'!S13*'Summary Data'!S$40+'Summary Data'!S30*'Summary Data'!S$39)/17*$A94)</f>
        <v>-0.0190628523346108</v>
      </c>
      <c r="T94" s="145" t="n">
        <f aca="false">('Summary Data'!T29-('Summary Data'!T13*'Summary Data'!T$40+'Summary Data'!T30*'Summary Data'!T$39)/17*$A94)</f>
        <v>0.00114784098616246</v>
      </c>
      <c r="U94" s="145" t="n">
        <f aca="false">('Summary Data'!U29-('Summary Data'!U13*'Summary Data'!U$40+'Summary Data'!U30*'Summary Data'!U$39)/17*$A94)</f>
        <v>-0.021840736653731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731707514365788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1203009683215</v>
      </c>
      <c r="C95" s="145" t="n">
        <f aca="false">('Summary Data'!C30-('Summary Data'!C14*'Summary Data'!C$40+'Summary Data'!C31*'Summary Data'!C$39)/17*$A95)</f>
        <v>0.0258704310324378</v>
      </c>
      <c r="D95" s="145" t="n">
        <f aca="false">('Summary Data'!D30-('Summary Data'!D14*'Summary Data'!D$40+'Summary Data'!D31*'Summary Data'!D$39)/17*$A95)</f>
        <v>0.0181687499460149</v>
      </c>
      <c r="E95" s="145" t="n">
        <f aca="false">('Summary Data'!E30-('Summary Data'!E14*'Summary Data'!E$40+'Summary Data'!E31*'Summary Data'!E$39)/17*$A95)</f>
        <v>0.0146641573271072</v>
      </c>
      <c r="F95" s="145" t="n">
        <f aca="false">('Summary Data'!F30-('Summary Data'!F14*'Summary Data'!F$40+'Summary Data'!F31*'Summary Data'!F$39)/17*$A95)</f>
        <v>0.0168459482547455</v>
      </c>
      <c r="G95" s="145" t="n">
        <f aca="false">('Summary Data'!G30-('Summary Data'!G14*'Summary Data'!G$40+'Summary Data'!G31*'Summary Data'!G$39)/17*$A95)</f>
        <v>0.00784441819811945</v>
      </c>
      <c r="H95" s="145" t="n">
        <f aca="false">('Summary Data'!H30-('Summary Data'!H14*'Summary Data'!H$40+'Summary Data'!H31*'Summary Data'!H$39)/17*$A95)</f>
        <v>0.0064333531360228</v>
      </c>
      <c r="I95" s="145" t="n">
        <f aca="false">('Summary Data'!I30-('Summary Data'!I14*'Summary Data'!I$40+'Summary Data'!I31*'Summary Data'!I$39)/17*$A95)</f>
        <v>0.00201915579040087</v>
      </c>
      <c r="J95" s="145" t="n">
        <f aca="false">('Summary Data'!J30-('Summary Data'!J14*'Summary Data'!J$40+'Summary Data'!J31*'Summary Data'!J$39)/17*$A95)</f>
        <v>0.0088727128908785</v>
      </c>
      <c r="K95" s="145" t="n">
        <f aca="false">('Summary Data'!K30-('Summary Data'!K14*'Summary Data'!K$40+'Summary Data'!K31*'Summary Data'!K$39)/17*$A95)</f>
        <v>-0.0160996930729623</v>
      </c>
      <c r="L95" s="145" t="n">
        <f aca="false">('Summary Data'!L30-('Summary Data'!L14*'Summary Data'!L$40+'Summary Data'!L31*'Summary Data'!L$39)/17*$A95)</f>
        <v>0.0201085922746738</v>
      </c>
      <c r="M95" s="145" t="n">
        <f aca="false">('Summary Data'!M30-('Summary Data'!M14*'Summary Data'!M$40+'Summary Data'!M31*'Summary Data'!M$39)/17*$A95)</f>
        <v>0.0324907475446176</v>
      </c>
      <c r="N95" s="145" t="n">
        <f aca="false">('Summary Data'!N30-('Summary Data'!N14*'Summary Data'!N$40+'Summary Data'!N31*'Summary Data'!N$39)/17*$A95)</f>
        <v>0.0306031537174119</v>
      </c>
      <c r="O95" s="145" t="n">
        <f aca="false">('Summary Data'!O30-('Summary Data'!O14*'Summary Data'!O$40+'Summary Data'!O31*'Summary Data'!O$39)/17*$A95)</f>
        <v>0.0148132168654476</v>
      </c>
      <c r="P95" s="145" t="n">
        <f aca="false">('Summary Data'!P30-('Summary Data'!P14*'Summary Data'!P$40+'Summary Data'!P31*'Summary Data'!P$39)/17*$A95)</f>
        <v>-0.00936744618873148</v>
      </c>
      <c r="Q95" s="145" t="n">
        <f aca="false">('Summary Data'!Q30-('Summary Data'!Q14*'Summary Data'!Q$40+'Summary Data'!Q31*'Summary Data'!Q$39)/17*$A95)</f>
        <v>0.00387633998113959</v>
      </c>
      <c r="R95" s="145" t="n">
        <f aca="false">('Summary Data'!R30-('Summary Data'!R14*'Summary Data'!R$40+'Summary Data'!R31*'Summary Data'!R$39)/17*$A95)</f>
        <v>0.00860244498316779</v>
      </c>
      <c r="S95" s="145" t="n">
        <f aca="false">('Summary Data'!S30-('Summary Data'!S14*'Summary Data'!S$40+'Summary Data'!S31*'Summary Data'!S$39)/17*$A95)</f>
        <v>0.0105281813004124</v>
      </c>
      <c r="T95" s="145" t="n">
        <f aca="false">('Summary Data'!T30-('Summary Data'!T14*'Summary Data'!T$40+'Summary Data'!T31*'Summary Data'!T$39)/17*$A95)</f>
        <v>0.0179610917370175</v>
      </c>
      <c r="U95" s="145" t="n">
        <f aca="false">('Summary Data'!U30-('Summary Data'!U14*'Summary Data'!U$40+'Summary Data'!U31*'Summary Data'!U$39)/17*$A95)</f>
        <v>0.061658058383268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65044596057237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1892291936565</v>
      </c>
      <c r="C97" s="145" t="n">
        <f aca="false">('Summary Data'!C32-('Summary Data'!C16*'Summary Data'!C$40+'Summary Data'!C33*'Summary Data'!C$39)/17*$A97)</f>
        <v>-0.00572143344826116</v>
      </c>
      <c r="D97" s="145" t="n">
        <f aca="false">('Summary Data'!D32-('Summary Data'!D16*'Summary Data'!D$40+'Summary Data'!D33*'Summary Data'!D$39)/17*$A97)</f>
        <v>-0.00468997120210873</v>
      </c>
      <c r="E97" s="145" t="n">
        <f aca="false">('Summary Data'!E32-('Summary Data'!E16*'Summary Data'!E$40+'Summary Data'!E33*'Summary Data'!E$39)/17*$A97)</f>
        <v>0.000288005876306823</v>
      </c>
      <c r="F97" s="145" t="n">
        <f aca="false">('Summary Data'!F32-('Summary Data'!F16*'Summary Data'!F$40+'Summary Data'!F33*'Summary Data'!F$39)/17*$A97)</f>
        <v>0.000468515239195193</v>
      </c>
      <c r="G97" s="145" t="n">
        <f aca="false">('Summary Data'!G32-('Summary Data'!G16*'Summary Data'!G$40+'Summary Data'!G33*'Summary Data'!G$39)/17*$A97)</f>
        <v>-0.00306394448883426</v>
      </c>
      <c r="H97" s="145" t="n">
        <f aca="false">('Summary Data'!H32-('Summary Data'!H16*'Summary Data'!H$40+'Summary Data'!H33*'Summary Data'!H$39)/17*$A97)</f>
        <v>-0.00807124902993884</v>
      </c>
      <c r="I97" s="145" t="n">
        <f aca="false">('Summary Data'!I32-('Summary Data'!I16*'Summary Data'!I$40+'Summary Data'!I33*'Summary Data'!I$39)/17*$A97)</f>
        <v>-0.00504255398732074</v>
      </c>
      <c r="J97" s="145" t="n">
        <f aca="false">('Summary Data'!J32-('Summary Data'!J16*'Summary Data'!J$40+'Summary Data'!J33*'Summary Data'!J$39)/17*$A97)</f>
        <v>-0.00495565835445212</v>
      </c>
      <c r="K97" s="145" t="n">
        <f aca="false">('Summary Data'!K32-('Summary Data'!K16*'Summary Data'!K$40+'Summary Data'!K33*'Summary Data'!K$39)/17*$A97)</f>
        <v>-0.00730292224142424</v>
      </c>
      <c r="L97" s="145" t="n">
        <f aca="false">('Summary Data'!L32-('Summary Data'!L16*'Summary Data'!L$40+'Summary Data'!L33*'Summary Data'!L$39)/17*$A97)</f>
        <v>-0.0170478357434423</v>
      </c>
      <c r="M97" s="145" t="n">
        <f aca="false">('Summary Data'!M32-('Summary Data'!M16*'Summary Data'!M$40+'Summary Data'!M33*'Summary Data'!M$39)/17*$A97)</f>
        <v>0.00085852088730389</v>
      </c>
      <c r="N97" s="145" t="n">
        <f aca="false">('Summary Data'!N32-('Summary Data'!N16*'Summary Data'!N$40+'Summary Data'!N33*'Summary Data'!N$39)/17*$A97)</f>
        <v>0.00117033499990356</v>
      </c>
      <c r="O97" s="145" t="n">
        <f aca="false">('Summary Data'!O32-('Summary Data'!O16*'Summary Data'!O$40+'Summary Data'!O33*'Summary Data'!O$39)/17*$A97)</f>
        <v>0.00704298306217232</v>
      </c>
      <c r="P97" s="145" t="n">
        <f aca="false">('Summary Data'!P32-('Summary Data'!P16*'Summary Data'!P$40+'Summary Data'!P33*'Summary Data'!P$39)/17*$A97)</f>
        <v>0.0119063216345696</v>
      </c>
      <c r="Q97" s="145" t="n">
        <f aca="false">('Summary Data'!Q32-('Summary Data'!Q16*'Summary Data'!Q$40+'Summary Data'!Q33*'Summary Data'!Q$39)/17*$A97)</f>
        <v>0.00125597794593245</v>
      </c>
      <c r="R97" s="145" t="n">
        <f aca="false">('Summary Data'!R32-('Summary Data'!R16*'Summary Data'!R$40+'Summary Data'!R33*'Summary Data'!R$39)/17*$A97)</f>
        <v>0.00744272509249</v>
      </c>
      <c r="S97" s="145" t="n">
        <f aca="false">('Summary Data'!S32-('Summary Data'!S16*'Summary Data'!S$40+'Summary Data'!S33*'Summary Data'!S$39)/17*$A97)</f>
        <v>0.0060316531624694</v>
      </c>
      <c r="T97" s="145" t="n">
        <f aca="false">('Summary Data'!T32-('Summary Data'!T16*'Summary Data'!T$40+'Summary Data'!T33*'Summary Data'!T$39)/17*$A97)</f>
        <v>0.00789142026586897</v>
      </c>
      <c r="U97" s="145" t="n">
        <f aca="false">('Summary Data'!U32-('Summary Data'!U16*'Summary Data'!U$40+'Summary Data'!U33*'Summary Data'!U$39)/17*$A97)</f>
        <v>0.010430538300112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4805389255968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368094289181957</v>
      </c>
      <c r="C98" s="292" t="n">
        <f aca="false">('Summary Data'!C33-('Summary Data'!C17*'Summary Data'!C$40+'Summary Data'!C34*'Summary Data'!C$39)/17*$A98)*10</f>
        <v>-0.00208502090097251</v>
      </c>
      <c r="D98" s="292" t="n">
        <f aca="false">('Summary Data'!D33-('Summary Data'!D17*'Summary Data'!D$40+'Summary Data'!D34*'Summary Data'!D$39)/17*$A98)*10</f>
        <v>-0.00392676450681123</v>
      </c>
      <c r="E98" s="292" t="n">
        <f aca="false">('Summary Data'!E33-('Summary Data'!E17*'Summary Data'!E$40+'Summary Data'!E34*'Summary Data'!E$39)/17*$A98)*10</f>
        <v>-0.0149037759325896</v>
      </c>
      <c r="F98" s="292" t="n">
        <f aca="false">('Summary Data'!F33-('Summary Data'!F17*'Summary Data'!F$40+'Summary Data'!F34*'Summary Data'!F$39)/17*$A98)*10</f>
        <v>-0.00697696090866232</v>
      </c>
      <c r="G98" s="292" t="n">
        <f aca="false">('Summary Data'!G33-('Summary Data'!G17*'Summary Data'!G$40+'Summary Data'!G34*'Summary Data'!G$39)/17*$A98)*10</f>
        <v>-0.0164832786435267</v>
      </c>
      <c r="H98" s="292" t="n">
        <f aca="false">('Summary Data'!H33-('Summary Data'!H17*'Summary Data'!H$40+'Summary Data'!H34*'Summary Data'!H$39)/17*$A98)*10</f>
        <v>-0.0196965376600647</v>
      </c>
      <c r="I98" s="292" t="n">
        <f aca="false">('Summary Data'!I33-('Summary Data'!I17*'Summary Data'!I$40+'Summary Data'!I34*'Summary Data'!I$39)/17*$A98)*10</f>
        <v>-0.011485287271062</v>
      </c>
      <c r="J98" s="292" t="n">
        <f aca="false">('Summary Data'!J33-('Summary Data'!J17*'Summary Data'!J$40+'Summary Data'!J34*'Summary Data'!J$39)/17*$A98)*10</f>
        <v>-0.0201774097377539</v>
      </c>
      <c r="K98" s="292" t="n">
        <f aca="false">('Summary Data'!K33-('Summary Data'!K17*'Summary Data'!K$40+'Summary Data'!K34*'Summary Data'!K$39)/17*$A98)*10</f>
        <v>-0.0296109225771394</v>
      </c>
      <c r="L98" s="292" t="n">
        <f aca="false">('Summary Data'!L33-('Summary Data'!L17*'Summary Data'!L$40+'Summary Data'!L34*'Summary Data'!L$39)/17*$A98)*10</f>
        <v>-0.0416025536897175</v>
      </c>
      <c r="M98" s="292" t="n">
        <f aca="false">('Summary Data'!M33-('Summary Data'!M17*'Summary Data'!M$40+'Summary Data'!M34*'Summary Data'!M$39)/17*$A98)*10</f>
        <v>-0.0283803305122522</v>
      </c>
      <c r="N98" s="292" t="n">
        <f aca="false">('Summary Data'!N33-('Summary Data'!N17*'Summary Data'!N$40+'Summary Data'!N34*'Summary Data'!N$39)/17*$A98)*10</f>
        <v>-0.0209237518522025</v>
      </c>
      <c r="O98" s="292" t="n">
        <f aca="false">('Summary Data'!O33-('Summary Data'!O17*'Summary Data'!O$40+'Summary Data'!O34*'Summary Data'!O$39)/17*$A98)*10</f>
        <v>-0.0297512036770147</v>
      </c>
      <c r="P98" s="292" t="n">
        <f aca="false">('Summary Data'!P33-('Summary Data'!P17*'Summary Data'!P$40+'Summary Data'!P34*'Summary Data'!P$39)/17*$A98)*10</f>
        <v>-0.00748145568533222</v>
      </c>
      <c r="Q98" s="292" t="n">
        <f aca="false">('Summary Data'!Q33-('Summary Data'!Q17*'Summary Data'!Q$40+'Summary Data'!Q34*'Summary Data'!Q$39)/17*$A98)*10</f>
        <v>-0.0109859270596214</v>
      </c>
      <c r="R98" s="292" t="n">
        <f aca="false">('Summary Data'!R33-('Summary Data'!R17*'Summary Data'!R$40+'Summary Data'!R34*'Summary Data'!R$39)/17*$A98)*10</f>
        <v>-0.0155235075734448</v>
      </c>
      <c r="S98" s="292" t="n">
        <f aca="false">('Summary Data'!S33-('Summary Data'!S17*'Summary Data'!S$40+'Summary Data'!S34*'Summary Data'!S$39)/17*$A98)*10</f>
        <v>0.00522593236239484</v>
      </c>
      <c r="T98" s="292" t="n">
        <f aca="false">('Summary Data'!T33-('Summary Data'!T17*'Summary Data'!T$40+'Summary Data'!T34*'Summary Data'!T$39)/17*$A98)*10</f>
        <v>-0.0204985874742203</v>
      </c>
      <c r="U98" s="292" t="n">
        <f aca="false">('Summary Data'!U33-('Summary Data'!U17*'Summary Data'!U$40+'Summary Data'!U34*'Summary Data'!U$39)/17*$A98)*10</f>
        <v>0.050345034036133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28044697708411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7931349873005</v>
      </c>
      <c r="C99" s="292" t="n">
        <f aca="false">('Summary Data'!C34-('Summary Data'!C18*'Summary Data'!C$40+'Summary Data'!C35*'Summary Data'!C$39)/17*$A99)*10</f>
        <v>-0.0165980625984286</v>
      </c>
      <c r="D99" s="292" t="n">
        <f aca="false">('Summary Data'!D34-('Summary Data'!D18*'Summary Data'!D$40+'Summary Data'!D35*'Summary Data'!D$39)/17*$A99)*10</f>
        <v>-0.0178581419107922</v>
      </c>
      <c r="E99" s="292" t="n">
        <f aca="false">('Summary Data'!E34-('Summary Data'!E18*'Summary Data'!E$40+'Summary Data'!E35*'Summary Data'!E$39)/17*$A99)*10</f>
        <v>-0.00447216512256083</v>
      </c>
      <c r="F99" s="292" t="n">
        <f aca="false">('Summary Data'!F34-('Summary Data'!F18*'Summary Data'!F$40+'Summary Data'!F35*'Summary Data'!F$39)/17*$A99)*10</f>
        <v>0.00476417805328023</v>
      </c>
      <c r="G99" s="292" t="n">
        <f aca="false">('Summary Data'!G34-('Summary Data'!G18*'Summary Data'!G$40+'Summary Data'!G35*'Summary Data'!G$39)/17*$A99)*10</f>
        <v>-0.00603000767278405</v>
      </c>
      <c r="H99" s="292" t="n">
        <f aca="false">('Summary Data'!H34-('Summary Data'!H18*'Summary Data'!H$40+'Summary Data'!H35*'Summary Data'!H$39)/17*$A99)*10</f>
        <v>-0.0160223770880429</v>
      </c>
      <c r="I99" s="292" t="n">
        <f aca="false">('Summary Data'!I34-('Summary Data'!I18*'Summary Data'!I$40+'Summary Data'!I35*'Summary Data'!I$39)/17*$A99)*10</f>
        <v>0.00445235661470053</v>
      </c>
      <c r="J99" s="292" t="n">
        <f aca="false">('Summary Data'!J34-('Summary Data'!J18*'Summary Data'!J$40+'Summary Data'!J35*'Summary Data'!J$39)/17*$A99)*10</f>
        <v>-0.00695579187329245</v>
      </c>
      <c r="K99" s="292" t="n">
        <f aca="false">('Summary Data'!K34-('Summary Data'!K18*'Summary Data'!K$40+'Summary Data'!K35*'Summary Data'!K$39)/17*$A99)*10</f>
        <v>-0.0235386427817739</v>
      </c>
      <c r="L99" s="292" t="n">
        <f aca="false">('Summary Data'!L34-('Summary Data'!L18*'Summary Data'!L$40+'Summary Data'!L35*'Summary Data'!L$39)/17*$A99)*10</f>
        <v>0.0116235153005351</v>
      </c>
      <c r="M99" s="292" t="n">
        <f aca="false">('Summary Data'!M34-('Summary Data'!M18*'Summary Data'!M$40+'Summary Data'!M35*'Summary Data'!M$39)/17*$A99)*10</f>
        <v>0.0352206087615042</v>
      </c>
      <c r="N99" s="292" t="n">
        <f aca="false">('Summary Data'!N34-('Summary Data'!N18*'Summary Data'!N$40+'Summary Data'!N35*'Summary Data'!N$39)/17*$A99)*10</f>
        <v>0.0213539116992649</v>
      </c>
      <c r="O99" s="292" t="n">
        <f aca="false">('Summary Data'!O34-('Summary Data'!O18*'Summary Data'!O$40+'Summary Data'!O35*'Summary Data'!O$39)/17*$A99)*10</f>
        <v>0.00602289009025078</v>
      </c>
      <c r="P99" s="292" t="n">
        <f aca="false">('Summary Data'!P34-('Summary Data'!P18*'Summary Data'!P$40+'Summary Data'!P35*'Summary Data'!P$39)/17*$A99)*10</f>
        <v>-0.00101879368954491</v>
      </c>
      <c r="Q99" s="292" t="n">
        <f aca="false">('Summary Data'!Q34-('Summary Data'!Q18*'Summary Data'!Q$40+'Summary Data'!Q35*'Summary Data'!Q$39)/17*$A99)*10</f>
        <v>-0.00636808792781717</v>
      </c>
      <c r="R99" s="292" t="n">
        <f aca="false">('Summary Data'!R34-('Summary Data'!R18*'Summary Data'!R$40+'Summary Data'!R35*'Summary Data'!R$39)/17*$A99)*10</f>
        <v>0.0111942698514257</v>
      </c>
      <c r="S99" s="292" t="n">
        <f aca="false">('Summary Data'!S34-('Summary Data'!S18*'Summary Data'!S$40+'Summary Data'!S35*'Summary Data'!S$39)/17*$A99)*10</f>
        <v>0.00871562631821635</v>
      </c>
      <c r="T99" s="292" t="n">
        <f aca="false">('Summary Data'!T34-('Summary Data'!T18*'Summary Data'!T$40+'Summary Data'!T35*'Summary Data'!T$39)/17*$A99)*10</f>
        <v>0.0023641687557236</v>
      </c>
      <c r="U99" s="292" t="n">
        <f aca="false">('Summary Data'!U34-('Summary Data'!U18*'Summary Data'!U$40+'Summary Data'!U35*'Summary Data'!U$39)/17*$A99)*10</f>
        <v>0.033848520920551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039273404438087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6197001517825</v>
      </c>
      <c r="C100" s="292" t="n">
        <f aca="false">('Summary Data'!C35-('Summary Data'!C19*'Summary Data'!C$40+'Summary Data'!C36*'Summary Data'!C$39)/17*$A100)*10</f>
        <v>-0.0383121910468872</v>
      </c>
      <c r="D100" s="292" t="n">
        <f aca="false">('Summary Data'!D35-('Summary Data'!D19*'Summary Data'!D$40+'Summary Data'!D36*'Summary Data'!D$39)/17*$A100)*10</f>
        <v>-0.0334989265732552</v>
      </c>
      <c r="E100" s="292" t="n">
        <f aca="false">('Summary Data'!E35-('Summary Data'!E19*'Summary Data'!E$40+'Summary Data'!E36*'Summary Data'!E$39)/17*$A100)*10</f>
        <v>-0.0364552311714609</v>
      </c>
      <c r="F100" s="292" t="n">
        <f aca="false">('Summary Data'!F35-('Summary Data'!F19*'Summary Data'!F$40+'Summary Data'!F36*'Summary Data'!F$39)/17*$A100)*10</f>
        <v>-0.0319692417739722</v>
      </c>
      <c r="G100" s="292" t="n">
        <f aca="false">('Summary Data'!G35-('Summary Data'!G19*'Summary Data'!G$40+'Summary Data'!G36*'Summary Data'!G$39)/17*$A100)*10</f>
        <v>-0.0329898546865506</v>
      </c>
      <c r="H100" s="292" t="n">
        <f aca="false">('Summary Data'!H35-('Summary Data'!H19*'Summary Data'!H$40+'Summary Data'!H36*'Summary Data'!H$39)/17*$A100)*10</f>
        <v>-0.0468744912210953</v>
      </c>
      <c r="I100" s="292" t="n">
        <f aca="false">('Summary Data'!I35-('Summary Data'!I19*'Summary Data'!I$40+'Summary Data'!I36*'Summary Data'!I$39)/17*$A100)*10</f>
        <v>-0.0518170481268223</v>
      </c>
      <c r="J100" s="292" t="n">
        <f aca="false">('Summary Data'!J35-('Summary Data'!J19*'Summary Data'!J$40+'Summary Data'!J36*'Summary Data'!J$39)/17*$A100)*10</f>
        <v>-0.0248949402238938</v>
      </c>
      <c r="K100" s="292" t="n">
        <f aca="false">('Summary Data'!K35-('Summary Data'!K19*'Summary Data'!K$40+'Summary Data'!K36*'Summary Data'!K$39)/17*$A100)*10</f>
        <v>-0.0337910272028764</v>
      </c>
      <c r="L100" s="292" t="n">
        <f aca="false">('Summary Data'!L35-('Summary Data'!L19*'Summary Data'!L$40+'Summary Data'!L36*'Summary Data'!L$39)/17*$A100)*10</f>
        <v>-0.0242248774294789</v>
      </c>
      <c r="M100" s="292" t="n">
        <f aca="false">('Summary Data'!M35-('Summary Data'!M19*'Summary Data'!M$40+'Summary Data'!M36*'Summary Data'!M$39)/17*$A100)*10</f>
        <v>-0.0379256461979274</v>
      </c>
      <c r="N100" s="292" t="n">
        <f aca="false">('Summary Data'!N35-('Summary Data'!N19*'Summary Data'!N$40+'Summary Data'!N36*'Summary Data'!N$39)/17*$A100)*10</f>
        <v>-0.0465708986930898</v>
      </c>
      <c r="O100" s="292" t="n">
        <f aca="false">('Summary Data'!O35-('Summary Data'!O19*'Summary Data'!O$40+'Summary Data'!O36*'Summary Data'!O$39)/17*$A100)*10</f>
        <v>-0.051854746973038</v>
      </c>
      <c r="P100" s="292" t="n">
        <f aca="false">('Summary Data'!P35-('Summary Data'!P19*'Summary Data'!P$40+'Summary Data'!P36*'Summary Data'!P$39)/17*$A100)*10</f>
        <v>-0.0523782792765926</v>
      </c>
      <c r="Q100" s="292" t="n">
        <f aca="false">('Summary Data'!Q35-('Summary Data'!Q19*'Summary Data'!Q$40+'Summary Data'!Q36*'Summary Data'!Q$39)/17*$A100)*10</f>
        <v>-0.0546435905059536</v>
      </c>
      <c r="R100" s="292" t="n">
        <f aca="false">('Summary Data'!R35-('Summary Data'!R19*'Summary Data'!R$40+'Summary Data'!R36*'Summary Data'!R$39)/17*$A100)*10</f>
        <v>-0.0414556655329577</v>
      </c>
      <c r="S100" s="292" t="n">
        <f aca="false">('Summary Data'!S35-('Summary Data'!S19*'Summary Data'!S$40+'Summary Data'!S36*'Summary Data'!S$39)/17*$A100)*10</f>
        <v>-0.0503650732128982</v>
      </c>
      <c r="T100" s="292" t="n">
        <f aca="false">('Summary Data'!T35-('Summary Data'!T19*'Summary Data'!T$40+'Summary Data'!T36*'Summary Data'!T$39)/17*$A100)*10</f>
        <v>-0.0428802271256699</v>
      </c>
      <c r="U100" s="292" t="n">
        <f aca="false">('Summary Data'!U35-('Summary Data'!U19*'Summary Data'!U$40+'Summary Data'!U36*'Summary Data'!U$39)/17*$A100)*10</f>
        <v>-0.015903116068925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369226492888951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7725692</v>
      </c>
      <c r="C101" s="292" t="n">
        <f aca="false">('Summary Data'!C36-('Summary Data'!C20*'Summary Data'!C$40+'Summary Data'!C37*'Summary Data'!C$39)/17*$A101)*10</f>
        <v>-0.1444089</v>
      </c>
      <c r="D101" s="292" t="n">
        <f aca="false">('Summary Data'!D36-('Summary Data'!D20*'Summary Data'!D$40+'Summary Data'!D37*'Summary Data'!D$39)/17*$A101)*10</f>
        <v>-0.151225</v>
      </c>
      <c r="E101" s="292" t="n">
        <f aca="false">('Summary Data'!E36-('Summary Data'!E20*'Summary Data'!E$40+'Summary Data'!E37*'Summary Data'!E$39)/17*$A101)*10</f>
        <v>-0.151409</v>
      </c>
      <c r="F101" s="292" t="n">
        <f aca="false">('Summary Data'!F36-('Summary Data'!F20*'Summary Data'!F$40+'Summary Data'!F37*'Summary Data'!F$39)/17*$A101)*10</f>
        <v>-0.1876024</v>
      </c>
      <c r="G101" s="292" t="n">
        <f aca="false">('Summary Data'!G36-('Summary Data'!G20*'Summary Data'!G$40+'Summary Data'!G37*'Summary Data'!G$39)/17*$A101)*10</f>
        <v>-0.1643279</v>
      </c>
      <c r="H101" s="292" t="n">
        <f aca="false">('Summary Data'!H36-('Summary Data'!H20*'Summary Data'!H$40+'Summary Data'!H37*'Summary Data'!H$39)/17*$A101)*10</f>
        <v>-0.1851789</v>
      </c>
      <c r="I101" s="292" t="n">
        <f aca="false">('Summary Data'!I36-('Summary Data'!I20*'Summary Data'!I$40+'Summary Data'!I37*'Summary Data'!I$39)/17*$A101)*10</f>
        <v>-0.143674</v>
      </c>
      <c r="J101" s="292" t="n">
        <f aca="false">('Summary Data'!J36-('Summary Data'!J20*'Summary Data'!J$40+'Summary Data'!J37*'Summary Data'!J$39)/17*$A101)*10</f>
        <v>-0.1362106</v>
      </c>
      <c r="K101" s="292" t="n">
        <f aca="false">('Summary Data'!K36-('Summary Data'!K20*'Summary Data'!K$40+'Summary Data'!K37*'Summary Data'!K$39)/17*$A101)*10</f>
        <v>-0.1301352</v>
      </c>
      <c r="L101" s="292" t="n">
        <f aca="false">('Summary Data'!L36-('Summary Data'!L20*'Summary Data'!L$40+'Summary Data'!L37*'Summary Data'!L$39)/17*$A101)*10</f>
        <v>-0.1051343</v>
      </c>
      <c r="M101" s="292" t="n">
        <f aca="false">('Summary Data'!M36-('Summary Data'!M20*'Summary Data'!M$40+'Summary Data'!M37*'Summary Data'!M$39)/17*$A101)*10</f>
        <v>-0.1186172</v>
      </c>
      <c r="N101" s="292" t="n">
        <f aca="false">('Summary Data'!N36-('Summary Data'!N20*'Summary Data'!N$40+'Summary Data'!N37*'Summary Data'!N$39)/17*$A101)*10</f>
        <v>-0.1790692</v>
      </c>
      <c r="O101" s="292" t="n">
        <f aca="false">('Summary Data'!O36-('Summary Data'!O20*'Summary Data'!O$40+'Summary Data'!O37*'Summary Data'!O$39)/17*$A101)*10</f>
        <v>-0.1699269</v>
      </c>
      <c r="P101" s="292" t="n">
        <f aca="false">('Summary Data'!P36-('Summary Data'!P20*'Summary Data'!P$40+'Summary Data'!P37*'Summary Data'!P$39)/17*$A101)*10</f>
        <v>-0.1905192</v>
      </c>
      <c r="Q101" s="292" t="n">
        <f aca="false">('Summary Data'!Q36-('Summary Data'!Q20*'Summary Data'!Q$40+'Summary Data'!Q37*'Summary Data'!Q$39)/17*$A101)*10</f>
        <v>-0.1559408</v>
      </c>
      <c r="R101" s="292" t="n">
        <f aca="false">('Summary Data'!R36-('Summary Data'!R20*'Summary Data'!R$40+'Summary Data'!R37*'Summary Data'!R$39)/17*$A101)*10</f>
        <v>-0.1418589</v>
      </c>
      <c r="S101" s="292" t="n">
        <f aca="false">('Summary Data'!S36-('Summary Data'!S20*'Summary Data'!S$40+'Summary Data'!S37*'Summary Data'!S$39)/17*$A101)*10</f>
        <v>-0.1525186</v>
      </c>
      <c r="T101" s="292" t="n">
        <f aca="false">('Summary Data'!T36-('Summary Data'!T20*'Summary Data'!T$40+'Summary Data'!T37*'Summary Data'!T$39)/17*$A101)*10</f>
        <v>-0.1020971</v>
      </c>
      <c r="U101" s="292" t="n">
        <f aca="false">('Summary Data'!U36-('Summary Data'!U20*'Summary Data'!U$40+'Summary Data'!U37*'Summary Data'!U$39)/17*$A101)*10</f>
        <v>-0.2204694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50496330351378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5.6506</v>
      </c>
      <c r="C107" s="145" t="n">
        <f aca="false">'Summary Data'!Z2</f>
        <v>703.1857</v>
      </c>
      <c r="D107" s="145" t="n">
        <f aca="false">'Summary Data'!AA2</f>
        <v>703.6587</v>
      </c>
      <c r="E107" s="145" t="n">
        <f aca="false">'Summary Data'!AB2</f>
        <v>703.7676</v>
      </c>
      <c r="F107" s="145" t="n">
        <f aca="false">'Summary Data'!AC2</f>
        <v>703.8151</v>
      </c>
      <c r="G107" s="145" t="n">
        <f aca="false">'Summary Data'!AD2</f>
        <v>703.7851</v>
      </c>
      <c r="H107" s="145" t="n">
        <f aca="false">'Summary Data'!AE2</f>
        <v>703.7481</v>
      </c>
      <c r="I107" s="145" t="n">
        <f aca="false">'Summary Data'!AF2</f>
        <v>703.7773</v>
      </c>
      <c r="J107" s="145" t="n">
        <f aca="false">'Summary Data'!AG2</f>
        <v>703.8194</v>
      </c>
      <c r="K107" s="145" t="n">
        <f aca="false">'Summary Data'!AH2</f>
        <v>703.7563</v>
      </c>
      <c r="L107" s="145" t="n">
        <f aca="false">'Summary Data'!AI2</f>
        <v>703.7171</v>
      </c>
      <c r="M107" s="145" t="n">
        <f aca="false">'Summary Data'!AJ2</f>
        <v>703.8672</v>
      </c>
      <c r="N107" s="145" t="n">
        <f aca="false">'Summary Data'!AK2</f>
        <v>703.9085</v>
      </c>
      <c r="O107" s="145" t="n">
        <f aca="false">'Summary Data'!AL2</f>
        <v>703.793</v>
      </c>
      <c r="P107" s="145" t="n">
        <f aca="false">'Summary Data'!AM2</f>
        <v>703.7797</v>
      </c>
      <c r="Q107" s="145" t="n">
        <f aca="false">'Summary Data'!AN2</f>
        <v>703.7516</v>
      </c>
      <c r="R107" s="145" t="n">
        <f aca="false">'Summary Data'!AO2</f>
        <v>703.786</v>
      </c>
      <c r="S107" s="145" t="n">
        <f aca="false">'Summary Data'!AP2</f>
        <v>703.7015</v>
      </c>
      <c r="T107" s="145" t="n">
        <f aca="false">'Summary Data'!AQ2</f>
        <v>703.452</v>
      </c>
      <c r="U107" s="145" t="n">
        <f aca="false">'Summary Data'!AR2</f>
        <v>411.457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6.1209987948177</v>
      </c>
      <c r="C108" s="145" t="n">
        <f aca="false">('Summary Data'!Z6-('Summary Data'!Z7*'Summary Data'!Z$39-'Summary Data'!Z24*'Summary Data'!Z$40)/17*$A108)</f>
        <v>-0.336460065362232</v>
      </c>
      <c r="D108" s="145" t="n">
        <f aca="false">('Summary Data'!AA6-('Summary Data'!AA7*'Summary Data'!AA$39-'Summary Data'!AA24*'Summary Data'!AA$40)/17*$A108)</f>
        <v>-0.326866445426938</v>
      </c>
      <c r="E108" s="145" t="n">
        <f aca="false">('Summary Data'!AB6-('Summary Data'!AB7*'Summary Data'!AB$39-'Summary Data'!AB24*'Summary Data'!AB$40)/17*$A108)</f>
        <v>-1.2550876549902</v>
      </c>
      <c r="F108" s="145" t="n">
        <f aca="false">('Summary Data'!AC6-('Summary Data'!AC7*'Summary Data'!AC$39-'Summary Data'!AC24*'Summary Data'!AC$40)/17*$A108)</f>
        <v>-0.618239698710148</v>
      </c>
      <c r="G108" s="145" t="n">
        <f aca="false">('Summary Data'!AD6-('Summary Data'!AD7*'Summary Data'!AD$39-'Summary Data'!AD24*'Summary Data'!AD$40)/17*$A108)</f>
        <v>-0.352796242797317</v>
      </c>
      <c r="H108" s="145" t="n">
        <f aca="false">('Summary Data'!AE6-('Summary Data'!AE7*'Summary Data'!AE$39-'Summary Data'!AE24*'Summary Data'!AE$40)/17*$A108)</f>
        <v>-0.891367136574656</v>
      </c>
      <c r="I108" s="145" t="n">
        <f aca="false">('Summary Data'!AF6-('Summary Data'!AF7*'Summary Data'!AF$39-'Summary Data'!AF24*'Summary Data'!AF$40)/17*$A108)</f>
        <v>-1.56104815732145</v>
      </c>
      <c r="J108" s="145" t="n">
        <f aca="false">('Summary Data'!AG6-('Summary Data'!AG7*'Summary Data'!AG$39-'Summary Data'!AG24*'Summary Data'!AG$40)/17*$A108)</f>
        <v>-1.08621857267818</v>
      </c>
      <c r="K108" s="145" t="n">
        <f aca="false">('Summary Data'!AH6-('Summary Data'!AH7*'Summary Data'!AH$39-'Summary Data'!AH24*'Summary Data'!AH$40)/17*$A108)</f>
        <v>-1.19523130349066</v>
      </c>
      <c r="L108" s="145" t="n">
        <f aca="false">('Summary Data'!AI6-('Summary Data'!AI7*'Summary Data'!AI$39-'Summary Data'!AI24*'Summary Data'!AI$40)/17*$A108)</f>
        <v>-1.03940943203546</v>
      </c>
      <c r="M108" s="145" t="n">
        <f aca="false">('Summary Data'!AJ6-('Summary Data'!AJ7*'Summary Data'!AJ$39-'Summary Data'!AJ24*'Summary Data'!AJ$40)/17*$A108)</f>
        <v>-0.749658150287244</v>
      </c>
      <c r="N108" s="145" t="n">
        <f aca="false">('Summary Data'!AK6-('Summary Data'!AK7*'Summary Data'!AK$39-'Summary Data'!AK24*'Summary Data'!AK$40)/17*$A108)</f>
        <v>-0.390217067937194</v>
      </c>
      <c r="O108" s="145" t="n">
        <f aca="false">('Summary Data'!AL6-('Summary Data'!AL7*'Summary Data'!AL$39-'Summary Data'!AL24*'Summary Data'!AL$40)/17*$A108)</f>
        <v>-0.661760839134948</v>
      </c>
      <c r="P108" s="145" t="n">
        <f aca="false">('Summary Data'!AM6-('Summary Data'!AM7*'Summary Data'!AM$39-'Summary Data'!AM24*'Summary Data'!AM$40)/17*$A108)</f>
        <v>-0.891402992829708</v>
      </c>
      <c r="Q108" s="145" t="n">
        <f aca="false">('Summary Data'!AN6-('Summary Data'!AN7*'Summary Data'!AN$39-'Summary Data'!AN24*'Summary Data'!AN$40)/17*$A108)</f>
        <v>-0.583303706517031</v>
      </c>
      <c r="R108" s="145" t="n">
        <f aca="false">('Summary Data'!AO6-('Summary Data'!AO7*'Summary Data'!AO$39-'Summary Data'!AO24*'Summary Data'!AO$40)/17*$A108)</f>
        <v>-0.625305036003848</v>
      </c>
      <c r="S108" s="145" t="n">
        <f aca="false">('Summary Data'!AP6-('Summary Data'!AP7*'Summary Data'!AP$39-'Summary Data'!AP24*'Summary Data'!AP$40)/17*$A108)</f>
        <v>-0.8260214201672</v>
      </c>
      <c r="T108" s="145" t="n">
        <f aca="false">('Summary Data'!AQ6-('Summary Data'!AQ7*'Summary Data'!AQ$39-'Summary Data'!AQ24*'Summary Data'!AQ$40)/17*$A108)</f>
        <v>-0.991724071149296</v>
      </c>
      <c r="U108" s="145" t="n">
        <f aca="false">('Summary Data'!AR6-('Summary Data'!AR7*'Summary Data'!AR$39-'Summary Data'!AR24*'Summary Data'!AR$40)/17*$A108)</f>
        <v>-23.745017412401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255278780793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3.6053174239186</v>
      </c>
      <c r="C109" s="145" t="n">
        <f aca="false">('Summary Data'!Z7-('Summary Data'!Z8*'Summary Data'!Z$39-'Summary Data'!Z25*'Summary Data'!Z$40)/17*$A109)</f>
        <v>2.16285817130591</v>
      </c>
      <c r="D109" s="145" t="n">
        <f aca="false">('Summary Data'!AA7-('Summary Data'!AA8*'Summary Data'!AA$39-'Summary Data'!AA25*'Summary Data'!AA$40)/17*$A109)</f>
        <v>1.83167750128501</v>
      </c>
      <c r="E109" s="145" t="n">
        <f aca="false">('Summary Data'!AB7-('Summary Data'!AB8*'Summary Data'!AB$39-'Summary Data'!AB25*'Summary Data'!AB$40)/17*$A109)</f>
        <v>1.81006721574099</v>
      </c>
      <c r="F109" s="145" t="n">
        <f aca="false">('Summary Data'!AC7-('Summary Data'!AC8*'Summary Data'!AC$39-'Summary Data'!AC25*'Summary Data'!AC$40)/17*$A109)</f>
        <v>1.48976871246447</v>
      </c>
      <c r="G109" s="145" t="n">
        <f aca="false">('Summary Data'!AD7-('Summary Data'!AD8*'Summary Data'!AD$39-'Summary Data'!AD25*'Summary Data'!AD$40)/17*$A109)</f>
        <v>1.86514182391475</v>
      </c>
      <c r="H109" s="145" t="n">
        <f aca="false">('Summary Data'!AE7-('Summary Data'!AE8*'Summary Data'!AE$39-'Summary Data'!AE25*'Summary Data'!AE$40)/17*$A109)</f>
        <v>1.84454088811094</v>
      </c>
      <c r="I109" s="145" t="n">
        <f aca="false">('Summary Data'!AF7-('Summary Data'!AF8*'Summary Data'!AF$39-'Summary Data'!AF25*'Summary Data'!AF$40)/17*$A109)</f>
        <v>1.87673258997395</v>
      </c>
      <c r="J109" s="145" t="n">
        <f aca="false">('Summary Data'!AG7-('Summary Data'!AG8*'Summary Data'!AG$39-'Summary Data'!AG25*'Summary Data'!AG$40)/17*$A109)</f>
        <v>1.78436382103305</v>
      </c>
      <c r="K109" s="145" t="n">
        <f aca="false">('Summary Data'!AH7-('Summary Data'!AH8*'Summary Data'!AH$39-'Summary Data'!AH25*'Summary Data'!AH$40)/17*$A109)</f>
        <v>1.34332504623845</v>
      </c>
      <c r="L109" s="145" t="n">
        <f aca="false">('Summary Data'!AI7-('Summary Data'!AI8*'Summary Data'!AI$39-'Summary Data'!AI25*'Summary Data'!AI$40)/17*$A109)</f>
        <v>1.84307893305849</v>
      </c>
      <c r="M109" s="145" t="n">
        <f aca="false">('Summary Data'!AJ7-('Summary Data'!AJ8*'Summary Data'!AJ$39-'Summary Data'!AJ25*'Summary Data'!AJ$40)/17*$A109)</f>
        <v>1.52774501048348</v>
      </c>
      <c r="N109" s="145" t="n">
        <f aca="false">('Summary Data'!AK7-('Summary Data'!AK8*'Summary Data'!AK$39-'Summary Data'!AK25*'Summary Data'!AK$40)/17*$A109)</f>
        <v>1.65156415610183</v>
      </c>
      <c r="O109" s="145" t="n">
        <f aca="false">('Summary Data'!AL7-('Summary Data'!AL8*'Summary Data'!AL$39-'Summary Data'!AL25*'Summary Data'!AL$40)/17*$A109)</f>
        <v>1.18143788291621</v>
      </c>
      <c r="P109" s="145" t="n">
        <f aca="false">('Summary Data'!AM7-('Summary Data'!AM8*'Summary Data'!AM$39-'Summary Data'!AM25*'Summary Data'!AM$40)/17*$A109)</f>
        <v>1.71329023019214</v>
      </c>
      <c r="Q109" s="145" t="n">
        <f aca="false">('Summary Data'!AN7-('Summary Data'!AN8*'Summary Data'!AN$39-'Summary Data'!AN25*'Summary Data'!AN$40)/17*$A109)</f>
        <v>2.08963020585113</v>
      </c>
      <c r="R109" s="145" t="n">
        <f aca="false">('Summary Data'!AO7-('Summary Data'!AO8*'Summary Data'!AO$39-'Summary Data'!AO25*'Summary Data'!AO$40)/17*$A109)</f>
        <v>1.51338778633813</v>
      </c>
      <c r="S109" s="145" t="n">
        <f aca="false">('Summary Data'!AP7-('Summary Data'!AP8*'Summary Data'!AP$39-'Summary Data'!AP25*'Summary Data'!AP$40)/17*$A109)</f>
        <v>1.78249883155272</v>
      </c>
      <c r="T109" s="145" t="n">
        <f aca="false">('Summary Data'!AQ7-('Summary Data'!AQ8*'Summary Data'!AQ$39-'Summary Data'!AQ25*'Summary Data'!AQ$40)/17*$A109)</f>
        <v>1.72782747933241</v>
      </c>
      <c r="U109" s="145" t="n">
        <f aca="false">('Summary Data'!AR7-('Summary Data'!AR8*'Summary Data'!AR$39-'Summary Data'!AR25*'Summary Data'!AR$40)/17*$A109)</f>
        <v>6.0292126974231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690701176439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421174551553652</v>
      </c>
      <c r="C110" s="145" t="n">
        <f aca="false">('Summary Data'!Z8-('Summary Data'!Z9*'Summary Data'!Z$39-'Summary Data'!Z26*'Summary Data'!Z$40)/17*$A110)</f>
        <v>0.114873589976892</v>
      </c>
      <c r="D110" s="145" t="n">
        <f aca="false">('Summary Data'!AA8-('Summary Data'!AA9*'Summary Data'!AA$39-'Summary Data'!AA26*'Summary Data'!AA$40)/17*$A110)</f>
        <v>0.036230660108786</v>
      </c>
      <c r="E110" s="145" t="n">
        <f aca="false">('Summary Data'!AB8-('Summary Data'!AB9*'Summary Data'!AB$39-'Summary Data'!AB26*'Summary Data'!AB$40)/17*$A110)</f>
        <v>0.03504086338893</v>
      </c>
      <c r="F110" s="145" t="n">
        <f aca="false">('Summary Data'!AC8-('Summary Data'!AC9*'Summary Data'!AC$39-'Summary Data'!AC26*'Summary Data'!AC$40)/17*$A110)</f>
        <v>0.0194992018369732</v>
      </c>
      <c r="G110" s="145" t="n">
        <f aca="false">('Summary Data'!AD8-('Summary Data'!AD9*'Summary Data'!AD$39-'Summary Data'!AD26*'Summary Data'!AD$40)/17*$A110)</f>
        <v>0.115959074078124</v>
      </c>
      <c r="H110" s="145" t="n">
        <f aca="false">('Summary Data'!AE8-('Summary Data'!AE9*'Summary Data'!AE$39-'Summary Data'!AE26*'Summary Data'!AE$40)/17*$A110)</f>
        <v>0.0680877547124995</v>
      </c>
      <c r="I110" s="145" t="n">
        <f aca="false">('Summary Data'!AF8-('Summary Data'!AF9*'Summary Data'!AF$39-'Summary Data'!AF26*'Summary Data'!AF$40)/17*$A110)</f>
        <v>-0.0577518716508627</v>
      </c>
      <c r="J110" s="145" t="n">
        <f aca="false">('Summary Data'!AG8-('Summary Data'!AG9*'Summary Data'!AG$39-'Summary Data'!AG26*'Summary Data'!AG$40)/17*$A110)</f>
        <v>-0.0286919783156756</v>
      </c>
      <c r="K110" s="145" t="n">
        <f aca="false">('Summary Data'!AH8-('Summary Data'!AH9*'Summary Data'!AH$39-'Summary Data'!AH26*'Summary Data'!AH$40)/17*$A110)</f>
        <v>0.0469886322043037</v>
      </c>
      <c r="L110" s="145" t="n">
        <f aca="false">('Summary Data'!AI8-('Summary Data'!AI9*'Summary Data'!AI$39-'Summary Data'!AI26*'Summary Data'!AI$40)/17*$A110)</f>
        <v>-0.102865003915922</v>
      </c>
      <c r="M110" s="145" t="n">
        <f aca="false">('Summary Data'!AJ8-('Summary Data'!AJ9*'Summary Data'!AJ$39-'Summary Data'!AJ26*'Summary Data'!AJ$40)/17*$A110)</f>
        <v>0.00460108727123757</v>
      </c>
      <c r="N110" s="145" t="n">
        <f aca="false">('Summary Data'!AK8-('Summary Data'!AK9*'Summary Data'!AK$39-'Summary Data'!AK26*'Summary Data'!AK$40)/17*$A110)</f>
        <v>0.121343283446634</v>
      </c>
      <c r="O110" s="145" t="n">
        <f aca="false">('Summary Data'!AL8-('Summary Data'!AL9*'Summary Data'!AL$39-'Summary Data'!AL26*'Summary Data'!AL$40)/17*$A110)</f>
        <v>-0.0255288456792082</v>
      </c>
      <c r="P110" s="145" t="n">
        <f aca="false">('Summary Data'!AM8-('Summary Data'!AM9*'Summary Data'!AM$39-'Summary Data'!AM26*'Summary Data'!AM$40)/17*$A110)</f>
        <v>-0.0139298267798709</v>
      </c>
      <c r="Q110" s="145" t="n">
        <f aca="false">('Summary Data'!AN8-('Summary Data'!AN9*'Summary Data'!AN$39-'Summary Data'!AN26*'Summary Data'!AN$40)/17*$A110)</f>
        <v>-0.134888145904839</v>
      </c>
      <c r="R110" s="145" t="n">
        <f aca="false">('Summary Data'!AO8-('Summary Data'!AO9*'Summary Data'!AO$39-'Summary Data'!AO26*'Summary Data'!AO$40)/17*$A110)</f>
        <v>-0.017511153184419</v>
      </c>
      <c r="S110" s="145" t="n">
        <f aca="false">('Summary Data'!AP8-('Summary Data'!AP9*'Summary Data'!AP$39-'Summary Data'!AP26*'Summary Data'!AP$40)/17*$A110)</f>
        <v>0.0401064338677398</v>
      </c>
      <c r="T110" s="145" t="n">
        <f aca="false">('Summary Data'!AQ8-('Summary Data'!AQ9*'Summary Data'!AQ$39-'Summary Data'!AQ26*'Summary Data'!AQ$40)/17*$A110)</f>
        <v>-0.0378036946737325</v>
      </c>
      <c r="U110" s="145" t="n">
        <f aca="false">('Summary Data'!AR8-('Summary Data'!AR9*'Summary Data'!AR$39-'Summary Data'!AR26*'Summary Data'!AR$40)/17*$A110)</f>
        <v>-1.35757858304269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3948231857149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42417109368683</v>
      </c>
      <c r="C111" s="145" t="n">
        <f aca="false">('Summary Data'!Z9-('Summary Data'!Z10*'Summary Data'!Z$39-'Summary Data'!Z27*'Summary Data'!Z$40)/17*$A111)</f>
        <v>-0.531992650517492</v>
      </c>
      <c r="D111" s="145" t="n">
        <f aca="false">('Summary Data'!AA9-('Summary Data'!AA10*'Summary Data'!AA$39-'Summary Data'!AA27*'Summary Data'!AA$40)/17*$A111)</f>
        <v>-0.69913409328061</v>
      </c>
      <c r="E111" s="145" t="n">
        <f aca="false">('Summary Data'!AB9-('Summary Data'!AB10*'Summary Data'!AB$39-'Summary Data'!AB27*'Summary Data'!AB$40)/17*$A111)</f>
        <v>-0.48867130399387</v>
      </c>
      <c r="F111" s="145" t="n">
        <f aca="false">('Summary Data'!AC9-('Summary Data'!AC10*'Summary Data'!AC$39-'Summary Data'!AC27*'Summary Data'!AC$40)/17*$A111)</f>
        <v>-0.434759161099877</v>
      </c>
      <c r="G111" s="145" t="n">
        <f aca="false">('Summary Data'!AD9-('Summary Data'!AD10*'Summary Data'!AD$39-'Summary Data'!AD27*'Summary Data'!AD$40)/17*$A111)</f>
        <v>-0.559953614536506</v>
      </c>
      <c r="H111" s="145" t="n">
        <f aca="false">('Summary Data'!AE9-('Summary Data'!AE10*'Summary Data'!AE$39-'Summary Data'!AE27*'Summary Data'!AE$40)/17*$A111)</f>
        <v>-0.677333082185055</v>
      </c>
      <c r="I111" s="145" t="n">
        <f aca="false">('Summary Data'!AF9-('Summary Data'!AF10*'Summary Data'!AF$39-'Summary Data'!AF27*'Summary Data'!AF$40)/17*$A111)</f>
        <v>-0.649305733259849</v>
      </c>
      <c r="J111" s="145" t="n">
        <f aca="false">('Summary Data'!AG9-('Summary Data'!AG10*'Summary Data'!AG$39-'Summary Data'!AG27*'Summary Data'!AG$40)/17*$A111)</f>
        <v>-0.471542987811014</v>
      </c>
      <c r="K111" s="145" t="n">
        <f aca="false">('Summary Data'!AH9-('Summary Data'!AH10*'Summary Data'!AH$39-'Summary Data'!AH27*'Summary Data'!AH$40)/17*$A111)</f>
        <v>-0.555880144902127</v>
      </c>
      <c r="L111" s="145" t="n">
        <f aca="false">('Summary Data'!AI9-('Summary Data'!AI10*'Summary Data'!AI$39-'Summary Data'!AI27*'Summary Data'!AI$40)/17*$A111)</f>
        <v>-0.706495739350149</v>
      </c>
      <c r="M111" s="145" t="n">
        <f aca="false">('Summary Data'!AJ9-('Summary Data'!AJ10*'Summary Data'!AJ$39-'Summary Data'!AJ27*'Summary Data'!AJ$40)/17*$A111)</f>
        <v>-0.511141348342098</v>
      </c>
      <c r="N111" s="145" t="n">
        <f aca="false">('Summary Data'!AK9-('Summary Data'!AK10*'Summary Data'!AK$39-'Summary Data'!AK27*'Summary Data'!AK$40)/17*$A111)</f>
        <v>-0.554745599085578</v>
      </c>
      <c r="O111" s="145" t="n">
        <f aca="false">('Summary Data'!AL9-('Summary Data'!AL10*'Summary Data'!AL$39-'Summary Data'!AL27*'Summary Data'!AL$40)/17*$A111)</f>
        <v>-0.534150129790987</v>
      </c>
      <c r="P111" s="145" t="n">
        <f aca="false">('Summary Data'!AM9-('Summary Data'!AM10*'Summary Data'!AM$39-'Summary Data'!AM27*'Summary Data'!AM$40)/17*$A111)</f>
        <v>-0.506888916066087</v>
      </c>
      <c r="Q111" s="145" t="n">
        <f aca="false">('Summary Data'!AN9-('Summary Data'!AN10*'Summary Data'!AN$39-'Summary Data'!AN27*'Summary Data'!AN$40)/17*$A111)</f>
        <v>-0.504939930633085</v>
      </c>
      <c r="R111" s="145" t="n">
        <f aca="false">('Summary Data'!AO9-('Summary Data'!AO10*'Summary Data'!AO$39-'Summary Data'!AO27*'Summary Data'!AO$40)/17*$A111)</f>
        <v>-0.446949837255969</v>
      </c>
      <c r="S111" s="145" t="n">
        <f aca="false">('Summary Data'!AP9-('Summary Data'!AP10*'Summary Data'!AP$39-'Summary Data'!AP27*'Summary Data'!AP$40)/17*$A111)</f>
        <v>-0.669151770987696</v>
      </c>
      <c r="T111" s="145" t="n">
        <f aca="false">('Summary Data'!AQ9-('Summary Data'!AQ10*'Summary Data'!AQ$39-'Summary Data'!AQ27*'Summary Data'!AQ$40)/17*$A111)</f>
        <v>-0.650535147205761</v>
      </c>
      <c r="U111" s="145" t="n">
        <f aca="false">('Summary Data'!AR9-('Summary Data'!AR10*'Summary Data'!AR$39-'Summary Data'!AR27*'Summary Data'!AR$40)/17*$A111)</f>
        <v>-4.7040717330498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5844722919260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795342615728886</v>
      </c>
      <c r="C112" s="145" t="n">
        <f aca="false">('Summary Data'!Z10-('Summary Data'!Z11*'Summary Data'!Z$39-'Summary Data'!Z28*'Summary Data'!Z$40)/17*$A112)</f>
        <v>0.010683896051924</v>
      </c>
      <c r="D112" s="145" t="n">
        <f aca="false">('Summary Data'!AA10-('Summary Data'!AA11*'Summary Data'!AA$39-'Summary Data'!AA28*'Summary Data'!AA$40)/17*$A112)</f>
        <v>0.0201084362543761</v>
      </c>
      <c r="E112" s="145" t="n">
        <f aca="false">('Summary Data'!AB10-('Summary Data'!AB11*'Summary Data'!AB$39-'Summary Data'!AB28*'Summary Data'!AB$40)/17*$A112)</f>
        <v>0.067964622605713</v>
      </c>
      <c r="F112" s="145" t="n">
        <f aca="false">('Summary Data'!AC10-('Summary Data'!AC11*'Summary Data'!AC$39-'Summary Data'!AC28*'Summary Data'!AC$40)/17*$A112)</f>
        <v>0.0431803807120307</v>
      </c>
      <c r="G112" s="145" t="n">
        <f aca="false">('Summary Data'!AD10-('Summary Data'!AD11*'Summary Data'!AD$39-'Summary Data'!AD28*'Summary Data'!AD$40)/17*$A112)</f>
        <v>-0.0185023377034859</v>
      </c>
      <c r="H112" s="145" t="n">
        <f aca="false">('Summary Data'!AE10-('Summary Data'!AE11*'Summary Data'!AE$39-'Summary Data'!AE28*'Summary Data'!AE$40)/17*$A112)</f>
        <v>0.033659097210157</v>
      </c>
      <c r="I112" s="145" t="n">
        <f aca="false">('Summary Data'!AF10-('Summary Data'!AF11*'Summary Data'!AF$39-'Summary Data'!AF28*'Summary Data'!AF$40)/17*$A112)</f>
        <v>-0.0262796133865737</v>
      </c>
      <c r="J112" s="145" t="n">
        <f aca="false">('Summary Data'!AG10-('Summary Data'!AG11*'Summary Data'!AG$39-'Summary Data'!AG28*'Summary Data'!AG$40)/17*$A112)</f>
        <v>-0.0225880863388275</v>
      </c>
      <c r="K112" s="145" t="n">
        <f aca="false">('Summary Data'!AH10-('Summary Data'!AH11*'Summary Data'!AH$39-'Summary Data'!AH28*'Summary Data'!AH$40)/17*$A112)</f>
        <v>-0.0627106565414148</v>
      </c>
      <c r="L112" s="145" t="n">
        <f aca="false">('Summary Data'!AI10-('Summary Data'!AI11*'Summary Data'!AI$39-'Summary Data'!AI28*'Summary Data'!AI$40)/17*$A112)</f>
        <v>-0.01520226853291</v>
      </c>
      <c r="M112" s="145" t="n">
        <f aca="false">('Summary Data'!AJ10-('Summary Data'!AJ11*'Summary Data'!AJ$39-'Summary Data'!AJ28*'Summary Data'!AJ$40)/17*$A112)</f>
        <v>0.00264756505539517</v>
      </c>
      <c r="N112" s="145" t="n">
        <f aca="false">('Summary Data'!AK10-('Summary Data'!AK11*'Summary Data'!AK$39-'Summary Data'!AK28*'Summary Data'!AK$40)/17*$A112)</f>
        <v>-0.0243105288466192</v>
      </c>
      <c r="O112" s="145" t="n">
        <f aca="false">('Summary Data'!AL10-('Summary Data'!AL11*'Summary Data'!AL$39-'Summary Data'!AL28*'Summary Data'!AL$40)/17*$A112)</f>
        <v>-0.0917735545005991</v>
      </c>
      <c r="P112" s="145" t="n">
        <f aca="false">('Summary Data'!AM10-('Summary Data'!AM11*'Summary Data'!AM$39-'Summary Data'!AM28*'Summary Data'!AM$40)/17*$A112)</f>
        <v>-0.0368376357341402</v>
      </c>
      <c r="Q112" s="145" t="n">
        <f aca="false">('Summary Data'!AN10-('Summary Data'!AN11*'Summary Data'!AN$39-'Summary Data'!AN28*'Summary Data'!AN$40)/17*$A112)</f>
        <v>-0.0328037337163397</v>
      </c>
      <c r="R112" s="145" t="n">
        <f aca="false">('Summary Data'!AO10-('Summary Data'!AO11*'Summary Data'!AO$39-'Summary Data'!AO28*'Summary Data'!AO$40)/17*$A112)</f>
        <v>-0.0605656506283903</v>
      </c>
      <c r="S112" s="145" t="n">
        <f aca="false">('Summary Data'!AP10-('Summary Data'!AP11*'Summary Data'!AP$39-'Summary Data'!AP28*'Summary Data'!AP$40)/17*$A112)</f>
        <v>0.0352409974139426</v>
      </c>
      <c r="T112" s="145" t="n">
        <f aca="false">('Summary Data'!AQ10-('Summary Data'!AQ11*'Summary Data'!AQ$39-'Summary Data'!AQ28*'Summary Data'!AQ$40)/17*$A112)</f>
        <v>-0.00560184994078642</v>
      </c>
      <c r="U112" s="145" t="n">
        <f aca="false">('Summary Data'!AR10-('Summary Data'!AR11*'Summary Data'!AR$39-'Summary Data'!AR28*'Summary Data'!AR$40)/17*$A112)</f>
        <v>-0.071445306817084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950777555606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89706364740582</v>
      </c>
      <c r="C113" s="145" t="n">
        <f aca="false">('Summary Data'!Z11-('Summary Data'!Z12*'Summary Data'!Z$39-'Summary Data'!Z29*'Summary Data'!Z$40)/17*$A113)</f>
        <v>0.789291061395931</v>
      </c>
      <c r="D113" s="145" t="n">
        <f aca="false">('Summary Data'!AA11-('Summary Data'!AA12*'Summary Data'!AA$39-'Summary Data'!AA29*'Summary Data'!AA$40)/17*$A113)</f>
        <v>0.793796663462723</v>
      </c>
      <c r="E113" s="145" t="n">
        <f aca="false">('Summary Data'!AB11-('Summary Data'!AB12*'Summary Data'!AB$39-'Summary Data'!AB29*'Summary Data'!AB$40)/17*$A113)</f>
        <v>0.777707113504086</v>
      </c>
      <c r="F113" s="145" t="n">
        <f aca="false">('Summary Data'!AC11-('Summary Data'!AC12*'Summary Data'!AC$39-'Summary Data'!AC29*'Summary Data'!AC$40)/17*$A113)</f>
        <v>0.806554832765115</v>
      </c>
      <c r="G113" s="145" t="n">
        <f aca="false">('Summary Data'!AD11-('Summary Data'!AD12*'Summary Data'!AD$39-'Summary Data'!AD29*'Summary Data'!AD$40)/17*$A113)</f>
        <v>0.733095196181765</v>
      </c>
      <c r="H113" s="145" t="n">
        <f aca="false">('Summary Data'!AE11-('Summary Data'!AE12*'Summary Data'!AE$39-'Summary Data'!AE29*'Summary Data'!AE$40)/17*$A113)</f>
        <v>0.709828546092901</v>
      </c>
      <c r="I113" s="145" t="n">
        <f aca="false">('Summary Data'!AF11-('Summary Data'!AF12*'Summary Data'!AF$39-'Summary Data'!AF29*'Summary Data'!AF$40)/17*$A113)</f>
        <v>0.726600420436382</v>
      </c>
      <c r="J113" s="145" t="n">
        <f aca="false">('Summary Data'!AG11-('Summary Data'!AG12*'Summary Data'!AG$39-'Summary Data'!AG29*'Summary Data'!AG$40)/17*$A113)</f>
        <v>0.721012290851641</v>
      </c>
      <c r="K113" s="145" t="n">
        <f aca="false">('Summary Data'!AH11-('Summary Data'!AH12*'Summary Data'!AH$39-'Summary Data'!AH29*'Summary Data'!AH$40)/17*$A113)</f>
        <v>0.746367076237453</v>
      </c>
      <c r="L113" s="145" t="n">
        <f aca="false">('Summary Data'!AI11-('Summary Data'!AI12*'Summary Data'!AI$39-'Summary Data'!AI29*'Summary Data'!AI$40)/17*$A113)</f>
        <v>0.698609929552778</v>
      </c>
      <c r="M113" s="145" t="n">
        <f aca="false">('Summary Data'!AJ11-('Summary Data'!AJ12*'Summary Data'!AJ$39-'Summary Data'!AJ29*'Summary Data'!AJ$40)/17*$A113)</f>
        <v>0.695799289109949</v>
      </c>
      <c r="N113" s="145" t="n">
        <f aca="false">('Summary Data'!AK11-('Summary Data'!AK12*'Summary Data'!AK$39-'Summary Data'!AK29*'Summary Data'!AK$40)/17*$A113)</f>
        <v>0.734554360677014</v>
      </c>
      <c r="O113" s="145" t="n">
        <f aca="false">('Summary Data'!AL11-('Summary Data'!AL12*'Summary Data'!AL$39-'Summary Data'!AL29*'Summary Data'!AL$40)/17*$A113)</f>
        <v>0.737778042036766</v>
      </c>
      <c r="P113" s="145" t="n">
        <f aca="false">('Summary Data'!AM11-('Summary Data'!AM12*'Summary Data'!AM$39-'Summary Data'!AM29*'Summary Data'!AM$40)/17*$A113)</f>
        <v>0.722658578262652</v>
      </c>
      <c r="Q113" s="145" t="n">
        <f aca="false">('Summary Data'!AN11-('Summary Data'!AN12*'Summary Data'!AN$39-'Summary Data'!AN29*'Summary Data'!AN$40)/17*$A113)</f>
        <v>0.762223180591503</v>
      </c>
      <c r="R113" s="145" t="n">
        <f aca="false">('Summary Data'!AO11-('Summary Data'!AO12*'Summary Data'!AO$39-'Summary Data'!AO29*'Summary Data'!AO$40)/17*$A113)</f>
        <v>0.755202403934411</v>
      </c>
      <c r="S113" s="145" t="n">
        <f aca="false">('Summary Data'!AP11-('Summary Data'!AP12*'Summary Data'!AP$39-'Summary Data'!AP29*'Summary Data'!AP$40)/17*$A113)</f>
        <v>0.762838574504922</v>
      </c>
      <c r="T113" s="145" t="n">
        <f aca="false">('Summary Data'!AQ11-('Summary Data'!AQ12*'Summary Data'!AQ$39-'Summary Data'!AQ29*'Summary Data'!AQ$40)/17*$A113)</f>
        <v>0.738384488354525</v>
      </c>
      <c r="U113" s="145" t="n">
        <f aca="false">('Summary Data'!AR11-('Summary Data'!AR12*'Summary Data'!AR$39-'Summary Data'!AR29*'Summary Data'!AR$40)/17*$A113)</f>
        <v>0.23033945500473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238838110981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46795745732725</v>
      </c>
      <c r="C114" s="145" t="n">
        <f aca="false">('Summary Data'!Z12-('Summary Data'!Z13*'Summary Data'!Z$39-'Summary Data'!Z30*'Summary Data'!Z$40)/17*$A114)</f>
        <v>0.0136173522254224</v>
      </c>
      <c r="D114" s="145" t="n">
        <f aca="false">('Summary Data'!AA12-('Summary Data'!AA13*'Summary Data'!AA$39-'Summary Data'!AA30*'Summary Data'!AA$40)/17*$A114)</f>
        <v>0.0127711671089445</v>
      </c>
      <c r="E114" s="145" t="n">
        <f aca="false">('Summary Data'!AB12-('Summary Data'!AB13*'Summary Data'!AB$39-'Summary Data'!AB30*'Summary Data'!AB$40)/17*$A114)</f>
        <v>-0.0130747958617924</v>
      </c>
      <c r="F114" s="145" t="n">
        <f aca="false">('Summary Data'!AC12-('Summary Data'!AC13*'Summary Data'!AC$39-'Summary Data'!AC30*'Summary Data'!AC$40)/17*$A114)</f>
        <v>-0.0196463247330909</v>
      </c>
      <c r="G114" s="145" t="n">
        <f aca="false">('Summary Data'!AD12-('Summary Data'!AD13*'Summary Data'!AD$39-'Summary Data'!AD30*'Summary Data'!AD$40)/17*$A114)</f>
        <v>-0.0100876337451194</v>
      </c>
      <c r="H114" s="145" t="n">
        <f aca="false">('Summary Data'!AE12-('Summary Data'!AE13*'Summary Data'!AE$39-'Summary Data'!AE30*'Summary Data'!AE$40)/17*$A114)</f>
        <v>-0.00999134523291216</v>
      </c>
      <c r="I114" s="145" t="n">
        <f aca="false">('Summary Data'!AF12-('Summary Data'!AF13*'Summary Data'!AF$39-'Summary Data'!AF30*'Summary Data'!AF$40)/17*$A114)</f>
        <v>-0.0112896175596768</v>
      </c>
      <c r="J114" s="145" t="n">
        <f aca="false">('Summary Data'!AG12-('Summary Data'!AG13*'Summary Data'!AG$39-'Summary Data'!AG30*'Summary Data'!AG$40)/17*$A114)</f>
        <v>-0.0232203534488769</v>
      </c>
      <c r="K114" s="145" t="n">
        <f aca="false">('Summary Data'!AH12-('Summary Data'!AH13*'Summary Data'!AH$39-'Summary Data'!AH30*'Summary Data'!AH$40)/17*$A114)</f>
        <v>-0.0077098448274887</v>
      </c>
      <c r="L114" s="145" t="n">
        <f aca="false">('Summary Data'!AI12-('Summary Data'!AI13*'Summary Data'!AI$39-'Summary Data'!AI30*'Summary Data'!AI$40)/17*$A114)</f>
        <v>-0.0126611536057591</v>
      </c>
      <c r="M114" s="145" t="n">
        <f aca="false">('Summary Data'!AJ12-('Summary Data'!AJ13*'Summary Data'!AJ$39-'Summary Data'!AJ30*'Summary Data'!AJ$40)/17*$A114)</f>
        <v>-0.0291848754974525</v>
      </c>
      <c r="N114" s="145" t="n">
        <f aca="false">('Summary Data'!AK12-('Summary Data'!AK13*'Summary Data'!AK$39-'Summary Data'!AK30*'Summary Data'!AK$40)/17*$A114)</f>
        <v>-0.00945156692221527</v>
      </c>
      <c r="O114" s="145" t="n">
        <f aca="false">('Summary Data'!AL12-('Summary Data'!AL13*'Summary Data'!AL$39-'Summary Data'!AL30*'Summary Data'!AL$40)/17*$A114)</f>
        <v>-0.0142612980818275</v>
      </c>
      <c r="P114" s="145" t="n">
        <f aca="false">('Summary Data'!AM12-('Summary Data'!AM13*'Summary Data'!AM$39-'Summary Data'!AM30*'Summary Data'!AM$40)/17*$A114)</f>
        <v>-0.0499687279273474</v>
      </c>
      <c r="Q114" s="145" t="n">
        <f aca="false">('Summary Data'!AN12-('Summary Data'!AN13*'Summary Data'!AN$39-'Summary Data'!AN30*'Summary Data'!AN$40)/17*$A114)</f>
        <v>-0.00323262509525912</v>
      </c>
      <c r="R114" s="145" t="n">
        <f aca="false">('Summary Data'!AO12-('Summary Data'!AO13*'Summary Data'!AO$39-'Summary Data'!AO30*'Summary Data'!AO$40)/17*$A114)</f>
        <v>-0.0236438491186029</v>
      </c>
      <c r="S114" s="145" t="n">
        <f aca="false">('Summary Data'!AP12-('Summary Data'!AP13*'Summary Data'!AP$39-'Summary Data'!AP30*'Summary Data'!AP$40)/17*$A114)</f>
        <v>-0.0126546413419881</v>
      </c>
      <c r="T114" s="145" t="n">
        <f aca="false">('Summary Data'!AQ12-('Summary Data'!AQ13*'Summary Data'!AQ$39-'Summary Data'!AQ30*'Summary Data'!AQ$40)/17*$A114)</f>
        <v>-0.0266760780790012</v>
      </c>
      <c r="U114" s="145" t="n">
        <f aca="false">('Summary Data'!AR12-('Summary Data'!AR13*'Summary Data'!AR$39-'Summary Data'!AR30*'Summary Data'!AR$40)/17*$A114)</f>
        <v>-0.0096904408412149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2103470094629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11579058313525</v>
      </c>
      <c r="C115" s="145" t="n">
        <f aca="false">('Summary Data'!Z13-('Summary Data'!Z14*'Summary Data'!Z$39-'Summary Data'!Z31*'Summary Data'!Z$40)/17*$A115)</f>
        <v>0.436904636806848</v>
      </c>
      <c r="D115" s="145" t="n">
        <f aca="false">('Summary Data'!AA13-('Summary Data'!AA14*'Summary Data'!AA$39-'Summary Data'!AA31*'Summary Data'!AA$40)/17*$A115)</f>
        <v>0.418577008323017</v>
      </c>
      <c r="E115" s="145" t="n">
        <f aca="false">('Summary Data'!AB13-('Summary Data'!AB14*'Summary Data'!AB$39-'Summary Data'!AB31*'Summary Data'!AB$40)/17*$A115)</f>
        <v>0.421376382824621</v>
      </c>
      <c r="F115" s="145" t="n">
        <f aca="false">('Summary Data'!AC13-('Summary Data'!AC14*'Summary Data'!AC$39-'Summary Data'!AC31*'Summary Data'!AC$40)/17*$A115)</f>
        <v>0.409306955757709</v>
      </c>
      <c r="G115" s="145" t="n">
        <f aca="false">('Summary Data'!AD13-('Summary Data'!AD14*'Summary Data'!AD$39-'Summary Data'!AD31*'Summary Data'!AD$40)/17*$A115)</f>
        <v>0.420215311454583</v>
      </c>
      <c r="H115" s="145" t="n">
        <f aca="false">('Summary Data'!AE13-('Summary Data'!AE14*'Summary Data'!AE$39-'Summary Data'!AE31*'Summary Data'!AE$40)/17*$A115)</f>
        <v>0.404440273775076</v>
      </c>
      <c r="I115" s="145" t="n">
        <f aca="false">('Summary Data'!AF13-('Summary Data'!AF14*'Summary Data'!AF$39-'Summary Data'!AF31*'Summary Data'!AF$40)/17*$A115)</f>
        <v>0.401226956852661</v>
      </c>
      <c r="J115" s="145" t="n">
        <f aca="false">('Summary Data'!AG13-('Summary Data'!AG14*'Summary Data'!AG$39-'Summary Data'!AG31*'Summary Data'!AG$40)/17*$A115)</f>
        <v>0.405845644129391</v>
      </c>
      <c r="K115" s="145" t="n">
        <f aca="false">('Summary Data'!AH13-('Summary Data'!AH14*'Summary Data'!AH$39-'Summary Data'!AH31*'Summary Data'!AH$40)/17*$A115)</f>
        <v>0.404883792472068</v>
      </c>
      <c r="L115" s="145" t="n">
        <f aca="false">('Summary Data'!AI13-('Summary Data'!AI14*'Summary Data'!AI$39-'Summary Data'!AI31*'Summary Data'!AI$40)/17*$A115)</f>
        <v>0.404928802593965</v>
      </c>
      <c r="M115" s="145" t="n">
        <f aca="false">('Summary Data'!AJ13-('Summary Data'!AJ14*'Summary Data'!AJ$39-'Summary Data'!AJ31*'Summary Data'!AJ$40)/17*$A115)</f>
        <v>0.409067209700343</v>
      </c>
      <c r="N115" s="145" t="n">
        <f aca="false">('Summary Data'!AK13-('Summary Data'!AK14*'Summary Data'!AK$39-'Summary Data'!AK31*'Summary Data'!AK$40)/17*$A115)</f>
        <v>0.41432247304431</v>
      </c>
      <c r="O115" s="145" t="n">
        <f aca="false">('Summary Data'!AL13-('Summary Data'!AL14*'Summary Data'!AL$39-'Summary Data'!AL31*'Summary Data'!AL$40)/17*$A115)</f>
        <v>0.406421759941537</v>
      </c>
      <c r="P115" s="145" t="n">
        <f aca="false">('Summary Data'!AM13-('Summary Data'!AM14*'Summary Data'!AM$39-'Summary Data'!AM31*'Summary Data'!AM$40)/17*$A115)</f>
        <v>0.419273536578603</v>
      </c>
      <c r="Q115" s="145" t="n">
        <f aca="false">('Summary Data'!AN13-('Summary Data'!AN14*'Summary Data'!AN$39-'Summary Data'!AN31*'Summary Data'!AN$40)/17*$A115)</f>
        <v>0.429190013300251</v>
      </c>
      <c r="R115" s="145" t="n">
        <f aca="false">('Summary Data'!AO13-('Summary Data'!AO14*'Summary Data'!AO$39-'Summary Data'!AO31*'Summary Data'!AO$40)/17*$A115)</f>
        <v>0.426780201848996</v>
      </c>
      <c r="S115" s="145" t="n">
        <f aca="false">('Summary Data'!AP13-('Summary Data'!AP14*'Summary Data'!AP$39-'Summary Data'!AP31*'Summary Data'!AP$40)/17*$A115)</f>
        <v>0.43239153578951</v>
      </c>
      <c r="T115" s="145" t="n">
        <f aca="false">('Summary Data'!AQ13-('Summary Data'!AQ14*'Summary Data'!AQ$39-'Summary Data'!AQ31*'Summary Data'!AQ$40)/17*$A115)</f>
        <v>0.433814740417996</v>
      </c>
      <c r="U115" s="145" t="n">
        <f aca="false">('Summary Data'!AR13-('Summary Data'!AR14*'Summary Data'!AR$39-'Summary Data'!AR31*'Summary Data'!AR$40)/17*$A115)</f>
        <v>0.298730624696064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99971598333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6080975616531</v>
      </c>
      <c r="C117" s="145" t="n">
        <f aca="false">('Summary Data'!Z15-('Summary Data'!Z16*'Summary Data'!Z$39-'Summary Data'!Z33*'Summary Data'!Z$40)/17*$A117)</f>
        <v>0.645467170275347</v>
      </c>
      <c r="D117" s="145" t="n">
        <f aca="false">('Summary Data'!AA15-('Summary Data'!AA16*'Summary Data'!AA$39-'Summary Data'!AA33*'Summary Data'!AA$40)/17*$A117)</f>
        <v>0.641433886773781</v>
      </c>
      <c r="E117" s="145" t="n">
        <f aca="false">('Summary Data'!AB15-('Summary Data'!AB16*'Summary Data'!AB$39-'Summary Data'!AB33*'Summary Data'!AB$40)/17*$A117)</f>
        <v>0.648053490956994</v>
      </c>
      <c r="F117" s="145" t="n">
        <f aca="false">('Summary Data'!AC15-('Summary Data'!AC16*'Summary Data'!AC$39-'Summary Data'!AC33*'Summary Data'!AC$40)/17*$A117)</f>
        <v>0.645207834534731</v>
      </c>
      <c r="G117" s="145" t="n">
        <f aca="false">('Summary Data'!AD15-('Summary Data'!AD16*'Summary Data'!AD$39-'Summary Data'!AD33*'Summary Data'!AD$40)/17*$A117)</f>
        <v>0.650587533706785</v>
      </c>
      <c r="H117" s="145" t="n">
        <f aca="false">('Summary Data'!AE15-('Summary Data'!AE16*'Summary Data'!AE$39-'Summary Data'!AE33*'Summary Data'!AE$40)/17*$A117)</f>
        <v>0.647096616906866</v>
      </c>
      <c r="I117" s="145" t="n">
        <f aca="false">('Summary Data'!AF15-('Summary Data'!AF16*'Summary Data'!AF$39-'Summary Data'!AF33*'Summary Data'!AF$40)/17*$A117)</f>
        <v>0.642576298585484</v>
      </c>
      <c r="J117" s="145" t="n">
        <f aca="false">('Summary Data'!AG15-('Summary Data'!AG16*'Summary Data'!AG$39-'Summary Data'!AG33*'Summary Data'!AG$40)/17*$A117)</f>
        <v>0.64543263178762</v>
      </c>
      <c r="K117" s="145" t="n">
        <f aca="false">('Summary Data'!AH15-('Summary Data'!AH16*'Summary Data'!AH$39-'Summary Data'!AH33*'Summary Data'!AH$40)/17*$A117)</f>
        <v>0.649190310924991</v>
      </c>
      <c r="L117" s="145" t="n">
        <f aca="false">('Summary Data'!AI15-('Summary Data'!AI16*'Summary Data'!AI$39-'Summary Data'!AI33*'Summary Data'!AI$40)/17*$A117)</f>
        <v>0.648247849837276</v>
      </c>
      <c r="M117" s="145" t="n">
        <f aca="false">('Summary Data'!AJ15-('Summary Data'!AJ16*'Summary Data'!AJ$39-'Summary Data'!AJ33*'Summary Data'!AJ$40)/17*$A117)</f>
        <v>0.647785357446802</v>
      </c>
      <c r="N117" s="145" t="n">
        <f aca="false">('Summary Data'!AK15-('Summary Data'!AK16*'Summary Data'!AK$39-'Summary Data'!AK33*'Summary Data'!AK$40)/17*$A117)</f>
        <v>0.648094562866306</v>
      </c>
      <c r="O117" s="145" t="n">
        <f aca="false">('Summary Data'!AL15-('Summary Data'!AL16*'Summary Data'!AL$39-'Summary Data'!AL33*'Summary Data'!AL$40)/17*$A117)</f>
        <v>0.644652746581885</v>
      </c>
      <c r="P117" s="145" t="n">
        <f aca="false">('Summary Data'!AM15-('Summary Data'!AM16*'Summary Data'!AM$39-'Summary Data'!AM33*'Summary Data'!AM$40)/17*$A117)</f>
        <v>0.647684971513369</v>
      </c>
      <c r="Q117" s="145" t="n">
        <f aca="false">('Summary Data'!AN15-('Summary Data'!AN16*'Summary Data'!AN$39-'Summary Data'!AN33*'Summary Data'!AN$40)/17*$A117)</f>
        <v>0.641633635241128</v>
      </c>
      <c r="R117" s="145" t="n">
        <f aca="false">('Summary Data'!AO15-('Summary Data'!AO16*'Summary Data'!AO$39-'Summary Data'!AO33*'Summary Data'!AO$40)/17*$A117)</f>
        <v>0.643805629473033</v>
      </c>
      <c r="S117" s="145" t="n">
        <f aca="false">('Summary Data'!AP15-('Summary Data'!AP16*'Summary Data'!AP$39-'Summary Data'!AP33*'Summary Data'!AP$40)/17*$A117)</f>
        <v>0.64224417109106</v>
      </c>
      <c r="T117" s="145" t="n">
        <f aca="false">('Summary Data'!AQ15-('Summary Data'!AQ16*'Summary Data'!AQ$39-'Summary Data'!AQ33*'Summary Data'!AQ$40)/17*$A117)</f>
        <v>0.646263255525699</v>
      </c>
      <c r="U117" s="145" t="n">
        <f aca="false">('Summary Data'!AR15-('Summary Data'!AR16*'Summary Data'!AR$39-'Summary Data'!AR33*'Summary Data'!AR$40)/17*$A117)</f>
        <v>0.56941787080828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237817556906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134394768151219</v>
      </c>
      <c r="C118" s="292" t="n">
        <f aca="false">('Summary Data'!Z16-('Summary Data'!Z17*'Summary Data'!Z$39-'Summary Data'!Z34*'Summary Data'!Z$40)/17*$A118)*10</f>
        <v>0.00227817296710442</v>
      </c>
      <c r="D118" s="292" t="n">
        <f aca="false">('Summary Data'!AA16-('Summary Data'!AA17*'Summary Data'!AA$39-'Summary Data'!AA34*'Summary Data'!AA$40)/17*$A118)*10</f>
        <v>0.00567729625406297</v>
      </c>
      <c r="E118" s="292" t="n">
        <f aca="false">('Summary Data'!AB16-('Summary Data'!AB17*'Summary Data'!AB$39-'Summary Data'!AB34*'Summary Data'!AB$40)/17*$A118)*10</f>
        <v>-0.0251509074761561</v>
      </c>
      <c r="F118" s="292" t="n">
        <f aca="false">('Summary Data'!AC16-('Summary Data'!AC17*'Summary Data'!AC$39-'Summary Data'!AC34*'Summary Data'!AC$40)/17*$A118)*10</f>
        <v>-0.0290367145181035</v>
      </c>
      <c r="G118" s="292" t="n">
        <f aca="false">('Summary Data'!AD16-('Summary Data'!AD17*'Summary Data'!AD$39-'Summary Data'!AD34*'Summary Data'!AD$40)/17*$A118)*10</f>
        <v>-0.037270856946032</v>
      </c>
      <c r="H118" s="292" t="n">
        <f aca="false">('Summary Data'!AE16-('Summary Data'!AE17*'Summary Data'!AE$39-'Summary Data'!AE34*'Summary Data'!AE$40)/17*$A118)*10</f>
        <v>-0.0278483526190734</v>
      </c>
      <c r="I118" s="292" t="n">
        <f aca="false">('Summary Data'!AF16-('Summary Data'!AF17*'Summary Data'!AF$39-'Summary Data'!AF34*'Summary Data'!AF$40)/17*$A118)*10</f>
        <v>-0.0385741162580072</v>
      </c>
      <c r="J118" s="292" t="n">
        <f aca="false">('Summary Data'!AG16-('Summary Data'!AG17*'Summary Data'!AG$39-'Summary Data'!AG34*'Summary Data'!AG$40)/17*$A118)*10</f>
        <v>-0.0455762182367855</v>
      </c>
      <c r="K118" s="292" t="n">
        <f aca="false">('Summary Data'!AH16-('Summary Data'!AH17*'Summary Data'!AH$39-'Summary Data'!AH34*'Summary Data'!AH$40)/17*$A118)*10</f>
        <v>-0.0135537374393744</v>
      </c>
      <c r="L118" s="292" t="n">
        <f aca="false">('Summary Data'!AI16-('Summary Data'!AI17*'Summary Data'!AI$39-'Summary Data'!AI34*'Summary Data'!AI$40)/17*$A118)*10</f>
        <v>0.000158580968840985</v>
      </c>
      <c r="M118" s="292" t="n">
        <f aca="false">('Summary Data'!AJ16-('Summary Data'!AJ17*'Summary Data'!AJ$39-'Summary Data'!AJ34*'Summary Data'!AJ$40)/17*$A118)*10</f>
        <v>-0.0298822348598185</v>
      </c>
      <c r="N118" s="292" t="n">
        <f aca="false">('Summary Data'!AK16-('Summary Data'!AK17*'Summary Data'!AK$39-'Summary Data'!AK34*'Summary Data'!AK$40)/17*$A118)*10</f>
        <v>-0.0265591791650021</v>
      </c>
      <c r="O118" s="292" t="n">
        <f aca="false">('Summary Data'!AL16-('Summary Data'!AL17*'Summary Data'!AL$39-'Summary Data'!AL34*'Summary Data'!AL$40)/17*$A118)*10</f>
        <v>-0.0166210168246252</v>
      </c>
      <c r="P118" s="292" t="n">
        <f aca="false">('Summary Data'!AM16-('Summary Data'!AM17*'Summary Data'!AM$39-'Summary Data'!AM34*'Summary Data'!AM$40)/17*$A118)*10</f>
        <v>-0.0195799107914423</v>
      </c>
      <c r="Q118" s="292" t="n">
        <f aca="false">('Summary Data'!AN16-('Summary Data'!AN17*'Summary Data'!AN$39-'Summary Data'!AN34*'Summary Data'!AN$40)/17*$A118)*10</f>
        <v>0.0175104028258613</v>
      </c>
      <c r="R118" s="292" t="n">
        <f aca="false">('Summary Data'!AO16-('Summary Data'!AO17*'Summary Data'!AO$39-'Summary Data'!AO34*'Summary Data'!AO$40)/17*$A118)*10</f>
        <v>0.0066394406520305</v>
      </c>
      <c r="S118" s="292" t="n">
        <f aca="false">('Summary Data'!AP16-('Summary Data'!AP17*'Summary Data'!AP$39-'Summary Data'!AP34*'Summary Data'!AP$40)/17*$A118)*10</f>
        <v>0.0116489574409012</v>
      </c>
      <c r="T118" s="292" t="n">
        <f aca="false">('Summary Data'!AQ16-('Summary Data'!AQ17*'Summary Data'!AQ$39-'Summary Data'!AQ34*'Summary Data'!AQ$40)/17*$A118)*10</f>
        <v>0.00404345615301326</v>
      </c>
      <c r="U118" s="292" t="n">
        <f aca="false">('Summary Data'!AR16-('Summary Data'!AR17*'Summary Data'!AR$39-'Summary Data'!AR34*'Summary Data'!AR$40)/17*$A118)*10</f>
        <v>-0.03414876454626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43385848526917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681636366097076</v>
      </c>
      <c r="C119" s="292" t="n">
        <f aca="false">('Summary Data'!Z17-('Summary Data'!Z18*'Summary Data'!Z$39-'Summary Data'!Z35*'Summary Data'!Z$40)/17*$A119)*10</f>
        <v>0.619632615192286</v>
      </c>
      <c r="D119" s="292" t="n">
        <f aca="false">('Summary Data'!AA17-('Summary Data'!AA18*'Summary Data'!AA$39-'Summary Data'!AA35*'Summary Data'!AA$40)/17*$A119)*10</f>
        <v>0.614083774348039</v>
      </c>
      <c r="E119" s="292" t="n">
        <f aca="false">('Summary Data'!AB17-('Summary Data'!AB18*'Summary Data'!AB$39-'Summary Data'!AB35*'Summary Data'!AB$40)/17*$A119)*10</f>
        <v>0.585062032047618</v>
      </c>
      <c r="F119" s="292" t="n">
        <f aca="false">('Summary Data'!AC17-('Summary Data'!AC18*'Summary Data'!AC$39-'Summary Data'!AC35*'Summary Data'!AC$40)/17*$A119)*10</f>
        <v>0.574897804273308</v>
      </c>
      <c r="G119" s="292" t="n">
        <f aca="false">('Summary Data'!AD17-('Summary Data'!AD18*'Summary Data'!AD$39-'Summary Data'!AD35*'Summary Data'!AD$40)/17*$A119)*10</f>
        <v>0.572794505626826</v>
      </c>
      <c r="H119" s="292" t="n">
        <f aca="false">('Summary Data'!AE17-('Summary Data'!AE18*'Summary Data'!AE$39-'Summary Data'!AE35*'Summary Data'!AE$40)/17*$A119)*10</f>
        <v>0.602223224953981</v>
      </c>
      <c r="I119" s="292" t="n">
        <f aca="false">('Summary Data'!AF17-('Summary Data'!AF18*'Summary Data'!AF$39-'Summary Data'!AF35*'Summary Data'!AF$40)/17*$A119)*10</f>
        <v>0.581341574594282</v>
      </c>
      <c r="J119" s="292" t="n">
        <f aca="false">('Summary Data'!AG17-('Summary Data'!AG18*'Summary Data'!AG$39-'Summary Data'!AG35*'Summary Data'!AG$40)/17*$A119)*10</f>
        <v>0.595203797526715</v>
      </c>
      <c r="K119" s="292" t="n">
        <f aca="false">('Summary Data'!AH17-('Summary Data'!AH18*'Summary Data'!AH$39-'Summary Data'!AH35*'Summary Data'!AH$40)/17*$A119)*10</f>
        <v>0.578169684625969</v>
      </c>
      <c r="L119" s="292" t="n">
        <f aca="false">('Summary Data'!AI17-('Summary Data'!AI18*'Summary Data'!AI$39-'Summary Data'!AI35*'Summary Data'!AI$40)/17*$A119)*10</f>
        <v>0.584504439967994</v>
      </c>
      <c r="M119" s="292" t="n">
        <f aca="false">('Summary Data'!AJ17-('Summary Data'!AJ18*'Summary Data'!AJ$39-'Summary Data'!AJ35*'Summary Data'!AJ$40)/17*$A119)*10</f>
        <v>0.569003992750209</v>
      </c>
      <c r="N119" s="292" t="n">
        <f aca="false">('Summary Data'!AK17-('Summary Data'!AK18*'Summary Data'!AK$39-'Summary Data'!AK35*'Summary Data'!AK$40)/17*$A119)*10</f>
        <v>0.574496879385911</v>
      </c>
      <c r="O119" s="292" t="n">
        <f aca="false">('Summary Data'!AL17-('Summary Data'!AL18*'Summary Data'!AL$39-'Summary Data'!AL35*'Summary Data'!AL$40)/17*$A119)*10</f>
        <v>0.56819109990703</v>
      </c>
      <c r="P119" s="292" t="n">
        <f aca="false">('Summary Data'!AM17-('Summary Data'!AM18*'Summary Data'!AM$39-'Summary Data'!AM35*'Summary Data'!AM$40)/17*$A119)*10</f>
        <v>0.573657942955714</v>
      </c>
      <c r="Q119" s="292" t="n">
        <f aca="false">('Summary Data'!AN17-('Summary Data'!AN18*'Summary Data'!AN$39-'Summary Data'!AN35*'Summary Data'!AN$40)/17*$A119)*10</f>
        <v>0.561095620487185</v>
      </c>
      <c r="R119" s="292" t="n">
        <f aca="false">('Summary Data'!AO17-('Summary Data'!AO18*'Summary Data'!AO$39-'Summary Data'!AO35*'Summary Data'!AO$40)/17*$A119)*10</f>
        <v>0.549517428094602</v>
      </c>
      <c r="S119" s="292" t="n">
        <f aca="false">('Summary Data'!AP17-('Summary Data'!AP18*'Summary Data'!AP$39-'Summary Data'!AP35*'Summary Data'!AP$40)/17*$A119)*10</f>
        <v>0.556305004528085</v>
      </c>
      <c r="T119" s="292" t="n">
        <f aca="false">('Summary Data'!AQ17-('Summary Data'!AQ18*'Summary Data'!AQ$39-'Summary Data'!AQ35*'Summary Data'!AQ$40)/17*$A119)*10</f>
        <v>0.560390998396812</v>
      </c>
      <c r="U119" s="292" t="n">
        <f aca="false">('Summary Data'!AR17-('Summary Data'!AR18*'Summary Data'!AR$39-'Summary Data'!AR35*'Summary Data'!AR$40)/17*$A119)*10</f>
        <v>0.32199405813504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400953669335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48468094165122</v>
      </c>
      <c r="C120" s="292" t="n">
        <f aca="false">('Summary Data'!Z18-('Summary Data'!Z19*'Summary Data'!Z$39-'Summary Data'!Z36*'Summary Data'!Z$40)/17*$A120)*10</f>
        <v>0.0300463627861903</v>
      </c>
      <c r="D120" s="292" t="n">
        <f aca="false">('Summary Data'!AA18-('Summary Data'!AA19*'Summary Data'!AA$39-'Summary Data'!AA36*'Summary Data'!AA$40)/17*$A120)*10</f>
        <v>0.0320457062367732</v>
      </c>
      <c r="E120" s="292" t="n">
        <f aca="false">('Summary Data'!AB18-('Summary Data'!AB19*'Summary Data'!AB$39-'Summary Data'!AB36*'Summary Data'!AB$40)/17*$A120)*10</f>
        <v>0.0418709375721394</v>
      </c>
      <c r="F120" s="292" t="n">
        <f aca="false">('Summary Data'!AC18-('Summary Data'!AC19*'Summary Data'!AC$39-'Summary Data'!AC36*'Summary Data'!AC$40)/17*$A120)*10</f>
        <v>0.0330770655176418</v>
      </c>
      <c r="G120" s="292" t="n">
        <f aca="false">('Summary Data'!AD18-('Summary Data'!AD19*'Summary Data'!AD$39-'Summary Data'!AD36*'Summary Data'!AD$40)/17*$A120)*10</f>
        <v>0.0315740145321523</v>
      </c>
      <c r="H120" s="292" t="n">
        <f aca="false">('Summary Data'!AE18-('Summary Data'!AE19*'Summary Data'!AE$39-'Summary Data'!AE36*'Summary Data'!AE$40)/17*$A120)*10</f>
        <v>0.0338827939161686</v>
      </c>
      <c r="I120" s="292" t="n">
        <f aca="false">('Summary Data'!AF18-('Summary Data'!AF19*'Summary Data'!AF$39-'Summary Data'!AF36*'Summary Data'!AF$40)/17*$A120)*10</f>
        <v>0.0349452156201769</v>
      </c>
      <c r="J120" s="292" t="n">
        <f aca="false">('Summary Data'!AG18-('Summary Data'!AG19*'Summary Data'!AG$39-'Summary Data'!AG36*'Summary Data'!AG$40)/17*$A120)*10</f>
        <v>0.028494392706073</v>
      </c>
      <c r="K120" s="292" t="n">
        <f aca="false">('Summary Data'!AH18-('Summary Data'!AH19*'Summary Data'!AH$39-'Summary Data'!AH36*'Summary Data'!AH$40)/17*$A120)*10</f>
        <v>0.0269620901837836</v>
      </c>
      <c r="L120" s="292" t="n">
        <f aca="false">('Summary Data'!AI18-('Summary Data'!AI19*'Summary Data'!AI$39-'Summary Data'!AI36*'Summary Data'!AI$40)/17*$A120)*10</f>
        <v>0.0351697232544598</v>
      </c>
      <c r="M120" s="292" t="n">
        <f aca="false">('Summary Data'!AJ18-('Summary Data'!AJ19*'Summary Data'!AJ$39-'Summary Data'!AJ36*'Summary Data'!AJ$40)/17*$A120)*10</f>
        <v>0.0546682905208311</v>
      </c>
      <c r="N120" s="292" t="n">
        <f aca="false">('Summary Data'!AK18-('Summary Data'!AK19*'Summary Data'!AK$39-'Summary Data'!AK36*'Summary Data'!AK$40)/17*$A120)*10</f>
        <v>0.0465439654743233</v>
      </c>
      <c r="O120" s="292" t="n">
        <f aca="false">('Summary Data'!AL18-('Summary Data'!AL19*'Summary Data'!AL$39-'Summary Data'!AL36*'Summary Data'!AL$40)/17*$A120)*10</f>
        <v>0.0378895635787324</v>
      </c>
      <c r="P120" s="292" t="n">
        <f aca="false">('Summary Data'!AM18-('Summary Data'!AM19*'Summary Data'!AM$39-'Summary Data'!AM36*'Summary Data'!AM$40)/17*$A120)*10</f>
        <v>0.0459635573759395</v>
      </c>
      <c r="Q120" s="292" t="n">
        <f aca="false">('Summary Data'!AN18-('Summary Data'!AN19*'Summary Data'!AN$39-'Summary Data'!AN36*'Summary Data'!AN$40)/17*$A120)*10</f>
        <v>0.043779197648003</v>
      </c>
      <c r="R120" s="292" t="n">
        <f aca="false">('Summary Data'!AO18-('Summary Data'!AO19*'Summary Data'!AO$39-'Summary Data'!AO36*'Summary Data'!AO$40)/17*$A120)*10</f>
        <v>0.0408432476279933</v>
      </c>
      <c r="S120" s="292" t="n">
        <f aca="false">('Summary Data'!AP18-('Summary Data'!AP19*'Summary Data'!AP$39-'Summary Data'!AP36*'Summary Data'!AP$40)/17*$A120)*10</f>
        <v>0.0388763278759</v>
      </c>
      <c r="T120" s="292" t="n">
        <f aca="false">('Summary Data'!AQ18-('Summary Data'!AQ19*'Summary Data'!AQ$39-'Summary Data'!AQ36*'Summary Data'!AQ$40)/17*$A120)*10</f>
        <v>0.0504467867835295</v>
      </c>
      <c r="U120" s="292" t="n">
        <f aca="false">('Summary Data'!AR18-('Summary Data'!AR19*'Summary Data'!AR$39-'Summary Data'!AR36*'Summary Data'!AR$40)/17*$A120)*10</f>
        <v>-0.00788127654694509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63823752087707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01858049</v>
      </c>
      <c r="C121" s="292" t="n">
        <f aca="false">('Summary Data'!Z19-('Summary Data'!Z20*'Summary Data'!Z$39-'Summary Data'!Z37*'Summary Data'!Z$40)/17*$A121)*10</f>
        <v>0.3728934</v>
      </c>
      <c r="D121" s="292" t="n">
        <f aca="false">('Summary Data'!AA19-('Summary Data'!AA20*'Summary Data'!AA$39-'Summary Data'!AA37*'Summary Data'!AA$40)/17*$A121)*10</f>
        <v>0.2970532</v>
      </c>
      <c r="E121" s="292" t="n">
        <f aca="false">('Summary Data'!AB19-('Summary Data'!AB20*'Summary Data'!AB$39-'Summary Data'!AB37*'Summary Data'!AB$40)/17*$A121)*10</f>
        <v>0.2680835</v>
      </c>
      <c r="F121" s="292" t="n">
        <f aca="false">('Summary Data'!AC19-('Summary Data'!AC20*'Summary Data'!AC$39-'Summary Data'!AC37*'Summary Data'!AC$40)/17*$A121)*10</f>
        <v>0.286334</v>
      </c>
      <c r="G121" s="292" t="n">
        <f aca="false">('Summary Data'!AD19-('Summary Data'!AD20*'Summary Data'!AD$39-'Summary Data'!AD37*'Summary Data'!AD$40)/17*$A121)*10</f>
        <v>0.255445</v>
      </c>
      <c r="H121" s="292" t="n">
        <f aca="false">('Summary Data'!AE19-('Summary Data'!AE20*'Summary Data'!AE$39-'Summary Data'!AE37*'Summary Data'!AE$40)/17*$A121)*10</f>
        <v>0.3024978</v>
      </c>
      <c r="I121" s="292" t="n">
        <f aca="false">('Summary Data'!AF19-('Summary Data'!AF20*'Summary Data'!AF$39-'Summary Data'!AF37*'Summary Data'!AF$40)/17*$A121)*10</f>
        <v>0.2860925</v>
      </c>
      <c r="J121" s="292" t="n">
        <f aca="false">('Summary Data'!AG19-('Summary Data'!AG20*'Summary Data'!AG$39-'Summary Data'!AG37*'Summary Data'!AG$40)/17*$A121)*10</f>
        <v>0.2600163</v>
      </c>
      <c r="K121" s="292" t="n">
        <f aca="false">('Summary Data'!AH19-('Summary Data'!AH20*'Summary Data'!AH$39-'Summary Data'!AH37*'Summary Data'!AH$40)/17*$A121)*10</f>
        <v>0.2766649</v>
      </c>
      <c r="L121" s="292" t="n">
        <f aca="false">('Summary Data'!AI19-('Summary Data'!AI20*'Summary Data'!AI$39-'Summary Data'!AI37*'Summary Data'!AI$40)/17*$A121)*10</f>
        <v>0.2394029</v>
      </c>
      <c r="M121" s="292" t="n">
        <f aca="false">('Summary Data'!AJ19-('Summary Data'!AJ20*'Summary Data'!AJ$39-'Summary Data'!AJ37*'Summary Data'!AJ$40)/17*$A121)*10</f>
        <v>0.2358072</v>
      </c>
      <c r="N121" s="292" t="n">
        <f aca="false">('Summary Data'!AK19-('Summary Data'!AK20*'Summary Data'!AK$39-'Summary Data'!AK37*'Summary Data'!AK$40)/17*$A121)*10</f>
        <v>0.241334</v>
      </c>
      <c r="O121" s="292" t="n">
        <f aca="false">('Summary Data'!AL19-('Summary Data'!AL20*'Summary Data'!AL$39-'Summary Data'!AL37*'Summary Data'!AL$40)/17*$A121)*10</f>
        <v>0.2434625</v>
      </c>
      <c r="P121" s="292" t="n">
        <f aca="false">('Summary Data'!AM19-('Summary Data'!AM20*'Summary Data'!AM$39-'Summary Data'!AM37*'Summary Data'!AM$40)/17*$A121)*10</f>
        <v>0.262651</v>
      </c>
      <c r="Q121" s="292" t="n">
        <f aca="false">('Summary Data'!AN19-('Summary Data'!AN20*'Summary Data'!AN$39-'Summary Data'!AN37*'Summary Data'!AN$40)/17*$A121)*10</f>
        <v>0.2376817</v>
      </c>
      <c r="R121" s="292" t="n">
        <f aca="false">('Summary Data'!AO19-('Summary Data'!AO20*'Summary Data'!AO$39-'Summary Data'!AO37*'Summary Data'!AO$40)/17*$A121)*10</f>
        <v>0.2717464</v>
      </c>
      <c r="S121" s="292" t="n">
        <f aca="false">('Summary Data'!AP19-('Summary Data'!AP20*'Summary Data'!AP$39-'Summary Data'!AP37*'Summary Data'!AP$40)/17*$A121)*10</f>
        <v>0.2315485</v>
      </c>
      <c r="T121" s="292" t="n">
        <f aca="false">('Summary Data'!AQ19-('Summary Data'!AQ20*'Summary Data'!AQ$39-'Summary Data'!AQ37*'Summary Data'!AQ$40)/17*$A121)*10</f>
        <v>0.2689108</v>
      </c>
      <c r="U121" s="292" t="n">
        <f aca="false">('Summary Data'!AR19-('Summary Data'!AR20*'Summary Data'!AR$39-'Summary Data'!AR37*'Summary Data'!AR$40)/17*$A121)*10</f>
        <v>0.1990291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8869968811215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7.6830754931565</v>
      </c>
      <c r="C127" s="145" t="n">
        <f aca="false">('Summary Data'!Z22-('Summary Data'!Z$40*'Summary Data'!Z6+'Summary Data'!Z$39*'Summary Data'!Z23)/17*$A127)</f>
        <v>-4.86232525702204</v>
      </c>
      <c r="D127" s="145" t="n">
        <f aca="false">('Summary Data'!AA22-('Summary Data'!AA$40*'Summary Data'!AA6+'Summary Data'!AA$39*'Summary Data'!AA23)/17*$A127)</f>
        <v>-3.56748482356495</v>
      </c>
      <c r="E127" s="145" t="n">
        <f aca="false">('Summary Data'!AB22-('Summary Data'!AB$40*'Summary Data'!AB6+'Summary Data'!AB$39*'Summary Data'!AB23)/17*$A127)</f>
        <v>-3.73858018479047</v>
      </c>
      <c r="F127" s="145" t="n">
        <f aca="false">('Summary Data'!AC22-('Summary Data'!AC$40*'Summary Data'!AC6+'Summary Data'!AC$39*'Summary Data'!AC23)/17*$A127)</f>
        <v>-5.32558395233302</v>
      </c>
      <c r="G127" s="145" t="n">
        <f aca="false">('Summary Data'!AD22-('Summary Data'!AD$40*'Summary Data'!AD6+'Summary Data'!AD$39*'Summary Data'!AD23)/17*$A127)</f>
        <v>-4.51403291254554</v>
      </c>
      <c r="H127" s="145" t="n">
        <f aca="false">('Summary Data'!AE22-('Summary Data'!AE$40*'Summary Data'!AE6+'Summary Data'!AE$39*'Summary Data'!AE23)/17*$A127)</f>
        <v>-6.94973744609398</v>
      </c>
      <c r="I127" s="145" t="n">
        <f aca="false">('Summary Data'!AF22-('Summary Data'!AF$40*'Summary Data'!AF6+'Summary Data'!AF$39*'Summary Data'!AF23)/17*$A127)</f>
        <v>-8.33234930133941</v>
      </c>
      <c r="J127" s="145" t="n">
        <f aca="false">('Summary Data'!AG22-('Summary Data'!AG$40*'Summary Data'!AG6+'Summary Data'!AG$39*'Summary Data'!AG23)/17*$A127)</f>
        <v>-7.98112145546259</v>
      </c>
      <c r="K127" s="145" t="n">
        <f aca="false">('Summary Data'!AH22-('Summary Data'!AH$40*'Summary Data'!AH6+'Summary Data'!AH$39*'Summary Data'!AH23)/17*$A127)</f>
        <v>-6.06781318422882</v>
      </c>
      <c r="L127" s="145" t="n">
        <f aca="false">('Summary Data'!AI22-('Summary Data'!AI$40*'Summary Data'!AI6+'Summary Data'!AI$39*'Summary Data'!AI23)/17*$A127)</f>
        <v>-5.15297419175509</v>
      </c>
      <c r="M127" s="145" t="n">
        <f aca="false">('Summary Data'!AJ22-('Summary Data'!AJ$40*'Summary Data'!AJ6+'Summary Data'!AJ$39*'Summary Data'!AJ23)/17*$A127)</f>
        <v>-4.66231838083454</v>
      </c>
      <c r="N127" s="145" t="n">
        <f aca="false">('Summary Data'!AK22-('Summary Data'!AK$40*'Summary Data'!AK6+'Summary Data'!AK$39*'Summary Data'!AK23)/17*$A127)</f>
        <v>-1.65128538758251</v>
      </c>
      <c r="O127" s="145" t="n">
        <f aca="false">('Summary Data'!AL22-('Summary Data'!AL$40*'Summary Data'!AL6+'Summary Data'!AL$39*'Summary Data'!AL23)/17*$A127)</f>
        <v>-0.177986713315995</v>
      </c>
      <c r="P127" s="145" t="n">
        <f aca="false">('Summary Data'!AM22-('Summary Data'!AM$40*'Summary Data'!AM6+'Summary Data'!AM$39*'Summary Data'!AM23)/17*$A127)</f>
        <v>2.71101985511518</v>
      </c>
      <c r="Q127" s="145" t="n">
        <f aca="false">('Summary Data'!AN22-('Summary Data'!AN$40*'Summary Data'!AN6+'Summary Data'!AN$39*'Summary Data'!AN23)/17*$A127)</f>
        <v>5.49731933549076</v>
      </c>
      <c r="R127" s="145" t="n">
        <f aca="false">('Summary Data'!AO22-('Summary Data'!AO$40*'Summary Data'!AO6+'Summary Data'!AO$39*'Summary Data'!AO23)/17*$A127)</f>
        <v>5.42184134447932</v>
      </c>
      <c r="S127" s="145" t="n">
        <f aca="false">('Summary Data'!AP22-('Summary Data'!AP$40*'Summary Data'!AP6+'Summary Data'!AP$39*'Summary Data'!AP23)/17*$A127)</f>
        <v>12.1248468382659</v>
      </c>
      <c r="T127" s="145" t="n">
        <f aca="false">('Summary Data'!AQ22-('Summary Data'!AQ$40*'Summary Data'!AQ6+'Summary Data'!AQ$39*'Summary Data'!AQ23)/17*$A127)</f>
        <v>11.912675652605</v>
      </c>
      <c r="U127" s="145" t="n">
        <f aca="false">('Summary Data'!AR22-('Summary Data'!AR$40*'Summary Data'!AR6+'Summary Data'!AR$39*'Summary Data'!AR23)/17*$A127)</f>
        <v>7.200514632825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40383572089843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3.7355098371972</v>
      </c>
      <c r="C128" s="145" t="n">
        <f aca="false">('Summary Data'!Z23-('Summary Data'!Z$40*'Summary Data'!Z7+'Summary Data'!Z$39*'Summary Data'!Z24)/17*$A128)</f>
        <v>1.959842118014</v>
      </c>
      <c r="D128" s="145" t="n">
        <f aca="false">('Summary Data'!AA23-('Summary Data'!AA$40*'Summary Data'!AA7+'Summary Data'!AA$39*'Summary Data'!AA24)/17*$A128)</f>
        <v>2.03649903634531</v>
      </c>
      <c r="E128" s="145" t="n">
        <f aca="false">('Summary Data'!AB23-('Summary Data'!AB$40*'Summary Data'!AB7+'Summary Data'!AB$39*'Summary Data'!AB24)/17*$A128)</f>
        <v>2.05671225886521</v>
      </c>
      <c r="F128" s="145" t="n">
        <f aca="false">('Summary Data'!AC23-('Summary Data'!AC$40*'Summary Data'!AC7+'Summary Data'!AC$39*'Summary Data'!AC24)/17*$A128)</f>
        <v>2.05346392806336</v>
      </c>
      <c r="G128" s="145" t="n">
        <f aca="false">('Summary Data'!AD23-('Summary Data'!AD$40*'Summary Data'!AD7+'Summary Data'!AD$39*'Summary Data'!AD24)/17*$A128)</f>
        <v>2.59176347917402</v>
      </c>
      <c r="H128" s="145" t="n">
        <f aca="false">('Summary Data'!AE23-('Summary Data'!AE$40*'Summary Data'!AE7+'Summary Data'!AE$39*'Summary Data'!AE24)/17*$A128)</f>
        <v>1.86993469878901</v>
      </c>
      <c r="I128" s="145" t="n">
        <f aca="false">('Summary Data'!AF23-('Summary Data'!AF$40*'Summary Data'!AF7+'Summary Data'!AF$39*'Summary Data'!AF24)/17*$A128)</f>
        <v>2.24211178465708</v>
      </c>
      <c r="J128" s="145" t="n">
        <f aca="false">('Summary Data'!AG23-('Summary Data'!AG$40*'Summary Data'!AG7+'Summary Data'!AG$39*'Summary Data'!AG24)/17*$A128)</f>
        <v>1.97717645313319</v>
      </c>
      <c r="K128" s="145" t="n">
        <f aca="false">('Summary Data'!AH23-('Summary Data'!AH$40*'Summary Data'!AH7+'Summary Data'!AH$39*'Summary Data'!AH24)/17*$A128)</f>
        <v>1.73938636938547</v>
      </c>
      <c r="L128" s="145" t="n">
        <f aca="false">('Summary Data'!AI23-('Summary Data'!AI$40*'Summary Data'!AI7+'Summary Data'!AI$39*'Summary Data'!AI24)/17*$A128)</f>
        <v>1.96666496230238</v>
      </c>
      <c r="M128" s="145" t="n">
        <f aca="false">('Summary Data'!AJ23-('Summary Data'!AJ$40*'Summary Data'!AJ7+'Summary Data'!AJ$39*'Summary Data'!AJ24)/17*$A128)</f>
        <v>2.21995021111366</v>
      </c>
      <c r="N128" s="145" t="n">
        <f aca="false">('Summary Data'!AK23-('Summary Data'!AK$40*'Summary Data'!AK7+'Summary Data'!AK$39*'Summary Data'!AK24)/17*$A128)</f>
        <v>1.69293090448766</v>
      </c>
      <c r="O128" s="145" t="n">
        <f aca="false">('Summary Data'!AL23-('Summary Data'!AL$40*'Summary Data'!AL7+'Summary Data'!AL$39*'Summary Data'!AL24)/17*$A128)</f>
        <v>2.72971159036421</v>
      </c>
      <c r="P128" s="145" t="n">
        <f aca="false">('Summary Data'!AM23-('Summary Data'!AM$40*'Summary Data'!AM7+'Summary Data'!AM$39*'Summary Data'!AM24)/17*$A128)</f>
        <v>2.96456500071145</v>
      </c>
      <c r="Q128" s="145" t="n">
        <f aca="false">('Summary Data'!AN23-('Summary Data'!AN$40*'Summary Data'!AN7+'Summary Data'!AN$39*'Summary Data'!AN24)/17*$A128)</f>
        <v>1.61501528545554</v>
      </c>
      <c r="R128" s="145" t="n">
        <f aca="false">('Summary Data'!AO23-('Summary Data'!AO$40*'Summary Data'!AO7+'Summary Data'!AO$39*'Summary Data'!AO24)/17*$A128)</f>
        <v>2.28753595165436</v>
      </c>
      <c r="S128" s="145" t="n">
        <f aca="false">('Summary Data'!AP23-('Summary Data'!AP$40*'Summary Data'!AP7+'Summary Data'!AP$39*'Summary Data'!AP24)/17*$A128)</f>
        <v>2.8430529491811</v>
      </c>
      <c r="T128" s="145" t="n">
        <f aca="false">('Summary Data'!AQ23-('Summary Data'!AQ$40*'Summary Data'!AQ7+'Summary Data'!AQ$39*'Summary Data'!AQ24)/17*$A128)</f>
        <v>2.30863205903479</v>
      </c>
      <c r="U128" s="145" t="n">
        <f aca="false">('Summary Data'!AR23-('Summary Data'!AR$40*'Summary Data'!AR7+'Summary Data'!AR$39*'Summary Data'!AR24)/17*$A128)</f>
        <v>-9.3189749146236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8687092991440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16909426476718</v>
      </c>
      <c r="C129" s="145" t="n">
        <f aca="false">('Summary Data'!Z24-('Summary Data'!Z$40*'Summary Data'!Z8+'Summary Data'!Z$39*'Summary Data'!Z25)/17*$A129)</f>
        <v>-0.893128506170124</v>
      </c>
      <c r="D129" s="145" t="n">
        <f aca="false">('Summary Data'!AA24-('Summary Data'!AA$40*'Summary Data'!AA8+'Summary Data'!AA$39*'Summary Data'!AA25)/17*$A129)</f>
        <v>-0.915015603055266</v>
      </c>
      <c r="E129" s="145" t="n">
        <f aca="false">('Summary Data'!AB24-('Summary Data'!AB$40*'Summary Data'!AB8+'Summary Data'!AB$39*'Summary Data'!AB25)/17*$A129)</f>
        <v>-0.895158317962585</v>
      </c>
      <c r="F129" s="145" t="n">
        <f aca="false">('Summary Data'!AC24-('Summary Data'!AC$40*'Summary Data'!AC8+'Summary Data'!AC$39*'Summary Data'!AC25)/17*$A129)</f>
        <v>-0.63943616839286</v>
      </c>
      <c r="G129" s="145" t="n">
        <f aca="false">('Summary Data'!AD24-('Summary Data'!AD$40*'Summary Data'!AD8+'Summary Data'!AD$39*'Summary Data'!AD25)/17*$A129)</f>
        <v>-0.369971912218604</v>
      </c>
      <c r="H129" s="145" t="n">
        <f aca="false">('Summary Data'!AE24-('Summary Data'!AE$40*'Summary Data'!AE8+'Summary Data'!AE$39*'Summary Data'!AE25)/17*$A129)</f>
        <v>-0.197808244707088</v>
      </c>
      <c r="I129" s="145" t="n">
        <f aca="false">('Summary Data'!AF24-('Summary Data'!AF$40*'Summary Data'!AF8+'Summary Data'!AF$39*'Summary Data'!AF25)/17*$A129)</f>
        <v>-0.368471804693416</v>
      </c>
      <c r="J129" s="145" t="n">
        <f aca="false">('Summary Data'!AG24-('Summary Data'!AG$40*'Summary Data'!AG8+'Summary Data'!AG$39*'Summary Data'!AG25)/17*$A129)</f>
        <v>-0.484794613999501</v>
      </c>
      <c r="K129" s="145" t="n">
        <f aca="false">('Summary Data'!AH24-('Summary Data'!AH$40*'Summary Data'!AH8+'Summary Data'!AH$39*'Summary Data'!AH25)/17*$A129)</f>
        <v>-0.931347728084217</v>
      </c>
      <c r="L129" s="145" t="n">
        <f aca="false">('Summary Data'!AI24-('Summary Data'!AI$40*'Summary Data'!AI8+'Summary Data'!AI$39*'Summary Data'!AI25)/17*$A129)</f>
        <v>-0.234107651205123</v>
      </c>
      <c r="M129" s="145" t="n">
        <f aca="false">('Summary Data'!AJ24-('Summary Data'!AJ$40*'Summary Data'!AJ8+'Summary Data'!AJ$39*'Summary Data'!AJ25)/17*$A129)</f>
        <v>-0.12597537862708</v>
      </c>
      <c r="N129" s="145" t="n">
        <f aca="false">('Summary Data'!AK24-('Summary Data'!AK$40*'Summary Data'!AK8+'Summary Data'!AK$39*'Summary Data'!AK25)/17*$A129)</f>
        <v>-0.19532616608823</v>
      </c>
      <c r="O129" s="145" t="n">
        <f aca="false">('Summary Data'!AL24-('Summary Data'!AL$40*'Summary Data'!AL8+'Summary Data'!AL$39*'Summary Data'!AL25)/17*$A129)</f>
        <v>-0.201833298356758</v>
      </c>
      <c r="P129" s="145" t="n">
        <f aca="false">('Summary Data'!AM24-('Summary Data'!AM$40*'Summary Data'!AM8+'Summary Data'!AM$39*'Summary Data'!AM25)/17*$A129)</f>
        <v>-0.321796046908026</v>
      </c>
      <c r="Q129" s="145" t="n">
        <f aca="false">('Summary Data'!AN24-('Summary Data'!AN$40*'Summary Data'!AN8+'Summary Data'!AN$39*'Summary Data'!AN25)/17*$A129)</f>
        <v>-0.327783049837737</v>
      </c>
      <c r="R129" s="145" t="n">
        <f aca="false">('Summary Data'!AO24-('Summary Data'!AO$40*'Summary Data'!AO8+'Summary Data'!AO$39*'Summary Data'!AO25)/17*$A129)</f>
        <v>-0.175463838837949</v>
      </c>
      <c r="S129" s="145" t="n">
        <f aca="false">('Summary Data'!AP24-('Summary Data'!AP$40*'Summary Data'!AP8+'Summary Data'!AP$39*'Summary Data'!AP25)/17*$A129)</f>
        <v>-0.326673378543425</v>
      </c>
      <c r="T129" s="145" t="n">
        <f aca="false">('Summary Data'!AQ24-('Summary Data'!AQ$40*'Summary Data'!AQ8+'Summary Data'!AQ$39*'Summary Data'!AQ25)/17*$A129)</f>
        <v>-0.352984176001574</v>
      </c>
      <c r="U129" s="145" t="n">
        <f aca="false">('Summary Data'!AR24-('Summary Data'!AR$40*'Summary Data'!AR8+'Summary Data'!AR$39*'Summary Data'!AR25)/17*$A129)</f>
        <v>0.431297699170648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2209789523902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537866778732671</v>
      </c>
      <c r="C130" s="145" t="n">
        <f aca="false">('Summary Data'!Z25-('Summary Data'!Z$40*'Summary Data'!Z9+'Summary Data'!Z$39*'Summary Data'!Z26)/17*$A130)</f>
        <v>0.429587896889259</v>
      </c>
      <c r="D130" s="145" t="n">
        <f aca="false">('Summary Data'!AA25-('Summary Data'!AA$40*'Summary Data'!AA9+'Summary Data'!AA$39*'Summary Data'!AA26)/17*$A130)</f>
        <v>0.32267929948001</v>
      </c>
      <c r="E130" s="145" t="n">
        <f aca="false">('Summary Data'!AB25-('Summary Data'!AB$40*'Summary Data'!AB9+'Summary Data'!AB$39*'Summary Data'!AB26)/17*$A130)</f>
        <v>0.548616009563472</v>
      </c>
      <c r="F130" s="145" t="n">
        <f aca="false">('Summary Data'!AC25-('Summary Data'!AC$40*'Summary Data'!AC9+'Summary Data'!AC$39*'Summary Data'!AC26)/17*$A130)</f>
        <v>0.409434806078741</v>
      </c>
      <c r="G130" s="145" t="n">
        <f aca="false">('Summary Data'!AD25-('Summary Data'!AD$40*'Summary Data'!AD9+'Summary Data'!AD$39*'Summary Data'!AD26)/17*$A130)</f>
        <v>0.534181593501039</v>
      </c>
      <c r="H130" s="145" t="n">
        <f aca="false">('Summary Data'!AE25-('Summary Data'!AE$40*'Summary Data'!AE9+'Summary Data'!AE$39*'Summary Data'!AE26)/17*$A130)</f>
        <v>0.770826571068499</v>
      </c>
      <c r="I130" s="145" t="n">
        <f aca="false">('Summary Data'!AF25-('Summary Data'!AF$40*'Summary Data'!AF9+'Summary Data'!AF$39*'Summary Data'!AF26)/17*$A130)</f>
        <v>0.360122857288659</v>
      </c>
      <c r="J130" s="145" t="n">
        <f aca="false">('Summary Data'!AG25-('Summary Data'!AG$40*'Summary Data'!AG9+'Summary Data'!AG$39*'Summary Data'!AG26)/17*$A130)</f>
        <v>0.65528864138415</v>
      </c>
      <c r="K130" s="145" t="n">
        <f aca="false">('Summary Data'!AH25-('Summary Data'!AH$40*'Summary Data'!AH9+'Summary Data'!AH$39*'Summary Data'!AH26)/17*$A130)</f>
        <v>0.363856288769728</v>
      </c>
      <c r="L130" s="145" t="n">
        <f aca="false">('Summary Data'!AI25-('Summary Data'!AI$40*'Summary Data'!AI9+'Summary Data'!AI$39*'Summary Data'!AI26)/17*$A130)</f>
        <v>0.0607396361968759</v>
      </c>
      <c r="M130" s="145" t="n">
        <f aca="false">('Summary Data'!AJ25-('Summary Data'!AJ$40*'Summary Data'!AJ9+'Summary Data'!AJ$39*'Summary Data'!AJ26)/17*$A130)</f>
        <v>0.3360407586938</v>
      </c>
      <c r="N130" s="145" t="n">
        <f aca="false">('Summary Data'!AK25-('Summary Data'!AK$40*'Summary Data'!AK9+'Summary Data'!AK$39*'Summary Data'!AK26)/17*$A130)</f>
        <v>0.248159267457585</v>
      </c>
      <c r="O130" s="145" t="n">
        <f aca="false">('Summary Data'!AL25-('Summary Data'!AL$40*'Summary Data'!AL9+'Summary Data'!AL$39*'Summary Data'!AL26)/17*$A130)</f>
        <v>0.356722960606695</v>
      </c>
      <c r="P130" s="145" t="n">
        <f aca="false">('Summary Data'!AM25-('Summary Data'!AM$40*'Summary Data'!AM9+'Summary Data'!AM$39*'Summary Data'!AM26)/17*$A130)</f>
        <v>0.441264334778646</v>
      </c>
      <c r="Q130" s="145" t="n">
        <f aca="false">('Summary Data'!AN25-('Summary Data'!AN$40*'Summary Data'!AN9+'Summary Data'!AN$39*'Summary Data'!AN26)/17*$A130)</f>
        <v>0.138243701468407</v>
      </c>
      <c r="R130" s="145" t="n">
        <f aca="false">('Summary Data'!AO25-('Summary Data'!AO$40*'Summary Data'!AO9+'Summary Data'!AO$39*'Summary Data'!AO26)/17*$A130)</f>
        <v>0.118537485501595</v>
      </c>
      <c r="S130" s="145" t="n">
        <f aca="false">('Summary Data'!AP25-('Summary Data'!AP$40*'Summary Data'!AP9+'Summary Data'!AP$39*'Summary Data'!AP26)/17*$A130)</f>
        <v>0.118091053746049</v>
      </c>
      <c r="T130" s="145" t="n">
        <f aca="false">('Summary Data'!AQ25-('Summary Data'!AQ$40*'Summary Data'!AQ9+'Summary Data'!AQ$39*'Summary Data'!AQ26)/17*$A130)</f>
        <v>0.213494835893828</v>
      </c>
      <c r="U130" s="145" t="n">
        <f aca="false">('Summary Data'!AR25-('Summary Data'!AR$40*'Summary Data'!AR9+'Summary Data'!AR$39*'Summary Data'!AR26)/17*$A130)</f>
        <v>0.038096970665569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243162535763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62062190867146</v>
      </c>
      <c r="C131" s="145" t="n">
        <f aca="false">('Summary Data'!Z26-('Summary Data'!Z$40*'Summary Data'!Z10+'Summary Data'!Z$39*'Summary Data'!Z27)/17*$A131)</f>
        <v>-0.30753920721623</v>
      </c>
      <c r="D131" s="145" t="n">
        <f aca="false">('Summary Data'!AA26-('Summary Data'!AA$40*'Summary Data'!AA10+'Summary Data'!AA$39*'Summary Data'!AA27)/17*$A131)</f>
        <v>-0.207246932253404</v>
      </c>
      <c r="E131" s="145" t="n">
        <f aca="false">('Summary Data'!AB26-('Summary Data'!AB$40*'Summary Data'!AB10+'Summary Data'!AB$39*'Summary Data'!AB27)/17*$A131)</f>
        <v>-0.148014269519879</v>
      </c>
      <c r="F131" s="145" t="n">
        <f aca="false">('Summary Data'!AC26-('Summary Data'!AC$40*'Summary Data'!AC10+'Summary Data'!AC$39*'Summary Data'!AC27)/17*$A131)</f>
        <v>-0.0641645725462167</v>
      </c>
      <c r="G131" s="145" t="n">
        <f aca="false">('Summary Data'!AD26-('Summary Data'!AD$40*'Summary Data'!AD10+'Summary Data'!AD$39*'Summary Data'!AD27)/17*$A131)</f>
        <v>-0.0967423256285888</v>
      </c>
      <c r="H131" s="145" t="n">
        <f aca="false">('Summary Data'!AE26-('Summary Data'!AE$40*'Summary Data'!AE10+'Summary Data'!AE$39*'Summary Data'!AE27)/17*$A131)</f>
        <v>-0.0528919308124442</v>
      </c>
      <c r="I131" s="145" t="n">
        <f aca="false">('Summary Data'!AF26-('Summary Data'!AF$40*'Summary Data'!AF10+'Summary Data'!AF$39*'Summary Data'!AF27)/17*$A131)</f>
        <v>0.00138172467785083</v>
      </c>
      <c r="J131" s="145" t="n">
        <f aca="false">('Summary Data'!AG26-('Summary Data'!AG$40*'Summary Data'!AG10+'Summary Data'!AG$39*'Summary Data'!AG27)/17*$A131)</f>
        <v>-0.119341659745113</v>
      </c>
      <c r="K131" s="145" t="n">
        <f aca="false">('Summary Data'!AH26-('Summary Data'!AH$40*'Summary Data'!AH10+'Summary Data'!AH$39*'Summary Data'!AH27)/17*$A131)</f>
        <v>-0.413260491317219</v>
      </c>
      <c r="L131" s="145" t="n">
        <f aca="false">('Summary Data'!AI26-('Summary Data'!AI$40*'Summary Data'!AI10+'Summary Data'!AI$39*'Summary Data'!AI27)/17*$A131)</f>
        <v>-0.169126462189976</v>
      </c>
      <c r="M131" s="145" t="n">
        <f aca="false">('Summary Data'!AJ26-('Summary Data'!AJ$40*'Summary Data'!AJ10+'Summary Data'!AJ$39*'Summary Data'!AJ27)/17*$A131)</f>
        <v>0.0113466166804997</v>
      </c>
      <c r="N131" s="145" t="n">
        <f aca="false">('Summary Data'!AK26-('Summary Data'!AK$40*'Summary Data'!AK10+'Summary Data'!AK$39*'Summary Data'!AK27)/17*$A131)</f>
        <v>-0.0153449712167991</v>
      </c>
      <c r="O131" s="145" t="n">
        <f aca="false">('Summary Data'!AL26-('Summary Data'!AL$40*'Summary Data'!AL10+'Summary Data'!AL$39*'Summary Data'!AL27)/17*$A131)</f>
        <v>0.0126404073132568</v>
      </c>
      <c r="P131" s="145" t="n">
        <f aca="false">('Summary Data'!AM26-('Summary Data'!AM$40*'Summary Data'!AM10+'Summary Data'!AM$39*'Summary Data'!AM27)/17*$A131)</f>
        <v>-0.0600190302917666</v>
      </c>
      <c r="Q131" s="145" t="n">
        <f aca="false">('Summary Data'!AN26-('Summary Data'!AN$40*'Summary Data'!AN10+'Summary Data'!AN$39*'Summary Data'!AN27)/17*$A131)</f>
        <v>-0.213496826664618</v>
      </c>
      <c r="R131" s="145" t="n">
        <f aca="false">('Summary Data'!AO26-('Summary Data'!AO$40*'Summary Data'!AO10+'Summary Data'!AO$39*'Summary Data'!AO27)/17*$A131)</f>
        <v>-0.0672361879919196</v>
      </c>
      <c r="S131" s="145" t="n">
        <f aca="false">('Summary Data'!AP26-('Summary Data'!AP$40*'Summary Data'!AP10+'Summary Data'!AP$39*'Summary Data'!AP27)/17*$A131)</f>
        <v>-0.110121013614543</v>
      </c>
      <c r="T131" s="145" t="n">
        <f aca="false">('Summary Data'!AQ26-('Summary Data'!AQ$40*'Summary Data'!AQ10+'Summary Data'!AQ$39*'Summary Data'!AQ27)/17*$A131)</f>
        <v>-0.0748175093574974</v>
      </c>
      <c r="U131" s="145" t="n">
        <f aca="false">('Summary Data'!AR26-('Summary Data'!AR$40*'Summary Data'!AR10+'Summary Data'!AR$39*'Summary Data'!AR27)/17*$A131)</f>
        <v>-0.15190468458093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7657871638357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87830121317238</v>
      </c>
      <c r="C132" s="145" t="n">
        <f aca="false">('Summary Data'!Z27-('Summary Data'!Z$40*'Summary Data'!Z11+'Summary Data'!Z$39*'Summary Data'!Z28)/17*$A132)</f>
        <v>-0.0275049967755639</v>
      </c>
      <c r="D132" s="145" t="n">
        <f aca="false">('Summary Data'!AA27-('Summary Data'!AA$40*'Summary Data'!AA11+'Summary Data'!AA$39*'Summary Data'!AA28)/17*$A132)</f>
        <v>-0.0259249295154683</v>
      </c>
      <c r="E132" s="145" t="n">
        <f aca="false">('Summary Data'!AB27-('Summary Data'!AB$40*'Summary Data'!AB11+'Summary Data'!AB$39*'Summary Data'!AB28)/17*$A132)</f>
        <v>0.0166189691950562</v>
      </c>
      <c r="F132" s="145" t="n">
        <f aca="false">('Summary Data'!AC27-('Summary Data'!AC$40*'Summary Data'!AC11+'Summary Data'!AC$39*'Summary Data'!AC28)/17*$A132)</f>
        <v>0.0416986796507012</v>
      </c>
      <c r="G132" s="145" t="n">
        <f aca="false">('Summary Data'!AD27-('Summary Data'!AD$40*'Summary Data'!AD11+'Summary Data'!AD$39*'Summary Data'!AD28)/17*$A132)</f>
        <v>-0.0207586424066874</v>
      </c>
      <c r="H132" s="145" t="n">
        <f aca="false">('Summary Data'!AE27-('Summary Data'!AE$40*'Summary Data'!AE11+'Summary Data'!AE$39*'Summary Data'!AE28)/17*$A132)</f>
        <v>0.000690679214122605</v>
      </c>
      <c r="I132" s="145" t="n">
        <f aca="false">('Summary Data'!AF27-('Summary Data'!AF$40*'Summary Data'!AF11+'Summary Data'!AF$39*'Summary Data'!AF28)/17*$A132)</f>
        <v>-0.0344121200958664</v>
      </c>
      <c r="J132" s="145" t="n">
        <f aca="false">('Summary Data'!AG27-('Summary Data'!AG$40*'Summary Data'!AG11+'Summary Data'!AG$39*'Summary Data'!AG28)/17*$A132)</f>
        <v>-0.0718919576681849</v>
      </c>
      <c r="K132" s="145" t="n">
        <f aca="false">('Summary Data'!AH27-('Summary Data'!AH$40*'Summary Data'!AH11+'Summary Data'!AH$39*'Summary Data'!AH28)/17*$A132)</f>
        <v>-0.0309090754855971</v>
      </c>
      <c r="L132" s="145" t="n">
        <f aca="false">('Summary Data'!AI27-('Summary Data'!AI$40*'Summary Data'!AI11+'Summary Data'!AI$39*'Summary Data'!AI28)/17*$A132)</f>
        <v>-0.0163258511601318</v>
      </c>
      <c r="M132" s="145" t="n">
        <f aca="false">('Summary Data'!AJ27-('Summary Data'!AJ$40*'Summary Data'!AJ11+'Summary Data'!AJ$39*'Summary Data'!AJ28)/17*$A132)</f>
        <v>-0.0694766007132947</v>
      </c>
      <c r="N132" s="145" t="n">
        <f aca="false">('Summary Data'!AK27-('Summary Data'!AK$40*'Summary Data'!AK11+'Summary Data'!AK$39*'Summary Data'!AK28)/17*$A132)</f>
        <v>-0.0599504172056648</v>
      </c>
      <c r="O132" s="145" t="n">
        <f aca="false">('Summary Data'!AL27-('Summary Data'!AL$40*'Summary Data'!AL11+'Summary Data'!AL$39*'Summary Data'!AL28)/17*$A132)</f>
        <v>-0.00546835940236713</v>
      </c>
      <c r="P132" s="145" t="n">
        <f aca="false">('Summary Data'!AM27-('Summary Data'!AM$40*'Summary Data'!AM11+'Summary Data'!AM$39*'Summary Data'!AM28)/17*$A132)</f>
        <v>-0.0302005927506527</v>
      </c>
      <c r="Q132" s="145" t="n">
        <f aca="false">('Summary Data'!AN27-('Summary Data'!AN$40*'Summary Data'!AN11+'Summary Data'!AN$39*'Summary Data'!AN28)/17*$A132)</f>
        <v>-0.0368086596087219</v>
      </c>
      <c r="R132" s="145" t="n">
        <f aca="false">('Summary Data'!AO27-('Summary Data'!AO$40*'Summary Data'!AO11+'Summary Data'!AO$39*'Summary Data'!AO28)/17*$A132)</f>
        <v>-0.0637872686192157</v>
      </c>
      <c r="S132" s="145" t="n">
        <f aca="false">('Summary Data'!AP27-('Summary Data'!AP$40*'Summary Data'!AP11+'Summary Data'!AP$39*'Summary Data'!AP28)/17*$A132)</f>
        <v>-0.0572557982900142</v>
      </c>
      <c r="T132" s="145" t="n">
        <f aca="false">('Summary Data'!AQ27-('Summary Data'!AQ$40*'Summary Data'!AQ11+'Summary Data'!AQ$39*'Summary Data'!AQ28)/17*$A132)</f>
        <v>-0.0606826545537301</v>
      </c>
      <c r="U132" s="145" t="n">
        <f aca="false">('Summary Data'!AR27-('Summary Data'!AR$40*'Summary Data'!AR11+'Summary Data'!AR$39*'Summary Data'!AR28)/17*$A132)</f>
        <v>-0.0817479123504191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9611730073005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1166085371834</v>
      </c>
      <c r="C133" s="145" t="n">
        <f aca="false">('Summary Data'!Z28-('Summary Data'!Z$40*'Summary Data'!Z12+'Summary Data'!Z$39*'Summary Data'!Z29)/17*$A133)</f>
        <v>-0.0775824469968514</v>
      </c>
      <c r="D133" s="145" t="n">
        <f aca="false">('Summary Data'!AA28-('Summary Data'!AA$40*'Summary Data'!AA12+'Summary Data'!AA$39*'Summary Data'!AA29)/17*$A133)</f>
        <v>-0.0425365563682683</v>
      </c>
      <c r="E133" s="145" t="n">
        <f aca="false">('Summary Data'!AB28-('Summary Data'!AB$40*'Summary Data'!AB12+'Summary Data'!AB$39*'Summary Data'!AB29)/17*$A133)</f>
        <v>-0.0237620312256637</v>
      </c>
      <c r="F133" s="145" t="n">
        <f aca="false">('Summary Data'!AC28-('Summary Data'!AC$40*'Summary Data'!AC12+'Summary Data'!AC$39*'Summary Data'!AC29)/17*$A133)</f>
        <v>-0.0187460215160773</v>
      </c>
      <c r="G133" s="145" t="n">
        <f aca="false">('Summary Data'!AD28-('Summary Data'!AD$40*'Summary Data'!AD12+'Summary Data'!AD$39*'Summary Data'!AD29)/17*$A133)</f>
        <v>-0.0894375198668575</v>
      </c>
      <c r="H133" s="145" t="n">
        <f aca="false">('Summary Data'!AE28-('Summary Data'!AE$40*'Summary Data'!AE12+'Summary Data'!AE$39*'Summary Data'!AE29)/17*$A133)</f>
        <v>-0.058385496144757</v>
      </c>
      <c r="I133" s="145" t="n">
        <f aca="false">('Summary Data'!AF28-('Summary Data'!AF$40*'Summary Data'!AF12+'Summary Data'!AF$39*'Summary Data'!AF29)/17*$A133)</f>
        <v>-0.03646946809757</v>
      </c>
      <c r="J133" s="145" t="n">
        <f aca="false">('Summary Data'!AG28-('Summary Data'!AG$40*'Summary Data'!AG12+'Summary Data'!AG$39*'Summary Data'!AG29)/17*$A133)</f>
        <v>-0.040947459983072</v>
      </c>
      <c r="K133" s="145" t="n">
        <f aca="false">('Summary Data'!AH28-('Summary Data'!AH$40*'Summary Data'!AH12+'Summary Data'!AH$39*'Summary Data'!AH29)/17*$A133)</f>
        <v>0.0541075480028591</v>
      </c>
      <c r="L133" s="145" t="n">
        <f aca="false">('Summary Data'!AI28-('Summary Data'!AI$40*'Summary Data'!AI12+'Summary Data'!AI$39*'Summary Data'!AI29)/17*$A133)</f>
        <v>-0.0478353475084648</v>
      </c>
      <c r="M133" s="145" t="n">
        <f aca="false">('Summary Data'!AJ28-('Summary Data'!AJ$40*'Summary Data'!AJ12+'Summary Data'!AJ$39*'Summary Data'!AJ29)/17*$A133)</f>
        <v>-0.0526703210400278</v>
      </c>
      <c r="N133" s="145" t="n">
        <f aca="false">('Summary Data'!AK28-('Summary Data'!AK$40*'Summary Data'!AK12+'Summary Data'!AK$39*'Summary Data'!AK29)/17*$A133)</f>
        <v>-0.0100676806121569</v>
      </c>
      <c r="O133" s="145" t="n">
        <f aca="false">('Summary Data'!AL28-('Summary Data'!AL$40*'Summary Data'!AL12+'Summary Data'!AL$39*'Summary Data'!AL29)/17*$A133)</f>
        <v>-0.0116448910150973</v>
      </c>
      <c r="P133" s="145" t="n">
        <f aca="false">('Summary Data'!AM28-('Summary Data'!AM$40*'Summary Data'!AM12+'Summary Data'!AM$39*'Summary Data'!AM29)/17*$A133)</f>
        <v>-0.00730658503147944</v>
      </c>
      <c r="Q133" s="145" t="n">
        <f aca="false">('Summary Data'!AN28-('Summary Data'!AN$40*'Summary Data'!AN12+'Summary Data'!AN$39*'Summary Data'!AN29)/17*$A133)</f>
        <v>-0.00280686377071114</v>
      </c>
      <c r="R133" s="145" t="n">
        <f aca="false">('Summary Data'!AO28-('Summary Data'!AO$40*'Summary Data'!AO12+'Summary Data'!AO$39*'Summary Data'!AO29)/17*$A133)</f>
        <v>-0.0136748054394402</v>
      </c>
      <c r="S133" s="145" t="n">
        <f aca="false">('Summary Data'!AP28-('Summary Data'!AP$40*'Summary Data'!AP12+'Summary Data'!AP$39*'Summary Data'!AP29)/17*$A133)</f>
        <v>0.0108204495380929</v>
      </c>
      <c r="T133" s="145" t="n">
        <f aca="false">('Summary Data'!AQ28-('Summary Data'!AQ$40*'Summary Data'!AQ12+'Summary Data'!AQ$39*'Summary Data'!AQ29)/17*$A133)</f>
        <v>0.00263174776817685</v>
      </c>
      <c r="U133" s="145" t="n">
        <f aca="false">('Summary Data'!AR28-('Summary Data'!AR$40*'Summary Data'!AR12+'Summary Data'!AR$39*'Summary Data'!AR29)/17*$A133)</f>
        <v>-0.045514366347851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4671752720402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17827295816766</v>
      </c>
      <c r="C134" s="145" t="n">
        <f aca="false">('Summary Data'!Z29-('Summary Data'!Z$40*'Summary Data'!Z13+'Summary Data'!Z$39*'Summary Data'!Z30)/17*$A134)</f>
        <v>0.0272634357057924</v>
      </c>
      <c r="D134" s="145" t="n">
        <f aca="false">('Summary Data'!AA29-('Summary Data'!AA$40*'Summary Data'!AA13+'Summary Data'!AA$39*'Summary Data'!AA30)/17*$A134)</f>
        <v>0.0536060207392626</v>
      </c>
      <c r="E134" s="145" t="n">
        <f aca="false">('Summary Data'!AB29-('Summary Data'!AB$40*'Summary Data'!AB13+'Summary Data'!AB$39*'Summary Data'!AB30)/17*$A134)</f>
        <v>0.000825802602344872</v>
      </c>
      <c r="F134" s="145" t="n">
        <f aca="false">('Summary Data'!AC29-('Summary Data'!AC$40*'Summary Data'!AC13+'Summary Data'!AC$39*'Summary Data'!AC30)/17*$A134)</f>
        <v>0.0259029182506237</v>
      </c>
      <c r="G134" s="145" t="n">
        <f aca="false">('Summary Data'!AD29-('Summary Data'!AD$40*'Summary Data'!AD13+'Summary Data'!AD$39*'Summary Data'!AD30)/17*$A134)</f>
        <v>0.0279274454783228</v>
      </c>
      <c r="H134" s="145" t="n">
        <f aca="false">('Summary Data'!AE29-('Summary Data'!AE$40*'Summary Data'!AE13+'Summary Data'!AE$39*'Summary Data'!AE30)/17*$A134)</f>
        <v>0.0272065133167746</v>
      </c>
      <c r="I134" s="145" t="n">
        <f aca="false">('Summary Data'!AF29-('Summary Data'!AF$40*'Summary Data'!AF13+'Summary Data'!AF$39*'Summary Data'!AF30)/17*$A134)</f>
        <v>0.0193462595280008</v>
      </c>
      <c r="J134" s="145" t="n">
        <f aca="false">('Summary Data'!AG29-('Summary Data'!AG$40*'Summary Data'!AG13+'Summary Data'!AG$39*'Summary Data'!AG30)/17*$A134)</f>
        <v>0.0268103020888326</v>
      </c>
      <c r="K134" s="145" t="n">
        <f aca="false">('Summary Data'!AH29-('Summary Data'!AH$40*'Summary Data'!AH13+'Summary Data'!AH$39*'Summary Data'!AH30)/17*$A134)</f>
        <v>0.0054190390464588</v>
      </c>
      <c r="L134" s="145" t="n">
        <f aca="false">('Summary Data'!AI29-('Summary Data'!AI$40*'Summary Data'!AI13+'Summary Data'!AI$39*'Summary Data'!AI30)/17*$A134)</f>
        <v>0.0037109561757324</v>
      </c>
      <c r="M134" s="145" t="n">
        <f aca="false">('Summary Data'!AJ29-('Summary Data'!AJ$40*'Summary Data'!AJ13+'Summary Data'!AJ$39*'Summary Data'!AJ30)/17*$A134)</f>
        <v>0.00313921664783784</v>
      </c>
      <c r="N134" s="145" t="n">
        <f aca="false">('Summary Data'!AK29-('Summary Data'!AK$40*'Summary Data'!AK13+'Summary Data'!AK$39*'Summary Data'!AK30)/17*$A134)</f>
        <v>-0.0178384747466548</v>
      </c>
      <c r="O134" s="145" t="n">
        <f aca="false">('Summary Data'!AL29-('Summary Data'!AL$40*'Summary Data'!AL13+'Summary Data'!AL$39*'Summary Data'!AL30)/17*$A134)</f>
        <v>0.0089944088675607</v>
      </c>
      <c r="P134" s="145" t="n">
        <f aca="false">('Summary Data'!AM29-('Summary Data'!AM$40*'Summary Data'!AM13+'Summary Data'!AM$39*'Summary Data'!AM30)/17*$A134)</f>
        <v>-0.00589933377495387</v>
      </c>
      <c r="Q134" s="145" t="n">
        <f aca="false">('Summary Data'!AN29-('Summary Data'!AN$40*'Summary Data'!AN13+'Summary Data'!AN$39*'Summary Data'!AN30)/17*$A134)</f>
        <v>-0.00728624205069708</v>
      </c>
      <c r="R134" s="145" t="n">
        <f aca="false">('Summary Data'!AO29-('Summary Data'!AO$40*'Summary Data'!AO13+'Summary Data'!AO$39*'Summary Data'!AO30)/17*$A134)</f>
        <v>0.027691539568896</v>
      </c>
      <c r="S134" s="145" t="n">
        <f aca="false">('Summary Data'!AP29-('Summary Data'!AP$40*'Summary Data'!AP13+'Summary Data'!AP$39*'Summary Data'!AP30)/17*$A134)</f>
        <v>0.0109510244476949</v>
      </c>
      <c r="T134" s="145" t="n">
        <f aca="false">('Summary Data'!AQ29-('Summary Data'!AQ$40*'Summary Data'!AQ13+'Summary Data'!AQ$39*'Summary Data'!AQ30)/17*$A134)</f>
        <v>0.0127162666612902</v>
      </c>
      <c r="U134" s="145" t="n">
        <f aca="false">('Summary Data'!AR29-('Summary Data'!AR$40*'Summary Data'!AR13+'Summary Data'!AR$39*'Summary Data'!AR30)/17*$A134)</f>
        <v>0.0056106336463301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2924954047081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45057004224716</v>
      </c>
      <c r="C135" s="145" t="n">
        <f aca="false">('Summary Data'!Z30-('Summary Data'!Z$40*'Summary Data'!Z14+'Summary Data'!Z$39*'Summary Data'!Z31)/17*$A135)</f>
        <v>-0.0171349128512326</v>
      </c>
      <c r="D135" s="145" t="n">
        <f aca="false">('Summary Data'!AA30-('Summary Data'!AA$40*'Summary Data'!AA14+'Summary Data'!AA$39*'Summary Data'!AA31)/17*$A135)</f>
        <v>-0.0322098028018219</v>
      </c>
      <c r="E135" s="145" t="n">
        <f aca="false">('Summary Data'!AB30-('Summary Data'!AB$40*'Summary Data'!AB14+'Summary Data'!AB$39*'Summary Data'!AB31)/17*$A135)</f>
        <v>-0.0266854353783488</v>
      </c>
      <c r="F135" s="145" t="n">
        <f aca="false">('Summary Data'!AC30-('Summary Data'!AC$40*'Summary Data'!AC14+'Summary Data'!AC$39*'Summary Data'!AC31)/17*$A135)</f>
        <v>-0.020070972359623</v>
      </c>
      <c r="G135" s="145" t="n">
        <f aca="false">('Summary Data'!AD30-('Summary Data'!AD$40*'Summary Data'!AD14+'Summary Data'!AD$39*'Summary Data'!AD31)/17*$A135)</f>
        <v>-0.00868621660834459</v>
      </c>
      <c r="H135" s="145" t="n">
        <f aca="false">('Summary Data'!AE30-('Summary Data'!AE$40*'Summary Data'!AE14+'Summary Data'!AE$39*'Summary Data'!AE31)/17*$A135)</f>
        <v>0.00647516501169755</v>
      </c>
      <c r="I135" s="145" t="n">
        <f aca="false">('Summary Data'!AF30-('Summary Data'!AF$40*'Summary Data'!AF14+'Summary Data'!AF$39*'Summary Data'!AF31)/17*$A135)</f>
        <v>-0.00290022053531404</v>
      </c>
      <c r="J135" s="145" t="n">
        <f aca="false">('Summary Data'!AG30-('Summary Data'!AG$40*'Summary Data'!AG14+'Summary Data'!AG$39*'Summary Data'!AG31)/17*$A135)</f>
        <v>-0.0223336922217836</v>
      </c>
      <c r="K135" s="145" t="n">
        <f aca="false">('Summary Data'!AH30-('Summary Data'!AH$40*'Summary Data'!AH14+'Summary Data'!AH$39*'Summary Data'!AH31)/17*$A135)</f>
        <v>-0.0538971436556988</v>
      </c>
      <c r="L135" s="145" t="n">
        <f aca="false">('Summary Data'!AI30-('Summary Data'!AI$40*'Summary Data'!AI14+'Summary Data'!AI$39*'Summary Data'!AI31)/17*$A135)</f>
        <v>-0.00442862933286276</v>
      </c>
      <c r="M135" s="145" t="n">
        <f aca="false">('Summary Data'!AJ30-('Summary Data'!AJ$40*'Summary Data'!AJ14+'Summary Data'!AJ$39*'Summary Data'!AJ31)/17*$A135)</f>
        <v>0.0042350848022244</v>
      </c>
      <c r="N135" s="145" t="n">
        <f aca="false">('Summary Data'!AK30-('Summary Data'!AK$40*'Summary Data'!AK14+'Summary Data'!AK$39*'Summary Data'!AK31)/17*$A135)</f>
        <v>0.00120300121678982</v>
      </c>
      <c r="O135" s="145" t="n">
        <f aca="false">('Summary Data'!AL30-('Summary Data'!AL$40*'Summary Data'!AL14+'Summary Data'!AL$39*'Summary Data'!AL31)/17*$A135)</f>
        <v>-0.00295816354495599</v>
      </c>
      <c r="P135" s="145" t="n">
        <f aca="false">('Summary Data'!AM30-('Summary Data'!AM$40*'Summary Data'!AM14+'Summary Data'!AM$39*'Summary Data'!AM31)/17*$A135)</f>
        <v>-0.0205117164814608</v>
      </c>
      <c r="Q135" s="145" t="n">
        <f aca="false">('Summary Data'!AN30-('Summary Data'!AN$40*'Summary Data'!AN14+'Summary Data'!AN$39*'Summary Data'!AN31)/17*$A135)</f>
        <v>-0.00339366565697084</v>
      </c>
      <c r="R135" s="145" t="n">
        <f aca="false">('Summary Data'!AO30-('Summary Data'!AO$40*'Summary Data'!AO14+'Summary Data'!AO$39*'Summary Data'!AO31)/17*$A135)</f>
        <v>-0.00494918651259055</v>
      </c>
      <c r="S135" s="145" t="n">
        <f aca="false">('Summary Data'!AP30-('Summary Data'!AP$40*'Summary Data'!AP14+'Summary Data'!AP$39*'Summary Data'!AP31)/17*$A135)</f>
        <v>0.014321626687755</v>
      </c>
      <c r="T135" s="145" t="n">
        <f aca="false">('Summary Data'!AQ30-('Summary Data'!AQ$40*'Summary Data'!AQ14+'Summary Data'!AQ$39*'Summary Data'!AQ31)/17*$A135)</f>
        <v>-0.000144781599627068</v>
      </c>
      <c r="U135" s="145" t="n">
        <f aca="false">('Summary Data'!AR30-('Summary Data'!AR$40*'Summary Data'!AR14+'Summary Data'!AR$39*'Summary Data'!AR31)/17*$A135)</f>
        <v>-0.0264971416886242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7971950931700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9529362144919</v>
      </c>
      <c r="C137" s="145" t="n">
        <f aca="false">('Summary Data'!Z32-('Summary Data'!Z$40*'Summary Data'!Z16+'Summary Data'!Z$39*'Summary Data'!Z33)/17*$A137)</f>
        <v>-0.0613567196366058</v>
      </c>
      <c r="D137" s="145" t="n">
        <f aca="false">('Summary Data'!AA32-('Summary Data'!AA$40*'Summary Data'!AA16+'Summary Data'!AA$39*'Summary Data'!AA33)/17*$A137)</f>
        <v>-0.0466727958934538</v>
      </c>
      <c r="E137" s="145" t="n">
        <f aca="false">('Summary Data'!AB32-('Summary Data'!AB$40*'Summary Data'!AB16+'Summary Data'!AB$39*'Summary Data'!AB33)/17*$A137)</f>
        <v>-0.0476576772671587</v>
      </c>
      <c r="F137" s="145" t="n">
        <f aca="false">('Summary Data'!AC32-('Summary Data'!AC$40*'Summary Data'!AC16+'Summary Data'!AC$39*'Summary Data'!AC33)/17*$A137)</f>
        <v>-0.0441075325218933</v>
      </c>
      <c r="G137" s="145" t="n">
        <f aca="false">('Summary Data'!AD32-('Summary Data'!AD$40*'Summary Data'!AD16+'Summary Data'!AD$39*'Summary Data'!AD33)/17*$A137)</f>
        <v>-0.0577428360104586</v>
      </c>
      <c r="H137" s="145" t="n">
        <f aca="false">('Summary Data'!AE32-('Summary Data'!AE$40*'Summary Data'!AE16+'Summary Data'!AE$39*'Summary Data'!AE33)/17*$A137)</f>
        <v>-0.0576791619215759</v>
      </c>
      <c r="I137" s="145" t="n">
        <f aca="false">('Summary Data'!AF32-('Summary Data'!AF$40*'Summary Data'!AF16+'Summary Data'!AF$39*'Summary Data'!AF33)/17*$A137)</f>
        <v>-0.0533468995248466</v>
      </c>
      <c r="J137" s="145" t="n">
        <f aca="false">('Summary Data'!AG32-('Summary Data'!AG$40*'Summary Data'!AG16+'Summary Data'!AG$39*'Summary Data'!AG33)/17*$A137)</f>
        <v>-0.0537498450194021</v>
      </c>
      <c r="K137" s="145" t="n">
        <f aca="false">('Summary Data'!AH32-('Summary Data'!AH$40*'Summary Data'!AH16+'Summary Data'!AH$39*'Summary Data'!AH33)/17*$A137)</f>
        <v>-0.0481572337559021</v>
      </c>
      <c r="L137" s="145" t="n">
        <f aca="false">('Summary Data'!AI32-('Summary Data'!AI$40*'Summary Data'!AI16+'Summary Data'!AI$39*'Summary Data'!AI33)/17*$A137)</f>
        <v>-0.0595603725989242</v>
      </c>
      <c r="M137" s="145" t="n">
        <f aca="false">('Summary Data'!AJ32-('Summary Data'!AJ$40*'Summary Data'!AJ16+'Summary Data'!AJ$39*'Summary Data'!AJ33)/17*$A137)</f>
        <v>-0.051063116076224</v>
      </c>
      <c r="N137" s="145" t="n">
        <f aca="false">('Summary Data'!AK32-('Summary Data'!AK$40*'Summary Data'!AK16+'Summary Data'!AK$39*'Summary Data'!AK33)/17*$A137)</f>
        <v>-0.051349894646097</v>
      </c>
      <c r="O137" s="145" t="n">
        <f aca="false">('Summary Data'!AL32-('Summary Data'!AL$40*'Summary Data'!AL16+'Summary Data'!AL$39*'Summary Data'!AL33)/17*$A137)</f>
        <v>-0.0429680381850613</v>
      </c>
      <c r="P137" s="145" t="n">
        <f aca="false">('Summary Data'!AM32-('Summary Data'!AM$40*'Summary Data'!AM16+'Summary Data'!AM$39*'Summary Data'!AM33)/17*$A137)</f>
        <v>-0.0455793172210837</v>
      </c>
      <c r="Q137" s="145" t="n">
        <f aca="false">('Summary Data'!AN32-('Summary Data'!AN$40*'Summary Data'!AN16+'Summary Data'!AN$39*'Summary Data'!AN33)/17*$A137)</f>
        <v>-0.0452932669222841</v>
      </c>
      <c r="R137" s="145" t="n">
        <f aca="false">('Summary Data'!AO32-('Summary Data'!AO$40*'Summary Data'!AO16+'Summary Data'!AO$39*'Summary Data'!AO33)/17*$A137)</f>
        <v>-0.0495066216411498</v>
      </c>
      <c r="S137" s="145" t="n">
        <f aca="false">('Summary Data'!AP32-('Summary Data'!AP$40*'Summary Data'!AP16+'Summary Data'!AP$39*'Summary Data'!AP33)/17*$A137)</f>
        <v>-0.0410014643922064</v>
      </c>
      <c r="T137" s="145" t="n">
        <f aca="false">('Summary Data'!AQ32-('Summary Data'!AQ$40*'Summary Data'!AQ16+'Summary Data'!AQ$39*'Summary Data'!AQ33)/17*$A137)</f>
        <v>-0.0405940287892196</v>
      </c>
      <c r="U137" s="145" t="n">
        <f aca="false">('Summary Data'!AR32-('Summary Data'!AR$40*'Summary Data'!AR16+'Summary Data'!AR$39*'Summary Data'!AR33)/17*$A137)</f>
        <v>-0.048208506985301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4093371891694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76264508657437</v>
      </c>
      <c r="C138" s="292" t="n">
        <f aca="false">('Summary Data'!Z33-('Summary Data'!Z$40*'Summary Data'!Z17+'Summary Data'!Z$39*'Summary Data'!Z34)/17*$A138)*10</f>
        <v>0.0101653346986257</v>
      </c>
      <c r="D138" s="292" t="n">
        <f aca="false">('Summary Data'!AA33-('Summary Data'!AA$40*'Summary Data'!AA17+'Summary Data'!AA$39*'Summary Data'!AA34)/17*$A138)*10</f>
        <v>0.00732934518612094</v>
      </c>
      <c r="E138" s="292" t="n">
        <f aca="false">('Summary Data'!AB33-('Summary Data'!AB$40*'Summary Data'!AB17+'Summary Data'!AB$39*'Summary Data'!AB34)/17*$A138)*10</f>
        <v>0.0378790018233323</v>
      </c>
      <c r="F138" s="292" t="n">
        <f aca="false">('Summary Data'!AC33-('Summary Data'!AC$40*'Summary Data'!AC17+'Summary Data'!AC$39*'Summary Data'!AC34)/17*$A138)*10</f>
        <v>0.0413511587413362</v>
      </c>
      <c r="G138" s="292" t="n">
        <f aca="false">('Summary Data'!AD33-('Summary Data'!AD$40*'Summary Data'!AD17+'Summary Data'!AD$39*'Summary Data'!AD34)/17*$A138)*10</f>
        <v>0.0450136251503634</v>
      </c>
      <c r="H138" s="292" t="n">
        <f aca="false">('Summary Data'!AE33-('Summary Data'!AE$40*'Summary Data'!AE17+'Summary Data'!AE$39*'Summary Data'!AE34)/17*$A138)*10</f>
        <v>0.0374051903781884</v>
      </c>
      <c r="I138" s="292" t="n">
        <f aca="false">('Summary Data'!AF33-('Summary Data'!AF$40*'Summary Data'!AF17+'Summary Data'!AF$39*'Summary Data'!AF34)/17*$A138)*10</f>
        <v>-0.0136439385163111</v>
      </c>
      <c r="J138" s="292" t="n">
        <f aca="false">('Summary Data'!AG33-('Summary Data'!AG$40*'Summary Data'!AG17+'Summary Data'!AG$39*'Summary Data'!AG34)/17*$A138)*10</f>
        <v>0.0183320629986957</v>
      </c>
      <c r="K138" s="292" t="n">
        <f aca="false">('Summary Data'!AH33-('Summary Data'!AH$40*'Summary Data'!AH17+'Summary Data'!AH$39*'Summary Data'!AH34)/17*$A138)*10</f>
        <v>0.00424226719470369</v>
      </c>
      <c r="L138" s="292" t="n">
        <f aca="false">('Summary Data'!AI33-('Summary Data'!AI$40*'Summary Data'!AI17+'Summary Data'!AI$39*'Summary Data'!AI34)/17*$A138)*10</f>
        <v>0.00963355971065698</v>
      </c>
      <c r="M138" s="292" t="n">
        <f aca="false">('Summary Data'!AJ33-('Summary Data'!AJ$40*'Summary Data'!AJ17+'Summary Data'!AJ$39*'Summary Data'!AJ34)/17*$A138)*10</f>
        <v>0.0130943694467286</v>
      </c>
      <c r="N138" s="292" t="n">
        <f aca="false">('Summary Data'!AK33-('Summary Data'!AK$40*'Summary Data'!AK17+'Summary Data'!AK$39*'Summary Data'!AK34)/17*$A138)*10</f>
        <v>-0.00701752936810119</v>
      </c>
      <c r="O138" s="292" t="n">
        <f aca="false">('Summary Data'!AL33-('Summary Data'!AL$40*'Summary Data'!AL17+'Summary Data'!AL$39*'Summary Data'!AL34)/17*$A138)*10</f>
        <v>0.0182372845779684</v>
      </c>
      <c r="P138" s="292" t="n">
        <f aca="false">('Summary Data'!AM33-('Summary Data'!AM$40*'Summary Data'!AM17+'Summary Data'!AM$39*'Summary Data'!AM34)/17*$A138)*10</f>
        <v>0.0351963732868141</v>
      </c>
      <c r="Q138" s="292" t="n">
        <f aca="false">('Summary Data'!AN33-('Summary Data'!AN$40*'Summary Data'!AN17+'Summary Data'!AN$39*'Summary Data'!AN34)/17*$A138)*10</f>
        <v>0.0397926446703051</v>
      </c>
      <c r="R138" s="292" t="n">
        <f aca="false">('Summary Data'!AO33-('Summary Data'!AO$40*'Summary Data'!AO17+'Summary Data'!AO$39*'Summary Data'!AO34)/17*$A138)*10</f>
        <v>0.0356833000383377</v>
      </c>
      <c r="S138" s="292" t="n">
        <f aca="false">('Summary Data'!AP33-('Summary Data'!AP$40*'Summary Data'!AP17+'Summary Data'!AP$39*'Summary Data'!AP34)/17*$A138)*10</f>
        <v>0.0454319573592126</v>
      </c>
      <c r="T138" s="292" t="n">
        <f aca="false">('Summary Data'!AQ33-('Summary Data'!AQ$40*'Summary Data'!AQ17+'Summary Data'!AQ$39*'Summary Data'!AQ34)/17*$A138)*10</f>
        <v>0.0377704498975351</v>
      </c>
      <c r="U138" s="292" t="n">
        <f aca="false">('Summary Data'!AR33-('Summary Data'!AR$40*'Summary Data'!AR17+'Summary Data'!AR$39*'Summary Data'!AR34)/17*$A138)*10</f>
        <v>-0.032331556251686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18270978269069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6328586492692</v>
      </c>
      <c r="C139" s="292" t="n">
        <f aca="false">('Summary Data'!Z34-('Summary Data'!Z$40*'Summary Data'!Z18+'Summary Data'!Z$39*'Summary Data'!Z35)/17*$A139)*10</f>
        <v>-0.0919277117678117</v>
      </c>
      <c r="D139" s="292" t="n">
        <f aca="false">('Summary Data'!AA34-('Summary Data'!AA$40*'Summary Data'!AA18+'Summary Data'!AA$39*'Summary Data'!AA35)/17*$A139)*10</f>
        <v>-0.0964319132155107</v>
      </c>
      <c r="E139" s="292" t="n">
        <f aca="false">('Summary Data'!AB34-('Summary Data'!AB$40*'Summary Data'!AB18+'Summary Data'!AB$39*'Summary Data'!AB35)/17*$A139)*10</f>
        <v>-0.0790819713313721</v>
      </c>
      <c r="F139" s="292" t="n">
        <f aca="false">('Summary Data'!AC34-('Summary Data'!AC$40*'Summary Data'!AC18+'Summary Data'!AC$39*'Summary Data'!AC35)/17*$A139)*10</f>
        <v>-0.0586124124901218</v>
      </c>
      <c r="G139" s="292" t="n">
        <f aca="false">('Summary Data'!AD34-('Summary Data'!AD$40*'Summary Data'!AD18+'Summary Data'!AD$39*'Summary Data'!AD35)/17*$A139)*10</f>
        <v>-0.0655060149358694</v>
      </c>
      <c r="H139" s="292" t="n">
        <f aca="false">('Summary Data'!AE34-('Summary Data'!AE$40*'Summary Data'!AE18+'Summary Data'!AE$39*'Summary Data'!AE35)/17*$A139)*10</f>
        <v>-0.047591294606232</v>
      </c>
      <c r="I139" s="292" t="n">
        <f aca="false">('Summary Data'!AF34-('Summary Data'!AF$40*'Summary Data'!AF18+'Summary Data'!AF$39*'Summary Data'!AF35)/17*$A139)*10</f>
        <v>-0.0422920890794233</v>
      </c>
      <c r="J139" s="292" t="n">
        <f aca="false">('Summary Data'!AG34-('Summary Data'!AG$40*'Summary Data'!AG18+'Summary Data'!AG$39*'Summary Data'!AG35)/17*$A139)*10</f>
        <v>-0.052759707672666</v>
      </c>
      <c r="K139" s="292" t="n">
        <f aca="false">('Summary Data'!AH34-('Summary Data'!AH$40*'Summary Data'!AH18+'Summary Data'!AH$39*'Summary Data'!AH35)/17*$A139)*10</f>
        <v>-0.089031894827253</v>
      </c>
      <c r="L139" s="292" t="n">
        <f aca="false">('Summary Data'!AI34-('Summary Data'!AI$40*'Summary Data'!AI18+'Summary Data'!AI$39*'Summary Data'!AI35)/17*$A139)*10</f>
        <v>-0.0717679083887941</v>
      </c>
      <c r="M139" s="292" t="n">
        <f aca="false">('Summary Data'!AJ34-('Summary Data'!AJ$40*'Summary Data'!AJ18+'Summary Data'!AJ$39*'Summary Data'!AJ35)/17*$A139)*10</f>
        <v>-0.0458526324668708</v>
      </c>
      <c r="N139" s="292" t="n">
        <f aca="false">('Summary Data'!AK34-('Summary Data'!AK$40*'Summary Data'!AK18+'Summary Data'!AK$39*'Summary Data'!AK35)/17*$A139)*10</f>
        <v>-0.041111477578632</v>
      </c>
      <c r="O139" s="292" t="n">
        <f aca="false">('Summary Data'!AL34-('Summary Data'!AL$40*'Summary Data'!AL18+'Summary Data'!AL$39*'Summary Data'!AL35)/17*$A139)*10</f>
        <v>-0.0410035364783808</v>
      </c>
      <c r="P139" s="292" t="n">
        <f aca="false">('Summary Data'!AM34-('Summary Data'!AM$40*'Summary Data'!AM18+'Summary Data'!AM$39*'Summary Data'!AM35)/17*$A139)*10</f>
        <v>-0.0727521158815906</v>
      </c>
      <c r="Q139" s="292" t="n">
        <f aca="false">('Summary Data'!AN34-('Summary Data'!AN$40*'Summary Data'!AN18+'Summary Data'!AN$39*'Summary Data'!AN35)/17*$A139)*10</f>
        <v>-0.0553337821794929</v>
      </c>
      <c r="R139" s="292" t="n">
        <f aca="false">('Summary Data'!AO34-('Summary Data'!AO$40*'Summary Data'!AO18+'Summary Data'!AO$39*'Summary Data'!AO35)/17*$A139)*10</f>
        <v>-0.0488912603729524</v>
      </c>
      <c r="S139" s="292" t="n">
        <f aca="false">('Summary Data'!AP34-('Summary Data'!AP$40*'Summary Data'!AP18+'Summary Data'!AP$39*'Summary Data'!AP35)/17*$A139)*10</f>
        <v>-0.0273970997150208</v>
      </c>
      <c r="T139" s="292" t="n">
        <f aca="false">('Summary Data'!AQ34-('Summary Data'!AQ$40*'Summary Data'!AQ18+'Summary Data'!AQ$39*'Summary Data'!AQ35)/17*$A139)*10</f>
        <v>-0.0533418958043212</v>
      </c>
      <c r="U139" s="292" t="n">
        <f aca="false">('Summary Data'!AR34-('Summary Data'!AR$40*'Summary Data'!AR18+'Summary Data'!AR$39*'Summary Data'!AR35)/17*$A139)*10</f>
        <v>-0.10455921525890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55870635130076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46409828906209</v>
      </c>
      <c r="C140" s="292" t="n">
        <f aca="false">('Summary Data'!Z35-('Summary Data'!Z$40*'Summary Data'!Z19+'Summary Data'!Z$39*'Summary Data'!Z36)/17*$A140)*10</f>
        <v>-0.0818189803302377</v>
      </c>
      <c r="D140" s="292" t="n">
        <f aca="false">('Summary Data'!AA35-('Summary Data'!AA$40*'Summary Data'!AA19+'Summary Data'!AA$39*'Summary Data'!AA36)/17*$A140)*10</f>
        <v>-0.07940628679996</v>
      </c>
      <c r="E140" s="292" t="n">
        <f aca="false">('Summary Data'!AB35-('Summary Data'!AB$40*'Summary Data'!AB19+'Summary Data'!AB$39*'Summary Data'!AB36)/17*$A140)*10</f>
        <v>-0.0957492354078426</v>
      </c>
      <c r="F140" s="292" t="n">
        <f aca="false">('Summary Data'!AC35-('Summary Data'!AC$40*'Summary Data'!AC19+'Summary Data'!AC$39*'Summary Data'!AC36)/17*$A140)*10</f>
        <v>-0.0972912485439846</v>
      </c>
      <c r="G140" s="292" t="n">
        <f aca="false">('Summary Data'!AD35-('Summary Data'!AD$40*'Summary Data'!AD19+'Summary Data'!AD$39*'Summary Data'!AD36)/17*$A140)*10</f>
        <v>-0.0845935450201177</v>
      </c>
      <c r="H140" s="292" t="n">
        <f aca="false">('Summary Data'!AE35-('Summary Data'!AE$40*'Summary Data'!AE19+'Summary Data'!AE$39*'Summary Data'!AE36)/17*$A140)*10</f>
        <v>-0.0796980712995352</v>
      </c>
      <c r="I140" s="292" t="n">
        <f aca="false">('Summary Data'!AF35-('Summary Data'!AF$40*'Summary Data'!AF19+'Summary Data'!AF$39*'Summary Data'!AF36)/17*$A140)*10</f>
        <v>-0.086510176285866</v>
      </c>
      <c r="J140" s="292" t="n">
        <f aca="false">('Summary Data'!AG35-('Summary Data'!AG$40*'Summary Data'!AG19+'Summary Data'!AG$39*'Summary Data'!AG36)/17*$A140)*10</f>
        <v>-0.0790991071779059</v>
      </c>
      <c r="K140" s="292" t="n">
        <f aca="false">('Summary Data'!AH35-('Summary Data'!AH$40*'Summary Data'!AH19+'Summary Data'!AH$39*'Summary Data'!AH36)/17*$A140)*10</f>
        <v>-0.0882573320240822</v>
      </c>
      <c r="L140" s="292" t="n">
        <f aca="false">('Summary Data'!AI35-('Summary Data'!AI$40*'Summary Data'!AI19+'Summary Data'!AI$39*'Summary Data'!AI36)/17*$A140)*10</f>
        <v>-0.116837519668202</v>
      </c>
      <c r="M140" s="292" t="n">
        <f aca="false">('Summary Data'!AJ35-('Summary Data'!AJ$40*'Summary Data'!AJ19+'Summary Data'!AJ$39*'Summary Data'!AJ36)/17*$A140)*10</f>
        <v>-0.110463630331582</v>
      </c>
      <c r="N140" s="292" t="n">
        <f aca="false">('Summary Data'!AK35-('Summary Data'!AK$40*'Summary Data'!AK19+'Summary Data'!AK$39*'Summary Data'!AK36)/17*$A140)*10</f>
        <v>-0.100352392457933</v>
      </c>
      <c r="O140" s="292" t="n">
        <f aca="false">('Summary Data'!AL35-('Summary Data'!AL$40*'Summary Data'!AL19+'Summary Data'!AL$39*'Summary Data'!AL36)/17*$A140)*10</f>
        <v>-0.0887592448002898</v>
      </c>
      <c r="P140" s="292" t="n">
        <f aca="false">('Summary Data'!AM35-('Summary Data'!AM$40*'Summary Data'!AM19+'Summary Data'!AM$39*'Summary Data'!AM36)/17*$A140)*10</f>
        <v>-0.0843982018306012</v>
      </c>
      <c r="Q140" s="292" t="n">
        <f aca="false">('Summary Data'!AN35-('Summary Data'!AN$40*'Summary Data'!AN19+'Summary Data'!AN$39*'Summary Data'!AN36)/17*$A140)*10</f>
        <v>-0.0933395477496258</v>
      </c>
      <c r="R140" s="292" t="n">
        <f aca="false">('Summary Data'!AO35-('Summary Data'!AO$40*'Summary Data'!AO19+'Summary Data'!AO$39*'Summary Data'!AO36)/17*$A140)*10</f>
        <v>-0.0697052585578263</v>
      </c>
      <c r="S140" s="292" t="n">
        <f aca="false">('Summary Data'!AP35-('Summary Data'!AP$40*'Summary Data'!AP19+'Summary Data'!AP$39*'Summary Data'!AP36)/17*$A140)*10</f>
        <v>-0.0931355794211528</v>
      </c>
      <c r="T140" s="292" t="n">
        <f aca="false">('Summary Data'!AQ35-('Summary Data'!AQ$40*'Summary Data'!AQ19+'Summary Data'!AQ$39*'Summary Data'!AQ36)/17*$A140)*10</f>
        <v>-0.0850574388976547</v>
      </c>
      <c r="U140" s="292" t="n">
        <f aca="false">('Summary Data'!AR35-('Summary Data'!AR$40*'Summary Data'!AR19+'Summary Data'!AR$39*'Summary Data'!AR36)/17*$A140)*10</f>
        <v>0.0061718394346479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00013685542923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2273342</v>
      </c>
      <c r="C141" s="292" t="n">
        <f aca="false">('Summary Data'!Z36-('Summary Data'!Z$40*'Summary Data'!Z20+'Summary Data'!Z$39*'Summary Data'!Z37)/17*$A141)*10</f>
        <v>0.03444336</v>
      </c>
      <c r="D141" s="292" t="n">
        <f aca="false">('Summary Data'!AA36-('Summary Data'!AA$40*'Summary Data'!AA20+'Summary Data'!AA$39*'Summary Data'!AA37)/17*$A141)*10</f>
        <v>0.02395408</v>
      </c>
      <c r="E141" s="292" t="n">
        <f aca="false">('Summary Data'!AB36-('Summary Data'!AB$40*'Summary Data'!AB20+'Summary Data'!AB$39*'Summary Data'!AB37)/17*$A141)*10</f>
        <v>0.02598856</v>
      </c>
      <c r="F141" s="292" t="n">
        <f aca="false">('Summary Data'!AC36-('Summary Data'!AC$40*'Summary Data'!AC20+'Summary Data'!AC$39*'Summary Data'!AC37)/17*$A141)*10</f>
        <v>0.02930864</v>
      </c>
      <c r="G141" s="292" t="n">
        <f aca="false">('Summary Data'!AD36-('Summary Data'!AD$40*'Summary Data'!AD20+'Summary Data'!AD$39*'Summary Data'!AD37)/17*$A141)*10</f>
        <v>0.0643582</v>
      </c>
      <c r="H141" s="292" t="n">
        <f aca="false">('Summary Data'!AE36-('Summary Data'!AE$40*'Summary Data'!AE20+'Summary Data'!AE$39*'Summary Data'!AE37)/17*$A141)*10</f>
        <v>0.09558738</v>
      </c>
      <c r="I141" s="292" t="n">
        <f aca="false">('Summary Data'!AF36-('Summary Data'!AF$40*'Summary Data'!AF20+'Summary Data'!AF$39*'Summary Data'!AF37)/17*$A141)*10</f>
        <v>0.03848794</v>
      </c>
      <c r="J141" s="292" t="n">
        <f aca="false">('Summary Data'!AG36-('Summary Data'!AG$40*'Summary Data'!AG20+'Summary Data'!AG$39*'Summary Data'!AG37)/17*$A141)*10</f>
        <v>0.0735087</v>
      </c>
      <c r="K141" s="292" t="n">
        <f aca="false">('Summary Data'!AH36-('Summary Data'!AH$40*'Summary Data'!AH20+'Summary Data'!AH$39*'Summary Data'!AH37)/17*$A141)*10</f>
        <v>0.09368427</v>
      </c>
      <c r="L141" s="292" t="n">
        <f aca="false">('Summary Data'!AI36-('Summary Data'!AI$40*'Summary Data'!AI20+'Summary Data'!AI$39*'Summary Data'!AI37)/17*$A141)*10</f>
        <v>0.1319212</v>
      </c>
      <c r="M141" s="292" t="n">
        <f aca="false">('Summary Data'!AJ36-('Summary Data'!AJ$40*'Summary Data'!AJ20+'Summary Data'!AJ$39*'Summary Data'!AJ37)/17*$A141)*10</f>
        <v>0.06303333</v>
      </c>
      <c r="N141" s="292" t="n">
        <f aca="false">('Summary Data'!AK36-('Summary Data'!AK$40*'Summary Data'!AK20+'Summary Data'!AK$39*'Summary Data'!AK37)/17*$A141)*10</f>
        <v>0.01674092</v>
      </c>
      <c r="O141" s="292" t="n">
        <f aca="false">('Summary Data'!AL36-('Summary Data'!AL$40*'Summary Data'!AL20+'Summary Data'!AL$39*'Summary Data'!AL37)/17*$A141)*10</f>
        <v>-0.004039363</v>
      </c>
      <c r="P141" s="292" t="n">
        <f aca="false">('Summary Data'!AM36-('Summary Data'!AM$40*'Summary Data'!AM20+'Summary Data'!AM$39*'Summary Data'!AM37)/17*$A141)*10</f>
        <v>0.01183439</v>
      </c>
      <c r="Q141" s="292" t="n">
        <f aca="false">('Summary Data'!AN36-('Summary Data'!AN$40*'Summary Data'!AN20+'Summary Data'!AN$39*'Summary Data'!AN37)/17*$A141)*10</f>
        <v>0.03557117</v>
      </c>
      <c r="R141" s="292" t="n">
        <f aca="false">('Summary Data'!AO36-('Summary Data'!AO$40*'Summary Data'!AO20+'Summary Data'!AO$39*'Summary Data'!AO37)/17*$A141)*10</f>
        <v>0.03099738</v>
      </c>
      <c r="S141" s="292" t="n">
        <f aca="false">('Summary Data'!AP36-('Summary Data'!AP$40*'Summary Data'!AP20+'Summary Data'!AP$39*'Summary Data'!AP37)/17*$A141)*10</f>
        <v>-0.02072073</v>
      </c>
      <c r="T141" s="292" t="n">
        <f aca="false">('Summary Data'!AQ36-('Summary Data'!AQ$40*'Summary Data'!AQ20+'Summary Data'!AQ$39*'Summary Data'!AQ37)/17*$A141)*10</f>
        <v>0.001206888</v>
      </c>
      <c r="U141" s="292" t="n">
        <f aca="false">('Summary Data'!AR36-('Summary Data'!AR$40*'Summary Data'!AR20+'Summary Data'!AR$39*'Summary Data'!AR37)/17*$A141)*10</f>
        <v>-0.06682723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434542420765037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527798876798324</v>
      </c>
      <c r="D147" s="298" t="n">
        <f aca="false">'Summary Data'!D2/'Work sheet'!$V147-1</f>
        <v>-1.80813043252348E-005</v>
      </c>
      <c r="E147" s="298" t="n">
        <f aca="false">'Summary Data'!E2/'Work sheet'!$V147-1</f>
        <v>-7.73210556409554E-005</v>
      </c>
      <c r="F147" s="298" t="n">
        <f aca="false">'Summary Data'!F2/'Work sheet'!$V147-1</f>
        <v>-0.000137555239233089</v>
      </c>
      <c r="G147" s="298" t="n">
        <f aca="false">'Summary Data'!G2/'Work sheet'!$V147-1</f>
        <v>0.00010196087759784</v>
      </c>
      <c r="H147" s="298" t="n">
        <f aca="false">'Summary Data'!H2/'Work sheet'!$V147-1</f>
        <v>-2.14907864152236E-005</v>
      </c>
      <c r="I147" s="298" t="n">
        <f aca="false">'Summary Data'!I2/'Work sheet'!$V147-1</f>
        <v>0.000140885798126877</v>
      </c>
      <c r="J147" s="298" t="n">
        <f aca="false">'Summary Data'!J2/'Work sheet'!$V147-1</f>
        <v>0.000132788278162765</v>
      </c>
      <c r="K147" s="298" t="n">
        <f aca="false">'Summary Data'!K2/'Work sheet'!$V147-1</f>
        <v>0.000125685190474956</v>
      </c>
      <c r="L147" s="298" t="n">
        <f aca="false">'Summary Data'!L2/'Work sheet'!$V147-1</f>
        <v>0.000186487621081977</v>
      </c>
      <c r="M147" s="298" t="n">
        <f aca="false">'Summary Data'!M2/'Work sheet'!$V147-1</f>
        <v>2.86570126601937E-005</v>
      </c>
      <c r="N147" s="298" t="n">
        <f aca="false">'Summary Data'!N2/'Work sheet'!$V147-1</f>
        <v>2.93673214291079E-005</v>
      </c>
      <c r="O147" s="298" t="n">
        <f aca="false">'Summary Data'!O2/'Work sheet'!$V147-1</f>
        <v>9.38633576339498E-005</v>
      </c>
      <c r="P147" s="298" t="n">
        <f aca="false">'Summary Data'!P2/'Work sheet'!$V147-1</f>
        <v>8.09357380420206E-005</v>
      </c>
      <c r="Q147" s="298" t="n">
        <f aca="false">'Summary Data'!Q2/'Work sheet'!$V147-1</f>
        <v>2.80177347677935E-006</v>
      </c>
      <c r="R147" s="298" t="n">
        <f aca="false">'Summary Data'!R2/'Work sheet'!$V147-1</f>
        <v>-8.91832120819558E-007</v>
      </c>
      <c r="S147" s="298" t="n">
        <f aca="false">'Summary Data'!S2/'Work sheet'!$V147-1</f>
        <v>0.000116451176480847</v>
      </c>
      <c r="T147" s="298" t="n">
        <f aca="false">'Summary Data'!T2/'Work sheet'!$V147-1</f>
        <v>-0.000256745050633778</v>
      </c>
      <c r="U147" s="242"/>
      <c r="V147" s="259" t="n">
        <f aca="false">AVERAGE('Summary Data'!C2:T2)</f>
        <v>703.91922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67920290706159</v>
      </c>
      <c r="D148" s="299" t="n">
        <f aca="false">'Summary Data'!AA2/'Work sheet'!$V148-1</f>
        <v>-9.57837929039807E-005</v>
      </c>
      <c r="E148" s="299" t="n">
        <f aca="false">'Summary Data'!AB2/'Work sheet'!$V148-1</f>
        <v>5.89639124040087E-005</v>
      </c>
      <c r="F148" s="299" t="n">
        <f aca="false">'Summary Data'!AC2/'Work sheet'!$V148-1</f>
        <v>0.000126461763663377</v>
      </c>
      <c r="G148" s="299" t="n">
        <f aca="false">'Summary Data'!AD2/'Work sheet'!$V148-1</f>
        <v>8.3831541815238E-005</v>
      </c>
      <c r="H148" s="299" t="n">
        <f aca="false">'Summary Data'!AE2/'Work sheet'!$V148-1</f>
        <v>3.12542682028294E-005</v>
      </c>
      <c r="I148" s="299" t="n">
        <f aca="false">'Summary Data'!AF2/'Work sheet'!$V148-1</f>
        <v>7.27476841348995E-005</v>
      </c>
      <c r="J148" s="299" t="n">
        <f aca="false">'Summary Data'!AG2/'Work sheet'!$V148-1</f>
        <v>0.00013257209546147</v>
      </c>
      <c r="K148" s="299" t="n">
        <f aca="false">'Summary Data'!AH2/'Work sheet'!$V148-1</f>
        <v>4.29065288414243E-005</v>
      </c>
      <c r="L148" s="299" t="n">
        <f aca="false">'Summary Data'!AI2/'Work sheet'!$V148-1</f>
        <v>-1.27969610400624E-005</v>
      </c>
      <c r="M148" s="299" t="n">
        <f aca="false">'Summary Data'!AJ2/'Work sheet'!$V148-1</f>
        <v>0.000200496248939031</v>
      </c>
      <c r="N148" s="299" t="n">
        <f aca="false">'Summary Data'!AK2/'Work sheet'!$V148-1</f>
        <v>0.000259183854349754</v>
      </c>
      <c r="O148" s="299" t="n">
        <f aca="false">'Summary Data'!AL2/'Work sheet'!$V148-1</f>
        <v>9.50575002351961E-005</v>
      </c>
      <c r="P148" s="299" t="n">
        <f aca="false">'Summary Data'!AM2/'Work sheet'!$V148-1</f>
        <v>7.61581018826618E-005</v>
      </c>
      <c r="Q148" s="299" t="n">
        <f aca="false">'Summary Data'!AN2/'Work sheet'!$V148-1</f>
        <v>3.62277940852973E-005</v>
      </c>
      <c r="R148" s="299" t="n">
        <f aca="false">'Summary Data'!AO2/'Work sheet'!$V148-1</f>
        <v>8.51104484709264E-005</v>
      </c>
      <c r="S148" s="299" t="n">
        <f aca="false">'Summary Data'!AP2/'Work sheet'!$V148-1</f>
        <v>-3.49646764008504E-005</v>
      </c>
      <c r="T148" s="299" t="n">
        <f aca="false">'Summary Data'!AQ2/'Work sheet'!$V148-1</f>
        <v>-0.000389506021435948</v>
      </c>
      <c r="U148" s="277"/>
      <c r="V148" s="268" t="n">
        <f aca="false">AVERAGE('Summary Data'!Z2:AQ2)</f>
        <v>703.7261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6851999999999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61.4665992967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7.9986</v>
      </c>
      <c r="C154" s="315" t="n">
        <f aca="false">('Summary Data'!B2-AVERAGE('Summary Data'!$C2:$T2))/AVERAGE('Summary Data'!$C2:$T2)*10000</f>
        <v>-4327.92450832092</v>
      </c>
      <c r="D154" s="315" t="n">
        <f aca="false">('Summary Data'!C2-AVERAGE('Summary Data'!$C2:$T2))/AVERAGE('Summary Data'!$C2:$T2)*10000</f>
        <v>-5.27798876798287</v>
      </c>
      <c r="E154" s="315" t="n">
        <f aca="false">('Summary Data'!D2-AVERAGE('Summary Data'!$C2:$T2))/AVERAGE('Summary Data'!$C2:$T2)*10000</f>
        <v>-0.180813043252635</v>
      </c>
      <c r="F154" s="315" t="n">
        <f aca="false">('Summary Data'!E2-AVERAGE('Summary Data'!$C2:$T2))/AVERAGE('Summary Data'!$C2:$T2)*10000</f>
        <v>-0.773210556409391</v>
      </c>
      <c r="G154" s="315" t="n">
        <f aca="false">('Summary Data'!F2-AVERAGE('Summary Data'!$C2:$T2))/AVERAGE('Summary Data'!$C2:$T2)*10000</f>
        <v>-1.37555239233135</v>
      </c>
      <c r="H154" s="315" t="n">
        <f aca="false">('Summary Data'!G2-AVERAGE('Summary Data'!$C2:$T2))/AVERAGE('Summary Data'!$C2:$T2)*10000</f>
        <v>1.01960877597808</v>
      </c>
      <c r="I154" s="315" t="n">
        <f aca="false">('Summary Data'!H2-AVERAGE('Summary Data'!$C2:$T2))/AVERAGE('Summary Data'!$C2:$T2)*10000</f>
        <v>-0.214907864151745</v>
      </c>
      <c r="J154" s="315" t="n">
        <f aca="false">('Summary Data'!I2-AVERAGE('Summary Data'!$C2:$T2))/AVERAGE('Summary Data'!$C2:$T2)*10000</f>
        <v>1.40885798126768</v>
      </c>
      <c r="K154" s="315" t="n">
        <f aca="false">('Summary Data'!J2-AVERAGE('Summary Data'!$C2:$T2))/AVERAGE('Summary Data'!$C2:$T2)*10000</f>
        <v>1.32788278162664</v>
      </c>
      <c r="L154" s="315" t="n">
        <f aca="false">('Summary Data'!K2-AVERAGE('Summary Data'!$C2:$T2))/AVERAGE('Summary Data'!$C2:$T2)*10000</f>
        <v>1.25685190474919</v>
      </c>
      <c r="M154" s="315" t="n">
        <f aca="false">('Summary Data'!L2-AVERAGE('Summary Data'!$C2:$T2))/AVERAGE('Summary Data'!$C2:$T2)*10000</f>
        <v>1.86487621081992</v>
      </c>
      <c r="N154" s="315" t="n">
        <f aca="false">('Summary Data'!M2-AVERAGE('Summary Data'!$C2:$T2))/AVERAGE('Summary Data'!$C2:$T2)*10000</f>
        <v>0.286570126602001</v>
      </c>
      <c r="O154" s="315" t="n">
        <f aca="false">('Summary Data'!N2-AVERAGE('Summary Data'!$C2:$T2))/AVERAGE('Summary Data'!$C2:$T2)*10000</f>
        <v>0.2936732142912</v>
      </c>
      <c r="P154" s="315" t="n">
        <f aca="false">('Summary Data'!O2-AVERAGE('Summary Data'!$C2:$T2))/AVERAGE('Summary Data'!$C2:$T2)*10000</f>
        <v>0.938633576338659</v>
      </c>
      <c r="Q154" s="315" t="n">
        <f aca="false">('Summary Data'!P2-AVERAGE('Summary Data'!$C2:$T2))/AVERAGE('Summary Data'!$C2:$T2)*10000</f>
        <v>0.809357380420113</v>
      </c>
      <c r="R154" s="315" t="n">
        <f aca="false">('Summary Data'!Q2-AVERAGE('Summary Data'!$C2:$T2))/AVERAGE('Summary Data'!$C2:$T2)*10000</f>
        <v>0.0280177347681399</v>
      </c>
      <c r="S154" s="315" t="n">
        <f aca="false">('Summary Data'!R2-AVERAGE('Summary Data'!$C2:$T2))/AVERAGE('Summary Data'!$C2:$T2)*10000</f>
        <v>-0.00891832120858741</v>
      </c>
      <c r="T154" s="315" t="n">
        <f aca="false">('Summary Data'!S2-AVERAGE('Summary Data'!$C2:$T2))/AVERAGE('Summary Data'!$C2:$T2)*10000</f>
        <v>1.16451176480899</v>
      </c>
      <c r="U154" s="315" t="n">
        <f aca="false">('Summary Data'!T2-AVERAGE('Summary Data'!$C2:$T2))/AVERAGE('Summary Data'!$C2:$T2)*10000</f>
        <v>-2.56745050633729</v>
      </c>
      <c r="V154" s="315" t="n">
        <f aca="false">('Summary Data'!U2-AVERAGE('Summary Data'!$C2:$T2))/AVERAGE('Summary Data'!$C2:$T2)*10000</f>
        <v>-4195.00869027263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4.07776461111111</v>
      </c>
      <c r="D156" s="322" t="n">
        <f aca="false">'Summary Data'!C3-AVERAGE('Summary Data'!$C3:$T3)</f>
        <v>-0.158215388888889</v>
      </c>
      <c r="E156" s="322" t="n">
        <f aca="false">'Summary Data'!D3-AVERAGE('Summary Data'!$C3:$T3)</f>
        <v>-0.0353523888888889</v>
      </c>
      <c r="F156" s="322" t="n">
        <f aca="false">'Summary Data'!E3-AVERAGE('Summary Data'!$C3:$T3)</f>
        <v>0.00126061111111112</v>
      </c>
      <c r="G156" s="322" t="n">
        <f aca="false">'Summary Data'!F3-AVERAGE('Summary Data'!$C3:$T3)</f>
        <v>-0.320297388888889</v>
      </c>
      <c r="H156" s="322" t="n">
        <f aca="false">'Summary Data'!G3-AVERAGE('Summary Data'!$C3:$T3)</f>
        <v>0.384380611111111</v>
      </c>
      <c r="I156" s="322" t="n">
        <f aca="false">'Summary Data'!H3-AVERAGE('Summary Data'!$C3:$T3)</f>
        <v>-0.473641388888889</v>
      </c>
      <c r="J156" s="322" t="n">
        <f aca="false">'Summary Data'!I3-AVERAGE('Summary Data'!$C3:$T3)</f>
        <v>-0.692514388888889</v>
      </c>
      <c r="K156" s="322" t="n">
        <f aca="false">'Summary Data'!J3-AVERAGE('Summary Data'!$C3:$T3)</f>
        <v>-0.741769388888889</v>
      </c>
      <c r="L156" s="322" t="n">
        <f aca="false">'Summary Data'!K3-AVERAGE('Summary Data'!$C3:$T3)</f>
        <v>-0.724402388888889</v>
      </c>
      <c r="M156" s="322" t="n">
        <f aca="false">'Summary Data'!L3-AVERAGE('Summary Data'!$C3:$T3)</f>
        <v>-0.541429388888889</v>
      </c>
      <c r="N156" s="322" t="n">
        <f aca="false">'Summary Data'!M3-AVERAGE('Summary Data'!$C3:$T3)</f>
        <v>-0.396057388888889</v>
      </c>
      <c r="O156" s="322" t="n">
        <f aca="false">'Summary Data'!N3-AVERAGE('Summary Data'!$C3:$T3)</f>
        <v>-0.195757388888889</v>
      </c>
      <c r="P156" s="322" t="n">
        <f aca="false">'Summary Data'!O3-AVERAGE('Summary Data'!$C3:$T3)</f>
        <v>0.100935611111111</v>
      </c>
      <c r="Q156" s="322" t="n">
        <f aca="false">'Summary Data'!P3-AVERAGE('Summary Data'!$C3:$T3)</f>
        <v>0.408976611111111</v>
      </c>
      <c r="R156" s="322" t="n">
        <f aca="false">'Summary Data'!Q3-AVERAGE('Summary Data'!$C3:$T3)</f>
        <v>0.569741611111111</v>
      </c>
      <c r="S156" s="322" t="n">
        <f aca="false">'Summary Data'!R3-AVERAGE('Summary Data'!$C3:$T3)</f>
        <v>0.687652611111111</v>
      </c>
      <c r="T156" s="322" t="n">
        <f aca="false">'Summary Data'!S3-AVERAGE('Summary Data'!$C3:$T3)</f>
        <v>1.14859461111111</v>
      </c>
      <c r="U156" s="322" t="n">
        <f aca="false">'Summary Data'!T3-AVERAGE('Summary Data'!$C3:$T3)</f>
        <v>0.977894611111111</v>
      </c>
      <c r="V156" s="322" t="n">
        <f aca="false">'Summary Data'!U3-AVERAGE('Summary Data'!$C3:$T3)</f>
        <v>1.07321761111111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0.938552924274719</v>
      </c>
      <c r="C157" s="325" t="n">
        <f aca="false">'Work sheet diff'!B68</f>
        <v>23.4808417925318</v>
      </c>
      <c r="D157" s="325" t="n">
        <f aca="false">'Work sheet diff'!C68-AVERAGE('Work sheet diff'!$C68:$T68)</f>
        <v>0.384255342045775</v>
      </c>
      <c r="E157" s="325" t="n">
        <f aca="false">'Work sheet diff'!D68-AVERAGE('Work sheet diff'!$C68:$T68)</f>
        <v>0.012483269214895</v>
      </c>
      <c r="F157" s="325" t="n">
        <f aca="false">'Work sheet diff'!E68-AVERAGE('Work sheet diff'!$C68:$T68)</f>
        <v>0.0561242130926015</v>
      </c>
      <c r="G157" s="325" t="n">
        <f aca="false">'Work sheet diff'!F68-AVERAGE('Work sheet diff'!$C68:$T68)</f>
        <v>0.0490418264566326</v>
      </c>
      <c r="H157" s="325" t="n">
        <f aca="false">'Work sheet diff'!G68-AVERAGE('Work sheet diff'!$C68:$T68)</f>
        <v>-0.0867532770900247</v>
      </c>
      <c r="I157" s="325" t="n">
        <f aca="false">'Work sheet diff'!H68-AVERAGE('Work sheet diff'!$C68:$T68)</f>
        <v>0.0298373174911931</v>
      </c>
      <c r="J157" s="325" t="n">
        <f aca="false">'Work sheet diff'!I68-AVERAGE('Work sheet diff'!$C68:$T68)</f>
        <v>-0.0812465800150392</v>
      </c>
      <c r="K157" s="325" t="n">
        <f aca="false">'Work sheet diff'!J68-AVERAGE('Work sheet diff'!$C68:$T68)</f>
        <v>-0.117847392223871</v>
      </c>
      <c r="L157" s="325" t="n">
        <f aca="false">'Work sheet diff'!K68-AVERAGE('Work sheet diff'!$C68:$T68)</f>
        <v>-0.153218743632975</v>
      </c>
      <c r="M157" s="325" t="n">
        <f aca="false">'Work sheet diff'!L68-AVERAGE('Work sheet diff'!$C68:$T68)</f>
        <v>-0.129216749775278</v>
      </c>
      <c r="N157" s="325" t="n">
        <f aca="false">'Work sheet diff'!M68-AVERAGE('Work sheet diff'!$C68:$T68)</f>
        <v>-0.0514046415276296</v>
      </c>
      <c r="O157" s="325" t="n">
        <f aca="false">'Work sheet diff'!N68-AVERAGE('Work sheet diff'!$C68:$T68)</f>
        <v>-0.00454932690075771</v>
      </c>
      <c r="P157" s="325" t="n">
        <f aca="false">'Work sheet diff'!O68-AVERAGE('Work sheet diff'!$C68:$T68)</f>
        <v>0.0169133056060126</v>
      </c>
      <c r="Q157" s="325" t="n">
        <f aca="false">'Work sheet diff'!P68-AVERAGE('Work sheet diff'!$C68:$T68)</f>
        <v>-0.0122013531334673</v>
      </c>
      <c r="R157" s="325" t="n">
        <f aca="false">'Work sheet diff'!Q68-AVERAGE('Work sheet diff'!$C68:$T68)</f>
        <v>-0.0808938843646366</v>
      </c>
      <c r="S157" s="325" t="n">
        <f aca="false">'Work sheet diff'!R68-AVERAGE('Work sheet diff'!$C68:$T68)</f>
        <v>-0.0281729461999842</v>
      </c>
      <c r="T157" s="325" t="n">
        <f aca="false">'Work sheet diff'!S68-AVERAGE('Work sheet diff'!$C68:$T68)</f>
        <v>-0.105294461354714</v>
      </c>
      <c r="U157" s="325" t="n">
        <f aca="false">'Work sheet diff'!T68-AVERAGE('Work sheet diff'!$C68:$T68)</f>
        <v>0.302144082311268</v>
      </c>
      <c r="V157" s="325" t="n">
        <f aca="false">'Work sheet diff'!U68</f>
        <v>27.1565673939707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68700421675798</v>
      </c>
      <c r="C158" s="326" t="n">
        <f aca="false">'Work sheet diff'!B69</f>
        <v>9.45454120021628</v>
      </c>
      <c r="D158" s="326" t="n">
        <f aca="false">'Work sheet diff'!C69-AVERAGE('Work sheet diff'!$C69:$T69)</f>
        <v>-0.102669017014278</v>
      </c>
      <c r="E158" s="326" t="n">
        <f aca="false">'Work sheet diff'!D69-AVERAGE('Work sheet diff'!$C69:$T69)</f>
        <v>-0.147289710687902</v>
      </c>
      <c r="F158" s="326" t="n">
        <f aca="false">'Work sheet diff'!E69-AVERAGE('Work sheet diff'!$C69:$T69)</f>
        <v>-0.055433377097093</v>
      </c>
      <c r="G158" s="326" t="n">
        <f aca="false">'Work sheet diff'!F69-AVERAGE('Work sheet diff'!$C69:$T69)</f>
        <v>-0.0356359446654908</v>
      </c>
      <c r="H158" s="326" t="n">
        <f aca="false">'Work sheet diff'!G69-AVERAGE('Work sheet diff'!$C69:$T69)</f>
        <v>-0.00820454411273452</v>
      </c>
      <c r="I158" s="326" t="n">
        <f aca="false">'Work sheet diff'!H69-AVERAGE('Work sheet diff'!$C69:$T69)</f>
        <v>0.00375154615324202</v>
      </c>
      <c r="J158" s="326" t="n">
        <f aca="false">'Work sheet diff'!I69-AVERAGE('Work sheet diff'!$C69:$T69)</f>
        <v>-0.0182132282346261</v>
      </c>
      <c r="K158" s="326" t="n">
        <f aca="false">'Work sheet diff'!J69-AVERAGE('Work sheet diff'!$C69:$T69)</f>
        <v>0.0653877083738186</v>
      </c>
      <c r="L158" s="326" t="n">
        <f aca="false">'Work sheet diff'!K69-AVERAGE('Work sheet diff'!$C69:$T69)</f>
        <v>0.17064107217753</v>
      </c>
      <c r="M158" s="326" t="n">
        <f aca="false">'Work sheet diff'!L69-AVERAGE('Work sheet diff'!$C69:$T69)</f>
        <v>0.0451857996545746</v>
      </c>
      <c r="N158" s="326" t="n">
        <f aca="false">'Work sheet diff'!M69-AVERAGE('Work sheet diff'!$C69:$T69)</f>
        <v>0.0726245173466014</v>
      </c>
      <c r="O158" s="326" t="n">
        <f aca="false">'Work sheet diff'!N69-AVERAGE('Work sheet diff'!$C69:$T69)</f>
        <v>0.0532709497456709</v>
      </c>
      <c r="P158" s="326" t="n">
        <f aca="false">'Work sheet diff'!O69-AVERAGE('Work sheet diff'!$C69:$T69)</f>
        <v>0.0401700422694367</v>
      </c>
      <c r="Q158" s="326" t="n">
        <f aca="false">'Work sheet diff'!P69-AVERAGE('Work sheet diff'!$C69:$T69)</f>
        <v>-0.0119807703234853</v>
      </c>
      <c r="R158" s="326" t="n">
        <f aca="false">'Work sheet diff'!Q69-AVERAGE('Work sheet diff'!$C69:$T69)</f>
        <v>0.0415453225605758</v>
      </c>
      <c r="S158" s="326" t="n">
        <f aca="false">'Work sheet diff'!R69-AVERAGE('Work sheet diff'!$C69:$T69)</f>
        <v>0.00452011797492435</v>
      </c>
      <c r="T158" s="326" t="n">
        <f aca="false">'Work sheet diff'!S69-AVERAGE('Work sheet diff'!$C69:$T69)</f>
        <v>-0.00998875054446557</v>
      </c>
      <c r="U158" s="326" t="n">
        <f aca="false">'Work sheet diff'!T69-AVERAGE('Work sheet diff'!$C69:$T69)</f>
        <v>-0.107681733576292</v>
      </c>
      <c r="V158" s="326" t="n">
        <f aca="false">'Work sheet diff'!U69</f>
        <v>9.74786470357024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517351374800057</v>
      </c>
      <c r="C159" s="326" t="n">
        <f aca="false">'Work sheet diff'!B70</f>
        <v>1.07067268085888</v>
      </c>
      <c r="D159" s="326" t="n">
        <f aca="false">'Work sheet diff'!C70-AVERAGE('Work sheet diff'!$C70:$T70)</f>
        <v>0.00762703531697356</v>
      </c>
      <c r="E159" s="326" t="n">
        <f aca="false">'Work sheet diff'!D70-AVERAGE('Work sheet diff'!$C70:$T70)</f>
        <v>0.0336890594937066</v>
      </c>
      <c r="F159" s="326" t="n">
        <f aca="false">'Work sheet diff'!E70-AVERAGE('Work sheet diff'!$C70:$T70)</f>
        <v>0.013382690736152</v>
      </c>
      <c r="G159" s="326" t="n">
        <f aca="false">'Work sheet diff'!F70-AVERAGE('Work sheet diff'!$C70:$T70)</f>
        <v>-0.00408953366287434</v>
      </c>
      <c r="H159" s="326" t="n">
        <f aca="false">'Work sheet diff'!G70-AVERAGE('Work sheet diff'!$C70:$T70)</f>
        <v>-0.0142680600611172</v>
      </c>
      <c r="I159" s="326" t="n">
        <f aca="false">'Work sheet diff'!H70-AVERAGE('Work sheet diff'!$C70:$T70)</f>
        <v>-0.0166918995247024</v>
      </c>
      <c r="J159" s="326" t="n">
        <f aca="false">'Work sheet diff'!I70-AVERAGE('Work sheet diff'!$C70:$T70)</f>
        <v>0.00563915603497682</v>
      </c>
      <c r="K159" s="326" t="n">
        <f aca="false">'Work sheet diff'!J70-AVERAGE('Work sheet diff'!$C70:$T70)</f>
        <v>-0.0143044099325016</v>
      </c>
      <c r="L159" s="326" t="n">
        <f aca="false">'Work sheet diff'!K70-AVERAGE('Work sheet diff'!$C70:$T70)</f>
        <v>-0.0202031701636276</v>
      </c>
      <c r="M159" s="326" t="n">
        <f aca="false">'Work sheet diff'!L70-AVERAGE('Work sheet diff'!$C70:$T70)</f>
        <v>-0.00710900722806358</v>
      </c>
      <c r="N159" s="326" t="n">
        <f aca="false">'Work sheet diff'!M70-AVERAGE('Work sheet diff'!$C70:$T70)</f>
        <v>0.000731104538132139</v>
      </c>
      <c r="O159" s="326" t="n">
        <f aca="false">'Work sheet diff'!N70-AVERAGE('Work sheet diff'!$C70:$T70)</f>
        <v>0.000843855358257428</v>
      </c>
      <c r="P159" s="326" t="n">
        <f aca="false">'Work sheet diff'!O70-AVERAGE('Work sheet diff'!$C70:$T70)</f>
        <v>0.00268460506796751</v>
      </c>
      <c r="Q159" s="326" t="n">
        <f aca="false">'Work sheet diff'!P70-AVERAGE('Work sheet diff'!$C70:$T70)</f>
        <v>-0.00169967828382107</v>
      </c>
      <c r="R159" s="326" t="n">
        <f aca="false">'Work sheet diff'!Q70-AVERAGE('Work sheet diff'!$C70:$T70)</f>
        <v>-0.00443515616659646</v>
      </c>
      <c r="S159" s="326" t="n">
        <f aca="false">'Work sheet diff'!R70-AVERAGE('Work sheet diff'!$C70:$T70)</f>
        <v>-0.00542698939512729</v>
      </c>
      <c r="T159" s="326" t="n">
        <f aca="false">'Work sheet diff'!S70-AVERAGE('Work sheet diff'!$C70:$T70)</f>
        <v>0.0114662722219084</v>
      </c>
      <c r="U159" s="326" t="n">
        <f aca="false">'Work sheet diff'!T70-AVERAGE('Work sheet diff'!$C70:$T70)</f>
        <v>0.0121641256503572</v>
      </c>
      <c r="V159" s="326" t="n">
        <f aca="false">'Work sheet diff'!U70</f>
        <v>0.674499831283622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389148501160294</v>
      </c>
      <c r="C160" s="326" t="n">
        <f aca="false">'Work sheet diff'!B71</f>
        <v>0.244505409821153</v>
      </c>
      <c r="D160" s="326" t="n">
        <f aca="false">'Work sheet diff'!C71-AVERAGE('Work sheet diff'!$C71:$T71)</f>
        <v>-0.00753860791609581</v>
      </c>
      <c r="E160" s="326" t="n">
        <f aca="false">'Work sheet diff'!D71-AVERAGE('Work sheet diff'!$C71:$T71)</f>
        <v>-0.00355766881490779</v>
      </c>
      <c r="F160" s="326" t="n">
        <f aca="false">'Work sheet diff'!E71-AVERAGE('Work sheet diff'!$C71:$T71)</f>
        <v>-0.000197495317883399</v>
      </c>
      <c r="G160" s="326" t="n">
        <f aca="false">'Work sheet diff'!F71-AVERAGE('Work sheet diff'!$C71:$T71)</f>
        <v>0.00199086652059636</v>
      </c>
      <c r="H160" s="326" t="n">
        <f aca="false">'Work sheet diff'!G71-AVERAGE('Work sheet diff'!$C71:$T71)</f>
        <v>-0.000680224996473154</v>
      </c>
      <c r="I160" s="326" t="n">
        <f aca="false">'Work sheet diff'!H71-AVERAGE('Work sheet diff'!$C71:$T71)</f>
        <v>-0.00135851198911015</v>
      </c>
      <c r="J160" s="326" t="n">
        <f aca="false">'Work sheet diff'!I71-AVERAGE('Work sheet diff'!$C71:$T71)</f>
        <v>0.00899150020223275</v>
      </c>
      <c r="K160" s="326" t="n">
        <f aca="false">'Work sheet diff'!J71-AVERAGE('Work sheet diff'!$C71:$T71)</f>
        <v>0.0101641284778666</v>
      </c>
      <c r="L160" s="326" t="n">
        <f aca="false">'Work sheet diff'!K71-AVERAGE('Work sheet diff'!$C71:$T71)</f>
        <v>0.00835014045558894</v>
      </c>
      <c r="M160" s="326" t="n">
        <f aca="false">'Work sheet diff'!L71-AVERAGE('Work sheet diff'!$C71:$T71)</f>
        <v>-0.00195050976551633</v>
      </c>
      <c r="N160" s="326" t="n">
        <f aca="false">'Work sheet diff'!M71-AVERAGE('Work sheet diff'!$C71:$T71)</f>
        <v>0.00326631484652543</v>
      </c>
      <c r="O160" s="326" t="n">
        <f aca="false">'Work sheet diff'!N71-AVERAGE('Work sheet diff'!$C71:$T71)</f>
        <v>-0.00856623463383018</v>
      </c>
      <c r="P160" s="326" t="n">
        <f aca="false">'Work sheet diff'!O71-AVERAGE('Work sheet diff'!$C71:$T71)</f>
        <v>0.00654512896169133</v>
      </c>
      <c r="Q160" s="326" t="n">
        <f aca="false">'Work sheet diff'!P71-AVERAGE('Work sheet diff'!$C71:$T71)</f>
        <v>-0.00775841730767148</v>
      </c>
      <c r="R160" s="326" t="n">
        <f aca="false">'Work sheet diff'!Q71-AVERAGE('Work sheet diff'!$C71:$T71)</f>
        <v>-0.0060713092239388</v>
      </c>
      <c r="S160" s="326" t="n">
        <f aca="false">'Work sheet diff'!R71-AVERAGE('Work sheet diff'!$C71:$T71)</f>
        <v>0.00328148992131842</v>
      </c>
      <c r="T160" s="326" t="n">
        <f aca="false">'Work sheet diff'!S71-AVERAGE('Work sheet diff'!$C71:$T71)</f>
        <v>0.00468347479244145</v>
      </c>
      <c r="U160" s="326" t="n">
        <f aca="false">'Work sheet diff'!T71-AVERAGE('Work sheet diff'!$C71:$T71)</f>
        <v>-0.00959406421283412</v>
      </c>
      <c r="V160" s="326" t="n">
        <f aca="false">'Work sheet diff'!U71</f>
        <v>-0.0326381368265634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0279884008781</v>
      </c>
      <c r="C161" s="326" t="n">
        <f aca="false">'Work sheet diff'!B72</f>
        <v>-0.000736508242725864</v>
      </c>
      <c r="D161" s="326" t="n">
        <f aca="false">'Work sheet diff'!C72-AVERAGE('Work sheet diff'!$C72:$T72)</f>
        <v>0.000374600741022966</v>
      </c>
      <c r="E161" s="326" t="n">
        <f aca="false">'Work sheet diff'!D72-AVERAGE('Work sheet diff'!$C72:$T72)</f>
        <v>-8.11729185327473E-005</v>
      </c>
      <c r="F161" s="326" t="n">
        <f aca="false">'Work sheet diff'!E72-AVERAGE('Work sheet diff'!$C72:$T72)</f>
        <v>-0.00309715796256803</v>
      </c>
      <c r="G161" s="326" t="n">
        <f aca="false">'Work sheet diff'!F72-AVERAGE('Work sheet diff'!$C72:$T72)</f>
        <v>0.000965064295305705</v>
      </c>
      <c r="H161" s="326" t="n">
        <f aca="false">'Work sheet diff'!G72-AVERAGE('Work sheet diff'!$C72:$T72)</f>
        <v>-0.00320746795792333</v>
      </c>
      <c r="I161" s="326" t="n">
        <f aca="false">'Work sheet diff'!H72-AVERAGE('Work sheet diff'!$C72:$T72)</f>
        <v>-0.00269449696159815</v>
      </c>
      <c r="J161" s="326" t="n">
        <f aca="false">'Work sheet diff'!I72-AVERAGE('Work sheet diff'!$C72:$T72)</f>
        <v>-0.000307702537052241</v>
      </c>
      <c r="K161" s="326" t="n">
        <f aca="false">'Work sheet diff'!J72-AVERAGE('Work sheet diff'!$C72:$T72)</f>
        <v>0.00124653031349145</v>
      </c>
      <c r="L161" s="326" t="n">
        <f aca="false">'Work sheet diff'!K72-AVERAGE('Work sheet diff'!$C72:$T72)</f>
        <v>-0.00391255896000118</v>
      </c>
      <c r="M161" s="326" t="n">
        <f aca="false">'Work sheet diff'!L72-AVERAGE('Work sheet diff'!$C72:$T72)</f>
        <v>0.00496181026374943</v>
      </c>
      <c r="N161" s="326" t="n">
        <f aca="false">'Work sheet diff'!M72-AVERAGE('Work sheet diff'!$C72:$T72)</f>
        <v>0.00356529554970376</v>
      </c>
      <c r="O161" s="326" t="n">
        <f aca="false">'Work sheet diff'!N72-AVERAGE('Work sheet diff'!$C72:$T72)</f>
        <v>0.000647859481504882</v>
      </c>
      <c r="P161" s="326" t="n">
        <f aca="false">'Work sheet diff'!O72-AVERAGE('Work sheet diff'!$C72:$T72)</f>
        <v>0.00176261223991145</v>
      </c>
      <c r="Q161" s="326" t="n">
        <f aca="false">'Work sheet diff'!P72-AVERAGE('Work sheet diff'!$C72:$T72)</f>
        <v>0.000397976402734054</v>
      </c>
      <c r="R161" s="326" t="n">
        <f aca="false">'Work sheet diff'!Q72-AVERAGE('Work sheet diff'!$C72:$T72)</f>
        <v>-0.00399202548586591</v>
      </c>
      <c r="S161" s="326" t="n">
        <f aca="false">'Work sheet diff'!R72-AVERAGE('Work sheet diff'!$C72:$T72)</f>
        <v>-0.000982204648650554</v>
      </c>
      <c r="T161" s="326" t="n">
        <f aca="false">'Work sheet diff'!S72-AVERAGE('Work sheet diff'!$C72:$T72)</f>
        <v>0.00137723266751933</v>
      </c>
      <c r="U161" s="326" t="n">
        <f aca="false">'Work sheet diff'!T72-AVERAGE('Work sheet diff'!$C72:$T72)</f>
        <v>0.00297580547724911</v>
      </c>
      <c r="V161" s="326" t="n">
        <f aca="false">'Work sheet diff'!U72</f>
        <v>-0.0358612060494673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0.00796103154819133</v>
      </c>
      <c r="C162" s="326" t="n">
        <f aca="false">'Work sheet diff'!B73</f>
        <v>0.015934284239282</v>
      </c>
      <c r="D162" s="326" t="n">
        <f aca="false">'Work sheet diff'!C73-AVERAGE('Work sheet diff'!$C73:$T73)</f>
        <v>0.000777376939394121</v>
      </c>
      <c r="E162" s="326" t="n">
        <f aca="false">'Work sheet diff'!D73-AVERAGE('Work sheet diff'!$C73:$T73)</f>
        <v>-0.0010333892049435</v>
      </c>
      <c r="F162" s="326" t="n">
        <f aca="false">'Work sheet diff'!E73-AVERAGE('Work sheet diff'!$C73:$T73)</f>
        <v>-0.00246373766607515</v>
      </c>
      <c r="G162" s="326" t="n">
        <f aca="false">'Work sheet diff'!F73-AVERAGE('Work sheet diff'!$C73:$T73)</f>
        <v>0.000448474144117035</v>
      </c>
      <c r="H162" s="326" t="n">
        <f aca="false">'Work sheet diff'!G73-AVERAGE('Work sheet diff'!$C73:$T73)</f>
        <v>0.00112909013247604</v>
      </c>
      <c r="I162" s="326" t="n">
        <f aca="false">'Work sheet diff'!H73-AVERAGE('Work sheet diff'!$C73:$T73)</f>
        <v>-0.00024805564124513</v>
      </c>
      <c r="J162" s="326" t="n">
        <f aca="false">'Work sheet diff'!I73-AVERAGE('Work sheet diff'!$C73:$T73)</f>
        <v>-0.0019517690803788</v>
      </c>
      <c r="K162" s="326" t="n">
        <f aca="false">'Work sheet diff'!J73-AVERAGE('Work sheet diff'!$C73:$T73)</f>
        <v>0.000712517868686043</v>
      </c>
      <c r="L162" s="326" t="n">
        <f aca="false">'Work sheet diff'!K73-AVERAGE('Work sheet diff'!$C73:$T73)</f>
        <v>0.00147977625079016</v>
      </c>
      <c r="M162" s="326" t="n">
        <f aca="false">'Work sheet diff'!L73-AVERAGE('Work sheet diff'!$C73:$T73)</f>
        <v>0.00467617138519733</v>
      </c>
      <c r="N162" s="326" t="n">
        <f aca="false">'Work sheet diff'!M73-AVERAGE('Work sheet diff'!$C73:$T73)</f>
        <v>0.000987409994931028</v>
      </c>
      <c r="O162" s="326" t="n">
        <f aca="false">'Work sheet diff'!N73-AVERAGE('Work sheet diff'!$C73:$T73)</f>
        <v>-0.00104783162104054</v>
      </c>
      <c r="P162" s="326" t="n">
        <f aca="false">'Work sheet diff'!O73-AVERAGE('Work sheet diff'!$C73:$T73)</f>
        <v>-6.78163160904785E-005</v>
      </c>
      <c r="Q162" s="326" t="n">
        <f aca="false">'Work sheet diff'!P73-AVERAGE('Work sheet diff'!$C73:$T73)</f>
        <v>-0.00525906649514901</v>
      </c>
      <c r="R162" s="326" t="n">
        <f aca="false">'Work sheet diff'!Q73-AVERAGE('Work sheet diff'!$C73:$T73)</f>
        <v>0.0023064620506908</v>
      </c>
      <c r="S162" s="326" t="n">
        <f aca="false">'Work sheet diff'!R73-AVERAGE('Work sheet diff'!$C73:$T73)</f>
        <v>0.000293729537017291</v>
      </c>
      <c r="T162" s="326" t="n">
        <f aca="false">'Work sheet diff'!S73-AVERAGE('Work sheet diff'!$C73:$T73)</f>
        <v>0.000524502054640448</v>
      </c>
      <c r="U162" s="326" t="n">
        <f aca="false">'Work sheet diff'!T73-AVERAGE('Work sheet diff'!$C73:$T73)</f>
        <v>-0.00126384433301768</v>
      </c>
      <c r="V162" s="326" t="n">
        <f aca="false">'Work sheet diff'!U73</f>
        <v>0.00639975800114423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351024649961478</v>
      </c>
      <c r="C163" s="326" t="n">
        <f aca="false">'Work sheet diff'!B74</f>
        <v>0.0328275343003566</v>
      </c>
      <c r="D163" s="326" t="n">
        <f aca="false">'Work sheet diff'!C74-AVERAGE('Work sheet diff'!$C74:$T74)</f>
        <v>0.00159389354107932</v>
      </c>
      <c r="E163" s="326" t="n">
        <f aca="false">'Work sheet diff'!D74-AVERAGE('Work sheet diff'!$C74:$T74)</f>
        <v>-0.00208531917770343</v>
      </c>
      <c r="F163" s="326" t="n">
        <f aca="false">'Work sheet diff'!E74-AVERAGE('Work sheet diff'!$C74:$T74)</f>
        <v>-8.57437131639733E-005</v>
      </c>
      <c r="G163" s="326" t="n">
        <f aca="false">'Work sheet diff'!F74-AVERAGE('Work sheet diff'!$C74:$T74)</f>
        <v>-0.00123460803776439</v>
      </c>
      <c r="H163" s="326" t="n">
        <f aca="false">'Work sheet diff'!G74-AVERAGE('Work sheet diff'!$C74:$T74)</f>
        <v>-0.00292028814006633</v>
      </c>
      <c r="I163" s="326" t="n">
        <f aca="false">'Work sheet diff'!H74-AVERAGE('Work sheet diff'!$C74:$T74)</f>
        <v>0.000331990830560937</v>
      </c>
      <c r="J163" s="326" t="n">
        <f aca="false">'Work sheet diff'!I74-AVERAGE('Work sheet diff'!$C74:$T74)</f>
        <v>-0.00195442292492501</v>
      </c>
      <c r="K163" s="326" t="n">
        <f aca="false">'Work sheet diff'!J74-AVERAGE('Work sheet diff'!$C74:$T74)</f>
        <v>-0.00136991712972296</v>
      </c>
      <c r="L163" s="326" t="n">
        <f aca="false">'Work sheet diff'!K74-AVERAGE('Work sheet diff'!$C74:$T74)</f>
        <v>0.000613564124952965</v>
      </c>
      <c r="M163" s="326" t="n">
        <f aca="false">'Work sheet diff'!L74-AVERAGE('Work sheet diff'!$C74:$T74)</f>
        <v>-0.000973824418264975</v>
      </c>
      <c r="N163" s="326" t="n">
        <f aca="false">'Work sheet diff'!M74-AVERAGE('Work sheet diff'!$C74:$T74)</f>
        <v>0.00273686502853337</v>
      </c>
      <c r="O163" s="326" t="n">
        <f aca="false">'Work sheet diff'!N74-AVERAGE('Work sheet diff'!$C74:$T74)</f>
        <v>9.49920258697442E-005</v>
      </c>
      <c r="P163" s="326" t="n">
        <f aca="false">'Work sheet diff'!O74-AVERAGE('Work sheet diff'!$C74:$T74)</f>
        <v>0.00163906649493256</v>
      </c>
      <c r="Q163" s="326" t="n">
        <f aca="false">'Work sheet diff'!P74-AVERAGE('Work sheet diff'!$C74:$T74)</f>
        <v>0.00207042617272551</v>
      </c>
      <c r="R163" s="326" t="n">
        <f aca="false">'Work sheet diff'!Q74-AVERAGE('Work sheet diff'!$C74:$T74)</f>
        <v>0.00129469678914757</v>
      </c>
      <c r="S163" s="326" t="n">
        <f aca="false">'Work sheet diff'!R74-AVERAGE('Work sheet diff'!$C74:$T74)</f>
        <v>0.000231353610528245</v>
      </c>
      <c r="T163" s="326" t="n">
        <f aca="false">'Work sheet diff'!S74-AVERAGE('Work sheet diff'!$C74:$T74)</f>
        <v>-6.85653814825461E-005</v>
      </c>
      <c r="U163" s="326" t="n">
        <f aca="false">'Work sheet diff'!T74-AVERAGE('Work sheet diff'!$C74:$T74)</f>
        <v>8.58403047633901E-005</v>
      </c>
      <c r="V163" s="326" t="n">
        <f aca="false">'Work sheet diff'!U74</f>
        <v>-0.0101604610753658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7669122008638</v>
      </c>
      <c r="C164" s="326" t="n">
        <f aca="false">'Work sheet diff'!B75</f>
        <v>0.0784801839166896</v>
      </c>
      <c r="D164" s="326" t="n">
        <f aca="false">'Work sheet diff'!C75-AVERAGE('Work sheet diff'!$C75:$T75)</f>
        <v>-0.00503279909752087</v>
      </c>
      <c r="E164" s="326" t="n">
        <f aca="false">'Work sheet diff'!D75-AVERAGE('Work sheet diff'!$C75:$T75)</f>
        <v>-0.00203685180053644</v>
      </c>
      <c r="F164" s="326" t="n">
        <f aca="false">'Work sheet diff'!E75-AVERAGE('Work sheet diff'!$C75:$T75)</f>
        <v>-0.00260402754828161</v>
      </c>
      <c r="G164" s="326" t="n">
        <f aca="false">'Work sheet diff'!F75-AVERAGE('Work sheet diff'!$C75:$T75)</f>
        <v>-0.00110444094725677</v>
      </c>
      <c r="H164" s="326" t="n">
        <f aca="false">'Work sheet diff'!G75-AVERAGE('Work sheet diff'!$C75:$T75)</f>
        <v>0.00217038904145454</v>
      </c>
      <c r="I164" s="326" t="n">
        <f aca="false">'Work sheet diff'!H75-AVERAGE('Work sheet diff'!$C75:$T75)</f>
        <v>-7.38704680817888E-005</v>
      </c>
      <c r="J164" s="326" t="n">
        <f aca="false">'Work sheet diff'!I75-AVERAGE('Work sheet diff'!$C75:$T75)</f>
        <v>0.000645488035329694</v>
      </c>
      <c r="K164" s="326" t="n">
        <f aca="false">'Work sheet diff'!J75-AVERAGE('Work sheet diff'!$C75:$T75)</f>
        <v>0.00472749951641764</v>
      </c>
      <c r="L164" s="326" t="n">
        <f aca="false">'Work sheet diff'!K75-AVERAGE('Work sheet diff'!$C75:$T75)</f>
        <v>0.00692952295505287</v>
      </c>
      <c r="M164" s="326" t="n">
        <f aca="false">'Work sheet diff'!L75-AVERAGE('Work sheet diff'!$C75:$T75)</f>
        <v>-0.000439326248651967</v>
      </c>
      <c r="N164" s="326" t="n">
        <f aca="false">'Work sheet diff'!M75-AVERAGE('Work sheet diff'!$C75:$T75)</f>
        <v>-0.0015943241412353</v>
      </c>
      <c r="O164" s="326" t="n">
        <f aca="false">'Work sheet diff'!N75-AVERAGE('Work sheet diff'!$C75:$T75)</f>
        <v>-0.0023325547240385</v>
      </c>
      <c r="P164" s="326" t="n">
        <f aca="false">'Work sheet diff'!O75-AVERAGE('Work sheet diff'!$C75:$T75)</f>
        <v>0.00244437655531253</v>
      </c>
      <c r="Q164" s="326" t="n">
        <f aca="false">'Work sheet diff'!P75-AVERAGE('Work sheet diff'!$C75:$T75)</f>
        <v>0.0042972209888291</v>
      </c>
      <c r="R164" s="326" t="n">
        <f aca="false">'Work sheet diff'!Q75-AVERAGE('Work sheet diff'!$C75:$T75)</f>
        <v>-0.00403030842381793</v>
      </c>
      <c r="S164" s="326" t="n">
        <f aca="false">'Work sheet diff'!R75-AVERAGE('Work sheet diff'!$C75:$T75)</f>
        <v>-0.00160177128402602</v>
      </c>
      <c r="T164" s="326" t="n">
        <f aca="false">'Work sheet diff'!S75-AVERAGE('Work sheet diff'!$C75:$T75)</f>
        <v>0.00035089175713136</v>
      </c>
      <c r="U164" s="326" t="n">
        <f aca="false">'Work sheet diff'!T75-AVERAGE('Work sheet diff'!$C75:$T75)</f>
        <v>-0.000715114166080517</v>
      </c>
      <c r="V164" s="326" t="n">
        <f aca="false">'Work sheet diff'!U75</f>
        <v>0.0204528105899141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1.72818967757388E-018</v>
      </c>
      <c r="C165" s="326" t="n">
        <f aca="false">'Work sheet diff'!B76</f>
        <v>-1.08818692980097E-017</v>
      </c>
      <c r="D165" s="326" t="n">
        <f aca="false">'Work sheet diff'!C76-AVERAGE('Work sheet diff'!$C76:$T76)</f>
        <v>-7.60860824020713E-018</v>
      </c>
      <c r="E165" s="326" t="n">
        <f aca="false">'Work sheet diff'!D76-AVERAGE('Work sheet diff'!$C76:$T76)</f>
        <v>-1.93694453654736E-017</v>
      </c>
      <c r="F165" s="326" t="n">
        <f aca="false">'Work sheet diff'!E76-AVERAGE('Work sheet diff'!$C76:$T76)</f>
        <v>-1.72818967757388E-018</v>
      </c>
      <c r="G165" s="326" t="n">
        <f aca="false">'Work sheet diff'!F76-AVERAGE('Work sheet diff'!$C76:$T76)</f>
        <v>-1.00195798508868E-017</v>
      </c>
      <c r="H165" s="326" t="n">
        <f aca="false">'Work sheet diff'!G76-AVERAGE('Work sheet diff'!$C76:$T76)</f>
        <v>4.15222888505936E-018</v>
      </c>
      <c r="I165" s="326" t="n">
        <f aca="false">'Work sheet diff'!H76-AVERAGE('Work sheet diff'!$C76:$T76)</f>
        <v>-1.72818967757388E-018</v>
      </c>
      <c r="J165" s="326" t="n">
        <f aca="false">'Work sheet diff'!I76-AVERAGE('Work sheet diff'!$C76:$T76)</f>
        <v>-3.19829431823219E-018</v>
      </c>
      <c r="K165" s="326" t="n">
        <f aca="false">'Work sheet diff'!J76-AVERAGE('Work sheet diff'!$C76:$T76)</f>
        <v>3.09375354378538E-018</v>
      </c>
      <c r="L165" s="326" t="n">
        <f aca="false">'Work sheet diff'!K76-AVERAGE('Work sheet diff'!$C76:$T76)</f>
        <v>1.69715413515998E-017</v>
      </c>
      <c r="M165" s="326" t="n">
        <f aca="false">'Work sheet diff'!L76-AVERAGE('Work sheet diff'!$C76:$T76)</f>
        <v>3.56712723807736E-017</v>
      </c>
      <c r="N165" s="326" t="n">
        <f aca="false">'Work sheet diff'!M76-AVERAGE('Work sheet diff'!$C76:$T76)</f>
        <v>2.71152633721422E-019</v>
      </c>
      <c r="O165" s="326" t="n">
        <f aca="false">'Work sheet diff'!N76-AVERAGE('Work sheet diff'!$C76:$T76)</f>
        <v>-8.66708358148111E-018</v>
      </c>
      <c r="P165" s="326" t="n">
        <f aca="false">'Work sheet diff'!O76-AVERAGE('Work sheet diff'!$C76:$T76)</f>
        <v>7.62167583701298E-018</v>
      </c>
      <c r="Q165" s="326" t="n">
        <f aca="false">'Work sheet diff'!P76-AVERAGE('Work sheet diff'!$C76:$T76)</f>
        <v>-6.55013289893314E-018</v>
      </c>
      <c r="R165" s="326" t="n">
        <f aca="false">'Work sheet diff'!Q76-AVERAGE('Work sheet diff'!$C76:$T76)</f>
        <v>-5.1976366295275E-018</v>
      </c>
      <c r="S165" s="326" t="n">
        <f aca="false">'Work sheet diff'!R76-AVERAGE('Work sheet diff'!$C76:$T76)</f>
        <v>-1.72818967757388E-018</v>
      </c>
      <c r="T165" s="326" t="n">
        <f aca="false">'Work sheet diff'!S76-AVERAGE('Work sheet diff'!$C76:$T76)</f>
        <v>-1.72818967757388E-018</v>
      </c>
      <c r="U165" s="326" t="n">
        <f aca="false">'Work sheet diff'!T76-AVERAGE('Work sheet diff'!$C76:$T76)</f>
        <v>-2.5808503691557E-019</v>
      </c>
      <c r="V165" s="326" t="n">
        <f aca="false">'Work sheet diff'!U76</f>
        <v>-1.38777878078145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119653305699892</v>
      </c>
      <c r="C166" s="326" t="n">
        <f aca="false">'Work sheet diff'!B77</f>
        <v>0.0121248936694691</v>
      </c>
      <c r="D166" s="326" t="n">
        <f aca="false">'Work sheet diff'!C77-AVERAGE('Work sheet diff'!$C77:$T77)</f>
        <v>-0.000227482762043589</v>
      </c>
      <c r="E166" s="326" t="n">
        <f aca="false">'Work sheet diff'!D77-AVERAGE('Work sheet diff'!$C77:$T77)</f>
        <v>0.000450546777400813</v>
      </c>
      <c r="F166" s="326" t="n">
        <f aca="false">'Work sheet diff'!E77-AVERAGE('Work sheet diff'!$C77:$T77)</f>
        <v>-0.000531450733631637</v>
      </c>
      <c r="G166" s="326" t="n">
        <f aca="false">'Work sheet diff'!F77-AVERAGE('Work sheet diff'!$C77:$T77)</f>
        <v>-0.000741905738399988</v>
      </c>
      <c r="H166" s="326" t="n">
        <f aca="false">'Work sheet diff'!G77-AVERAGE('Work sheet diff'!$C77:$T77)</f>
        <v>0.000898709895796053</v>
      </c>
      <c r="I166" s="326" t="n">
        <f aca="false">'Work sheet diff'!H77-AVERAGE('Work sheet diff'!$C77:$T77)</f>
        <v>-0.000284555931347623</v>
      </c>
      <c r="J166" s="326" t="n">
        <f aca="false">'Work sheet diff'!I77-AVERAGE('Work sheet diff'!$C77:$T77)</f>
        <v>-0.00016279594225415</v>
      </c>
      <c r="K166" s="326" t="n">
        <f aca="false">'Work sheet diff'!J77-AVERAGE('Work sheet diff'!$C77:$T77)</f>
        <v>-0.000908400286547088</v>
      </c>
      <c r="L166" s="326" t="n">
        <f aca="false">'Work sheet diff'!K77-AVERAGE('Work sheet diff'!$C77:$T77)</f>
        <v>0.00168899288086739</v>
      </c>
      <c r="M166" s="326" t="n">
        <f aca="false">'Work sheet diff'!L77-AVERAGE('Work sheet diff'!$C77:$T77)</f>
        <v>0.000840230852620257</v>
      </c>
      <c r="N166" s="326" t="n">
        <f aca="false">'Work sheet diff'!M77-AVERAGE('Work sheet diff'!$C77:$T77)</f>
        <v>-0.000944378423727126</v>
      </c>
      <c r="O166" s="326" t="n">
        <f aca="false">'Work sheet diff'!N77-AVERAGE('Work sheet diff'!$C77:$T77)</f>
        <v>0.000935163933474099</v>
      </c>
      <c r="P166" s="326" t="n">
        <f aca="false">'Work sheet diff'!O77-AVERAGE('Work sheet diff'!$C77:$T77)</f>
        <v>-0.000442995270817308</v>
      </c>
      <c r="Q166" s="326" t="n">
        <f aca="false">'Work sheet diff'!P77-AVERAGE('Work sheet diff'!$C77:$T77)</f>
        <v>-0.000640034019434736</v>
      </c>
      <c r="R166" s="326" t="n">
        <f aca="false">'Work sheet diff'!Q77-AVERAGE('Work sheet diff'!$C77:$T77)</f>
        <v>-0.00061705212550827</v>
      </c>
      <c r="S166" s="326" t="n">
        <f aca="false">'Work sheet diff'!R77-AVERAGE('Work sheet diff'!$C77:$T77)</f>
        <v>0.00017157044558553</v>
      </c>
      <c r="T166" s="326" t="n">
        <f aca="false">'Work sheet diff'!S77-AVERAGE('Work sheet diff'!$C77:$T77)</f>
        <v>0.000156184124954613</v>
      </c>
      <c r="U166" s="326" t="n">
        <f aca="false">'Work sheet diff'!T77-AVERAGE('Work sheet diff'!$C77:$T77)</f>
        <v>0.000359652323012778</v>
      </c>
      <c r="V166" s="326" t="n">
        <f aca="false">'Work sheet diff'!U77</f>
        <v>0.0189193894462442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743954499886379</v>
      </c>
      <c r="C167" s="326" t="n">
        <f aca="false">'Work sheet diff'!B78/10</f>
        <v>0.00268409295670768</v>
      </c>
      <c r="D167" s="326" t="n">
        <f aca="false">('Work sheet diff'!C78-AVERAGE('Work sheet diff'!$C78:$T78))/10</f>
        <v>-2.08113903003412E-005</v>
      </c>
      <c r="E167" s="326" t="n">
        <f aca="false">('Work sheet diff'!D78-AVERAGE('Work sheet diff'!$C78:$T78))/10</f>
        <v>0.000903706625283656</v>
      </c>
      <c r="F167" s="326" t="n">
        <f aca="false">('Work sheet diff'!E78-AVERAGE('Work sheet diff'!$C78:$T78))/10</f>
        <v>0.00037133012289302</v>
      </c>
      <c r="G167" s="326" t="n">
        <f aca="false">('Work sheet diff'!F78-AVERAGE('Work sheet diff'!$C78:$T78))/10</f>
        <v>-0.000615638639538356</v>
      </c>
      <c r="H167" s="326" t="n">
        <f aca="false">('Work sheet diff'!G78-AVERAGE('Work sheet diff'!$C78:$T78))/10</f>
        <v>7.74445315843956E-005</v>
      </c>
      <c r="I167" s="326" t="n">
        <f aca="false">('Work sheet diff'!H78-AVERAGE('Work sheet diff'!$C78:$T78))/10</f>
        <v>-9.93711985740999E-006</v>
      </c>
      <c r="J167" s="326" t="n">
        <f aca="false">('Work sheet diff'!I78-AVERAGE('Work sheet diff'!$C78:$T78))/10</f>
        <v>-3.19196979437497E-005</v>
      </c>
      <c r="K167" s="326" t="n">
        <f aca="false">('Work sheet diff'!J78-AVERAGE('Work sheet diff'!$C78:$T78))/10</f>
        <v>-0.000124502292103319</v>
      </c>
      <c r="L167" s="326" t="n">
        <f aca="false">('Work sheet diff'!K78-AVERAGE('Work sheet diff'!$C78:$T78))/10</f>
        <v>-1.52066271350377E-006</v>
      </c>
      <c r="M167" s="326" t="n">
        <f aca="false">('Work sheet diff'!L78-AVERAGE('Work sheet diff'!$C78:$T78))/10</f>
        <v>0.00142319275951382</v>
      </c>
      <c r="N167" s="326" t="n">
        <f aca="false">('Work sheet diff'!M78-AVERAGE('Work sheet diff'!$C78:$T78))/10</f>
        <v>0.000211327840624548</v>
      </c>
      <c r="O167" s="326" t="n">
        <f aca="false">('Work sheet diff'!N78-AVERAGE('Work sheet diff'!$C78:$T78))/10</f>
        <v>0.00112232017370262</v>
      </c>
      <c r="P167" s="326" t="n">
        <f aca="false">('Work sheet diff'!O78-AVERAGE('Work sheet diff'!$C78:$T78))/10</f>
        <v>-0.00152921899792378</v>
      </c>
      <c r="Q167" s="326" t="n">
        <f aca="false">('Work sheet diff'!P78-AVERAGE('Work sheet diff'!$C78:$T78))/10</f>
        <v>-0.00118804825582617</v>
      </c>
      <c r="R167" s="326" t="n">
        <f aca="false">('Work sheet diff'!Q78-AVERAGE('Work sheet diff'!$C78:$T78))/10</f>
        <v>-0.000980156341381127</v>
      </c>
      <c r="S167" s="326" t="n">
        <f aca="false">('Work sheet diff'!R78-AVERAGE('Work sheet diff'!$C78:$T78))/10</f>
        <v>0.00117816651551137</v>
      </c>
      <c r="T167" s="326" t="n">
        <f aca="false">('Work sheet diff'!S78-AVERAGE('Work sheet diff'!$C78:$T78))/10</f>
        <v>-0.000715215027424271</v>
      </c>
      <c r="U167" s="326" t="n">
        <f aca="false">('Work sheet diff'!T78-AVERAGE('Work sheet diff'!$C78:$T78))/10</f>
        <v>-7.05201441014093E-005</v>
      </c>
      <c r="V167" s="326" t="n">
        <f aca="false">'Work sheet diff'!U78/10</f>
        <v>-0.00201418184975349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0.00125218801422632</v>
      </c>
      <c r="C168" s="326" t="n">
        <f aca="false">'Work sheet diff'!B79/10</f>
        <v>0.00646800250255088</v>
      </c>
      <c r="D168" s="326" t="n">
        <f aca="false">('Work sheet diff'!C79-AVERAGE('Work sheet diff'!$C79:$T79))/10</f>
        <v>0.000634660231473357</v>
      </c>
      <c r="E168" s="326" t="n">
        <f aca="false">('Work sheet diff'!D79-AVERAGE('Work sheet diff'!$C79:$T79))/10</f>
        <v>0.000428314987586519</v>
      </c>
      <c r="F168" s="326" t="n">
        <f aca="false">('Work sheet diff'!E79-AVERAGE('Work sheet diff'!$C79:$T79))/10</f>
        <v>0.000932173211806199</v>
      </c>
      <c r="G168" s="326" t="n">
        <f aca="false">('Work sheet diff'!F79-AVERAGE('Work sheet diff'!$C79:$T79))/10</f>
        <v>0.000178149547088412</v>
      </c>
      <c r="H168" s="326" t="n">
        <f aca="false">('Work sheet diff'!G79-AVERAGE('Work sheet diff'!$C79:$T79))/10</f>
        <v>0.000692855750470352</v>
      </c>
      <c r="I168" s="326" t="n">
        <f aca="false">('Work sheet diff'!H79-AVERAGE('Work sheet diff'!$C79:$T79))/10</f>
        <v>-0.00036852991744174</v>
      </c>
      <c r="J168" s="326" t="n">
        <f aca="false">('Work sheet diff'!I79-AVERAGE('Work sheet diff'!$C79:$T79))/10</f>
        <v>-0.000500067446597377</v>
      </c>
      <c r="K168" s="326" t="n">
        <f aca="false">('Work sheet diff'!J79-AVERAGE('Work sheet diff'!$C79:$T79))/10</f>
        <v>-8.8241487751016E-005</v>
      </c>
      <c r="L168" s="326" t="n">
        <f aca="false">('Work sheet diff'!K79-AVERAGE('Work sheet diff'!$C79:$T79))/10</f>
        <v>-0.000434307779386633</v>
      </c>
      <c r="M168" s="326" t="n">
        <f aca="false">('Work sheet diff'!L79-AVERAGE('Work sheet diff'!$C79:$T79))/10</f>
        <v>0.000484611736109232</v>
      </c>
      <c r="N168" s="326" t="n">
        <f aca="false">('Work sheet diff'!M79-AVERAGE('Work sheet diff'!$C79:$T79))/10</f>
        <v>0.000549913709429341</v>
      </c>
      <c r="O168" s="326" t="n">
        <f aca="false">('Work sheet diff'!N79-AVERAGE('Work sheet diff'!$C79:$T79))/10</f>
        <v>0.000118913714307514</v>
      </c>
      <c r="P168" s="326" t="n">
        <f aca="false">('Work sheet diff'!O79-AVERAGE('Work sheet diff'!$C79:$T79))/10</f>
        <v>-0.0012825910999581</v>
      </c>
      <c r="Q168" s="326" t="n">
        <f aca="false">('Work sheet diff'!P79-AVERAGE('Work sheet diff'!$C79:$T79))/10</f>
        <v>-0.000255692399553337</v>
      </c>
      <c r="R168" s="326" t="n">
        <f aca="false">('Work sheet diff'!Q79-AVERAGE('Work sheet diff'!$C79:$T79))/10</f>
        <v>-0.00139924721620974</v>
      </c>
      <c r="S168" s="326" t="n">
        <f aca="false">('Work sheet diff'!R79-AVERAGE('Work sheet diff'!$C79:$T79))/10</f>
        <v>0.00070388929436379</v>
      </c>
      <c r="T168" s="326" t="n">
        <f aca="false">('Work sheet diff'!S79-AVERAGE('Work sheet diff'!$C79:$T79))/10</f>
        <v>7.4410791470865E-005</v>
      </c>
      <c r="U168" s="326" t="n">
        <f aca="false">('Work sheet diff'!T79-AVERAGE('Work sheet diff'!$C79:$T79))/10</f>
        <v>-0.000469215627207635</v>
      </c>
      <c r="V168" s="326" t="n">
        <f aca="false">'Work sheet diff'!U79/10</f>
        <v>-0.00129716963244756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132150970660246</v>
      </c>
      <c r="C169" s="326" t="n">
        <f aca="false">'Work sheet diff'!B80/10</f>
        <v>0.00172540026261201</v>
      </c>
      <c r="D169" s="326" t="n">
        <f aca="false">('Work sheet diff'!C80-AVERAGE('Work sheet diff'!$C80:$T80))/10</f>
        <v>-0.000395847988783763</v>
      </c>
      <c r="E169" s="326" t="n">
        <f aca="false">('Work sheet diff'!D80-AVERAGE('Work sheet diff'!$C80:$T80))/10</f>
        <v>-0.000858791213484937</v>
      </c>
      <c r="F169" s="326" t="n">
        <f aca="false">('Work sheet diff'!E80-AVERAGE('Work sheet diff'!$C80:$T80))/10</f>
        <v>-0.000273726477627672</v>
      </c>
      <c r="G169" s="326" t="n">
        <f aca="false">('Work sheet diff'!F80-AVERAGE('Work sheet diff'!$C80:$T80))/10</f>
        <v>0.000528188881262283</v>
      </c>
      <c r="H169" s="326" t="n">
        <f aca="false">('Work sheet diff'!G80-AVERAGE('Work sheet diff'!$C80:$T80))/10</f>
        <v>0.00122382721666458</v>
      </c>
      <c r="I169" s="326" t="n">
        <f aca="false">('Work sheet diff'!H80-AVERAGE('Work sheet diff'!$C80:$T80))/10</f>
        <v>-0.000522750025685425</v>
      </c>
      <c r="J169" s="326" t="n">
        <f aca="false">('Work sheet diff'!I80-AVERAGE('Work sheet diff'!$C80:$T80))/10</f>
        <v>-0.000450732183277487</v>
      </c>
      <c r="K169" s="326" t="n">
        <f aca="false">('Work sheet diff'!J80-AVERAGE('Work sheet diff'!$C80:$T80))/10</f>
        <v>0.000216998247389643</v>
      </c>
      <c r="L169" s="326" t="n">
        <f aca="false">('Work sheet diff'!K80-AVERAGE('Work sheet diff'!$C80:$T80))/10</f>
        <v>0.000377312876315294</v>
      </c>
      <c r="M169" s="326" t="n">
        <f aca="false">('Work sheet diff'!L80-AVERAGE('Work sheet diff'!$C80:$T80))/10</f>
        <v>0.000128532975421343</v>
      </c>
      <c r="N169" s="326" t="n">
        <f aca="false">('Work sheet diff'!M80-AVERAGE('Work sheet diff'!$C80:$T80))/10</f>
        <v>-0.000111137843963362</v>
      </c>
      <c r="O169" s="326" t="n">
        <f aca="false">('Work sheet diff'!N80-AVERAGE('Work sheet diff'!$C80:$T80))/10</f>
        <v>0.00062501028121045</v>
      </c>
      <c r="P169" s="326" t="n">
        <f aca="false">('Work sheet diff'!O80-AVERAGE('Work sheet diff'!$C80:$T80))/10</f>
        <v>7.50769063520651E-005</v>
      </c>
      <c r="Q169" s="326" t="n">
        <f aca="false">('Work sheet diff'!P80-AVERAGE('Work sheet diff'!$C80:$T80))/10</f>
        <v>0.000342500648803194</v>
      </c>
      <c r="R169" s="326" t="n">
        <f aca="false">('Work sheet diff'!Q80-AVERAGE('Work sheet diff'!$C80:$T80))/10</f>
        <v>-0.00138712224852473</v>
      </c>
      <c r="S169" s="326" t="n">
        <f aca="false">('Work sheet diff'!R80-AVERAGE('Work sheet diff'!$C80:$T80))/10</f>
        <v>-0.000124573555856679</v>
      </c>
      <c r="T169" s="326" t="n">
        <f aca="false">('Work sheet diff'!S80-AVERAGE('Work sheet diff'!$C80:$T80))/10</f>
        <v>0.000684606385722941</v>
      </c>
      <c r="U169" s="326" t="n">
        <f aca="false">('Work sheet diff'!T80-AVERAGE('Work sheet diff'!$C80:$T80))/10</f>
        <v>-7.73728819377388E-005</v>
      </c>
      <c r="V169" s="326" t="n">
        <f aca="false">'Work sheet diff'!U80/10</f>
        <v>-0.00152304194191732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943539606403013</v>
      </c>
      <c r="C170" s="328" t="n">
        <f aca="false">'Work sheet diff'!B81/10</f>
        <v>-0.00184054072435326</v>
      </c>
      <c r="D170" s="328" t="n">
        <f aca="false">('Work sheet diff'!C81-AVERAGE('Work sheet diff'!$C81:$T81))/10</f>
        <v>0.00787310444444444</v>
      </c>
      <c r="E170" s="328" t="n">
        <f aca="false">('Work sheet diff'!D81-AVERAGE('Work sheet diff'!$C81:$T81))/10</f>
        <v>-0.000903264369114877</v>
      </c>
      <c r="F170" s="328" t="n">
        <f aca="false">('Work sheet diff'!E81-AVERAGE('Work sheet diff'!$C81:$T81))/10</f>
        <v>0.0022128368173258</v>
      </c>
      <c r="G170" s="328" t="n">
        <f aca="false">('Work sheet diff'!F81-AVERAGE('Work sheet diff'!$C81:$T81))/10</f>
        <v>0.0063510991054614</v>
      </c>
      <c r="H170" s="328" t="n">
        <f aca="false">('Work sheet diff'!G81-AVERAGE('Work sheet diff'!$C81:$T81))/10</f>
        <v>0.00496989376647834</v>
      </c>
      <c r="I170" s="328" t="n">
        <f aca="false">('Work sheet diff'!H81-AVERAGE('Work sheet diff'!$C81:$T81))/10</f>
        <v>-0.00190100470809793</v>
      </c>
      <c r="J170" s="328" t="n">
        <f aca="false">('Work sheet diff'!I81-AVERAGE('Work sheet diff'!$C81:$T81))/10</f>
        <v>-0.002192661826742</v>
      </c>
      <c r="K170" s="328" t="n">
        <f aca="false">('Work sheet diff'!J81-AVERAGE('Work sheet diff'!$C81:$T81))/10</f>
        <v>-0.0048156738606403</v>
      </c>
      <c r="L170" s="328" t="n">
        <f aca="false">('Work sheet diff'!K81-AVERAGE('Work sheet diff'!$C81:$T81))/10</f>
        <v>-0.00406418623352166</v>
      </c>
      <c r="M170" s="328" t="n">
        <f aca="false">('Work sheet diff'!L81-AVERAGE('Work sheet diff'!$C81:$T81))/10</f>
        <v>-0.00294119030131827</v>
      </c>
      <c r="N170" s="328" t="n">
        <f aca="false">('Work sheet diff'!M81-AVERAGE('Work sheet diff'!$C81:$T81))/10</f>
        <v>-0.00162493877589454</v>
      </c>
      <c r="O170" s="328" t="n">
        <f aca="false">('Work sheet diff'!N81-AVERAGE('Work sheet diff'!$C81:$T81))/10</f>
        <v>0.000855458342749531</v>
      </c>
      <c r="P170" s="328" t="n">
        <f aca="false">('Work sheet diff'!O81-AVERAGE('Work sheet diff'!$C81:$T81))/10</f>
        <v>-0.00620146267419962</v>
      </c>
      <c r="Q170" s="328" t="n">
        <f aca="false">('Work sheet diff'!P81-AVERAGE('Work sheet diff'!$C81:$T81))/10</f>
        <v>0.00602727656308851</v>
      </c>
      <c r="R170" s="328" t="n">
        <f aca="false">('Work sheet diff'!Q81-AVERAGE('Work sheet diff'!$C81:$T81))/10</f>
        <v>0.00118792935969868</v>
      </c>
      <c r="S170" s="328" t="n">
        <f aca="false">('Work sheet diff'!R81-AVERAGE('Work sheet diff'!$C81:$T81))/10</f>
        <v>-0.000947261148775892</v>
      </c>
      <c r="T170" s="328" t="n">
        <f aca="false">('Work sheet diff'!S81-AVERAGE('Work sheet diff'!$C81:$T81))/10</f>
        <v>0.000506188681732581</v>
      </c>
      <c r="U170" s="328" t="n">
        <f aca="false">('Work sheet diff'!T81-AVERAGE('Work sheet diff'!$C81:$T81))/10</f>
        <v>-0.0043921431826742</v>
      </c>
      <c r="V170" s="328" t="n">
        <f aca="false">'Work sheet diff'!U81/10</f>
        <v>0.0114697782361721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023284690537943</v>
      </c>
      <c r="C171" s="325" t="n">
        <f aca="false">'Work sheet diff'!B88</f>
        <v>-10.0856749960487</v>
      </c>
      <c r="D171" s="325" t="n">
        <f aca="false">'Work sheet diff'!C88-AVERAGE('Work sheet diff'!$C88:$T88)</f>
        <v>-0.17533659102997</v>
      </c>
      <c r="E171" s="325" t="n">
        <f aca="false">'Work sheet diff'!D88-AVERAGE('Work sheet diff'!$C88:$T88)</f>
        <v>0.0375567099613378</v>
      </c>
      <c r="F171" s="325" t="n">
        <f aca="false">'Work sheet diff'!E88-AVERAGE('Work sheet diff'!$C88:$T88)</f>
        <v>0.0423544668228893</v>
      </c>
      <c r="G171" s="325" t="n">
        <f aca="false">'Work sheet diff'!F88-AVERAGE('Work sheet diff'!$C88:$T88)</f>
        <v>-0.0198178676581581</v>
      </c>
      <c r="H171" s="325" t="n">
        <f aca="false">'Work sheet diff'!G88-AVERAGE('Work sheet diff'!$C88:$T88)</f>
        <v>0.0394898304561833</v>
      </c>
      <c r="I171" s="325" t="n">
        <f aca="false">'Work sheet diff'!H88-AVERAGE('Work sheet diff'!$C88:$T88)</f>
        <v>0.0474309580182349</v>
      </c>
      <c r="J171" s="325" t="n">
        <f aca="false">'Work sheet diff'!I88-AVERAGE('Work sheet diff'!$C88:$T88)</f>
        <v>-0.0121577863169119</v>
      </c>
      <c r="K171" s="325" t="n">
        <f aca="false">'Work sheet diff'!J88-AVERAGE('Work sheet diff'!$C88:$T88)</f>
        <v>0.0292237194629741</v>
      </c>
      <c r="L171" s="325" t="n">
        <f aca="false">'Work sheet diff'!K88-AVERAGE('Work sheet diff'!$C88:$T88)</f>
        <v>0.0656191531022229</v>
      </c>
      <c r="M171" s="325" t="n">
        <f aca="false">'Work sheet diff'!L88-AVERAGE('Work sheet diff'!$C88:$T88)</f>
        <v>0.0100720009980124</v>
      </c>
      <c r="N171" s="325" t="n">
        <f aca="false">'Work sheet diff'!M88-AVERAGE('Work sheet diff'!$C88:$T88)</f>
        <v>0.0379525104603938</v>
      </c>
      <c r="O171" s="325" t="n">
        <f aca="false">'Work sheet diff'!N88-AVERAGE('Work sheet diff'!$C88:$T88)</f>
        <v>0.0149581329267253</v>
      </c>
      <c r="P171" s="325" t="n">
        <f aca="false">'Work sheet diff'!O88-AVERAGE('Work sheet diff'!$C88:$T88)</f>
        <v>0.0187988811273618</v>
      </c>
      <c r="Q171" s="325" t="n">
        <f aca="false">'Work sheet diff'!P88-AVERAGE('Work sheet diff'!$C88:$T88)</f>
        <v>-0.0126374407129073</v>
      </c>
      <c r="R171" s="325" t="n">
        <f aca="false">'Work sheet diff'!Q88-AVERAGE('Work sheet diff'!$C88:$T88)</f>
        <v>-0.0598216050877034</v>
      </c>
      <c r="S171" s="325" t="n">
        <f aca="false">'Work sheet diff'!R88-AVERAGE('Work sheet diff'!$C88:$T88)</f>
        <v>0.0490331744336566</v>
      </c>
      <c r="T171" s="325" t="n">
        <f aca="false">'Work sheet diff'!S88-AVERAGE('Work sheet diff'!$C88:$T88)</f>
        <v>-0.00678572005725348</v>
      </c>
      <c r="U171" s="325" t="n">
        <f aca="false">'Work sheet diff'!T88-AVERAGE('Work sheet diff'!$C88:$T88)</f>
        <v>-0.105932526907088</v>
      </c>
      <c r="V171" s="325" t="n">
        <f aca="false">'Work sheet diff'!U88</f>
        <v>0.722470207321633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0.0130512234625083</v>
      </c>
      <c r="C172" s="326" t="n">
        <f aca="false">'Work sheet diff'!B89</f>
        <v>-0.88400472430754</v>
      </c>
      <c r="D172" s="326" t="n">
        <f aca="false">'Work sheet diff'!C89-AVERAGE('Work sheet diff'!$C89:$T89)</f>
        <v>0.0744937033729298</v>
      </c>
      <c r="E172" s="326" t="n">
        <f aca="false">'Work sheet diff'!D89-AVERAGE('Work sheet diff'!$C89:$T89)</f>
        <v>-0.0231787129682744</v>
      </c>
      <c r="F172" s="326" t="n">
        <f aca="false">'Work sheet diff'!E89-AVERAGE('Work sheet diff'!$C89:$T89)</f>
        <v>-0.0407795609982557</v>
      </c>
      <c r="G172" s="326" t="n">
        <f aca="false">'Work sheet diff'!F89-AVERAGE('Work sheet diff'!$C89:$T89)</f>
        <v>-0.0125093466619552</v>
      </c>
      <c r="H172" s="326" t="n">
        <f aca="false">'Work sheet diff'!G89-AVERAGE('Work sheet diff'!$C89:$T89)</f>
        <v>-0.0281286991280069</v>
      </c>
      <c r="I172" s="326" t="n">
        <f aca="false">'Work sheet diff'!H89-AVERAGE('Work sheet diff'!$C89:$T89)</f>
        <v>-0.0109381546983599</v>
      </c>
      <c r="J172" s="326" t="n">
        <f aca="false">'Work sheet diff'!I89-AVERAGE('Work sheet diff'!$C89:$T89)</f>
        <v>-0.0572861086498177</v>
      </c>
      <c r="K172" s="326" t="n">
        <f aca="false">'Work sheet diff'!J89-AVERAGE('Work sheet diff'!$C89:$T89)</f>
        <v>0.0742619133015099</v>
      </c>
      <c r="L172" s="326" t="n">
        <f aca="false">'Work sheet diff'!K89-AVERAGE('Work sheet diff'!$C89:$T89)</f>
        <v>0.00409827832860075</v>
      </c>
      <c r="M172" s="326" t="n">
        <f aca="false">'Work sheet diff'!L89-AVERAGE('Work sheet diff'!$C89:$T89)</f>
        <v>0.0242357029951674</v>
      </c>
      <c r="N172" s="326" t="n">
        <f aca="false">'Work sheet diff'!M89-AVERAGE('Work sheet diff'!$C89:$T89)</f>
        <v>-0.0268218484808987</v>
      </c>
      <c r="O172" s="326" t="n">
        <f aca="false">'Work sheet diff'!N89-AVERAGE('Work sheet diff'!$C89:$T89)</f>
        <v>-0.06240563847229</v>
      </c>
      <c r="P172" s="326" t="n">
        <f aca="false">'Work sheet diff'!O89-AVERAGE('Work sheet diff'!$C89:$T89)</f>
        <v>-0.0332759747215343</v>
      </c>
      <c r="Q172" s="326" t="n">
        <f aca="false">'Work sheet diff'!P89-AVERAGE('Work sheet diff'!$C89:$T89)</f>
        <v>-0.0214991072746598</v>
      </c>
      <c r="R172" s="326" t="n">
        <f aca="false">'Work sheet diff'!Q89-AVERAGE('Work sheet diff'!$C89:$T89)</f>
        <v>-0.0444034697121566</v>
      </c>
      <c r="S172" s="326" t="n">
        <f aca="false">'Work sheet diff'!R89-AVERAGE('Work sheet diff'!$C89:$T89)</f>
        <v>0.00924908862337418</v>
      </c>
      <c r="T172" s="326" t="n">
        <f aca="false">'Work sheet diff'!S89-AVERAGE('Work sheet diff'!$C89:$T89)</f>
        <v>0.0775114374594152</v>
      </c>
      <c r="U172" s="326" t="n">
        <f aca="false">'Work sheet diff'!T89-AVERAGE('Work sheet diff'!$C89:$T89)</f>
        <v>0.0973764976852118</v>
      </c>
      <c r="V172" s="326" t="n">
        <f aca="false">'Work sheet diff'!U89</f>
        <v>0.221763471767785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0.00744081628032458</v>
      </c>
      <c r="C173" s="326" t="n">
        <f aca="false">'Work sheet diff'!B90</f>
        <v>-2.12727505575534</v>
      </c>
      <c r="D173" s="326" t="n">
        <f aca="false">'Work sheet diff'!C90-AVERAGE('Work sheet diff'!$C90:$T90)</f>
        <v>0.0178440902072381</v>
      </c>
      <c r="E173" s="326" t="n">
        <f aca="false">'Work sheet diff'!D90-AVERAGE('Work sheet diff'!$C90:$T90)</f>
        <v>0.0097314447913725</v>
      </c>
      <c r="F173" s="326" t="n">
        <f aca="false">'Work sheet diff'!E90-AVERAGE('Work sheet diff'!$C90:$T90)</f>
        <v>0.00473698912490331</v>
      </c>
      <c r="G173" s="326" t="n">
        <f aca="false">'Work sheet diff'!F90-AVERAGE('Work sheet diff'!$C90:$T90)</f>
        <v>0.00497589171602137</v>
      </c>
      <c r="H173" s="326" t="n">
        <f aca="false">'Work sheet diff'!G90-AVERAGE('Work sheet diff'!$C90:$T90)</f>
        <v>-0.00264654698121681</v>
      </c>
      <c r="I173" s="326" t="n">
        <f aca="false">'Work sheet diff'!H90-AVERAGE('Work sheet diff'!$C90:$T90)</f>
        <v>-0.00433908878190491</v>
      </c>
      <c r="J173" s="326" t="n">
        <f aca="false">'Work sheet diff'!I90-AVERAGE('Work sheet diff'!$C90:$T90)</f>
        <v>-0.0113744271497596</v>
      </c>
      <c r="K173" s="326" t="n">
        <f aca="false">'Work sheet diff'!J90-AVERAGE('Work sheet diff'!$C90:$T90)</f>
        <v>0.0176007851311102</v>
      </c>
      <c r="L173" s="326" t="n">
        <f aca="false">'Work sheet diff'!K90-AVERAGE('Work sheet diff'!$C90:$T90)</f>
        <v>0.00358488992171342</v>
      </c>
      <c r="M173" s="326" t="n">
        <f aca="false">'Work sheet diff'!L90-AVERAGE('Work sheet diff'!$C90:$T90)</f>
        <v>0.016262604467296</v>
      </c>
      <c r="N173" s="326" t="n">
        <f aca="false">'Work sheet diff'!M90-AVERAGE('Work sheet diff'!$C90:$T90)</f>
        <v>-0.00542014780943842</v>
      </c>
      <c r="O173" s="326" t="n">
        <f aca="false">'Work sheet diff'!N90-AVERAGE('Work sheet diff'!$C90:$T90)</f>
        <v>-0.00845405968910914</v>
      </c>
      <c r="P173" s="326" t="n">
        <f aca="false">'Work sheet diff'!O90-AVERAGE('Work sheet diff'!$C90:$T90)</f>
        <v>-0.00514756395531582</v>
      </c>
      <c r="Q173" s="326" t="n">
        <f aca="false">'Work sheet diff'!P90-AVERAGE('Work sheet diff'!$C90:$T90)</f>
        <v>-0.00435189150955983</v>
      </c>
      <c r="R173" s="326" t="n">
        <f aca="false">'Work sheet diff'!Q90-AVERAGE('Work sheet diff'!$C90:$T90)</f>
        <v>-0.0327285021990099</v>
      </c>
      <c r="S173" s="326" t="n">
        <f aca="false">'Work sheet diff'!R90-AVERAGE('Work sheet diff'!$C90:$T90)</f>
        <v>-0.00348248264278261</v>
      </c>
      <c r="T173" s="326" t="n">
        <f aca="false">'Work sheet diff'!S90-AVERAGE('Work sheet diff'!$C90:$T90)</f>
        <v>-0.00542150885610467</v>
      </c>
      <c r="U173" s="326" t="n">
        <f aca="false">'Work sheet diff'!T90-AVERAGE('Work sheet diff'!$C90:$T90)</f>
        <v>0.00862952421454677</v>
      </c>
      <c r="V173" s="326" t="n">
        <f aca="false">'Work sheet diff'!U90</f>
        <v>-0.0196794386148115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088409284373182</v>
      </c>
      <c r="C174" s="326" t="n">
        <f aca="false">'Work sheet diff'!B91</f>
        <v>-0.658885949830082</v>
      </c>
      <c r="D174" s="326" t="n">
        <f aca="false">'Work sheet diff'!C91-AVERAGE('Work sheet diff'!$C91:$T91)</f>
        <v>-0.00379800246949581</v>
      </c>
      <c r="E174" s="326" t="n">
        <f aca="false">'Work sheet diff'!D91-AVERAGE('Work sheet diff'!$C91:$T91)</f>
        <v>-0.00391974417080819</v>
      </c>
      <c r="F174" s="326" t="n">
        <f aca="false">'Work sheet diff'!E91-AVERAGE('Work sheet diff'!$C91:$T91)</f>
        <v>-0.00559313572160952</v>
      </c>
      <c r="G174" s="326" t="n">
        <f aca="false">'Work sheet diff'!F91-AVERAGE('Work sheet diff'!$C91:$T91)</f>
        <v>-0.00347680656755413</v>
      </c>
      <c r="H174" s="326" t="n">
        <f aca="false">'Work sheet diff'!G91-AVERAGE('Work sheet diff'!$C91:$T91)</f>
        <v>0.00221582922015074</v>
      </c>
      <c r="I174" s="326" t="n">
        <f aca="false">'Work sheet diff'!H91-AVERAGE('Work sheet diff'!$C91:$T91)</f>
        <v>-0.000983443889505621</v>
      </c>
      <c r="J174" s="326" t="n">
        <f aca="false">'Work sheet diff'!I91-AVERAGE('Work sheet diff'!$C91:$T91)</f>
        <v>-0.00379619218381701</v>
      </c>
      <c r="K174" s="326" t="n">
        <f aca="false">'Work sheet diff'!J91-AVERAGE('Work sheet diff'!$C91:$T91)</f>
        <v>0.011190034433676</v>
      </c>
      <c r="L174" s="326" t="n">
        <f aca="false">'Work sheet diff'!K91-AVERAGE('Work sheet diff'!$C91:$T91)</f>
        <v>0.00544844482644415</v>
      </c>
      <c r="M174" s="326" t="n">
        <f aca="false">'Work sheet diff'!L91-AVERAGE('Work sheet diff'!$C91:$T91)</f>
        <v>0.00628542564316062</v>
      </c>
      <c r="N174" s="326" t="n">
        <f aca="false">'Work sheet diff'!M91-AVERAGE('Work sheet diff'!$C91:$T91)</f>
        <v>-0.00281629944175356</v>
      </c>
      <c r="O174" s="326" t="n">
        <f aca="false">'Work sheet diff'!N91-AVERAGE('Work sheet diff'!$C91:$T91)</f>
        <v>-0.00685774971077449</v>
      </c>
      <c r="P174" s="326" t="n">
        <f aca="false">'Work sheet diff'!O91-AVERAGE('Work sheet diff'!$C91:$T91)</f>
        <v>-0.000314130978973527</v>
      </c>
      <c r="Q174" s="326" t="n">
        <f aca="false">'Work sheet diff'!P91-AVERAGE('Work sheet diff'!$C91:$T91)</f>
        <v>0.00845624949383447</v>
      </c>
      <c r="R174" s="326" t="n">
        <f aca="false">'Work sheet diff'!Q91-AVERAGE('Work sheet diff'!$C91:$T91)</f>
        <v>-0.00524907460278463</v>
      </c>
      <c r="S174" s="326" t="n">
        <f aca="false">'Work sheet diff'!R91-AVERAGE('Work sheet diff'!$C91:$T91)</f>
        <v>0.00308135996474878</v>
      </c>
      <c r="T174" s="326" t="n">
        <f aca="false">'Work sheet diff'!S91-AVERAGE('Work sheet diff'!$C91:$T91)</f>
        <v>0.00185662889712658</v>
      </c>
      <c r="U174" s="326" t="n">
        <f aca="false">'Work sheet diff'!T91-AVERAGE('Work sheet diff'!$C91:$T91)</f>
        <v>-0.00172939274206484</v>
      </c>
      <c r="V174" s="326" t="n">
        <f aca="false">'Work sheet diff'!U91</f>
        <v>-0.222715306781133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0140484384797524</v>
      </c>
      <c r="C175" s="326" t="n">
        <f aca="false">'Work sheet diff'!B92</f>
        <v>-0.206639494963369</v>
      </c>
      <c r="D175" s="326" t="n">
        <f aca="false">'Work sheet diff'!C92-AVERAGE('Work sheet diff'!$C92:$T92)</f>
        <v>0.00370754687328417</v>
      </c>
      <c r="E175" s="326" t="n">
        <f aca="false">'Work sheet diff'!D92-AVERAGE('Work sheet diff'!$C92:$T92)</f>
        <v>-0.000909083337156212</v>
      </c>
      <c r="F175" s="326" t="n">
        <f aca="false">'Work sheet diff'!E92-AVERAGE('Work sheet diff'!$C92:$T92)</f>
        <v>0.00519681263280551</v>
      </c>
      <c r="G175" s="326" t="n">
        <f aca="false">'Work sheet diff'!F92-AVERAGE('Work sheet diff'!$C92:$T92)</f>
        <v>-0.00308388219270023</v>
      </c>
      <c r="H175" s="326" t="n">
        <f aca="false">'Work sheet diff'!G92-AVERAGE('Work sheet diff'!$C92:$T92)</f>
        <v>-0.00283355949492781</v>
      </c>
      <c r="I175" s="326" t="n">
        <f aca="false">'Work sheet diff'!H92-AVERAGE('Work sheet diff'!$C92:$T92)</f>
        <v>-0.00280986185320005</v>
      </c>
      <c r="J175" s="326" t="n">
        <f aca="false">'Work sheet diff'!I92-AVERAGE('Work sheet diff'!$C92:$T92)</f>
        <v>0.000628684551910341</v>
      </c>
      <c r="K175" s="326" t="n">
        <f aca="false">'Work sheet diff'!J92-AVERAGE('Work sheet diff'!$C92:$T92)</f>
        <v>0.00202060829621756</v>
      </c>
      <c r="L175" s="326" t="n">
        <f aca="false">'Work sheet diff'!K92-AVERAGE('Work sheet diff'!$C92:$T92)</f>
        <v>-0.00012098986423225</v>
      </c>
      <c r="M175" s="326" t="n">
        <f aca="false">'Work sheet diff'!L92-AVERAGE('Work sheet diff'!$C92:$T92)</f>
        <v>0.00323108955839696</v>
      </c>
      <c r="N175" s="326" t="n">
        <f aca="false">'Work sheet diff'!M92-AVERAGE('Work sheet diff'!$C92:$T92)</f>
        <v>0.00517270062104014</v>
      </c>
      <c r="O175" s="326" t="n">
        <f aca="false">'Work sheet diff'!N92-AVERAGE('Work sheet diff'!$C92:$T92)</f>
        <v>-0.00504291217521545</v>
      </c>
      <c r="P175" s="326" t="n">
        <f aca="false">'Work sheet diff'!O92-AVERAGE('Work sheet diff'!$C92:$T92)</f>
        <v>0.000698963125710675</v>
      </c>
      <c r="Q175" s="326" t="n">
        <f aca="false">'Work sheet diff'!P92-AVERAGE('Work sheet diff'!$C92:$T92)</f>
        <v>0.00467488692958769</v>
      </c>
      <c r="R175" s="326" t="n">
        <f aca="false">'Work sheet diff'!Q92-AVERAGE('Work sheet diff'!$C92:$T92)</f>
        <v>0.00130353782689596</v>
      </c>
      <c r="S175" s="326" t="n">
        <f aca="false">'Work sheet diff'!R92-AVERAGE('Work sheet diff'!$C92:$T92)</f>
        <v>-0.0048656230021658</v>
      </c>
      <c r="T175" s="326" t="n">
        <f aca="false">'Work sheet diff'!S92-AVERAGE('Work sheet diff'!$C92:$T92)</f>
        <v>-0.00431977371643061</v>
      </c>
      <c r="U175" s="326" t="n">
        <f aca="false">'Work sheet diff'!T92-AVERAGE('Work sheet diff'!$C92:$T92)</f>
        <v>-0.0026491447798206</v>
      </c>
      <c r="V175" s="326" t="n">
        <f aca="false">'Work sheet diff'!U92</f>
        <v>-0.00485888925919406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330557290158691</v>
      </c>
      <c r="C176" s="326" t="n">
        <f aca="false">'Work sheet diff'!B93</f>
        <v>0.106245110627511</v>
      </c>
      <c r="D176" s="326" t="n">
        <f aca="false">'Work sheet diff'!C93-AVERAGE('Work sheet diff'!$C93:$T93)</f>
        <v>-0.00157458258657073</v>
      </c>
      <c r="E176" s="326" t="n">
        <f aca="false">'Work sheet diff'!D93-AVERAGE('Work sheet diff'!$C93:$T93)</f>
        <v>0.00209643082744648</v>
      </c>
      <c r="F176" s="326" t="n">
        <f aca="false">'Work sheet diff'!E93-AVERAGE('Work sheet diff'!$C93:$T93)</f>
        <v>0.00102969949332876</v>
      </c>
      <c r="G176" s="326" t="n">
        <f aca="false">'Work sheet diff'!F93-AVERAGE('Work sheet diff'!$C93:$T93)</f>
        <v>-0.000426652072497688</v>
      </c>
      <c r="H176" s="326" t="n">
        <f aca="false">'Work sheet diff'!G93-AVERAGE('Work sheet diff'!$C93:$T93)</f>
        <v>0.00330230947576275</v>
      </c>
      <c r="I176" s="326" t="n">
        <f aca="false">'Work sheet diff'!H93-AVERAGE('Work sheet diff'!$C93:$T93)</f>
        <v>3.41813488541065E-005</v>
      </c>
      <c r="J176" s="326" t="n">
        <f aca="false">'Work sheet diff'!I93-AVERAGE('Work sheet diff'!$C93:$T93)</f>
        <v>-0.00131310191830051</v>
      </c>
      <c r="K176" s="326" t="n">
        <f aca="false">'Work sheet diff'!J93-AVERAGE('Work sheet diff'!$C93:$T93)</f>
        <v>-0.00351079580061272</v>
      </c>
      <c r="L176" s="326" t="n">
        <f aca="false">'Work sheet diff'!K93-AVERAGE('Work sheet diff'!$C93:$T93)</f>
        <v>-0.00680655468118519</v>
      </c>
      <c r="M176" s="326" t="n">
        <f aca="false">'Work sheet diff'!L93-AVERAGE('Work sheet diff'!$C93:$T93)</f>
        <v>-0.00354185291501572</v>
      </c>
      <c r="N176" s="326" t="n">
        <f aca="false">'Work sheet diff'!M93-AVERAGE('Work sheet diff'!$C93:$T93)</f>
        <v>-0.00276859875655804</v>
      </c>
      <c r="O176" s="326" t="n">
        <f aca="false">'Work sheet diff'!N93-AVERAGE('Work sheet diff'!$C93:$T93)</f>
        <v>-0.00536793506132675</v>
      </c>
      <c r="P176" s="326" t="n">
        <f aca="false">'Work sheet diff'!O93-AVERAGE('Work sheet diff'!$C93:$T93)</f>
        <v>-0.00060769313651942</v>
      </c>
      <c r="Q176" s="326" t="n">
        <f aca="false">'Work sheet diff'!P93-AVERAGE('Work sheet diff'!$C93:$T93)</f>
        <v>0.00197255690081802</v>
      </c>
      <c r="R176" s="326" t="n">
        <f aca="false">'Work sheet diff'!Q93-AVERAGE('Work sheet diff'!$C93:$T93)</f>
        <v>-0.00078559684048711</v>
      </c>
      <c r="S176" s="326" t="n">
        <f aca="false">'Work sheet diff'!R93-AVERAGE('Work sheet diff'!$C93:$T93)</f>
        <v>0.00496002930719322</v>
      </c>
      <c r="T176" s="326" t="n">
        <f aca="false">'Work sheet diff'!S93-AVERAGE('Work sheet diff'!$C93:$T93)</f>
        <v>0.00455763992204344</v>
      </c>
      <c r="U176" s="326" t="n">
        <f aca="false">'Work sheet diff'!T93-AVERAGE('Work sheet diff'!$C93:$T93)</f>
        <v>0.00875051649362713</v>
      </c>
      <c r="V176" s="326" t="n">
        <f aca="false">'Work sheet diff'!U93</f>
        <v>0.0103257288068316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-0.000424317814301423</v>
      </c>
      <c r="C177" s="326" t="n">
        <f aca="false">'Work sheet diff'!B94</f>
        <v>-0.0233483252580953</v>
      </c>
      <c r="D177" s="326" t="n">
        <f aca="false">'Work sheet diff'!C94-AVERAGE('Work sheet diff'!$C94:$T94)</f>
        <v>0.00145051243920068</v>
      </c>
      <c r="E177" s="326" t="n">
        <f aca="false">'Work sheet diff'!D94-AVERAGE('Work sheet diff'!$C94:$T94)</f>
        <v>-0.00101357770709271</v>
      </c>
      <c r="F177" s="326" t="n">
        <f aca="false">'Work sheet diff'!E94-AVERAGE('Work sheet diff'!$C94:$T94)</f>
        <v>0.00078491623964984</v>
      </c>
      <c r="G177" s="326" t="n">
        <f aca="false">'Work sheet diff'!F94-AVERAGE('Work sheet diff'!$C94:$T94)</f>
        <v>0.00047074186793707</v>
      </c>
      <c r="H177" s="326" t="n">
        <f aca="false">'Work sheet diff'!G94-AVERAGE('Work sheet diff'!$C94:$T94)</f>
        <v>-0.00070872739447447</v>
      </c>
      <c r="I177" s="326" t="n">
        <f aca="false">'Work sheet diff'!H94-AVERAGE('Work sheet diff'!$C94:$T94)</f>
        <v>0.00274983092886893</v>
      </c>
      <c r="J177" s="326" t="n">
        <f aca="false">'Work sheet diff'!I94-AVERAGE('Work sheet diff'!$C94:$T94)</f>
        <v>-0.000201597892662949</v>
      </c>
      <c r="K177" s="326" t="n">
        <f aca="false">'Work sheet diff'!J94-AVERAGE('Work sheet diff'!$C94:$T94)</f>
        <v>-0.000974786677602858</v>
      </c>
      <c r="L177" s="326" t="n">
        <f aca="false">'Work sheet diff'!K94-AVERAGE('Work sheet diff'!$C94:$T94)</f>
        <v>-0.000735303503696977</v>
      </c>
      <c r="M177" s="326" t="n">
        <f aca="false">'Work sheet diff'!L94-AVERAGE('Work sheet diff'!$C94:$T94)</f>
        <v>-0.000565441321393624</v>
      </c>
      <c r="N177" s="326" t="n">
        <f aca="false">'Work sheet diff'!M94-AVERAGE('Work sheet diff'!$C94:$T94)</f>
        <v>2.05395222473994E-006</v>
      </c>
      <c r="O177" s="326" t="n">
        <f aca="false">'Work sheet diff'!N94-AVERAGE('Work sheet diff'!$C94:$T94)</f>
        <v>-0.00051364310976859</v>
      </c>
      <c r="P177" s="326" t="n">
        <f aca="false">'Work sheet diff'!O94-AVERAGE('Work sheet diff'!$C94:$T94)</f>
        <v>0.000922534556139132</v>
      </c>
      <c r="Q177" s="326" t="n">
        <f aca="false">'Work sheet diff'!P94-AVERAGE('Work sheet diff'!$C94:$T94)</f>
        <v>-0.0026557825078259</v>
      </c>
      <c r="R177" s="326" t="n">
        <f aca="false">'Work sheet diff'!Q94-AVERAGE('Work sheet diff'!$C94:$T94)</f>
        <v>0.000681278562138105</v>
      </c>
      <c r="S177" s="326" t="n">
        <f aca="false">'Work sheet diff'!R94-AVERAGE('Work sheet diff'!$C94:$T94)</f>
        <v>-0.000611330709829754</v>
      </c>
      <c r="T177" s="326" t="n">
        <f aca="false">'Work sheet diff'!S94-AVERAGE('Work sheet diff'!$C94:$T94)</f>
        <v>0.000559381659033726</v>
      </c>
      <c r="U177" s="326" t="n">
        <f aca="false">'Work sheet diff'!T94-AVERAGE('Work sheet diff'!$C94:$T94)</f>
        <v>0.000358940619155607</v>
      </c>
      <c r="V177" s="326" t="n">
        <f aca="false">'Work sheet diff'!U94</f>
        <v>-0.00218379797484591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218727862323185</v>
      </c>
      <c r="C178" s="326" t="n">
        <f aca="false">'Work sheet diff'!B95</f>
        <v>-0.00509693748936535</v>
      </c>
      <c r="D178" s="326" t="n">
        <f aca="false">'Work sheet diff'!C95-AVERAGE('Work sheet diff'!$C95:$T95)</f>
        <v>0.00188973805513019</v>
      </c>
      <c r="E178" s="326" t="n">
        <f aca="false">'Work sheet diff'!D95-AVERAGE('Work sheet diff'!$C95:$T95)</f>
        <v>0.00115651967442136</v>
      </c>
      <c r="F178" s="326" t="n">
        <f aca="false">'Work sheet diff'!E95-AVERAGE('Work sheet diff'!$C95:$T95)</f>
        <v>0.00182966182326337</v>
      </c>
      <c r="G178" s="326" t="n">
        <f aca="false">'Work sheet diff'!F95-AVERAGE('Work sheet diff'!$C95:$T95)</f>
        <v>-0.00289412492399582</v>
      </c>
      <c r="H178" s="326" t="n">
        <f aca="false">'Work sheet diff'!G95-AVERAGE('Work sheet diff'!$C95:$T95)</f>
        <v>0.00221814569479238</v>
      </c>
      <c r="I178" s="326" t="n">
        <f aca="false">'Work sheet diff'!H95-AVERAGE('Work sheet diff'!$C95:$T95)</f>
        <v>0.00117118669068596</v>
      </c>
      <c r="J178" s="326" t="n">
        <f aca="false">'Work sheet diff'!I95-AVERAGE('Work sheet diff'!$C95:$T95)</f>
        <v>-0.00175975312586936</v>
      </c>
      <c r="K178" s="326" t="n">
        <f aca="false">'Work sheet diff'!J95-AVERAGE('Work sheet diff'!$C95:$T95)</f>
        <v>-0.00591536075655195</v>
      </c>
      <c r="L178" s="326" t="n">
        <f aca="false">'Work sheet diff'!K95-AVERAGE('Work sheet diff'!$C95:$T95)</f>
        <v>-0.00813022464868894</v>
      </c>
      <c r="M178" s="326" t="n">
        <f aca="false">'Work sheet diff'!L95-AVERAGE('Work sheet diff'!$C95:$T95)</f>
        <v>-0.00121045227410648</v>
      </c>
      <c r="N178" s="326" t="n">
        <f aca="false">'Work sheet diff'!M95-AVERAGE('Work sheet diff'!$C95:$T95)</f>
        <v>-0.00240417354879318</v>
      </c>
      <c r="O178" s="326" t="n">
        <f aca="false">'Work sheet diff'!N95-AVERAGE('Work sheet diff'!$C95:$T95)</f>
        <v>-0.00271306188522762</v>
      </c>
      <c r="P178" s="326" t="n">
        <f aca="false">'Work sheet diff'!O95-AVERAGE('Work sheet diff'!$C95:$T95)</f>
        <v>-0.00233434619534539</v>
      </c>
      <c r="Q178" s="326" t="n">
        <f aca="false">'Work sheet diff'!P95-AVERAGE('Work sheet diff'!$C95:$T95)</f>
        <v>0.00757807531758788</v>
      </c>
      <c r="R178" s="326" t="n">
        <f aca="false">'Work sheet diff'!Q95-AVERAGE('Work sheet diff'!$C95:$T95)</f>
        <v>0.000142712513123974</v>
      </c>
      <c r="S178" s="326" t="n">
        <f aca="false">'Work sheet diff'!R95-AVERAGE('Work sheet diff'!$C95:$T95)</f>
        <v>0.00167454083526764</v>
      </c>
      <c r="T178" s="326" t="n">
        <f aca="false">'Work sheet diff'!S95-AVERAGE('Work sheet diff'!$C95:$T95)</f>
        <v>0.00484260538933938</v>
      </c>
      <c r="U178" s="326" t="n">
        <f aca="false">'Work sheet diff'!T95-AVERAGE('Work sheet diff'!$C95:$T95)</f>
        <v>0.00485831136496657</v>
      </c>
      <c r="V178" s="326" t="n">
        <f aca="false">'Work sheet diff'!U95</f>
        <v>0.0137719484055369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1.29859243258151E-019</v>
      </c>
      <c r="C179" s="326" t="n">
        <f aca="false">'Work sheet diff'!B96</f>
        <v>2.47596571058242E-017</v>
      </c>
      <c r="D179" s="326" t="n">
        <f aca="false">'Work sheet diff'!C96-AVERAGE('Work sheet diff'!$C96:$T96)</f>
        <v>-1.0008962428482E-017</v>
      </c>
      <c r="E179" s="326" t="n">
        <f aca="false">'Work sheet diff'!D96-AVERAGE('Work sheet diff'!$C96:$T96)</f>
        <v>-1.29859243258151E-019</v>
      </c>
      <c r="F179" s="326" t="n">
        <f aca="false">'Work sheet diff'!E96-AVERAGE('Work sheet diff'!$C96:$T96)</f>
        <v>1.77392626639436E-018</v>
      </c>
      <c r="G179" s="326" t="n">
        <f aca="false">'Work sheet diff'!F96-AVERAGE('Work sheet diff'!$C96:$T96)</f>
        <v>-1.29859243258151E-019</v>
      </c>
      <c r="H179" s="326" t="n">
        <f aca="false">'Work sheet diff'!G96-AVERAGE('Work sheet diff'!$C96:$T96)</f>
        <v>-1.59996388391646E-018</v>
      </c>
      <c r="I179" s="326" t="n">
        <f aca="false">'Work sheet diff'!H96-AVERAGE('Work sheet diff'!$C96:$T96)</f>
        <v>4.72883659411757E-019</v>
      </c>
      <c r="J179" s="326" t="n">
        <f aca="false">'Work sheet diff'!I96-AVERAGE('Work sheet diff'!$C96:$T96)</f>
        <v>-1.29859243258151E-019</v>
      </c>
      <c r="K179" s="326" t="n">
        <f aca="false">'Work sheet diff'!J96-AVERAGE('Work sheet diff'!$C96:$T96)</f>
        <v>-4.27555432991459E-018</v>
      </c>
      <c r="L179" s="326" t="n">
        <f aca="false">'Work sheet diff'!K96-AVERAGE('Work sheet diff'!$C96:$T96)</f>
        <v>3.33958770869546E-018</v>
      </c>
      <c r="M179" s="326" t="n">
        <f aca="false">'Work sheet diff'!L96-AVERAGE('Work sheet diff'!$C96:$T96)</f>
        <v>-1.33534504859797E-018</v>
      </c>
      <c r="N179" s="326" t="n">
        <f aca="false">'Work sheet diff'!M96-AVERAGE('Work sheet diff'!$C96:$T96)</f>
        <v>5.75055931937509E-018</v>
      </c>
      <c r="O179" s="326" t="n">
        <f aca="false">'Work sheet diff'!N96-AVERAGE('Work sheet diff'!$C96:$T96)</f>
        <v>2.37666916906427E-018</v>
      </c>
      <c r="P179" s="326" t="n">
        <f aca="false">'Work sheet diff'!O96-AVERAGE('Work sheet diff'!$C96:$T96)</f>
        <v>1.60486423271866E-018</v>
      </c>
      <c r="Q179" s="326" t="n">
        <f aca="false">'Work sheet diff'!P96-AVERAGE('Work sheet diff'!$C96:$T96)</f>
        <v>-3.59930619521177E-018</v>
      </c>
      <c r="R179" s="326" t="n">
        <f aca="false">'Work sheet diff'!Q96-AVERAGE('Work sheet diff'!$C96:$T96)</f>
        <v>-1.18906963685246E-017</v>
      </c>
      <c r="S179" s="326" t="n">
        <f aca="false">'Work sheet diff'!R96-AVERAGE('Work sheet diff'!$C96:$T96)</f>
        <v>2.81035003805847E-018</v>
      </c>
      <c r="T179" s="326" t="n">
        <f aca="false">'Work sheet diff'!S96-AVERAGE('Work sheet diff'!$C96:$T96)</f>
        <v>-2.54083085393778E-018</v>
      </c>
      <c r="U179" s="326" t="n">
        <f aca="false">'Work sheet diff'!T96-AVERAGE('Work sheet diff'!$C96:$T96)</f>
        <v>1.75113964446416E-017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421248401555645</v>
      </c>
      <c r="C180" s="326" t="n">
        <f aca="false">'Work sheet diff'!B97</f>
        <v>0.0519090382310475</v>
      </c>
      <c r="D180" s="326" t="n">
        <f aca="false">'Work sheet diff'!C97-AVERAGE('Work sheet diff'!$C97:$T97)</f>
        <v>0.00309223844579691</v>
      </c>
      <c r="E180" s="326" t="n">
        <f aca="false">'Work sheet diff'!D97-AVERAGE('Work sheet diff'!$C97:$T97)</f>
        <v>0.00126730871054806</v>
      </c>
      <c r="F180" s="326" t="n">
        <f aca="false">'Work sheet diff'!E97-AVERAGE('Work sheet diff'!$C97:$T97)</f>
        <v>0.000324558641925599</v>
      </c>
      <c r="G180" s="326" t="n">
        <f aca="false">'Work sheet diff'!F97-AVERAGE('Work sheet diff'!$C97:$T97)</f>
        <v>-0.0030558835863382</v>
      </c>
      <c r="H180" s="326" t="n">
        <f aca="false">'Work sheet diff'!G97-AVERAGE('Work sheet diff'!$C97:$T97)</f>
        <v>0.00150484834056953</v>
      </c>
      <c r="I180" s="326" t="n">
        <f aca="false">'Work sheet diff'!H97-AVERAGE('Work sheet diff'!$C97:$T97)</f>
        <v>-0.00280139591884793</v>
      </c>
      <c r="J180" s="326" t="n">
        <f aca="false">'Work sheet diff'!I97-AVERAGE('Work sheet diff'!$C97:$T97)</f>
        <v>-0.00297092971204688</v>
      </c>
      <c r="K180" s="326" t="n">
        <f aca="false">'Work sheet diff'!J97-AVERAGE('Work sheet diff'!$C97:$T97)</f>
        <v>-0.004346223302924</v>
      </c>
      <c r="L180" s="326" t="n">
        <f aca="false">'Work sheet diff'!K97-AVERAGE('Work sheet diff'!$C97:$T97)</f>
        <v>-0.00511229353705095</v>
      </c>
      <c r="M180" s="326" t="n">
        <f aca="false">'Work sheet diff'!L97-AVERAGE('Work sheet diff'!$C97:$T97)</f>
        <v>-0.00378377623563394</v>
      </c>
      <c r="N180" s="326" t="n">
        <f aca="false">'Work sheet diff'!M97-AVERAGE('Work sheet diff'!$C97:$T97)</f>
        <v>-0.00400254653838254</v>
      </c>
      <c r="O180" s="326" t="n">
        <f aca="false">'Work sheet diff'!N97-AVERAGE('Work sheet diff'!$C97:$T97)</f>
        <v>-0.00172628280926394</v>
      </c>
      <c r="P180" s="326" t="n">
        <f aca="false">'Work sheet diff'!O97-AVERAGE('Work sheet diff'!$C97:$T97)</f>
        <v>-0.001411470441793</v>
      </c>
      <c r="Q180" s="326" t="n">
        <f aca="false">'Work sheet diff'!P97-AVERAGE('Work sheet diff'!$C97:$T97)</f>
        <v>0.00151975621870093</v>
      </c>
      <c r="R180" s="326" t="n">
        <f aca="false">'Work sheet diff'!Q97-AVERAGE('Work sheet diff'!$C97:$T97)</f>
        <v>0.00148297259116672</v>
      </c>
      <c r="S180" s="326" t="n">
        <f aca="false">'Work sheet diff'!R97-AVERAGE('Work sheet diff'!$C97:$T97)</f>
        <v>0.00304930862207364</v>
      </c>
      <c r="T180" s="326" t="n">
        <f aca="false">'Work sheet diff'!S97-AVERAGE('Work sheet diff'!$C97:$T97)</f>
        <v>0.00911299951619009</v>
      </c>
      <c r="U180" s="326" t="n">
        <f aca="false">'Work sheet diff'!T97-AVERAGE('Work sheet diff'!$C97:$T97)</f>
        <v>0.00785681099530993</v>
      </c>
      <c r="V180" s="326" t="n">
        <f aca="false">'Work sheet diff'!U97</f>
        <v>0.0476751873667446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0.000255179123348463</v>
      </c>
      <c r="C181" s="326" t="n">
        <f aca="false">'Work sheet diff'!B98/10</f>
        <v>-0.00196523749167715</v>
      </c>
      <c r="D181" s="326" t="n">
        <f aca="false">('Work sheet diff'!C98-AVERAGE('Work sheet diff'!$C98:$T98))/10</f>
        <v>0.000130360198149656</v>
      </c>
      <c r="E181" s="326" t="n">
        <f aca="false">('Work sheet diff'!D98-AVERAGE('Work sheet diff'!$C98:$T98))/10</f>
        <v>-0.000374607337084398</v>
      </c>
      <c r="F181" s="326" t="n">
        <f aca="false">('Work sheet diff'!E98-AVERAGE('Work sheet diff'!$C98:$T98))/10</f>
        <v>0.00111961143979652</v>
      </c>
      <c r="G181" s="326" t="n">
        <f aca="false">('Work sheet diff'!F98-AVERAGE('Work sheet diff'!$C98:$T98))/10</f>
        <v>0.0010352203235341</v>
      </c>
      <c r="H181" s="326" t="n">
        <f aca="false">('Work sheet diff'!G98-AVERAGE('Work sheet diff'!$C98:$T98))/10</f>
        <v>-3.81617203191977E-005</v>
      </c>
      <c r="I181" s="326" t="n">
        <f aca="false">('Work sheet diff'!H98-AVERAGE('Work sheet diff'!$C98:$T98))/10</f>
        <v>0.00087691264475265</v>
      </c>
      <c r="J181" s="326" t="n">
        <f aca="false">('Work sheet diff'!I98-AVERAGE('Work sheet diff'!$C98:$T98))/10</f>
        <v>0.000198121676808368</v>
      </c>
      <c r="K181" s="326" t="n">
        <f aca="false">('Work sheet diff'!J98-AVERAGE('Work sheet diff'!$C98:$T98))/10</f>
        <v>0.000191301347394284</v>
      </c>
      <c r="L181" s="326" t="n">
        <f aca="false">('Work sheet diff'!K98-AVERAGE('Work sheet diff'!$C98:$T98))/10</f>
        <v>-0.00121849501338302</v>
      </c>
      <c r="M181" s="326" t="n">
        <f aca="false">('Work sheet diff'!L98-AVERAGE('Work sheet diff'!$C98:$T98))/10</f>
        <v>0.000555434745598811</v>
      </c>
      <c r="N181" s="326" t="n">
        <f aca="false">('Work sheet diff'!M98-AVERAGE('Work sheet diff'!$C98:$T98))/10</f>
        <v>-0.000885478618372039</v>
      </c>
      <c r="O181" s="326" t="n">
        <f aca="false">('Work sheet diff'!N98-AVERAGE('Work sheet diff'!$C98:$T98))/10</f>
        <v>0.000282133000610738</v>
      </c>
      <c r="P181" s="326" t="n">
        <f aca="false">('Work sheet diff'!O98-AVERAGE('Work sheet diff'!$C98:$T98))/10</f>
        <v>3.37665122960392E-005</v>
      </c>
      <c r="Q181" s="326" t="n">
        <f aca="false">('Work sheet diff'!P98-AVERAGE('Work sheet diff'!$C98:$T98))/10</f>
        <v>0.000520161667508686</v>
      </c>
      <c r="R181" s="326" t="n">
        <f aca="false">('Work sheet diff'!Q98-AVERAGE('Work sheet diff'!$C98:$T98))/10</f>
        <v>-0.00187775968745119</v>
      </c>
      <c r="S181" s="326" t="n">
        <f aca="false">('Work sheet diff'!R98-AVERAGE('Work sheet diff'!$C98:$T98))/10</f>
        <v>-0.000301609872223653</v>
      </c>
      <c r="T181" s="326" t="n">
        <f aca="false">('Work sheet diff'!S98-AVERAGE('Work sheet diff'!$C98:$T98))/10</f>
        <v>0.000598389439538501</v>
      </c>
      <c r="U181" s="326" t="n">
        <f aca="false">('Work sheet diff'!T98-AVERAGE('Work sheet diff'!$C98:$T98))/10</f>
        <v>-0.000845300747154863</v>
      </c>
      <c r="V181" s="326" t="n">
        <f aca="false">'Work sheet diff'!U98/10</f>
        <v>0.000541907879021752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479134819927026</v>
      </c>
      <c r="C182" s="326" t="n">
        <f aca="false">'Work sheet diff'!B99/10</f>
        <v>0.00791492306477444</v>
      </c>
      <c r="D182" s="326" t="n">
        <f aca="false">('Work sheet diff'!C99-AVERAGE('Work sheet diff'!$C99:$T99))/10</f>
        <v>0.000258276045096679</v>
      </c>
      <c r="E182" s="326" t="n">
        <f aca="false">('Work sheet diff'!D99-AVERAGE('Work sheet diff'!$C99:$T99))/10</f>
        <v>-3.28500244079093E-005</v>
      </c>
      <c r="F182" s="326" t="n">
        <f aca="false">('Work sheet diff'!E99-AVERAGE('Work sheet diff'!$C99:$T99))/10</f>
        <v>0.000560137995242879</v>
      </c>
      <c r="G182" s="326" t="n">
        <f aca="false">('Work sheet diff'!F99-AVERAGE('Work sheet diff'!$C99:$T99))/10</f>
        <v>-0.000464952201824945</v>
      </c>
      <c r="H182" s="326" t="n">
        <f aca="false">('Work sheet diff'!G99-AVERAGE('Work sheet diff'!$C99:$T99))/10</f>
        <v>-0.000580442054950386</v>
      </c>
      <c r="I182" s="326" t="n">
        <f aca="false">('Work sheet diff'!H99-AVERAGE('Work sheet diff'!$C99:$T99))/10</f>
        <v>-3.30935117403466E-005</v>
      </c>
      <c r="J182" s="326" t="n">
        <f aca="false">('Work sheet diff'!I99-AVERAGE('Work sheet diff'!$C99:$T99))/10</f>
        <v>0.000122194364544725</v>
      </c>
      <c r="K182" s="326" t="n">
        <f aca="false">('Work sheet diff'!J99-AVERAGE('Work sheet diff'!$C99:$T99))/10</f>
        <v>-0.000349720722290278</v>
      </c>
      <c r="L182" s="326" t="n">
        <f aca="false">('Work sheet diff'!K99-AVERAGE('Work sheet diff'!$C99:$T99))/10</f>
        <v>0.000411629813217794</v>
      </c>
      <c r="M182" s="326" t="n">
        <f aca="false">('Work sheet diff'!L99-AVERAGE('Work sheet diff'!$C99:$T99))/10</f>
        <v>0.00126159231366284</v>
      </c>
      <c r="N182" s="326" t="n">
        <f aca="false">('Work sheet diff'!M99-AVERAGE('Work sheet diff'!$C99:$T99))/10</f>
        <v>-4.45683028086036E-005</v>
      </c>
      <c r="O182" s="326" t="n">
        <f aca="false">('Work sheet diff'!N99-AVERAGE('Work sheet diff'!$C99:$T99))/10</f>
        <v>-0.00152128698963788</v>
      </c>
      <c r="P182" s="326" t="n">
        <f aca="false">('Work sheet diff'!O99-AVERAGE('Work sheet diff'!$C99:$T99))/10</f>
        <v>-0.00062883372554802</v>
      </c>
      <c r="Q182" s="326" t="n">
        <f aca="false">('Work sheet diff'!P99-AVERAGE('Work sheet diff'!$C99:$T99))/10</f>
        <v>-0.000283987418458578</v>
      </c>
      <c r="R182" s="326" t="n">
        <f aca="false">('Work sheet diff'!Q99-AVERAGE('Work sheet diff'!$C99:$T99))/10</f>
        <v>-0.000381699358731259</v>
      </c>
      <c r="S182" s="326" t="n">
        <f aca="false">('Work sheet diff'!R99-AVERAGE('Work sheet diff'!$C99:$T99))/10</f>
        <v>0.000421673338575816</v>
      </c>
      <c r="T182" s="326" t="n">
        <f aca="false">('Work sheet diff'!S99-AVERAGE('Work sheet diff'!$C99:$T99))/10</f>
        <v>0.000861755435642218</v>
      </c>
      <c r="U182" s="326" t="n">
        <f aca="false">('Work sheet diff'!T99-AVERAGE('Work sheet diff'!$C99:$T99))/10</f>
        <v>0.000424175004415258</v>
      </c>
      <c r="V182" s="326" t="n">
        <f aca="false">'Work sheet diff'!U99/10</f>
        <v>0.00379851206368762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37896029494775</v>
      </c>
      <c r="C183" s="326" t="n">
        <f aca="false">'Work sheet diff'!B100/10</f>
        <v>-0.00149542662047704</v>
      </c>
      <c r="D183" s="326" t="n">
        <f aca="false">('Work sheet diff'!C100-AVERAGE('Work sheet diff'!$C100:$T100))/10</f>
        <v>-0.000525211458385268</v>
      </c>
      <c r="E183" s="326" t="n">
        <f aca="false">('Work sheet diff'!D100-AVERAGE('Work sheet diff'!$C100:$T100))/10</f>
        <v>6.41000509716556E-005</v>
      </c>
      <c r="F183" s="326" t="n">
        <f aca="false">('Work sheet diff'!E100-AVERAGE('Work sheet diff'!$C100:$T100))/10</f>
        <v>4.11742861989736E-005</v>
      </c>
      <c r="G183" s="326" t="n">
        <f aca="false">('Work sheet diff'!F100-AVERAGE('Work sheet diff'!$C100:$T100))/10</f>
        <v>0.000255602771145112</v>
      </c>
      <c r="H183" s="326" t="n">
        <f aca="false">('Work sheet diff'!G100-AVERAGE('Work sheet diff'!$C100:$T100))/10</f>
        <v>0.000323238016873047</v>
      </c>
      <c r="I183" s="326" t="n">
        <f aca="false">('Work sheet diff'!H100-AVERAGE('Work sheet diff'!$C100:$T100))/10</f>
        <v>-0.000443742315398979</v>
      </c>
      <c r="J183" s="326" t="n">
        <f aca="false">('Work sheet diff'!I100-AVERAGE('Work sheet diff'!$C100:$T100))/10</f>
        <v>0.000508461214668381</v>
      </c>
      <c r="K183" s="326" t="n">
        <f aca="false">('Work sheet diff'!J100-AVERAGE('Work sheet diff'!$C100:$T100))/10</f>
        <v>-0.000212705502667564</v>
      </c>
      <c r="L183" s="326" t="n">
        <f aca="false">('Work sheet diff'!K100-AVERAGE('Work sheet diff'!$C100:$T100))/10</f>
        <v>0.000499832239797132</v>
      </c>
      <c r="M183" s="326" t="n">
        <f aca="false">('Work sheet diff'!L100-AVERAGE('Work sheet diff'!$C100:$T100))/10</f>
        <v>6.84723114450267E-005</v>
      </c>
      <c r="N183" s="326" t="n">
        <f aca="false">('Work sheet diff'!M100-AVERAGE('Work sheet diff'!$C100:$T100))/10</f>
        <v>-9.62654751714226E-005</v>
      </c>
      <c r="O183" s="326" t="n">
        <f aca="false">('Work sheet diff'!N100-AVERAGE('Work sheet diff'!$C100:$T100))/10</f>
        <v>-0.000644579290827188</v>
      </c>
      <c r="P183" s="326" t="n">
        <f aca="false">('Work sheet diff'!O100-AVERAGE('Work sheet diff'!$C100:$T100))/10</f>
        <v>3.16507853004848E-005</v>
      </c>
      <c r="Q183" s="326" t="n">
        <f aca="false">('Work sheet diff'!P100-AVERAGE('Work sheet diff'!$C100:$T100))/10</f>
        <v>0.00145025056618505</v>
      </c>
      <c r="R183" s="326" t="n">
        <f aca="false">('Work sheet diff'!Q100-AVERAGE('Work sheet diff'!$C100:$T100))/10</f>
        <v>-0.00106289543173343</v>
      </c>
      <c r="S183" s="326" t="n">
        <f aca="false">('Work sheet diff'!R100-AVERAGE('Work sheet diff'!$C100:$T100))/10</f>
        <v>-0.000194350369457786</v>
      </c>
      <c r="T183" s="326" t="n">
        <f aca="false">('Work sheet diff'!S100-AVERAGE('Work sheet diff'!$C100:$T100))/10</f>
        <v>-4.59817399110329E-005</v>
      </c>
      <c r="U183" s="326" t="n">
        <f aca="false">('Work sheet diff'!T100-AVERAGE('Work sheet diff'!$C100:$T100))/10</f>
        <v>-1.70506590321903E-005</v>
      </c>
      <c r="V183" s="326" t="n">
        <f aca="false">'Work sheet diff'!U100/10</f>
        <v>-0.000752626187490854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-0.0037986597834275</v>
      </c>
      <c r="C184" s="328" t="n">
        <f aca="false">'Work sheet diff'!B101/10</f>
        <v>0.000149225038358607</v>
      </c>
      <c r="D184" s="328" t="n">
        <f aca="false">('Work sheet diff'!C101-AVERAGE('Work sheet diff'!$C101:$T101))/10</f>
        <v>0.000666515546139357</v>
      </c>
      <c r="E184" s="328" t="n">
        <f aca="false">('Work sheet diff'!D101-AVERAGE('Work sheet diff'!$C101:$T101))/10</f>
        <v>0.000275202156308851</v>
      </c>
      <c r="F184" s="328" t="n">
        <f aca="false">('Work sheet diff'!E101-AVERAGE('Work sheet diff'!$C101:$T101))/10</f>
        <v>0.00248075130885122</v>
      </c>
      <c r="G184" s="328" t="n">
        <f aca="false">('Work sheet diff'!F101-AVERAGE('Work sheet diff'!$C101:$T101))/10</f>
        <v>-0.00374729208097928</v>
      </c>
      <c r="H184" s="328" t="n">
        <f aca="false">('Work sheet diff'!G101-AVERAGE('Work sheet diff'!$C101:$T101))/10</f>
        <v>7.30731732580044E-005</v>
      </c>
      <c r="I184" s="328" t="n">
        <f aca="false">('Work sheet diff'!H101-AVERAGE('Work sheet diff'!$C101:$T101))/10</f>
        <v>-0.00135766241996233</v>
      </c>
      <c r="J184" s="328" t="n">
        <f aca="false">('Work sheet diff'!I101-AVERAGE('Work sheet diff'!$C101:$T101))/10</f>
        <v>0.000190446224105463</v>
      </c>
      <c r="K184" s="328" t="n">
        <f aca="false">('Work sheet diff'!J101-AVERAGE('Work sheet diff'!$C101:$T101))/10</f>
        <v>0.0017325997834275</v>
      </c>
      <c r="L184" s="328" t="n">
        <f aca="false">('Work sheet diff'!K101-AVERAGE('Work sheet diff'!$C101:$T101))/10</f>
        <v>0.00287466520715631</v>
      </c>
      <c r="M184" s="328" t="n">
        <f aca="false">('Work sheet diff'!L101-AVERAGE('Work sheet diff'!$C101:$T101))/10</f>
        <v>0.00198562808851224</v>
      </c>
      <c r="N184" s="328" t="n">
        <f aca="false">('Work sheet diff'!M101-AVERAGE('Work sheet diff'!$C101:$T101))/10</f>
        <v>0.00742033808851224</v>
      </c>
      <c r="O184" s="328" t="n">
        <f aca="false">('Work sheet diff'!N101-AVERAGE('Work sheet diff'!$C101:$T101))/10</f>
        <v>-0.00488187038606403</v>
      </c>
      <c r="P184" s="328" t="n">
        <f aca="false">('Work sheet diff'!O101-AVERAGE('Work sheet diff'!$C101:$T101))/10</f>
        <v>-0.00232117428436912</v>
      </c>
      <c r="Q184" s="328" t="n">
        <f aca="false">('Work sheet diff'!P101-AVERAGE('Work sheet diff'!$C101:$T101))/10</f>
        <v>0.00355011266478343</v>
      </c>
      <c r="R184" s="328" t="n">
        <f aca="false">('Work sheet diff'!Q101-AVERAGE('Work sheet diff'!$C101:$T101))/10</f>
        <v>-0.00517143377589454</v>
      </c>
      <c r="S184" s="328" t="n">
        <f aca="false">('Work sheet diff'!R101-AVERAGE('Work sheet diff'!$C101:$T101))/10</f>
        <v>-0.00142358614877589</v>
      </c>
      <c r="T184" s="328" t="n">
        <f aca="false">('Work sheet diff'!S101-AVERAGE('Work sheet diff'!$C101:$T101))/10</f>
        <v>-0.00239603072504708</v>
      </c>
      <c r="U184" s="328" t="n">
        <f aca="false">('Work sheet diff'!T101-AVERAGE('Work sheet diff'!$C101:$T101))/10</f>
        <v>4.97175800376643E-005</v>
      </c>
      <c r="V184" s="328" t="n">
        <f aca="false">'Work sheet diff'!U101/10</f>
        <v>-0.0112796177875329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60757000000000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36.5153451943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7.91963125</v>
      </c>
      <c r="C189" s="333" t="n">
        <f aca="false">('Summary Data'!Y2-AVERAGE('Summary Data'!$Z2:$AQ2))/AVERAGE('Summary Data'!$Z2:$AQ2)*10000</f>
        <v>-4519.87645540663</v>
      </c>
      <c r="D189" s="315" t="n">
        <f aca="false">('Summary Data'!Z2-AVERAGE('Summary Data'!$Z2:$AQ2))/AVERAGE('Summary Data'!$Z2:$AQ2)*10000</f>
        <v>-7.6792029070612</v>
      </c>
      <c r="E189" s="315" t="n">
        <f aca="false">('Summary Data'!AA2-AVERAGE('Summary Data'!$Z2:$AQ2))/AVERAGE('Summary Data'!$Z2:$AQ2)*10000</f>
        <v>-0.957837929039518</v>
      </c>
      <c r="F189" s="315" t="n">
        <f aca="false">('Summary Data'!AB2-AVERAGE('Summary Data'!$Z2:$AQ2))/AVERAGE('Summary Data'!$Z2:$AQ2)*10000</f>
        <v>0.58963912404055</v>
      </c>
      <c r="G189" s="315" t="n">
        <f aca="false">('Summary Data'!AC2-AVERAGE('Summary Data'!$Z2:$AQ2))/AVERAGE('Summary Data'!$Z2:$AQ2)*10000</f>
        <v>1.26461763663267</v>
      </c>
      <c r="H189" s="315" t="n">
        <f aca="false">('Summary Data'!AD2-AVERAGE('Summary Data'!$Z2:$AQ2))/AVERAGE('Summary Data'!$Z2:$AQ2)*10000</f>
        <v>0.838315418152332</v>
      </c>
      <c r="I189" s="315" t="n">
        <f aca="false">('Summary Data'!AE2-AVERAGE('Summary Data'!$Z2:$AQ2))/AVERAGE('Summary Data'!$Z2:$AQ2)*10000</f>
        <v>0.312542682029217</v>
      </c>
      <c r="J189" s="315" t="n">
        <f aca="false">('Summary Data'!AF2-AVERAGE('Summary Data'!$Z2:$AQ2))/AVERAGE('Summary Data'!$Z2:$AQ2)*10000</f>
        <v>0.727476841348122</v>
      </c>
      <c r="K189" s="315" t="n">
        <f aca="false">('Summary Data'!AG2-AVERAGE('Summary Data'!$Z2:$AQ2))/AVERAGE('Summary Data'!$Z2:$AQ2)*10000</f>
        <v>1.32572095461388</v>
      </c>
      <c r="L189" s="315" t="n">
        <f aca="false">('Summary Data'!AH2-AVERAGE('Summary Data'!$Z2:$AQ2))/AVERAGE('Summary Data'!$Z2:$AQ2)*10000</f>
        <v>0.429065288413337</v>
      </c>
      <c r="M189" s="315" t="n">
        <f aca="false">('Summary Data'!AI2-AVERAGE('Summary Data'!$Z2:$AQ2))/AVERAGE('Summary Data'!$Z2:$AQ2)*10000</f>
        <v>-0.127969610400092</v>
      </c>
      <c r="N189" s="315" t="n">
        <f aca="false">('Summary Data'!AJ2-AVERAGE('Summary Data'!$Z2:$AQ2))/AVERAGE('Summary Data'!$Z2:$AQ2)*10000</f>
        <v>2.00496248939134</v>
      </c>
      <c r="O189" s="315" t="n">
        <f aca="false">('Summary Data'!AK2-AVERAGE('Summary Data'!$Z2:$AQ2))/AVERAGE('Summary Data'!$Z2:$AQ2)*10000</f>
        <v>2.59183854349728</v>
      </c>
      <c r="P189" s="315" t="n">
        <f aca="false">('Summary Data'!AL2-AVERAGE('Summary Data'!$Z2:$AQ2))/AVERAGE('Summary Data'!$Z2:$AQ2)*10000</f>
        <v>0.950575002352731</v>
      </c>
      <c r="Q189" s="315" t="n">
        <f aca="false">('Summary Data'!AM2-AVERAGE('Summary Data'!$Z2:$AQ2))/AVERAGE('Summary Data'!$Z2:$AQ2)*10000</f>
        <v>0.761581018827583</v>
      </c>
      <c r="R189" s="315" t="n">
        <f aca="false">('Summary Data'!AN2-AVERAGE('Summary Data'!$Z2:$AQ2))/AVERAGE('Summary Data'!$Z2:$AQ2)*10000</f>
        <v>0.362277940852219</v>
      </c>
      <c r="S189" s="315" t="n">
        <f aca="false">('Summary Data'!AO2-AVERAGE('Summary Data'!$Z2:$AQ2))/AVERAGE('Summary Data'!$Z2:$AQ2)*10000</f>
        <v>0.851104484708341</v>
      </c>
      <c r="T189" s="315" t="n">
        <f aca="false">('Summary Data'!AP2-AVERAGE('Summary Data'!$Z2:$AQ2))/AVERAGE('Summary Data'!$Z2:$AQ2)*10000</f>
        <v>-0.349646764008513</v>
      </c>
      <c r="U189" s="315" t="n">
        <f aca="false">('Summary Data'!AQ2-AVERAGE('Summary Data'!$Z2:$AQ2))/AVERAGE('Summary Data'!$Z2:$AQ2)*10000</f>
        <v>-3.89506021435997</v>
      </c>
      <c r="V189" s="315" t="n">
        <f aca="false">('Summary Data'!AR2-AVERAGE('Summary Data'!$Z2:$AQ2))/AVERAGE('Summary Data'!$Z2:$AQ2)*10000</f>
        <v>-4153.15423498216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3.93584455555556</v>
      </c>
      <c r="D191" s="322" t="n">
        <f aca="false">'Summary Data'!Z3-AVERAGE('Summary Data'!$Z3:$AQ3)</f>
        <v>-0.345356444444444</v>
      </c>
      <c r="E191" s="322" t="n">
        <f aca="false">'Summary Data'!AA3-AVERAGE('Summary Data'!$Z3:$AQ3)</f>
        <v>-0.216451444444444</v>
      </c>
      <c r="F191" s="322" t="n">
        <f aca="false">'Summary Data'!AB3-AVERAGE('Summary Data'!$Z3:$AQ3)</f>
        <v>-0.233649444444444</v>
      </c>
      <c r="G191" s="322" t="n">
        <f aca="false">'Summary Data'!AC3-AVERAGE('Summary Data'!$Z3:$AQ3)</f>
        <v>-0.391873444444444</v>
      </c>
      <c r="H191" s="322" t="n">
        <f aca="false">'Summary Data'!AD3-AVERAGE('Summary Data'!$Z3:$AQ3)</f>
        <v>-0.309056444444444</v>
      </c>
      <c r="I191" s="322" t="n">
        <f aca="false">'Summary Data'!AE3-AVERAGE('Summary Data'!$Z3:$AQ3)</f>
        <v>-0.552445444444444</v>
      </c>
      <c r="J191" s="322" t="n">
        <f aca="false">'Summary Data'!AF3-AVERAGE('Summary Data'!$Z3:$AQ3)</f>
        <v>-0.692427444444445</v>
      </c>
      <c r="K191" s="322" t="n">
        <f aca="false">'Summary Data'!AG3-AVERAGE('Summary Data'!$Z3:$AQ3)</f>
        <v>-0.655636444444445</v>
      </c>
      <c r="L191" s="322" t="n">
        <f aca="false">'Summary Data'!AH3-AVERAGE('Summary Data'!$Z3:$AQ3)</f>
        <v>-0.463474444444444</v>
      </c>
      <c r="M191" s="322" t="n">
        <f aca="false">'Summary Data'!AI3-AVERAGE('Summary Data'!$Z3:$AQ3)</f>
        <v>-0.371151444444444</v>
      </c>
      <c r="N191" s="322" t="n">
        <f aca="false">'Summary Data'!AJ3-AVERAGE('Summary Data'!$Z3:$AQ3)</f>
        <v>-0.323905444444444</v>
      </c>
      <c r="O191" s="322" t="n">
        <f aca="false">'Summary Data'!AK3-AVERAGE('Summary Data'!$Z3:$AQ3)</f>
        <v>-0.0253574444444444</v>
      </c>
      <c r="P191" s="322" t="n">
        <f aca="false">'Summary Data'!AL3-AVERAGE('Summary Data'!$Z3:$AQ3)</f>
        <v>0.119816555555556</v>
      </c>
      <c r="Q191" s="322" t="n">
        <f aca="false">'Summary Data'!AM3-AVERAGE('Summary Data'!$Z3:$AQ3)</f>
        <v>0.410613555555556</v>
      </c>
      <c r="R191" s="322" t="n">
        <f aca="false">'Summary Data'!AN3-AVERAGE('Summary Data'!$Z3:$AQ3)</f>
        <v>0.690036555555556</v>
      </c>
      <c r="S191" s="322" t="n">
        <f aca="false">'Summary Data'!AO3-AVERAGE('Summary Data'!$Z3:$AQ3)</f>
        <v>0.682069555555556</v>
      </c>
      <c r="T191" s="322" t="n">
        <f aca="false">'Summary Data'!AP3-AVERAGE('Summary Data'!$Z3:$AQ3)</f>
        <v>1.34816255555556</v>
      </c>
      <c r="U191" s="322" t="n">
        <f aca="false">'Summary Data'!AQ3-AVERAGE('Summary Data'!$Z3:$AQ3)</f>
        <v>1.33008655555556</v>
      </c>
      <c r="V191" s="322" t="n">
        <f aca="false">'Summary Data'!AR3-AVERAGE('Summary Data'!$Z3:$AQ3)</f>
        <v>0.919998555555556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01250662233004</v>
      </c>
      <c r="C192" s="325" t="n">
        <f aca="false">-'Work sheet diff'!B108</f>
        <v>27.3086036658995</v>
      </c>
      <c r="D192" s="325" t="n">
        <f aca="false">-('Work sheet diff'!C108-AVERAGE('Work sheet diff'!$C108:$T108))</f>
        <v>0.461721940458088</v>
      </c>
      <c r="E192" s="325" t="n">
        <f aca="false">-('Work sheet diff'!D108-AVERAGE('Work sheet diff'!$C108:$T108))</f>
        <v>-0.00552893043383773</v>
      </c>
      <c r="F192" s="325" t="n">
        <f aca="false">-('Work sheet diff'!E108-AVERAGE('Work sheet diff'!$C108:$T108))</f>
        <v>0.180370018317368</v>
      </c>
      <c r="G192" s="325" t="n">
        <f aca="false">-('Work sheet diff'!F108-AVERAGE('Work sheet diff'!$C108:$T108))</f>
        <v>-0.118059948575929</v>
      </c>
      <c r="H192" s="325" t="n">
        <f aca="false">-('Work sheet diff'!G108-AVERAGE('Work sheet diff'!$C108:$T108))</f>
        <v>-0.0126602564184926</v>
      </c>
      <c r="I192" s="325" t="n">
        <f aca="false">-('Work sheet diff'!H108-AVERAGE('Work sheet diff'!$C108:$T108))</f>
        <v>-0.00962496663320445</v>
      </c>
      <c r="J192" s="325" t="n">
        <f aca="false">-('Work sheet diff'!I108-AVERAGE('Work sheet diff'!$C108:$T108))</f>
        <v>-0.0680012846386923</v>
      </c>
      <c r="K192" s="325" t="n">
        <f aca="false">-('Work sheet diff'!J108-AVERAGE('Work sheet diff'!$C108:$T108))</f>
        <v>-0.21129736748545</v>
      </c>
      <c r="L192" s="325" t="n">
        <f aca="false">-('Work sheet diff'!K108-AVERAGE('Work sheet diff'!$C108:$T108))</f>
        <v>0.0243282386065034</v>
      </c>
      <c r="M192" s="325" t="n">
        <f aca="false">-('Work sheet diff'!L108-AVERAGE('Work sheet diff'!$C108:$T108))</f>
        <v>0.0676039317731021</v>
      </c>
      <c r="N192" s="325" t="n">
        <f aca="false">-('Work sheet diff'!M108-AVERAGE('Work sheet diff'!$C108:$T108))</f>
        <v>-0.0755361250144939</v>
      </c>
      <c r="O192" s="325" t="n">
        <f aca="false">-('Work sheet diff'!N108-AVERAGE('Work sheet diff'!$C108:$T108))</f>
        <v>-0.212799464761998</v>
      </c>
      <c r="P192" s="325" t="n">
        <f aca="false">-('Work sheet diff'!O108-AVERAGE('Work sheet diff'!$C108:$T108))</f>
        <v>0.0381463646132454</v>
      </c>
      <c r="Q192" s="325" t="n">
        <f aca="false">-('Work sheet diff'!P108-AVERAGE('Work sheet diff'!$C108:$T108))</f>
        <v>0.00903994945450148</v>
      </c>
      <c r="R192" s="325" t="n">
        <f aca="false">-('Work sheet diff'!Q108-AVERAGE('Work sheet diff'!$C108:$T108))</f>
        <v>-0.0458911752428652</v>
      </c>
      <c r="S192" s="325" t="n">
        <f aca="false">-('Work sheet diff'!R108-AVERAGE('Work sheet diff'!$C108:$T108))</f>
        <v>-0.124802813378013</v>
      </c>
      <c r="T192" s="325" t="n">
        <f aca="false">-('Work sheet diff'!S108-AVERAGE('Work sheet diff'!$C108:$T108))</f>
        <v>-0.0147576569176793</v>
      </c>
      <c r="U192" s="325" t="n">
        <f aca="false">-('Work sheet diff'!T108-AVERAGE('Work sheet diff'!$C108:$T108))</f>
        <v>0.117749546277849</v>
      </c>
      <c r="V192" s="322" t="n">
        <f aca="false">-'Work sheet'!U108</f>
        <v>23.7450174124011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53057470266637</v>
      </c>
      <c r="C193" s="326" t="n">
        <f aca="false">-'Work sheet diff'!B109</f>
        <v>-9.55874498943727</v>
      </c>
      <c r="D193" s="326" t="n">
        <f aca="false">'Work sheet diff'!C109-AVERAGE('Work sheet diff'!$C109:$T109)</f>
        <v>-0.0739403031083059</v>
      </c>
      <c r="E193" s="326" t="n">
        <f aca="false">'Work sheet diff'!D109-AVERAGE('Work sheet diff'!$C109:$T109)</f>
        <v>-0.0678026246236083</v>
      </c>
      <c r="F193" s="326" t="n">
        <f aca="false">'Work sheet diff'!E109-AVERAGE('Work sheet diff'!$C109:$T109)</f>
        <v>-0.0353938934708777</v>
      </c>
      <c r="G193" s="326" t="n">
        <f aca="false">'Work sheet diff'!F109-AVERAGE('Work sheet diff'!$C109:$T109)</f>
        <v>0.0182073610127453</v>
      </c>
      <c r="H193" s="326" t="n">
        <f aca="false">'Work sheet diff'!G109-AVERAGE('Work sheet diff'!$C109:$T109)</f>
        <v>-0.000587366918358256</v>
      </c>
      <c r="I193" s="326" t="n">
        <f aca="false">'Work sheet diff'!H109-AVERAGE('Work sheet diff'!$C109:$T109)</f>
        <v>0.0199909870706492</v>
      </c>
      <c r="J193" s="326" t="n">
        <f aca="false">'Work sheet diff'!I109-AVERAGE('Work sheet diff'!$C109:$T109)</f>
        <v>0.00699615869470716</v>
      </c>
      <c r="K193" s="326" t="n">
        <f aca="false">'Work sheet diff'!J109-AVERAGE('Work sheet diff'!$C109:$T109)</f>
        <v>0.0608881125900904</v>
      </c>
      <c r="L193" s="326" t="n">
        <f aca="false">'Work sheet diff'!K109-AVERAGE('Work sheet diff'!$C109:$T109)</f>
        <v>0.0144044926455518</v>
      </c>
      <c r="M193" s="326" t="n">
        <f aca="false">'Work sheet diff'!L109-AVERAGE('Work sheet diff'!$C109:$T109)</f>
        <v>-0.0194932254505344</v>
      </c>
      <c r="N193" s="326" t="n">
        <f aca="false">'Work sheet diff'!M109-AVERAGE('Work sheet diff'!$C109:$T109)</f>
        <v>0.00763054039323396</v>
      </c>
      <c r="O193" s="326" t="n">
        <f aca="false">'Work sheet diff'!N109-AVERAGE('Work sheet diff'!$C109:$T109)</f>
        <v>0.0437946940682776</v>
      </c>
      <c r="P193" s="326" t="n">
        <f aca="false">'Work sheet diff'!O109-AVERAGE('Work sheet diff'!$C109:$T109)</f>
        <v>-0.00175697396364338</v>
      </c>
      <c r="Q193" s="326" t="n">
        <f aca="false">'Work sheet diff'!P109-AVERAGE('Work sheet diff'!$C109:$T109)</f>
        <v>-0.00602842845286755</v>
      </c>
      <c r="R193" s="326" t="n">
        <f aca="false">'Work sheet diff'!Q109-AVERAGE('Work sheet diff'!$C109:$T109)</f>
        <v>0.0414498227887625</v>
      </c>
      <c r="S193" s="326" t="n">
        <f aca="false">'Work sheet diff'!R109-AVERAGE('Work sheet diff'!$C109:$T109)</f>
        <v>-0.00891771904100747</v>
      </c>
      <c r="T193" s="326" t="n">
        <f aca="false">'Work sheet diff'!S109-AVERAGE('Work sheet diff'!$C109:$T109)</f>
        <v>0.0384684214265754</v>
      </c>
      <c r="U193" s="326" t="n">
        <f aca="false">'Work sheet diff'!T109-AVERAGE('Work sheet diff'!$C109:$T109)</f>
        <v>-0.0379100556613974</v>
      </c>
      <c r="V193" s="326" t="n">
        <f aca="false">'Work sheet diff'!U109</f>
        <v>9.54090218976524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630253824454788</v>
      </c>
      <c r="C194" s="326" t="n">
        <f aca="false">-'Work sheet diff'!B110</f>
        <v>0.289831187037673</v>
      </c>
      <c r="D194" s="326" t="n">
        <f aca="false">-('Work sheet diff'!C110-AVERAGE('Work sheet diff'!$C110:$T110))</f>
        <v>-0.0039011826205345</v>
      </c>
      <c r="E194" s="326" t="n">
        <f aca="false">-('Work sheet diff'!D110-AVERAGE('Work sheet diff'!$C110:$T110))</f>
        <v>0.0188822036636868</v>
      </c>
      <c r="F194" s="326" t="n">
        <f aca="false">-('Work sheet diff'!E110-AVERAGE('Work sheet diff'!$C110:$T110))</f>
        <v>0.0077053127033673</v>
      </c>
      <c r="G194" s="326" t="n">
        <f aca="false">-('Work sheet diff'!F110-AVERAGE('Work sheet diff'!$C110:$T110))</f>
        <v>-0.00367977057258563</v>
      </c>
      <c r="H194" s="326" t="n">
        <f aca="false">-('Work sheet diff'!G110-AVERAGE('Work sheet diff'!$C110:$T110))</f>
        <v>0.00308605919464322</v>
      </c>
      <c r="I194" s="326" t="n">
        <f aca="false">-('Work sheet diff'!H110-AVERAGE('Work sheet diff'!$C110:$T110))</f>
        <v>-0.0238725385289278</v>
      </c>
      <c r="J194" s="326" t="n">
        <f aca="false">-('Work sheet diff'!I110-AVERAGE('Work sheet diff'!$C110:$T110))</f>
        <v>-0.0067982841870748</v>
      </c>
      <c r="K194" s="326" t="n">
        <f aca="false">-('Work sheet diff'!J110-AVERAGE('Work sheet diff'!$C110:$T110))</f>
        <v>-0.0180890702719158</v>
      </c>
      <c r="L194" s="326" t="n">
        <f aca="false">-('Work sheet diff'!K110-AVERAGE('Work sheet diff'!$C110:$T110))</f>
        <v>-0.0181221274298801</v>
      </c>
      <c r="M194" s="326" t="n">
        <f aca="false">-('Work sheet diff'!L110-AVERAGE('Work sheet diff'!$C110:$T110))</f>
        <v>0.0142388122016686</v>
      </c>
      <c r="N194" s="326" t="n">
        <f aca="false">-('Work sheet diff'!M110-AVERAGE('Work sheet diff'!$C110:$T110))</f>
        <v>0.00316184410906285</v>
      </c>
      <c r="O194" s="326" t="n">
        <f aca="false">-('Work sheet diff'!N110-AVERAGE('Work sheet diff'!$C110:$T110))</f>
        <v>-0.00196347229413302</v>
      </c>
      <c r="P194" s="326" t="n">
        <f aca="false">-('Work sheet diff'!O110-AVERAGE('Work sheet diff'!$C110:$T110))</f>
        <v>0.00376717216340601</v>
      </c>
      <c r="Q194" s="326" t="n">
        <f aca="false">-('Work sheet diff'!P110-AVERAGE('Work sheet diff'!$C110:$T110))</f>
        <v>-0.00292879000651328</v>
      </c>
      <c r="R194" s="326" t="n">
        <f aca="false">-('Work sheet diff'!Q110-AVERAGE('Work sheet diff'!$C110:$T110))</f>
        <v>0.00683236068652904</v>
      </c>
      <c r="S194" s="326" t="n">
        <f aca="false">-('Work sheet diff'!R110-AVERAGE('Work sheet diff'!$C110:$T110))</f>
        <v>0.0139881040034061</v>
      </c>
      <c r="T194" s="326" t="n">
        <f aca="false">-('Work sheet diff'!S110-AVERAGE('Work sheet diff'!$C110:$T110))</f>
        <v>-0.00234341765907025</v>
      </c>
      <c r="U194" s="326" t="n">
        <f aca="false">-('Work sheet diff'!T110-AVERAGE('Work sheet diff'!$C110:$T110))</f>
        <v>0.0100367848448653</v>
      </c>
      <c r="V194" s="315" t="n">
        <f aca="false">-'Work sheet'!U110</f>
        <v>1.35757858304269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234496025016193</v>
      </c>
      <c r="C195" s="326" t="n">
        <f aca="false">-'Work sheet diff'!B111</f>
        <v>0.240789147025382</v>
      </c>
      <c r="D195" s="326" t="n">
        <f aca="false">'Work sheet diff'!C111-AVERAGE('Work sheet diff'!$C111:$T111)</f>
        <v>0.0057439991400985</v>
      </c>
      <c r="E195" s="326" t="n">
        <f aca="false">'Work sheet diff'!D111-AVERAGE('Work sheet diff'!$C111:$T111)</f>
        <v>-0.0058545208102002</v>
      </c>
      <c r="F195" s="326" t="n">
        <f aca="false">'Work sheet diff'!E111-AVERAGE('Work sheet diff'!$C111:$T111)</f>
        <v>-0.00743504748572737</v>
      </c>
      <c r="G195" s="326" t="n">
        <f aca="false">'Work sheet diff'!F111-AVERAGE('Work sheet diff'!$C111:$T111)</f>
        <v>0.00152076005756225</v>
      </c>
      <c r="H195" s="326" t="n">
        <f aca="false">'Work sheet diff'!G111-AVERAGE('Work sheet diff'!$C111:$T111)</f>
        <v>0.00539594427256852</v>
      </c>
      <c r="I195" s="326" t="n">
        <f aca="false">'Work sheet diff'!H111-AVERAGE('Work sheet diff'!$C111:$T111)</f>
        <v>0.00956408839411772</v>
      </c>
      <c r="J195" s="326" t="n">
        <f aca="false">'Work sheet diff'!I111-AVERAGE('Work sheet diff'!$C111:$T111)</f>
        <v>0.00107490171975501</v>
      </c>
      <c r="K195" s="326" t="n">
        <f aca="false">'Work sheet diff'!J111-AVERAGE('Work sheet diff'!$C111:$T111)</f>
        <v>0.0128816793920042</v>
      </c>
      <c r="L195" s="326" t="n">
        <f aca="false">'Work sheet diff'!K111-AVERAGE('Work sheet diff'!$C111:$T111)</f>
        <v>-0.0198283915332809</v>
      </c>
      <c r="M195" s="326" t="n">
        <f aca="false">'Work sheet diff'!L111-AVERAGE('Work sheet diff'!$C111:$T111)</f>
        <v>0.00532335986805067</v>
      </c>
      <c r="N195" s="326" t="n">
        <f aca="false">'Work sheet diff'!M111-AVERAGE('Work sheet diff'!$C111:$T111)</f>
        <v>-0.00239668945098802</v>
      </c>
      <c r="O195" s="326" t="n">
        <f aca="false">'Work sheet diff'!N111-AVERAGE('Work sheet diff'!$C111:$T111)</f>
        <v>0.00451665576813788</v>
      </c>
      <c r="P195" s="326" t="n">
        <f aca="false">'Work sheet diff'!O111-AVERAGE('Work sheet diff'!$C111:$T111)</f>
        <v>-0.00250639758047632</v>
      </c>
      <c r="Q195" s="326" t="n">
        <f aca="false">'Work sheet diff'!P111-AVERAGE('Work sheet diff'!$C111:$T111)</f>
        <v>0.00155449285460975</v>
      </c>
      <c r="R195" s="326" t="n">
        <f aca="false">'Work sheet diff'!Q111-AVERAGE('Work sheet diff'!$C111:$T111)</f>
        <v>-0.0124423380585735</v>
      </c>
      <c r="S195" s="326" t="n">
        <f aca="false">'Work sheet diff'!R111-AVERAGE('Work sheet diff'!$C111:$T111)</f>
        <v>0.00407892119870491</v>
      </c>
      <c r="T195" s="326" t="n">
        <f aca="false">'Work sheet diff'!S111-AVERAGE('Work sheet diff'!$C111:$T111)</f>
        <v>0.00639435687458557</v>
      </c>
      <c r="U195" s="326" t="n">
        <f aca="false">'Work sheet diff'!T111-AVERAGE('Work sheet diff'!$C111:$T111)</f>
        <v>-0.00758577462094866</v>
      </c>
      <c r="V195" s="326" t="n">
        <f aca="false">'Work sheet diff'!U111</f>
        <v>0.0595640197073202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0901372746663763</v>
      </c>
      <c r="C196" s="326" t="n">
        <f aca="false">-'Work sheet diff'!B112</f>
        <v>-0.254192046950458</v>
      </c>
      <c r="D196" s="326" t="n">
        <f aca="false">-('Work sheet diff'!C112-AVERAGE('Work sheet diff'!$C112:$T112))</f>
        <v>0.00401892039324833</v>
      </c>
      <c r="E196" s="326" t="n">
        <f aca="false">-('Work sheet diff'!D112-AVERAGE('Work sheet diff'!$C112:$T112))</f>
        <v>0.00343652079132136</v>
      </c>
      <c r="F196" s="326" t="n">
        <f aca="false">-('Work sheet diff'!E112-AVERAGE('Work sheet diff'!$C112:$T112))</f>
        <v>0.000188832024569086</v>
      </c>
      <c r="G196" s="326" t="n">
        <f aca="false">-('Work sheet diff'!F112-AVERAGE('Work sheet diff'!$C112:$T112))</f>
        <v>-0.00168315775919115</v>
      </c>
      <c r="H196" s="326" t="n">
        <f aca="false">-('Work sheet diff'!G112-AVERAGE('Work sheet diff'!$C112:$T112))</f>
        <v>-0.00433903155414095</v>
      </c>
      <c r="I196" s="326" t="n">
        <f aca="false">-('Work sheet diff'!H112-AVERAGE('Work sheet diff'!$C112:$T112))</f>
        <v>-0.00506740980443519</v>
      </c>
      <c r="J196" s="326" t="n">
        <f aca="false">-('Work sheet diff'!I112-AVERAGE('Work sheet diff'!$C112:$T112))</f>
        <v>0.00151122734884245</v>
      </c>
      <c r="K196" s="326" t="n">
        <f aca="false">-('Work sheet diff'!J112-AVERAGE('Work sheet diff'!$C112:$T112))</f>
        <v>-0.0037154371718644</v>
      </c>
      <c r="L196" s="326" t="n">
        <f aca="false">-('Work sheet diff'!K112-AVERAGE('Work sheet diff'!$C112:$T112))</f>
        <v>0.00278679970808802</v>
      </c>
      <c r="M196" s="326" t="n">
        <f aca="false">-('Work sheet diff'!L112-AVERAGE('Work sheet diff'!$C112:$T112))</f>
        <v>0.00146245143313841</v>
      </c>
      <c r="N196" s="326" t="n">
        <f aca="false">-('Work sheet diff'!M112-AVERAGE('Work sheet diff'!$C112:$T112))</f>
        <v>0.00374461716809809</v>
      </c>
      <c r="O196" s="326" t="n">
        <f aca="false">-('Work sheet diff'!N112-AVERAGE('Work sheet diff'!$C112:$T112))</f>
        <v>-0.00220606298504534</v>
      </c>
      <c r="P196" s="326" t="n">
        <f aca="false">-('Work sheet diff'!O112-AVERAGE('Work sheet diff'!$C112:$T112))</f>
        <v>0.000131325612725695</v>
      </c>
      <c r="Q196" s="326" t="n">
        <f aca="false">-('Work sheet diff'!P112-AVERAGE('Work sheet diff'!$C112:$T112))</f>
        <v>0.00690932778311669</v>
      </c>
      <c r="R196" s="326" t="n">
        <f aca="false">-('Work sheet diff'!Q112-AVERAGE('Work sheet diff'!$C112:$T112))</f>
        <v>-0.00374768744635585</v>
      </c>
      <c r="S196" s="326" t="n">
        <f aca="false">-('Work sheet diff'!R112-AVERAGE('Work sheet diff'!$C112:$T112))</f>
        <v>-0.000546190017482556</v>
      </c>
      <c r="T196" s="326" t="n">
        <f aca="false">-('Work sheet diff'!S112-AVERAGE('Work sheet diff'!$C112:$T112))</f>
        <v>-0.000387445310479077</v>
      </c>
      <c r="U196" s="326" t="n">
        <f aca="false">-('Work sheet diff'!T112-AVERAGE('Work sheet diff'!$C112:$T112))</f>
        <v>-0.00249760021415364</v>
      </c>
      <c r="V196" s="326" t="n">
        <f aca="false">-'Work sheet diff'!U112</f>
        <v>0.00360865991517091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0.00702462268717499</v>
      </c>
      <c r="C197" s="326" t="n">
        <f aca="false">-'Work sheet diff'!B113</f>
        <v>-0.0990470522712987</v>
      </c>
      <c r="D197" s="326" t="n">
        <f aca="false">'Work sheet diff'!C113-AVERAGE('Work sheet diff'!$C113:$T113)</f>
        <v>0.000950189757381235</v>
      </c>
      <c r="E197" s="326" t="n">
        <f aca="false">'Work sheet diff'!D113-AVERAGE('Work sheet diff'!$C113:$T113)</f>
        <v>-0.0039594242745711</v>
      </c>
      <c r="F197" s="326" t="n">
        <f aca="false">'Work sheet diff'!E113-AVERAGE('Work sheet diff'!$C113:$T113)</f>
        <v>-0.00387089236542051</v>
      </c>
      <c r="G197" s="326" t="n">
        <f aca="false">'Work sheet diff'!F113-AVERAGE('Work sheet diff'!$C113:$T113)</f>
        <v>0.000898550942720931</v>
      </c>
      <c r="H197" s="326" t="n">
        <f aca="false">'Work sheet diff'!G113-AVERAGE('Work sheet diff'!$C113:$T113)</f>
        <v>0.00136274377018039</v>
      </c>
      <c r="I197" s="326" t="n">
        <f aca="false">'Work sheet diff'!H113-AVERAGE('Work sheet diff'!$C113:$T113)</f>
        <v>-0.00297648085903315</v>
      </c>
      <c r="J197" s="326" t="n">
        <f aca="false">'Work sheet diff'!I113-AVERAGE('Work sheet diff'!$C113:$T113)</f>
        <v>-0.00147560785262204</v>
      </c>
      <c r="K197" s="326" t="n">
        <f aca="false">'Work sheet diff'!J113-AVERAGE('Work sheet diff'!$C113:$T113)</f>
        <v>0.00349103718784203</v>
      </c>
      <c r="L197" s="326" t="n">
        <f aca="false">'Work sheet diff'!K113-AVERAGE('Work sheet diff'!$C113:$T113)</f>
        <v>0.00963319754952072</v>
      </c>
      <c r="M197" s="326" t="n">
        <f aca="false">'Work sheet diff'!L113-AVERAGE('Work sheet diff'!$C113:$T113)</f>
        <v>-0.00270385808996523</v>
      </c>
      <c r="N197" s="326" t="n">
        <f aca="false">'Work sheet diff'!M113-AVERAGE('Work sheet diff'!$C113:$T113)</f>
        <v>-0.00351702573978232</v>
      </c>
      <c r="O197" s="326" t="n">
        <f aca="false">'Work sheet diff'!N113-AVERAGE('Work sheet diff'!$C113:$T113)</f>
        <v>-0.00175687910571012</v>
      </c>
      <c r="P197" s="326" t="n">
        <f aca="false">'Work sheet diff'!O113-AVERAGE('Work sheet diff'!$C113:$T113)</f>
        <v>-0.00248360136418704</v>
      </c>
      <c r="Q197" s="326" t="n">
        <f aca="false">'Work sheet diff'!P113-AVERAGE('Work sheet diff'!$C113:$T113)</f>
        <v>-0.000470719772762942</v>
      </c>
      <c r="R197" s="326" t="n">
        <f aca="false">'Work sheet diff'!Q113-AVERAGE('Work sheet diff'!$C113:$T113)</f>
        <v>0.00233665004963055</v>
      </c>
      <c r="S197" s="326" t="n">
        <f aca="false">'Work sheet diff'!R113-AVERAGE('Work sheet diff'!$C113:$T113)</f>
        <v>-0.000977292093123052</v>
      </c>
      <c r="T197" s="326" t="n">
        <f aca="false">'Work sheet diff'!S113-AVERAGE('Work sheet diff'!$C113:$T113)</f>
        <v>0.00285092555689978</v>
      </c>
      <c r="U197" s="326" t="n">
        <f aca="false">'Work sheet diff'!T113-AVERAGE('Work sheet diff'!$C113:$T113)</f>
        <v>0.00266848670300188</v>
      </c>
      <c r="V197" s="326" t="n">
        <f aca="false">'Work sheet diff'!U113</f>
        <v>0.0230543071740441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503763594555532</v>
      </c>
      <c r="C198" s="326" t="n">
        <f aca="false">-'Work sheet diff'!B114</f>
        <v>-0.0681076604680848</v>
      </c>
      <c r="D198" s="326" t="n">
        <f aca="false">-('Work sheet diff'!C114-AVERAGE('Work sheet diff'!$C114:$T114))</f>
        <v>-0.00152684973463145</v>
      </c>
      <c r="E198" s="326" t="n">
        <f aca="false">-('Work sheet diff'!D114-AVERAGE('Work sheet diff'!$C114:$T114))</f>
        <v>-0.00264472661610779</v>
      </c>
      <c r="F198" s="326" t="n">
        <f aca="false">-('Work sheet diff'!E114-AVERAGE('Work sheet diff'!$C114:$T114))</f>
        <v>0.00168315018710247</v>
      </c>
      <c r="G198" s="326" t="n">
        <f aca="false">-('Work sheet diff'!F114-AVERAGE('Work sheet diff'!$C114:$T114))</f>
        <v>0.00219221215608267</v>
      </c>
      <c r="H198" s="326" t="n">
        <f aca="false">-('Work sheet diff'!G114-AVERAGE('Work sheet diff'!$C114:$T114))</f>
        <v>-0.00179445681120819</v>
      </c>
      <c r="I198" s="326" t="n">
        <f aca="false">-('Work sheet diff'!H114-AVERAGE('Work sheet diff'!$C114:$T114))</f>
        <v>-0.00184088223042512</v>
      </c>
      <c r="J198" s="326" t="n">
        <f aca="false">-('Work sheet diff'!I114-AVERAGE('Work sheet diff'!$C114:$T114))</f>
        <v>-0.000778287655499983</v>
      </c>
      <c r="K198" s="326" t="n">
        <f aca="false">-('Work sheet diff'!J114-AVERAGE('Work sheet diff'!$C114:$T114))</f>
        <v>-0.00266575001983287</v>
      </c>
      <c r="L198" s="326" t="n">
        <f aca="false">-('Work sheet diff'!K114-AVERAGE('Work sheet diff'!$C114:$T114))</f>
        <v>0.000532445672490702</v>
      </c>
      <c r="M198" s="326" t="n">
        <f aca="false">-('Work sheet diff'!L114-AVERAGE('Work sheet diff'!$C114:$T114))</f>
        <v>-0.00263463127700629</v>
      </c>
      <c r="N198" s="326" t="n">
        <f aca="false">-('Work sheet diff'!M114-AVERAGE('Work sheet diff'!$C114:$T114))</f>
        <v>0.00101033652647935</v>
      </c>
      <c r="O198" s="326" t="n">
        <f aca="false">-('Work sheet diff'!N114-AVERAGE('Work sheet diff'!$C114:$T114))</f>
        <v>0.00171456775174609</v>
      </c>
      <c r="P198" s="326" t="n">
        <f aca="false">-('Work sheet diff'!O114-AVERAGE('Work sheet diff'!$C114:$T114))</f>
        <v>-6.73562057901481E-005</v>
      </c>
      <c r="Q198" s="326" t="n">
        <f aca="false">-('Work sheet diff'!P114-AVERAGE('Work sheet diff'!$C114:$T114))</f>
        <v>0.0043826082210565</v>
      </c>
      <c r="R198" s="326" t="n">
        <f aca="false">-('Work sheet diff'!Q114-AVERAGE('Work sheet diff'!$C114:$T114))</f>
        <v>-0.000546917289594322</v>
      </c>
      <c r="S198" s="326" t="n">
        <f aca="false">-('Work sheet diff'!R114-AVERAGE('Work sheet diff'!$C114:$T114))</f>
        <v>0.0040763063435413</v>
      </c>
      <c r="T198" s="326" t="n">
        <f aca="false">-('Work sheet diff'!S114-AVERAGE('Work sheet diff'!$C114:$T114))</f>
        <v>0.00116091723461481</v>
      </c>
      <c r="U198" s="326" t="n">
        <f aca="false">-('Work sheet diff'!T114-AVERAGE('Work sheet diff'!$C114:$T114))</f>
        <v>-0.00225268625301772</v>
      </c>
      <c r="V198" s="326" t="n">
        <f aca="false">-'Work sheet diff'!U114</f>
        <v>-0.00362460122033508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243499489582786</v>
      </c>
      <c r="C199" s="326" t="n">
        <f aca="false">-'Work sheet diff'!B115</f>
        <v>0.0161399486577358</v>
      </c>
      <c r="D199" s="326" t="n">
        <f aca="false">'Work sheet diff'!C115-AVERAGE('Work sheet diff'!$C115:$T115)</f>
        <v>0.0115528483516881</v>
      </c>
      <c r="E199" s="326" t="n">
        <f aca="false">'Work sheet diff'!D115-AVERAGE('Work sheet diff'!$C115:$T115)</f>
        <v>-0.00725397483824364</v>
      </c>
      <c r="F199" s="326" t="n">
        <f aca="false">'Work sheet diff'!E115-AVERAGE('Work sheet diff'!$C115:$T115)</f>
        <v>-0.00354640188648048</v>
      </c>
      <c r="G199" s="326" t="n">
        <f aca="false">'Work sheet diff'!F115-AVERAGE('Work sheet diff'!$C115:$T115)</f>
        <v>-0.00618660472136323</v>
      </c>
      <c r="H199" s="326" t="n">
        <f aca="false">'Work sheet diff'!G115-AVERAGE('Work sheet diff'!$C115:$T115)</f>
        <v>0.00283687212148026</v>
      </c>
      <c r="I199" s="326" t="n">
        <f aca="false">'Work sheet diff'!H115-AVERAGE('Work sheet diff'!$C115:$T115)</f>
        <v>0.00272330393545933</v>
      </c>
      <c r="J199" s="326" t="n">
        <f aca="false">'Work sheet diff'!I115-AVERAGE('Work sheet diff'!$C115:$T115)</f>
        <v>-0.00123676988406424</v>
      </c>
      <c r="K199" s="326" t="n">
        <f aca="false">'Work sheet diff'!J115-AVERAGE('Work sheet diff'!$C115:$T115)</f>
        <v>0.00798994935991121</v>
      </c>
      <c r="L199" s="326" t="n">
        <f aca="false">'Work sheet diff'!K115-AVERAGE('Work sheet diff'!$C115:$T115)</f>
        <v>0.0022179165010206</v>
      </c>
      <c r="M199" s="326" t="n">
        <f aca="false">'Work sheet diff'!L115-AVERAGE('Work sheet diff'!$C115:$T115)</f>
        <v>-0.00205627673740572</v>
      </c>
      <c r="N199" s="326" t="n">
        <f aca="false">'Work sheet diff'!M115-AVERAGE('Work sheet diff'!$C115:$T115)</f>
        <v>0.000303137944746679</v>
      </c>
      <c r="O199" s="326" t="n">
        <f aca="false">'Work sheet diff'!N115-AVERAGE('Work sheet diff'!$C115:$T115)</f>
        <v>-0.00409292188746641</v>
      </c>
      <c r="P199" s="326" t="n">
        <f aca="false">'Work sheet diff'!O115-AVERAGE('Work sheet diff'!$C115:$T115)</f>
        <v>-0.00255711671306691</v>
      </c>
      <c r="Q199" s="326" t="n">
        <f aca="false">'Work sheet diff'!P115-AVERAGE('Work sheet diff'!$C115:$T115)</f>
        <v>0.00299442226245544</v>
      </c>
      <c r="R199" s="326" t="n">
        <f aca="false">'Work sheet diff'!Q115-AVERAGE('Work sheet diff'!$C115:$T115)</f>
        <v>-0.000372466665838678</v>
      </c>
      <c r="S199" s="326" t="n">
        <f aca="false">'Work sheet diff'!R115-AVERAGE('Work sheet diff'!$C115:$T115)</f>
        <v>-0.00273015733537563</v>
      </c>
      <c r="T199" s="326" t="n">
        <f aca="false">'Work sheet diff'!S115-AVERAGE('Work sheet diff'!$C115:$T115)</f>
        <v>0.00428353114499291</v>
      </c>
      <c r="U199" s="326" t="n">
        <f aca="false">'Work sheet diff'!T115-AVERAGE('Work sheet diff'!$C115:$T115)</f>
        <v>-0.00486929095244965</v>
      </c>
      <c r="V199" s="326" t="n">
        <f aca="false">'Work sheet diff'!U115</f>
        <v>0.029299554308333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3.17399675542131E-018</v>
      </c>
      <c r="C200" s="326" t="n">
        <f aca="false">-'Work sheet diff'!B116</f>
        <v>6.18991427645605E-018</v>
      </c>
      <c r="D200" s="326" t="n">
        <f aca="false">-('Work sheet diff'!C116-AVERAGE('Work sheet diff'!$C116:$T116))</f>
        <v>1.49348338806878E-017</v>
      </c>
      <c r="E200" s="326" t="n">
        <f aca="false">-('Work sheet diff'!D116-AVERAGE('Work sheet diff'!$C116:$T116))</f>
        <v>2.3378747410469E-019</v>
      </c>
      <c r="F200" s="326" t="n">
        <f aca="false">-('Work sheet diff'!E116-AVERAGE('Work sheet diff'!$C116:$T116))</f>
        <v>1.11272628613828E-017</v>
      </c>
      <c r="G200" s="326" t="n">
        <f aca="false">-('Work sheet diff'!F116-AVERAGE('Work sheet diff'!$C116:$T116))</f>
        <v>8.83757488355746E-018</v>
      </c>
      <c r="H200" s="326" t="n">
        <f aca="false">-('Work sheet diff'!G116-AVERAGE('Work sheet diff'!$C116:$T116))</f>
        <v>-7.76358177107652E-018</v>
      </c>
      <c r="I200" s="326" t="n">
        <f aca="false">-('Work sheet diff'!H116-AVERAGE('Work sheet diff'!$C116:$T116))</f>
        <v>2.66956710059543E-017</v>
      </c>
      <c r="J200" s="326" t="n">
        <f aca="false">-('Work sheet diff'!I116-AVERAGE('Work sheet diff'!$C116:$T116))</f>
        <v>-2.70642180721193E-018</v>
      </c>
      <c r="K200" s="326" t="n">
        <f aca="false">-('Work sheet diff'!J116-AVERAGE('Work sheet diff'!$C116:$T116))</f>
        <v>-1.07037910523931E-017</v>
      </c>
      <c r="L200" s="326" t="n">
        <f aca="false">-('Work sheet diff'!K116-AVERAGE('Work sheet diff'!$C116:$T116))</f>
        <v>-3.42254653029261E-017</v>
      </c>
      <c r="M200" s="326" t="n">
        <f aca="false">-('Work sheet diff'!L116-AVERAGE('Work sheet diff'!$C116:$T116))</f>
        <v>-2.45815788602076E-017</v>
      </c>
      <c r="N200" s="326" t="n">
        <f aca="false">-('Work sheet diff'!M116-AVERAGE('Work sheet diff'!$C116:$T116))</f>
        <v>3.17399675542131E-018</v>
      </c>
      <c r="O200" s="326" t="n">
        <f aca="false">-('Work sheet diff'!N116-AVERAGE('Work sheet diff'!$C116:$T116))</f>
        <v>-2.29479250782761E-018</v>
      </c>
      <c r="P200" s="326" t="n">
        <f aca="false">-('Work sheet diff'!O116-AVERAGE('Work sheet diff'!$C116:$T116))</f>
        <v>1.30530999406452E-017</v>
      </c>
      <c r="Q200" s="326" t="n">
        <f aca="false">-('Work sheet diff'!P116-AVERAGE('Work sheet diff'!$C116:$T116))</f>
        <v>1.49348338806878E-017</v>
      </c>
      <c r="R200" s="326" t="n">
        <f aca="false">-('Work sheet diff'!Q116-AVERAGE('Work sheet diff'!$C116:$T116))</f>
        <v>9.05441531805456E-018</v>
      </c>
      <c r="S200" s="326" t="n">
        <f aca="false">-('Work sheet diff'!R116-AVERAGE('Work sheet diff'!$C116:$T116))</f>
        <v>6.45968062729264E-018</v>
      </c>
      <c r="T200" s="326" t="n">
        <f aca="false">-('Work sheet diff'!S116-AVERAGE('Work sheet diff'!$C116:$T116))</f>
        <v>-2.24646281776596E-017</v>
      </c>
      <c r="U200" s="326" t="n">
        <f aca="false">-('Work sheet diff'!T116-AVERAGE('Work sheet diff'!$C116:$T116))</f>
        <v>-3.7648971484859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10224821771469</v>
      </c>
      <c r="C201" s="326" t="n">
        <f aca="false">-'Work sheet diff'!B117</f>
        <v>-0.029679675722418</v>
      </c>
      <c r="D201" s="326" t="n">
        <f aca="false">'Work sheet diff'!C117-AVERAGE('Work sheet diff'!$C117:$T117)</f>
        <v>0.00127034202611238</v>
      </c>
      <c r="E201" s="326" t="n">
        <f aca="false">'Work sheet diff'!D117-AVERAGE('Work sheet diff'!$C117:$T117)</f>
        <v>-0.000872107801586357</v>
      </c>
      <c r="F201" s="326" t="n">
        <f aca="false">'Work sheet diff'!E117-AVERAGE('Work sheet diff'!$C117:$T117)</f>
        <v>0.000249997124494313</v>
      </c>
      <c r="G201" s="326" t="n">
        <f aca="false">'Work sheet diff'!F117-AVERAGE('Work sheet diff'!$C117:$T117)</f>
        <v>0.00137822308308528</v>
      </c>
      <c r="H201" s="326" t="n">
        <f aca="false">'Work sheet diff'!G117-AVERAGE('Work sheet diff'!$C117:$T117)</f>
        <v>0.0010571855520119</v>
      </c>
      <c r="I201" s="326" t="n">
        <f aca="false">'Work sheet diff'!H117-AVERAGE('Work sheet diff'!$C117:$T117)</f>
        <v>-0.000406509116019298</v>
      </c>
      <c r="J201" s="326" t="n">
        <f aca="false">'Work sheet diff'!I117-AVERAGE('Work sheet diff'!$C117:$T117)</f>
        <v>-0.000185384442967056</v>
      </c>
      <c r="K201" s="326" t="n">
        <f aca="false">'Work sheet diff'!J117-AVERAGE('Work sheet diff'!$C117:$T117)</f>
        <v>0.00239312291426048</v>
      </c>
      <c r="L201" s="326" t="n">
        <f aca="false">'Work sheet diff'!K117-AVERAGE('Work sheet diff'!$C117:$T117)</f>
        <v>-0.000256236097459554</v>
      </c>
      <c r="M201" s="326" t="n">
        <f aca="false">'Work sheet diff'!L117-AVERAGE('Work sheet diff'!$C117:$T117)</f>
        <v>-0.00214976674482963</v>
      </c>
      <c r="N201" s="326" t="n">
        <f aca="false">'Work sheet diff'!M117-AVERAGE('Work sheet diff'!$C117:$T117)</f>
        <v>-0.000658570383922967</v>
      </c>
      <c r="O201" s="326" t="n">
        <f aca="false">'Work sheet diff'!N117-AVERAGE('Work sheet diff'!$C117:$T117)</f>
        <v>-0.00100013004716609</v>
      </c>
      <c r="P201" s="326" t="n">
        <f aca="false">'Work sheet diff'!O117-AVERAGE('Work sheet diff'!$C117:$T117)</f>
        <v>-0.000386660867884241</v>
      </c>
      <c r="Q201" s="326" t="n">
        <f aca="false">'Work sheet diff'!P117-AVERAGE('Work sheet diff'!$C117:$T117)</f>
        <v>0.000367115990095819</v>
      </c>
      <c r="R201" s="326" t="n">
        <f aca="false">'Work sheet diff'!Q117-AVERAGE('Work sheet diff'!$C117:$T117)</f>
        <v>-1.08732865869363E-005</v>
      </c>
      <c r="S201" s="326" t="n">
        <f aca="false">'Work sheet diff'!R117-AVERAGE('Work sheet diff'!$C117:$T117)</f>
        <v>-0.00218453287999503</v>
      </c>
      <c r="T201" s="326" t="n">
        <f aca="false">'Work sheet diff'!S117-AVERAGE('Work sheet diff'!$C117:$T117)</f>
        <v>0.00170830142137985</v>
      </c>
      <c r="U201" s="326" t="n">
        <f aca="false">'Work sheet diff'!T117-AVERAGE('Work sheet diff'!$C117:$T117)</f>
        <v>-0.000313516443022847</v>
      </c>
      <c r="V201" s="326" t="n">
        <f aca="false">'Work sheet diff'!U117</f>
        <v>0.0226506877612893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-0.00107305372534464</v>
      </c>
      <c r="C202" s="326" t="n">
        <f aca="false">'Work sheet diff'!B118/10</f>
        <v>-0.0018807043181941</v>
      </c>
      <c r="D202" s="326" t="n">
        <f aca="false">-('Work sheet diff'!C118-AVERAGE('Work sheet diff'!$C118:$T118))/10</f>
        <v>0.00204833497969065</v>
      </c>
      <c r="E202" s="326" t="n">
        <f aca="false">-('Work sheet diff'!D118-AVERAGE('Work sheet diff'!$C118:$T118))/10</f>
        <v>-0.00044274402550454</v>
      </c>
      <c r="F202" s="326" t="n">
        <f aca="false">-('Work sheet diff'!E118-AVERAGE('Work sheet diff'!$C118:$T118))/10</f>
        <v>0.00150261521575789</v>
      </c>
      <c r="G202" s="326" t="n">
        <f aca="false">-('Work sheet diff'!F118-AVERAGE('Work sheet diff'!$C118:$T118))/10</f>
        <v>-0.00101671338427191</v>
      </c>
      <c r="H202" s="326" t="n">
        <f aca="false">-('Work sheet diff'!G118-AVERAGE('Work sheet diff'!$C118:$T118))/10</f>
        <v>-0.000397778213931505</v>
      </c>
      <c r="I202" s="326" t="n">
        <f aca="false">-('Work sheet diff'!H118-AVERAGE('Work sheet diff'!$C118:$T118))/10</f>
        <v>-0.000990075725487141</v>
      </c>
      <c r="J202" s="326" t="n">
        <f aca="false">-('Work sheet diff'!I118-AVERAGE('Work sheet diff'!$C118:$T118))/10</f>
        <v>0.000431426885702573</v>
      </c>
      <c r="K202" s="326" t="n">
        <f aca="false">-('Work sheet diff'!J118-AVERAGE('Work sheet diff'!$C118:$T118))/10</f>
        <v>0.000329489426514115</v>
      </c>
      <c r="L202" s="326" t="n">
        <f aca="false">-('Work sheet diff'!K118-AVERAGE('Work sheet diff'!$C118:$T118))/10</f>
        <v>-0.00107720817288305</v>
      </c>
      <c r="M202" s="326" t="n">
        <f aca="false">-('Work sheet diff'!L118-AVERAGE('Work sheet diff'!$C118:$T118))/10</f>
        <v>-0.00111400455177406</v>
      </c>
      <c r="N202" s="326" t="n">
        <f aca="false">-('Work sheet diff'!M118-AVERAGE('Work sheet diff'!$C118:$T118))/10</f>
        <v>-0.000137056543383476</v>
      </c>
      <c r="O202" s="326" t="n">
        <f aca="false">-('Work sheet diff'!N118-AVERAGE('Work sheet diff'!$C118:$T118))/10</f>
        <v>0.00113007587661836</v>
      </c>
      <c r="P202" s="326" t="n">
        <f aca="false">-('Work sheet diff'!O118-AVERAGE('Work sheet diff'!$C118:$T118))/10</f>
        <v>0.000755308029000723</v>
      </c>
      <c r="Q202" s="326" t="n">
        <f aca="false">-('Work sheet diff'!P118-AVERAGE('Work sheet diff'!$C118:$T118))/10</f>
        <v>-0.000179282673121987</v>
      </c>
      <c r="R202" s="326" t="n">
        <f aca="false">-('Work sheet diff'!Q118-AVERAGE('Work sheet diff'!$C118:$T118))/10</f>
        <v>-0.00109382748995885</v>
      </c>
      <c r="S202" s="326" t="n">
        <f aca="false">-('Work sheet diff'!R118-AVERAGE('Work sheet diff'!$C118:$T118))/10</f>
        <v>0.000420803778352647</v>
      </c>
      <c r="T202" s="326" t="n">
        <f aca="false">-('Work sheet diff'!S118-AVERAGE('Work sheet diff'!$C118:$T118))/10</f>
        <v>-0.000176226723608142</v>
      </c>
      <c r="U202" s="326" t="n">
        <f aca="false">-('Work sheet diff'!T118-AVERAGE('Work sheet diff'!$C118:$T118))/10</f>
        <v>6.86331228768669E-006</v>
      </c>
      <c r="V202" s="315" t="n">
        <f aca="false">-'Work sheet'!U118/10</f>
        <v>0.0034148764546267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103184595394099</v>
      </c>
      <c r="C203" s="326" t="n">
        <f aca="false">'Work sheet diff'!B119/10</f>
        <v>0.00635079973746124</v>
      </c>
      <c r="D203" s="326" t="n">
        <f aca="false">('Work sheet diff'!C119-AVERAGE('Work sheet diff'!$C119:$T119))/10</f>
        <v>0.00174324103578573</v>
      </c>
      <c r="E203" s="326" t="n">
        <f aca="false">('Work sheet diff'!D119-AVERAGE('Work sheet diff'!$C119:$T119))/10</f>
        <v>-0.000298153328110509</v>
      </c>
      <c r="F203" s="326" t="n">
        <f aca="false">('Work sheet diff'!E119-AVERAGE('Work sheet diff'!$C119:$T119))/10</f>
        <v>-0.000125724518184242</v>
      </c>
      <c r="G203" s="326" t="n">
        <f aca="false">('Work sheet diff'!F119-AVERAGE('Work sheet diff'!$C119:$T119))/10</f>
        <v>0.000377147794573267</v>
      </c>
      <c r="H203" s="326" t="n">
        <f aca="false">('Work sheet diff'!G119-AVERAGE('Work sheet diff'!$C119:$T119))/10</f>
        <v>0.00029042144605111</v>
      </c>
      <c r="I203" s="326" t="n">
        <f aca="false">('Work sheet diff'!H119-AVERAGE('Work sheet diff'!$C119:$T119))/10</f>
        <v>-0.000545989639016887</v>
      </c>
      <c r="J203" s="326" t="n">
        <f aca="false">('Work sheet diff'!I119-AVERAGE('Work sheet diff'!$C119:$T119))/10</f>
        <v>-0.000385924530787711</v>
      </c>
      <c r="K203" s="326" t="n">
        <f aca="false">('Work sheet diff'!J119-AVERAGE('Work sheet diff'!$C119:$T119))/10</f>
        <v>0.000103976666392563</v>
      </c>
      <c r="L203" s="326" t="n">
        <f aca="false">('Work sheet diff'!K119-AVERAGE('Work sheet diff'!$C119:$T119))/10</f>
        <v>-0.000595188779313342</v>
      </c>
      <c r="M203" s="326" t="n">
        <f aca="false">('Work sheet diff'!L119-AVERAGE('Work sheet diff'!$C119:$T119))/10</f>
        <v>-0.00102441398564175</v>
      </c>
      <c r="N203" s="326" t="n">
        <f aca="false">('Work sheet diff'!M119-AVERAGE('Work sheet diff'!$C119:$T119))/10</f>
        <v>0.000113564220907127</v>
      </c>
      <c r="O203" s="326" t="n">
        <f aca="false">('Work sheet diff'!N119-AVERAGE('Work sheet diff'!$C119:$T119))/10</f>
        <v>-0.000500956585934772</v>
      </c>
      <c r="P203" s="326" t="n">
        <f aca="false">('Work sheet diff'!O119-AVERAGE('Work sheet diff'!$C119:$T119))/10</f>
        <v>-0.00114695885715852</v>
      </c>
      <c r="Q203" s="326" t="n">
        <f aca="false">('Work sheet diff'!P119-AVERAGE('Work sheet diff'!$C119:$T119))/10</f>
        <v>0.000391688358239541</v>
      </c>
      <c r="R203" s="326" t="n">
        <f aca="false">('Work sheet diff'!Q119-AVERAGE('Work sheet diff'!$C119:$T119))/10</f>
        <v>0.000168355897760518</v>
      </c>
      <c r="S203" s="326" t="n">
        <f aca="false">('Work sheet diff'!R119-AVERAGE('Work sheet diff'!$C119:$T119))/10</f>
        <v>0.000456806188416895</v>
      </c>
      <c r="T203" s="326" t="n">
        <f aca="false">('Work sheet diff'!S119-AVERAGE('Work sheet diff'!$C119:$T119))/10</f>
        <v>-0.000319238919799759</v>
      </c>
      <c r="U203" s="326" t="n">
        <f aca="false">('Work sheet diff'!T119-AVERAGE('Work sheet diff'!$C119:$T119))/10</f>
        <v>0.00129734753582074</v>
      </c>
      <c r="V203" s="326" t="n">
        <f aca="false">'Work sheet diff'!U119/10</f>
        <v>-0.00148268161917736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914727492717498</v>
      </c>
      <c r="C204" s="326" t="n">
        <f aca="false">'Work sheet diff'!B120/10</f>
        <v>-0.00429580038643682</v>
      </c>
      <c r="D204" s="326" t="n">
        <f aca="false">-('Work sheet diff'!C120-AVERAGE('Work sheet diff'!$C120:$T120))/10</f>
        <v>0.000296555557786088</v>
      </c>
      <c r="E204" s="326" t="n">
        <f aca="false">-('Work sheet diff'!D120-AVERAGE('Work sheet diff'!$C120:$T120))/10</f>
        <v>0.000755038816954659</v>
      </c>
      <c r="F204" s="326" t="n">
        <f aca="false">-('Work sheet diff'!E120-AVERAGE('Work sheet diff'!$C120:$T120))/10</f>
        <v>3.40105441971744E-006</v>
      </c>
      <c r="G204" s="326" t="n">
        <f aca="false">-('Work sheet diff'!F120-AVERAGE('Work sheet diff'!$C120:$T120))/10</f>
        <v>0.000167933691916648</v>
      </c>
      <c r="H204" s="326" t="n">
        <f aca="false">-('Work sheet diff'!G120-AVERAGE('Work sheet diff'!$C120:$T120))/10</f>
        <v>-0.000370218481486405</v>
      </c>
      <c r="I204" s="326" t="n">
        <f aca="false">-('Work sheet diff'!H120-AVERAGE('Work sheet diff'!$C120:$T120))/10</f>
        <v>-0.000164090196414111</v>
      </c>
      <c r="J204" s="326" t="n">
        <f aca="false">-('Work sheet diff'!I120-AVERAGE('Work sheet diff'!$C120:$T120))/10</f>
        <v>-0.000887451700193069</v>
      </c>
      <c r="K204" s="326" t="n">
        <f aca="false">-('Work sheet diff'!J120-AVERAGE('Work sheet diff'!$C120:$T120))/10</f>
        <v>-5.55899707612481E-005</v>
      </c>
      <c r="L204" s="326" t="n">
        <f aca="false">-('Work sheet diff'!K120-AVERAGE('Work sheet diff'!$C120:$T120))/10</f>
        <v>0.00125324331687064</v>
      </c>
      <c r="M204" s="326" t="n">
        <f aca="false">-('Work sheet diff'!L120-AVERAGE('Work sheet diff'!$C120:$T120))/10</f>
        <v>0.000631776769363737</v>
      </c>
      <c r="N204" s="326" t="n">
        <f aca="false">-('Work sheet diff'!M120-AVERAGE('Work sheet diff'!$C120:$T120))/10</f>
        <v>-0.00118932807801853</v>
      </c>
      <c r="O204" s="326" t="n">
        <f aca="false">-('Work sheet diff'!N120-AVERAGE('Work sheet diff'!$C120:$T120))/10</f>
        <v>8.11158141210272E-006</v>
      </c>
      <c r="P204" s="326" t="n">
        <f aca="false">-('Work sheet diff'!O120-AVERAGE('Work sheet diff'!$C120:$T120))/10</f>
        <v>8.58598310294681E-005</v>
      </c>
      <c r="Q204" s="326" t="n">
        <f aca="false">-('Work sheet diff'!P120-AVERAGE('Work sheet diff'!$C120:$T120))/10</f>
        <v>-0.000353900388120963</v>
      </c>
      <c r="R204" s="326" t="n">
        <f aca="false">-('Work sheet diff'!Q120-AVERAGE('Work sheet diff'!$C120:$T120))/10</f>
        <v>-8.62132016023892E-006</v>
      </c>
      <c r="S204" s="326" t="n">
        <f aca="false">-('Work sheet diff'!R120-AVERAGE('Work sheet diff'!$C120:$T120))/10</f>
        <v>0.000336352400838801</v>
      </c>
      <c r="T204" s="326" t="n">
        <f aca="false">-('Work sheet diff'!S120-AVERAGE('Work sheet diff'!$C120:$T120))/10</f>
        <v>-0.000180675369025053</v>
      </c>
      <c r="U204" s="326" t="n">
        <f aca="false">-('Work sheet diff'!T120-AVERAGE('Work sheet diff'!$C120:$T120))/10</f>
        <v>-0.000328397516412242</v>
      </c>
      <c r="V204" s="315" t="n">
        <f aca="false">-'Work sheet'!U120/10</f>
        <v>0.000788127654694509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0.00835357018832392</v>
      </c>
      <c r="C205" s="328" t="n">
        <f aca="false">'Work sheet diff'!B121/10</f>
        <v>0.00225794978331847</v>
      </c>
      <c r="D205" s="334" t="n">
        <f aca="false">('Work sheet diff'!C121-AVERAGE('Work sheet diff'!$C121:$T121))/10</f>
        <v>0.0132011257438795</v>
      </c>
      <c r="E205" s="328" t="n">
        <f aca="false">('Work sheet diff'!D121-AVERAGE('Work sheet diff'!$C121:$T121))/10</f>
        <v>0.00414307184557439</v>
      </c>
      <c r="F205" s="328" t="n">
        <f aca="false">('Work sheet diff'!E121-AVERAGE('Work sheet diff'!$C121:$T121))/10</f>
        <v>0.000339000150659137</v>
      </c>
      <c r="G205" s="328" t="n">
        <f aca="false">('Work sheet diff'!F121-AVERAGE('Work sheet diff'!$C121:$T121))/10</f>
        <v>0.00351443150659133</v>
      </c>
      <c r="H205" s="328" t="n">
        <f aca="false">('Work sheet diff'!G121-AVERAGE('Work sheet diff'!$C121:$T121))/10</f>
        <v>-0.00177731595103578</v>
      </c>
      <c r="I205" s="328" t="n">
        <f aca="false">('Work sheet diff'!H121-AVERAGE('Work sheet diff'!$C121:$T121))/10</f>
        <v>-0.00109519696798494</v>
      </c>
      <c r="J205" s="328" t="n">
        <f aca="false">('Work sheet diff'!I121-AVERAGE('Work sheet diff'!$C121:$T121))/10</f>
        <v>-0.000446387984934092</v>
      </c>
      <c r="K205" s="328" t="n">
        <f aca="false">('Work sheet diff'!J121-AVERAGE('Work sheet diff'!$C121:$T121))/10</f>
        <v>-0.00423989781544256</v>
      </c>
      <c r="L205" s="328" t="n">
        <f aca="false">('Work sheet diff'!K121-AVERAGE('Work sheet diff'!$C121:$T121))/10</f>
        <v>-0.00328413951035782</v>
      </c>
      <c r="M205" s="328" t="n">
        <f aca="false">('Work sheet diff'!L121-AVERAGE('Work sheet diff'!$C121:$T121))/10</f>
        <v>-0.00489206832391714</v>
      </c>
      <c r="N205" s="328" t="n">
        <f aca="false">('Work sheet diff'!M121-AVERAGE('Work sheet diff'!$C121:$T121))/10</f>
        <v>-0.00682312984934087</v>
      </c>
      <c r="O205" s="328" t="n">
        <f aca="false">('Work sheet diff'!N121-AVERAGE('Work sheet diff'!$C121:$T121))/10</f>
        <v>-0.00220517866290019</v>
      </c>
      <c r="P205" s="328" t="n">
        <f aca="false">('Work sheet diff'!O121-AVERAGE('Work sheet diff'!$C121:$T121))/10</f>
        <v>-0.00360231171374765</v>
      </c>
      <c r="Q205" s="328" t="n">
        <f aca="false">('Work sheet diff'!P121-AVERAGE('Work sheet diff'!$C121:$T121))/10</f>
        <v>0.00159305523540489</v>
      </c>
      <c r="R205" s="328" t="n">
        <f aca="false">('Work sheet diff'!Q121-AVERAGE('Work sheet diff'!$C121:$T121))/10</f>
        <v>-0.000234256120527306</v>
      </c>
      <c r="S205" s="328" t="n">
        <f aca="false">('Work sheet diff'!R121-AVERAGE('Work sheet diff'!$C121:$T121))/10</f>
        <v>0.00121913760828625</v>
      </c>
      <c r="T205" s="328" t="n">
        <f aca="false">('Work sheet diff'!S121-AVERAGE('Work sheet diff'!$C121:$T121))/10</f>
        <v>0.00246420354048964</v>
      </c>
      <c r="U205" s="328" t="n">
        <f aca="false">('Work sheet diff'!T121-AVERAGE('Work sheet diff'!$C121:$T121))/10</f>
        <v>0.0021258572693032</v>
      </c>
      <c r="V205" s="328" t="n">
        <f aca="false">'Work sheet diff'!U121/10</f>
        <v>0.0184990408165057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0.0262823146559379</v>
      </c>
      <c r="C206" s="326" t="n">
        <f aca="false">'Work sheet diff'!B128</f>
        <v>-11.0718492600366</v>
      </c>
      <c r="D206" s="326" t="n">
        <f aca="false">'Work sheet diff'!C128-AVERAGE('Work sheet diff'!$C128:$T128)</f>
        <v>-0.0471561492615859</v>
      </c>
      <c r="E206" s="326" t="n">
        <f aca="false">'Work sheet diff'!D128-AVERAGE('Work sheet diff'!$C128:$T128)</f>
        <v>0.00714918690547164</v>
      </c>
      <c r="F206" s="326" t="n">
        <f aca="false">'Work sheet diff'!E128-AVERAGE('Work sheet diff'!$C128:$T128)</f>
        <v>-0.00209864031682059</v>
      </c>
      <c r="G206" s="326" t="n">
        <f aca="false">'Work sheet diff'!F128-AVERAGE('Work sheet diff'!$C128:$T128)</f>
        <v>-0.0736821497888087</v>
      </c>
      <c r="H206" s="326" t="n">
        <f aca="false">'Work sheet diff'!G128-AVERAGE('Work sheet diff'!$C128:$T128)</f>
        <v>0.00327909396217055</v>
      </c>
      <c r="I206" s="326" t="n">
        <f aca="false">'Work sheet diff'!H128-AVERAGE('Work sheet diff'!$C128:$T128)</f>
        <v>-0.0339790442913612</v>
      </c>
      <c r="J206" s="326" t="n">
        <f aca="false">'Work sheet diff'!I128-AVERAGE('Work sheet diff'!$C128:$T128)</f>
        <v>-0.0238748017474588</v>
      </c>
      <c r="K206" s="326" t="n">
        <f aca="false">'Work sheet diff'!J128-AVERAGE('Work sheet diff'!$C128:$T128)</f>
        <v>0.00652548223011087</v>
      </c>
      <c r="L206" s="326" t="n">
        <f aca="false">'Work sheet diff'!K128-AVERAGE('Work sheet diff'!$C128:$T128)</f>
        <v>0.129548479894311</v>
      </c>
      <c r="M206" s="326" t="n">
        <f aca="false">'Work sheet diff'!L128-AVERAGE('Work sheet diff'!$C128:$T128)</f>
        <v>0.0305253592312331</v>
      </c>
      <c r="N206" s="326" t="n">
        <f aca="false">'Work sheet diff'!M128-AVERAGE('Work sheet diff'!$C128:$T128)</f>
        <v>0.0766657035607335</v>
      </c>
      <c r="O206" s="326" t="n">
        <f aca="false">'Work sheet diff'!N128-AVERAGE('Work sheet diff'!$C128:$T128)</f>
        <v>-0.0226733165056536</v>
      </c>
      <c r="P206" s="326" t="n">
        <f aca="false">'Work sheet diff'!O128-AVERAGE('Work sheet diff'!$C128:$T128)</f>
        <v>-0.047570709566147</v>
      </c>
      <c r="Q206" s="326" t="n">
        <f aca="false">'Work sheet diff'!P128-AVERAGE('Work sheet diff'!$C128:$T128)</f>
        <v>0.0372455563005923</v>
      </c>
      <c r="R206" s="326" t="n">
        <f aca="false">'Work sheet diff'!Q128-AVERAGE('Work sheet diff'!$C128:$T128)</f>
        <v>0.00857962895939826</v>
      </c>
      <c r="S206" s="326" t="n">
        <f aca="false">'Work sheet diff'!R128-AVERAGE('Work sheet diff'!$C128:$T128)</f>
        <v>0.000707507607198756</v>
      </c>
      <c r="T206" s="326" t="n">
        <f aca="false">'Work sheet diff'!S128-AVERAGE('Work sheet diff'!$C128:$T128)</f>
        <v>-0.0586173894416575</v>
      </c>
      <c r="U206" s="326" t="n">
        <f aca="false">'Work sheet diff'!T128-AVERAGE('Work sheet diff'!$C128:$T128)</f>
        <v>0.00942620226827364</v>
      </c>
      <c r="V206" s="326" t="n">
        <f aca="false">'Work sheet diff'!U128</f>
        <v>-0.887047427276178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402675792679433</v>
      </c>
      <c r="C207" s="326" t="n">
        <f aca="false">'Work sheet diff'!B129</f>
        <v>-1.1975943736691</v>
      </c>
      <c r="D207" s="326" t="n">
        <f aca="false">'Work sheet diff'!C129-AVERAGE('Work sheet diff'!$C129:$T129)</f>
        <v>0.0419620718017125</v>
      </c>
      <c r="E207" s="326" t="n">
        <f aca="false">'Work sheet diff'!D129-AVERAGE('Work sheet diff'!$C129:$T129)</f>
        <v>0.0443856257979019</v>
      </c>
      <c r="F207" s="326" t="n">
        <f aca="false">'Work sheet diff'!E129-AVERAGE('Work sheet diff'!$C129:$T129)</f>
        <v>-0.0191477454934815</v>
      </c>
      <c r="G207" s="326" t="n">
        <f aca="false">'Work sheet diff'!F129-AVERAGE('Work sheet diff'!$C129:$T129)</f>
        <v>-0.0444513264268359</v>
      </c>
      <c r="H207" s="326" t="n">
        <f aca="false">'Work sheet diff'!G129-AVERAGE('Work sheet diff'!$C129:$T129)</f>
        <v>0.00419940933956418</v>
      </c>
      <c r="I207" s="326" t="n">
        <f aca="false">'Work sheet diff'!H129-AVERAGE('Work sheet diff'!$C129:$T129)</f>
        <v>0.0133915723235316</v>
      </c>
      <c r="J207" s="326" t="n">
        <f aca="false">'Work sheet diff'!I129-AVERAGE('Work sheet diff'!$C129:$T129)</f>
        <v>-0.0318195190802785</v>
      </c>
      <c r="K207" s="326" t="n">
        <f aca="false">'Work sheet diff'!J129-AVERAGE('Work sheet diff'!$C129:$T129)</f>
        <v>-0.00652621152033447</v>
      </c>
      <c r="L207" s="326" t="n">
        <f aca="false">'Work sheet diff'!K129-AVERAGE('Work sheet diff'!$C129:$T129)</f>
        <v>0.00805958420971451</v>
      </c>
      <c r="M207" s="326" t="n">
        <f aca="false">'Work sheet diff'!L129-AVERAGE('Work sheet diff'!$C129:$T129)</f>
        <v>0.0351702756092052</v>
      </c>
      <c r="N207" s="326" t="n">
        <f aca="false">'Work sheet diff'!M129-AVERAGE('Work sheet diff'!$C129:$T129)</f>
        <v>-0.00699134983906097</v>
      </c>
      <c r="O207" s="326" t="n">
        <f aca="false">'Work sheet diff'!N129-AVERAGE('Work sheet diff'!$C129:$T129)</f>
        <v>-0.0220499577078581</v>
      </c>
      <c r="P207" s="326" t="n">
        <f aca="false">'Work sheet diff'!O129-AVERAGE('Work sheet diff'!$C129:$T129)</f>
        <v>0.0398061030052559</v>
      </c>
      <c r="Q207" s="326" t="n">
        <f aca="false">'Work sheet diff'!P129-AVERAGE('Work sheet diff'!$C129:$T129)</f>
        <v>0.0120156668700013</v>
      </c>
      <c r="R207" s="326" t="n">
        <f aca="false">'Work sheet diff'!Q129-AVERAGE('Work sheet diff'!$C129:$T129)</f>
        <v>-0.00737822599620188</v>
      </c>
      <c r="S207" s="326" t="n">
        <f aca="false">'Work sheet diff'!R129-AVERAGE('Work sheet diff'!$C129:$T129)</f>
        <v>0.00140716058570645</v>
      </c>
      <c r="T207" s="326" t="n">
        <f aca="false">'Work sheet diff'!S129-AVERAGE('Work sheet diff'!$C129:$T129)</f>
        <v>-0.0796106261047312</v>
      </c>
      <c r="U207" s="326" t="n">
        <f aca="false">'Work sheet diff'!T129-AVERAGE('Work sheet diff'!$C129:$T129)</f>
        <v>0.017577492626189</v>
      </c>
      <c r="V207" s="326" t="n">
        <f aca="false">'Work sheet diff'!U129</f>
        <v>-0.125956066995463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107120189776175</v>
      </c>
      <c r="C208" s="326" t="n">
        <f aca="false">'Work sheet diff'!B130</f>
        <v>-1.67969801334786</v>
      </c>
      <c r="D208" s="326" t="n">
        <f aca="false">'Work sheet diff'!C130-AVERAGE('Work sheet diff'!$C130:$T130)</f>
        <v>-0.0182956856500935</v>
      </c>
      <c r="E208" s="326" t="n">
        <f aca="false">'Work sheet diff'!D130-AVERAGE('Work sheet diff'!$C130:$T130)</f>
        <v>0.00822505466483166</v>
      </c>
      <c r="F208" s="326" t="n">
        <f aca="false">'Work sheet diff'!E130-AVERAGE('Work sheet diff'!$C130:$T130)</f>
        <v>-0.000814069263627633</v>
      </c>
      <c r="G208" s="326" t="n">
        <f aca="false">'Work sheet diff'!F130-AVERAGE('Work sheet diff'!$C130:$T130)</f>
        <v>0.00997691607449188</v>
      </c>
      <c r="H208" s="326" t="n">
        <f aca="false">'Work sheet diff'!G130-AVERAGE('Work sheet diff'!$C130:$T130)</f>
        <v>-0.0214647539208234</v>
      </c>
      <c r="I208" s="326" t="n">
        <f aca="false">'Work sheet diff'!H130-AVERAGE('Work sheet diff'!$C130:$T130)</f>
        <v>0.00549425892649165</v>
      </c>
      <c r="J208" s="326" t="n">
        <f aca="false">'Work sheet diff'!I130-AVERAGE('Work sheet diff'!$C130:$T130)</f>
        <v>7.94388572417804E-005</v>
      </c>
      <c r="K208" s="326" t="n">
        <f aca="false">'Work sheet diff'!J130-AVERAGE('Work sheet diff'!$C130:$T130)</f>
        <v>0.00447776431449783</v>
      </c>
      <c r="L208" s="326" t="n">
        <f aca="false">'Work sheet diff'!K130-AVERAGE('Work sheet diff'!$C130:$T130)</f>
        <v>0.0136512937411714</v>
      </c>
      <c r="M208" s="326" t="n">
        <f aca="false">'Work sheet diff'!L130-AVERAGE('Work sheet diff'!$C130:$T130)</f>
        <v>-0.0200994523452273</v>
      </c>
      <c r="N208" s="326" t="n">
        <f aca="false">'Work sheet diff'!M130-AVERAGE('Work sheet diff'!$C130:$T130)</f>
        <v>0.00260475238300524</v>
      </c>
      <c r="O208" s="326" t="n">
        <f aca="false">'Work sheet diff'!N130-AVERAGE('Work sheet diff'!$C130:$T130)</f>
        <v>0.00185116783481847</v>
      </c>
      <c r="P208" s="326" t="n">
        <f aca="false">'Work sheet diff'!O130-AVERAGE('Work sheet diff'!$C130:$T130)</f>
        <v>-0.00315821042370982</v>
      </c>
      <c r="Q208" s="326" t="n">
        <f aca="false">'Work sheet diff'!P130-AVERAGE('Work sheet diff'!$C130:$T130)</f>
        <v>0.00387794900754392</v>
      </c>
      <c r="R208" s="326" t="n">
        <f aca="false">'Work sheet diff'!Q130-AVERAGE('Work sheet diff'!$C130:$T130)</f>
        <v>0.0135482094687435</v>
      </c>
      <c r="S208" s="326" t="n">
        <f aca="false">'Work sheet diff'!R130-AVERAGE('Work sheet diff'!$C130:$T130)</f>
        <v>-0.00101763165588457</v>
      </c>
      <c r="T208" s="326" t="n">
        <f aca="false">'Work sheet diff'!S130-AVERAGE('Work sheet diff'!$C130:$T130)</f>
        <v>0.00559705686978969</v>
      </c>
      <c r="U208" s="326" t="n">
        <f aca="false">'Work sheet diff'!T130-AVERAGE('Work sheet diff'!$C130:$T130)</f>
        <v>-0.00453405888326079</v>
      </c>
      <c r="V208" s="326" t="n">
        <f aca="false">'Work sheet diff'!U130</f>
        <v>-0.121758133185396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232348163608079</v>
      </c>
      <c r="C209" s="326" t="n">
        <f aca="false">'Work sheet diff'!B131</f>
        <v>0.065356725147089</v>
      </c>
      <c r="D209" s="326" t="n">
        <f aca="false">'Work sheet diff'!C131-AVERAGE('Work sheet diff'!$C131:$T131)</f>
        <v>0.00157225393441242</v>
      </c>
      <c r="E209" s="326" t="n">
        <f aca="false">'Work sheet diff'!D131-AVERAGE('Work sheet diff'!$C131:$T131)</f>
        <v>0.0102911691046692</v>
      </c>
      <c r="F209" s="326" t="n">
        <f aca="false">'Work sheet diff'!E131-AVERAGE('Work sheet diff'!$C131:$T131)</f>
        <v>-0.00632458860129988</v>
      </c>
      <c r="G209" s="326" t="n">
        <f aca="false">'Work sheet diff'!F131-AVERAGE('Work sheet diff'!$C131:$T131)</f>
        <v>-0.00591881343969397</v>
      </c>
      <c r="H209" s="326" t="n">
        <f aca="false">'Work sheet diff'!G131-AVERAGE('Work sheet diff'!$C131:$T131)</f>
        <v>0.00259045246541841</v>
      </c>
      <c r="I209" s="326" t="n">
        <f aca="false">'Work sheet diff'!H131-AVERAGE('Work sheet diff'!$C131:$T131)</f>
        <v>0.0050695168617826</v>
      </c>
      <c r="J209" s="326" t="n">
        <f aca="false">'Work sheet diff'!I131-AVERAGE('Work sheet diff'!$C131:$T131)</f>
        <v>-0.00156104521265482</v>
      </c>
      <c r="K209" s="326" t="n">
        <f aca="false">'Work sheet diff'!J131-AVERAGE('Work sheet diff'!$C131:$T131)</f>
        <v>-0.00307234380952057</v>
      </c>
      <c r="L209" s="326" t="n">
        <f aca="false">'Work sheet diff'!K131-AVERAGE('Work sheet diff'!$C131:$T131)</f>
        <v>0.00450946662931508</v>
      </c>
      <c r="M209" s="326" t="n">
        <f aca="false">'Work sheet diff'!L131-AVERAGE('Work sheet diff'!$C131:$T131)</f>
        <v>0.00654206425610708</v>
      </c>
      <c r="N209" s="326" t="n">
        <f aca="false">'Work sheet diff'!M131-AVERAGE('Work sheet diff'!$C131:$T131)</f>
        <v>-0.0048851622735781</v>
      </c>
      <c r="O209" s="326" t="n">
        <f aca="false">'Work sheet diff'!N131-AVERAGE('Work sheet diff'!$C131:$T131)</f>
        <v>0.00207412833030482</v>
      </c>
      <c r="P209" s="326" t="n">
        <f aca="false">'Work sheet diff'!O131-AVERAGE('Work sheet diff'!$C131:$T131)</f>
        <v>-0.00119655471001139</v>
      </c>
      <c r="Q209" s="326" t="n">
        <f aca="false">'Work sheet diff'!P131-AVERAGE('Work sheet diff'!$C131:$T131)</f>
        <v>0.00299752851866332</v>
      </c>
      <c r="R209" s="326" t="n">
        <f aca="false">'Work sheet diff'!Q131-AVERAGE('Work sheet diff'!$C131:$T131)</f>
        <v>-0.0045751425010661</v>
      </c>
      <c r="S209" s="326" t="n">
        <f aca="false">'Work sheet diff'!R131-AVERAGE('Work sheet diff'!$C131:$T131)</f>
        <v>-0.00865808001875183</v>
      </c>
      <c r="T209" s="326" t="n">
        <f aca="false">'Work sheet diff'!S131-AVERAGE('Work sheet diff'!$C131:$T131)</f>
        <v>0.00343598397288572</v>
      </c>
      <c r="U209" s="326" t="n">
        <f aca="false">'Work sheet diff'!T131-AVERAGE('Work sheet diff'!$C131:$T131)</f>
        <v>-0.00289083350698199</v>
      </c>
      <c r="V209" s="326" t="n">
        <f aca="false">'Work sheet diff'!U131</f>
        <v>0.111440597171575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0.00172582159711613</v>
      </c>
      <c r="C210" s="326" t="n">
        <f aca="false">'Work sheet diff'!B132</f>
        <v>-0.278669851621694</v>
      </c>
      <c r="D210" s="326" t="n">
        <f aca="false">'Work sheet diff'!C132-AVERAGE('Work sheet diff'!$C132:$T132)</f>
        <v>0.00138472902736862</v>
      </c>
      <c r="E210" s="326" t="n">
        <f aca="false">'Work sheet diff'!D132-AVERAGE('Work sheet diff'!$C132:$T132)</f>
        <v>-0.00126215643881533</v>
      </c>
      <c r="F210" s="326" t="n">
        <f aca="false">'Work sheet diff'!E132-AVERAGE('Work sheet diff'!$C132:$T132)</f>
        <v>0.00140387625571703</v>
      </c>
      <c r="G210" s="326" t="n">
        <f aca="false">'Work sheet diff'!F132-AVERAGE('Work sheet diff'!$C132:$T132)</f>
        <v>-0.00191827462153402</v>
      </c>
      <c r="H210" s="326" t="n">
        <f aca="false">'Work sheet diff'!G132-AVERAGE('Work sheet diff'!$C132:$T132)</f>
        <v>0.00293642445555712</v>
      </c>
      <c r="I210" s="326" t="n">
        <f aca="false">'Work sheet diff'!H132-AVERAGE('Work sheet diff'!$C132:$T132)</f>
        <v>-0.00620002461342703</v>
      </c>
      <c r="J210" s="326" t="n">
        <f aca="false">'Work sheet diff'!I132-AVERAGE('Work sheet diff'!$C132:$T132)</f>
        <v>-0.000689908994910886</v>
      </c>
      <c r="K210" s="326" t="n">
        <f aca="false">'Work sheet diff'!J132-AVERAGE('Work sheet diff'!$C132:$T132)</f>
        <v>-0.00355713492470495</v>
      </c>
      <c r="L210" s="326" t="n">
        <f aca="false">'Work sheet diff'!K132-AVERAGE('Work sheet diff'!$C132:$T132)</f>
        <v>-0.000463095215951753</v>
      </c>
      <c r="M210" s="326" t="n">
        <f aca="false">'Work sheet diff'!L132-AVERAGE('Work sheet diff'!$C132:$T132)</f>
        <v>0.000362653527494174</v>
      </c>
      <c r="N210" s="326" t="n">
        <f aca="false">'Work sheet diff'!M132-AVERAGE('Work sheet diff'!$C132:$T132)</f>
        <v>0.00183333694565888</v>
      </c>
      <c r="O210" s="326" t="n">
        <f aca="false">'Work sheet diff'!N132-AVERAGE('Work sheet diff'!$C132:$T132)</f>
        <v>-0.00058087057009848</v>
      </c>
      <c r="P210" s="326" t="n">
        <f aca="false">'Work sheet diff'!O132-AVERAGE('Work sheet diff'!$C132:$T132)</f>
        <v>0.0102265624280242</v>
      </c>
      <c r="Q210" s="326" t="n">
        <f aca="false">'Work sheet diff'!P132-AVERAGE('Work sheet diff'!$C132:$T132)</f>
        <v>-0.000443871423247227</v>
      </c>
      <c r="R210" s="326" t="n">
        <f aca="false">'Work sheet diff'!Q132-AVERAGE('Work sheet diff'!$C132:$T132)</f>
        <v>0.00544621502371552</v>
      </c>
      <c r="S210" s="326" t="n">
        <f aca="false">'Work sheet diff'!R132-AVERAGE('Work sheet diff'!$C132:$T132)</f>
        <v>-0.0011303035591884</v>
      </c>
      <c r="T210" s="326" t="n">
        <f aca="false">'Work sheet diff'!S132-AVERAGE('Work sheet diff'!$C132:$T132)</f>
        <v>0.00101380002751048</v>
      </c>
      <c r="U210" s="326" t="n">
        <f aca="false">'Work sheet diff'!T132-AVERAGE('Work sheet diff'!$C132:$T132)</f>
        <v>-0.00836195732916795</v>
      </c>
      <c r="V210" s="326" t="n">
        <f aca="false">'Work sheet diff'!U132</f>
        <v>-0.0106977159312144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357944143145719</v>
      </c>
      <c r="C211" s="326" t="n">
        <f aca="false">'Work sheet diff'!B133</f>
        <v>-0.0214295592016254</v>
      </c>
      <c r="D211" s="326" t="n">
        <f aca="false">'Work sheet diff'!C133-AVERAGE('Work sheet diff'!$C133:$T133)</f>
        <v>-0.00404224211673614</v>
      </c>
      <c r="E211" s="326" t="n">
        <f aca="false">'Work sheet diff'!D133-AVERAGE('Work sheet diff'!$C133:$T133)</f>
        <v>0.00173593882756343</v>
      </c>
      <c r="F211" s="326" t="n">
        <f aca="false">'Work sheet diff'!E133-AVERAGE('Work sheet diff'!$C133:$T133)</f>
        <v>-0.00281935527858419</v>
      </c>
      <c r="G211" s="326" t="n">
        <f aca="false">'Work sheet diff'!F133-AVERAGE('Work sheet diff'!$C133:$T133)</f>
        <v>-0.00288576418328566</v>
      </c>
      <c r="H211" s="326" t="n">
        <f aca="false">'Work sheet diff'!G133-AVERAGE('Work sheet diff'!$C133:$T133)</f>
        <v>0.00560778629307755</v>
      </c>
      <c r="I211" s="326" t="n">
        <f aca="false">'Work sheet diff'!H133-AVERAGE('Work sheet diff'!$C133:$T133)</f>
        <v>-0.00216017125997207</v>
      </c>
      <c r="J211" s="326" t="n">
        <f aca="false">'Work sheet diff'!I133-AVERAGE('Work sheet diff'!$C133:$T133)</f>
        <v>-0.00538406699421204</v>
      </c>
      <c r="K211" s="326" t="n">
        <f aca="false">'Work sheet diff'!J133-AVERAGE('Work sheet diff'!$C133:$T133)</f>
        <v>-0.00309252125598838</v>
      </c>
      <c r="L211" s="326" t="n">
        <f aca="false">'Work sheet diff'!K133-AVERAGE('Work sheet diff'!$C133:$T133)</f>
        <v>-0.00528209618981056</v>
      </c>
      <c r="M211" s="326" t="n">
        <f aca="false">'Work sheet diff'!L133-AVERAGE('Work sheet diff'!$C133:$T133)</f>
        <v>0.00241494633998245</v>
      </c>
      <c r="N211" s="326" t="n">
        <f aca="false">'Work sheet diff'!M133-AVERAGE('Work sheet diff'!$C133:$T133)</f>
        <v>0.00158603925052074</v>
      </c>
      <c r="O211" s="326" t="n">
        <f aca="false">'Work sheet diff'!N133-AVERAGE('Work sheet diff'!$C133:$T133)</f>
        <v>0.000903578321043236</v>
      </c>
      <c r="P211" s="326" t="n">
        <f aca="false">'Work sheet diff'!O133-AVERAGE('Work sheet diff'!$C133:$T133)</f>
        <v>-0.000352521929010544</v>
      </c>
      <c r="Q211" s="326" t="n">
        <f aca="false">'Work sheet diff'!P133-AVERAGE('Work sheet diff'!$C133:$T133)</f>
        <v>0.00023001052758443</v>
      </c>
      <c r="R211" s="326" t="n">
        <f aca="false">'Work sheet diff'!Q133-AVERAGE('Work sheet diff'!$C133:$T133)</f>
        <v>0.00461267978355298</v>
      </c>
      <c r="S211" s="326" t="n">
        <f aca="false">'Work sheet diff'!R133-AVERAGE('Work sheet diff'!$C133:$T133)</f>
        <v>-0.00240811748190924</v>
      </c>
      <c r="T211" s="326" t="n">
        <f aca="false">'Work sheet diff'!S133-AVERAGE('Work sheet diff'!$C133:$T133)</f>
        <v>0.00708331523653346</v>
      </c>
      <c r="U211" s="326" t="n">
        <f aca="false">'Work sheet diff'!T133-AVERAGE('Work sheet diff'!$C133:$T133)</f>
        <v>0.00425256210965055</v>
      </c>
      <c r="V211" s="326" t="n">
        <f aca="false">'Work sheet diff'!U133</f>
        <v>-0.0260052176029193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143647171580585</v>
      </c>
      <c r="C212" s="326" t="n">
        <f aca="false">'Work sheet diff'!B134</f>
        <v>-0.016801753525447</v>
      </c>
      <c r="D212" s="326" t="n">
        <f aca="false">'Work sheet diff'!C134-AVERAGE('Work sheet diff'!$C134:$T134)</f>
        <v>-0.0011782127658869</v>
      </c>
      <c r="E212" s="326" t="n">
        <f aca="false">'Work sheet diff'!D134-AVERAGE('Work sheet diff'!$C134:$T134)</f>
        <v>-0.000277940536622836</v>
      </c>
      <c r="F212" s="326" t="n">
        <f aca="false">'Work sheet diff'!E134-AVERAGE('Work sheet diff'!$C134:$T134)</f>
        <v>-0.000351734156994159</v>
      </c>
      <c r="G212" s="326" t="n">
        <f aca="false">'Work sheet diff'!F134-AVERAGE('Work sheet diff'!$C134:$T134)</f>
        <v>-0.000579636610304214</v>
      </c>
      <c r="H212" s="326" t="n">
        <f aca="false">'Work sheet diff'!G134-AVERAGE('Work sheet diff'!$C134:$T134)</f>
        <v>0.000760286711460064</v>
      </c>
      <c r="I212" s="326" t="n">
        <f aca="false">'Work sheet diff'!H134-AVERAGE('Work sheet diff'!$C134:$T134)</f>
        <v>0.00150604456118625</v>
      </c>
      <c r="J212" s="326" t="n">
        <f aca="false">'Work sheet diff'!I134-AVERAGE('Work sheet diff'!$C134:$T134)</f>
        <v>0.000808517079677708</v>
      </c>
      <c r="K212" s="326" t="n">
        <f aca="false">'Work sheet diff'!J134-AVERAGE('Work sheet diff'!$C134:$T134)</f>
        <v>0.000446016900701654</v>
      </c>
      <c r="L212" s="326" t="n">
        <f aca="false">'Work sheet diff'!K134-AVERAGE('Work sheet diff'!$C134:$T134)</f>
        <v>-0.000574483490634059</v>
      </c>
      <c r="M212" s="326" t="n">
        <f aca="false">'Work sheet diff'!L134-AVERAGE('Work sheet diff'!$C134:$T134)</f>
        <v>0.000620170498948186</v>
      </c>
      <c r="N212" s="326" t="n">
        <f aca="false">'Work sheet diff'!M134-AVERAGE('Work sheet diff'!$C134:$T134)</f>
        <v>0.00220405499061025</v>
      </c>
      <c r="O212" s="326" t="n">
        <f aca="false">'Work sheet diff'!N134-AVERAGE('Work sheet diff'!$C134:$T134)</f>
        <v>-0.00216578753631274</v>
      </c>
      <c r="P212" s="326" t="n">
        <f aca="false">'Work sheet diff'!O134-AVERAGE('Work sheet diff'!$C134:$T134)</f>
        <v>-0.00181979344382867</v>
      </c>
      <c r="Q212" s="326" t="n">
        <f aca="false">'Work sheet diff'!P134-AVERAGE('Work sheet diff'!$C134:$T134)</f>
        <v>0.00257135399107737</v>
      </c>
      <c r="R212" s="326" t="n">
        <f aca="false">'Work sheet diff'!Q134-AVERAGE('Work sheet diff'!$C134:$T134)</f>
        <v>-0.000702662858210116</v>
      </c>
      <c r="S212" s="326" t="n">
        <f aca="false">'Work sheet diff'!R134-AVERAGE('Work sheet diff'!$C134:$T134)</f>
        <v>0.00189916605652942</v>
      </c>
      <c r="T212" s="326" t="n">
        <f aca="false">'Work sheet diff'!S134-AVERAGE('Work sheet diff'!$C134:$T134)</f>
        <v>-0.000733115894470047</v>
      </c>
      <c r="U212" s="326" t="n">
        <f aca="false">'Work sheet diff'!T134-AVERAGE('Work sheet diff'!$C134:$T134)</f>
        <v>-0.00243224349692718</v>
      </c>
      <c r="V212" s="326" t="n">
        <f aca="false">'Work sheet diff'!U134</f>
        <v>0.000554576515308054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218121597223103</v>
      </c>
      <c r="C213" s="326" t="n">
        <f aca="false">'Work sheet diff'!B135</f>
        <v>-0.0279856351340397</v>
      </c>
      <c r="D213" s="326" t="n">
        <f aca="false">'Work sheet diff'!C135-AVERAGE('Work sheet diff'!$C135:$T135)</f>
        <v>0.00420591470176132</v>
      </c>
      <c r="E213" s="326" t="n">
        <f aca="false">'Work sheet diff'!D135-AVERAGE('Work sheet diff'!$C135:$T135)</f>
        <v>0.00269253115666612</v>
      </c>
      <c r="F213" s="326" t="n">
        <f aca="false">'Work sheet diff'!E135-AVERAGE('Work sheet diff'!$C135:$T135)</f>
        <v>-0.00158138156511038</v>
      </c>
      <c r="G213" s="326" t="n">
        <f aca="false">'Work sheet diff'!F135-AVERAGE('Work sheet diff'!$C135:$T135)</f>
        <v>-0.00245352683873819</v>
      </c>
      <c r="H213" s="326" t="n">
        <f aca="false">'Work sheet diff'!G135-AVERAGE('Work sheet diff'!$C135:$T135)</f>
        <v>0.000735010749101601</v>
      </c>
      <c r="I213" s="326" t="n">
        <f aca="false">'Work sheet diff'!H135-AVERAGE('Work sheet diff'!$C135:$T135)</f>
        <v>-0.0026149169012571</v>
      </c>
      <c r="J213" s="326" t="n">
        <f aca="false">'Work sheet diff'!I135-AVERAGE('Work sheet diff'!$C135:$T135)</f>
        <v>-0.00312650861943398</v>
      </c>
      <c r="K213" s="326" t="n">
        <f aca="false">'Work sheet diff'!J135-AVERAGE('Work sheet diff'!$C135:$T135)</f>
        <v>0.000439171438117888</v>
      </c>
      <c r="L213" s="326" t="n">
        <f aca="false">'Work sheet diff'!K135-AVERAGE('Work sheet diff'!$C135:$T135)</f>
        <v>-0.00434237731589571</v>
      </c>
      <c r="M213" s="326" t="n">
        <f aca="false">'Work sheet diff'!L135-AVERAGE('Work sheet diff'!$C135:$T135)</f>
        <v>-0.00183355097441582</v>
      </c>
      <c r="N213" s="326" t="n">
        <f aca="false">'Work sheet diff'!M135-AVERAGE('Work sheet diff'!$C135:$T135)</f>
        <v>-0.00548235610715864</v>
      </c>
      <c r="O213" s="326" t="n">
        <f aca="false">'Work sheet diff'!N135-AVERAGE('Work sheet diff'!$C135:$T135)</f>
        <v>0.00180445667127843</v>
      </c>
      <c r="P213" s="326" t="n">
        <f aca="false">'Work sheet diff'!O135-AVERAGE('Work sheet diff'!$C135:$T135)</f>
        <v>0.00137118562265623</v>
      </c>
      <c r="Q213" s="326" t="n">
        <f aca="false">'Work sheet diff'!P135-AVERAGE('Work sheet diff'!$C135:$T135)</f>
        <v>0.00206037048236413</v>
      </c>
      <c r="R213" s="326" t="n">
        <f aca="false">'Work sheet diff'!Q135-AVERAGE('Work sheet diff'!$C135:$T135)</f>
        <v>0.000204569389963358</v>
      </c>
      <c r="S213" s="326" t="n">
        <f aca="false">'Work sheet diff'!R135-AVERAGE('Work sheet diff'!$C135:$T135)</f>
        <v>-0.003124724057293</v>
      </c>
      <c r="T213" s="326" t="n">
        <f aca="false">'Work sheet diff'!S135-AVERAGE('Work sheet diff'!$C135:$T135)</f>
        <v>0.00806255852798057</v>
      </c>
      <c r="U213" s="326" t="n">
        <f aca="false">'Work sheet diff'!T135-AVERAGE('Work sheet diff'!$C135:$T135)</f>
        <v>0.00298357363941314</v>
      </c>
      <c r="V213" s="315" t="n">
        <f aca="false">'Work sheet'!U135</f>
        <v>-0.0264971416886242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-3.75285045768052E-019</v>
      </c>
      <c r="C214" s="326" t="n">
        <f aca="false">'Work sheet diff'!B136</f>
        <v>2.47596571058242E-017</v>
      </c>
      <c r="D214" s="326" t="n">
        <f aca="false">'Work sheet diff'!C136-AVERAGE('Work sheet diff'!$C136:$T136)</f>
        <v>2.01334914162158E-017</v>
      </c>
      <c r="E214" s="326" t="n">
        <f aca="false">'Work sheet diff'!D136-AVERAGE('Work sheet diff'!$C136:$T136)</f>
        <v>1.43376038704204E-018</v>
      </c>
      <c r="F214" s="326" t="n">
        <f aca="false">'Work sheet diff'!E136-AVERAGE('Work sheet diff'!$C136:$T136)</f>
        <v>4.37396966835866E-018</v>
      </c>
      <c r="G214" s="326" t="n">
        <f aca="false">'Work sheet diff'!F136-AVERAGE('Work sheet diff'!$C136:$T136)</f>
        <v>2.11000852174486E-018</v>
      </c>
      <c r="H214" s="326" t="n">
        <f aca="false">'Work sheet diff'!G136-AVERAGE('Work sheet diff'!$C136:$T136)</f>
        <v>2.37462735706336E-018</v>
      </c>
      <c r="I214" s="326" t="n">
        <f aca="false">'Work sheet diff'!H136-AVERAGE('Work sheet diff'!$C136:$T136)</f>
        <v>-5.50513351686519E-018</v>
      </c>
      <c r="J214" s="326" t="n">
        <f aca="false">'Work sheet diff'!I136-AVERAGE('Work sheet diff'!$C136:$T136)</f>
        <v>-5.07145264787099E-018</v>
      </c>
      <c r="K214" s="326" t="n">
        <f aca="false">'Work sheet diff'!J136-AVERAGE('Work sheet diff'!$C136:$T136)</f>
        <v>-2.13124336655437E-018</v>
      </c>
      <c r="L214" s="326" t="n">
        <f aca="false">'Work sheet diff'!K136-AVERAGE('Work sheet diff'!$C136:$T136)</f>
        <v>-1.83244459834057E-017</v>
      </c>
      <c r="M214" s="326" t="n">
        <f aca="false">'Work sheet diff'!L136-AVERAGE('Work sheet diff'!$C136:$T136)</f>
        <v>-3.09416190618556E-018</v>
      </c>
      <c r="N214" s="326" t="n">
        <f aca="false">'Work sheet diff'!M136-AVERAGE('Work sheet diff'!$C136:$T136)</f>
        <v>-2.56492423554857E-018</v>
      </c>
      <c r="O214" s="326" t="n">
        <f aca="false">'Work sheet diff'!N136-AVERAGE('Work sheet diff'!$C136:$T136)</f>
        <v>-6.56360885813918E-018</v>
      </c>
      <c r="P214" s="326" t="n">
        <f aca="false">'Work sheet diff'!O136-AVERAGE('Work sheet diff'!$C136:$T136)</f>
        <v>1.42530728535825E-017</v>
      </c>
      <c r="Q214" s="326" t="n">
        <f aca="false">'Work sheet diff'!P136-AVERAGE('Work sheet diff'!$C136:$T136)</f>
        <v>3.31549432708468E-018</v>
      </c>
      <c r="R214" s="326" t="n">
        <f aca="false">'Work sheet diff'!Q136-AVERAGE('Work sheet diff'!$C136:$T136)</f>
        <v>2.78625665644768E-018</v>
      </c>
      <c r="S214" s="326" t="n">
        <f aca="false">'Work sheet diff'!R136-AVERAGE('Work sheet diff'!$C136:$T136)</f>
        <v>8.08965914762254E-019</v>
      </c>
      <c r="T214" s="326" t="n">
        <f aca="false">'Work sheet diff'!S136-AVERAGE('Work sheet diff'!$C136:$T136)</f>
        <v>-5.50513351686519E-018</v>
      </c>
      <c r="U214" s="326" t="n">
        <f aca="false">'Work sheet diff'!T136-AVERAGE('Work sheet diff'!$C136:$T136)</f>
        <v>-2.8295430708670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50433232730529</v>
      </c>
      <c r="C215" s="326" t="n">
        <f aca="false">'Work sheet diff'!B137</f>
        <v>-0.010676837862326</v>
      </c>
      <c r="D215" s="326" t="n">
        <f aca="false">'Work sheet diff'!C137-AVERAGE('Work sheet diff'!$C137:$T137)</f>
        <v>-0.00273603182361797</v>
      </c>
      <c r="E215" s="326" t="n">
        <f aca="false">'Work sheet diff'!D137-AVERAGE('Work sheet diff'!$C137:$T137)</f>
        <v>0.00245823144192966</v>
      </c>
      <c r="F215" s="326" t="n">
        <f aca="false">'Work sheet diff'!E137-AVERAGE('Work sheet diff'!$C137:$T137)</f>
        <v>-0.00122949304611768</v>
      </c>
      <c r="G215" s="326" t="n">
        <f aca="false">'Work sheet diff'!F137-AVERAGE('Work sheet diff'!$C137:$T137)</f>
        <v>-0.00179924309749391</v>
      </c>
      <c r="H215" s="326" t="n">
        <f aca="false">'Work sheet diff'!G137-AVERAGE('Work sheet diff'!$C137:$T137)</f>
        <v>-0.00182155802353665</v>
      </c>
      <c r="I215" s="326" t="n">
        <f aca="false">'Work sheet diff'!H137-AVERAGE('Work sheet diff'!$C137:$T137)</f>
        <v>-0.004200349916335</v>
      </c>
      <c r="J215" s="326" t="n">
        <f aca="false">'Work sheet diff'!I137-AVERAGE('Work sheet diff'!$C137:$T137)</f>
        <v>-0.00333607413816858</v>
      </c>
      <c r="K215" s="326" t="n">
        <f aca="false">'Work sheet diff'!J137-AVERAGE('Work sheet diff'!$C137:$T137)</f>
        <v>-0.00305901834901594</v>
      </c>
      <c r="L215" s="326" t="n">
        <f aca="false">'Work sheet diff'!K137-AVERAGE('Work sheet diff'!$C137:$T137)</f>
        <v>-0.00443799981662995</v>
      </c>
      <c r="M215" s="326" t="n">
        <f aca="false">'Work sheet diff'!L137-AVERAGE('Work sheet diff'!$C137:$T137)</f>
        <v>-0.00309014064433459</v>
      </c>
      <c r="N215" s="326" t="n">
        <f aca="false">'Work sheet diff'!M137-AVERAGE('Work sheet diff'!$C137:$T137)</f>
        <v>-0.00128074533089242</v>
      </c>
      <c r="O215" s="326" t="n">
        <f aca="false">'Work sheet diff'!N137-AVERAGE('Work sheet diff'!$C137:$T137)</f>
        <v>-0.00242507298971802</v>
      </c>
      <c r="P215" s="326" t="n">
        <f aca="false">'Work sheet diff'!O137-AVERAGE('Work sheet diff'!$C137:$T137)</f>
        <v>-0.00051084552808419</v>
      </c>
      <c r="Q215" s="326" t="n">
        <f aca="false">'Work sheet diff'!P137-AVERAGE('Work sheet diff'!$C137:$T137)</f>
        <v>0.000291533599231779</v>
      </c>
      <c r="R215" s="326" t="n">
        <f aca="false">'Work sheet diff'!Q137-AVERAGE('Work sheet diff'!$C137:$T137)</f>
        <v>0.00554292351378598</v>
      </c>
      <c r="S215" s="326" t="n">
        <f aca="false">'Work sheet diff'!R137-AVERAGE('Work sheet diff'!$C137:$T137)</f>
        <v>0.00337191873454497</v>
      </c>
      <c r="T215" s="326" t="n">
        <f aca="false">'Work sheet diff'!S137-AVERAGE('Work sheet diff'!$C137:$T137)</f>
        <v>0.0101581612684885</v>
      </c>
      <c r="U215" s="326" t="n">
        <f aca="false">'Work sheet diff'!T137-AVERAGE('Work sheet diff'!$C137:$T137)</f>
        <v>0.00810380414596412</v>
      </c>
      <c r="V215" s="315" t="n">
        <f aca="false">'Work sheet'!U137</f>
        <v>-0.048208506985301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-0.000148042580526542</v>
      </c>
      <c r="C216" s="326" t="n">
        <f aca="false">'Work sheet diff'!B138/10</f>
        <v>0.00535233761007978</v>
      </c>
      <c r="D216" s="326" t="n">
        <f aca="false">('Work sheet diff'!C138-AVERAGE('Work sheet diff'!$C138:$T138))/10</f>
        <v>-0.00234977151943872</v>
      </c>
      <c r="E216" s="326" t="n">
        <f aca="false">('Work sheet diff'!D138-AVERAGE('Work sheet diff'!$C138:$T138))/10</f>
        <v>0.000700045173484177</v>
      </c>
      <c r="F216" s="326" t="n">
        <f aca="false">('Work sheet diff'!E138-AVERAGE('Work sheet diff'!$C138:$T138))/10</f>
        <v>-0.000202368611237254</v>
      </c>
      <c r="G216" s="326" t="n">
        <f aca="false">('Work sheet diff'!F138-AVERAGE('Work sheet diff'!$C138:$T138))/10</f>
        <v>0.000971153592344389</v>
      </c>
      <c r="H216" s="326" t="n">
        <f aca="false">('Work sheet diff'!G138-AVERAGE('Work sheet diff'!$C138:$T138))/10</f>
        <v>0.00228912222936376</v>
      </c>
      <c r="I216" s="326" t="n">
        <f aca="false">('Work sheet diff'!H138-AVERAGE('Work sheet diff'!$C138:$T138))/10</f>
        <v>0.000637510420441553</v>
      </c>
      <c r="J216" s="326" t="n">
        <f aca="false">('Work sheet diff'!I138-AVERAGE('Work sheet diff'!$C138:$T138))/10</f>
        <v>-0.000602430166350883</v>
      </c>
      <c r="K216" s="326" t="n">
        <f aca="false">('Work sheet diff'!J138-AVERAGE('Work sheet diff'!$C138:$T138))/10</f>
        <v>0.000731733762434219</v>
      </c>
      <c r="L216" s="326" t="n">
        <f aca="false">('Work sheet diff'!K138-AVERAGE('Work sheet diff'!$C138:$T138))/10</f>
        <v>4.63924561946404E-005</v>
      </c>
      <c r="M216" s="326" t="n">
        <f aca="false">('Work sheet diff'!L138-AVERAGE('Work sheet diff'!$C138:$T138))/10</f>
        <v>0.000339009582022963</v>
      </c>
      <c r="N216" s="326" t="n">
        <f aca="false">('Work sheet diff'!M138-AVERAGE('Work sheet diff'!$C138:$T138))/10</f>
        <v>0.000810162074973923</v>
      </c>
      <c r="O216" s="326" t="n">
        <f aca="false">('Work sheet diff'!N138-AVERAGE('Work sheet diff'!$C138:$T138))/10</f>
        <v>-0.000570462196805196</v>
      </c>
      <c r="P216" s="326" t="n">
        <f aca="false">('Work sheet diff'!O138-AVERAGE('Work sheet diff'!$C138:$T138))/10</f>
        <v>-0.00191104770360543</v>
      </c>
      <c r="Q216" s="326" t="n">
        <f aca="false">('Work sheet diff'!P138-AVERAGE('Work sheet diff'!$C138:$T138))/10</f>
        <v>-0.000489469425132293</v>
      </c>
      <c r="R216" s="326" t="n">
        <f aca="false">('Work sheet diff'!Q138-AVERAGE('Work sheet diff'!$C138:$T138))/10</f>
        <v>0.000158477048273689</v>
      </c>
      <c r="S216" s="326" t="n">
        <f aca="false">('Work sheet diff'!R138-AVERAGE('Work sheet diff'!$C138:$T138))/10</f>
        <v>-0.000256214100461628</v>
      </c>
      <c r="T216" s="326" t="n">
        <f aca="false">('Work sheet diff'!S138-AVERAGE('Work sheet diff'!$C138:$T138))/10</f>
        <v>-0.000195932970542189</v>
      </c>
      <c r="U216" s="326" t="n">
        <f aca="false">('Work sheet diff'!T138-AVERAGE('Work sheet diff'!$C138:$T138))/10</f>
        <v>-0.000105909645959711</v>
      </c>
      <c r="V216" s="315" t="n">
        <f aca="false">'Work sheet'!U138/10</f>
        <v>-0.00323315562516868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524291910612942</v>
      </c>
      <c r="C217" s="326" t="n">
        <f aca="false">'Work sheet diff'!B139/10</f>
        <v>-0.00332293245057895</v>
      </c>
      <c r="D217" s="326" t="n">
        <f aca="false">('Work sheet diff'!C139-AVERAGE('Work sheet diff'!$C139:$T139))/10</f>
        <v>0.00081406148234734</v>
      </c>
      <c r="E217" s="326" t="n">
        <f aca="false">('Work sheet diff'!D139-AVERAGE('Work sheet diff'!$C139:$T139))/10</f>
        <v>-0.000145363854631325</v>
      </c>
      <c r="F217" s="326" t="n">
        <f aca="false">('Work sheet diff'!E139-AVERAGE('Work sheet diff'!$C139:$T139))/10</f>
        <v>-0.000697829036671318</v>
      </c>
      <c r="G217" s="326" t="n">
        <f aca="false">('Work sheet diff'!F139-AVERAGE('Work sheet diff'!$C139:$T139))/10</f>
        <v>0.000423841355390699</v>
      </c>
      <c r="H217" s="326" t="n">
        <f aca="false">('Work sheet diff'!G139-AVERAGE('Work sheet diff'!$C139:$T139))/10</f>
        <v>0.00111011808067666</v>
      </c>
      <c r="I217" s="326" t="n">
        <f aca="false">('Work sheet diff'!H139-AVERAGE('Work sheet diff'!$C139:$T139))/10</f>
        <v>-0.000155125396041117</v>
      </c>
      <c r="J217" s="326" t="n">
        <f aca="false">('Work sheet diff'!I139-AVERAGE('Work sheet diff'!$C139:$T139))/10</f>
        <v>-0.000114636954915147</v>
      </c>
      <c r="K217" s="326" t="n">
        <f aca="false">('Work sheet diff'!J139-AVERAGE('Work sheet diff'!$C139:$T139))/10</f>
        <v>0.000161248685553386</v>
      </c>
      <c r="L217" s="326" t="n">
        <f aca="false">('Work sheet diff'!K139-AVERAGE('Work sheet diff'!$C139:$T139))/10</f>
        <v>-0.000201578497629457</v>
      </c>
      <c r="M217" s="326" t="n">
        <f aca="false">('Work sheet diff'!L139-AVERAGE('Work sheet diff'!$C139:$T139))/10</f>
        <v>-0.000653667000742211</v>
      </c>
      <c r="N217" s="326" t="n">
        <f aca="false">('Work sheet diff'!M139-AVERAGE('Work sheet diff'!$C139:$T139))/10</f>
        <v>-0.000880544059142913</v>
      </c>
      <c r="O217" s="326" t="n">
        <f aca="false">('Work sheet diff'!N139-AVERAGE('Work sheet diff'!$C139:$T139))/10</f>
        <v>-0.000946951315188098</v>
      </c>
      <c r="P217" s="326" t="n">
        <f aca="false">('Work sheet diff'!O139-AVERAGE('Work sheet diff'!$C139:$T139))/10</f>
        <v>0.000238852529123729</v>
      </c>
      <c r="Q217" s="326" t="n">
        <f aca="false">('Work sheet diff'!P139-AVERAGE('Work sheet diff'!$C139:$T139))/10</f>
        <v>-0.000367819376638804</v>
      </c>
      <c r="R217" s="326" t="n">
        <f aca="false">('Work sheet diff'!Q139-AVERAGE('Work sheet diff'!$C139:$T139))/10</f>
        <v>0.000300661986526041</v>
      </c>
      <c r="S217" s="326" t="n">
        <f aca="false">('Work sheet diff'!R139-AVERAGE('Work sheet diff'!$C139:$T139))/10</f>
        <v>3.70114956322304E-005</v>
      </c>
      <c r="T217" s="326" t="n">
        <f aca="false">('Work sheet diff'!S139-AVERAGE('Work sheet diff'!$C139:$T139))/10</f>
        <v>0.000409549100187553</v>
      </c>
      <c r="U217" s="326" t="n">
        <f aca="false">('Work sheet diff'!T139-AVERAGE('Work sheet diff'!$C139:$T139))/10</f>
        <v>0.000668170776162758</v>
      </c>
      <c r="V217" s="326" t="n">
        <f aca="false">'Work sheet diff'!U139/10</f>
        <v>-0.00397052082529478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0853467206837772</v>
      </c>
      <c r="C218" s="326" t="n">
        <f aca="false">'Work sheet diff'!B140/10</f>
        <v>0.00799518168022433</v>
      </c>
      <c r="D218" s="326" t="n">
        <f aca="false">('Work sheet diff'!C140-AVERAGE('Work sheet diff'!$C140:$T140))/10</f>
        <v>0.00193500319588399</v>
      </c>
      <c r="E218" s="326" t="n">
        <f aca="false">('Work sheet diff'!D140-AVERAGE('Work sheet diff'!$C140:$T140))/10</f>
        <v>0.000901303241785265</v>
      </c>
      <c r="F218" s="326" t="n">
        <f aca="false">('Work sheet diff'!E140-AVERAGE('Work sheet diff'!$C140:$T140))/10</f>
        <v>-0.000558947480470309</v>
      </c>
      <c r="G218" s="326" t="n">
        <f aca="false">('Work sheet diff'!F140-AVERAGE('Work sheet diff'!$C140:$T140))/10</f>
        <v>-0.00105440766787265</v>
      </c>
      <c r="H218" s="326" t="n">
        <f aca="false">('Work sheet diff'!G140-AVERAGE('Work sheet diff'!$C140:$T140))/10</f>
        <v>-0.000238864026605337</v>
      </c>
      <c r="I218" s="326" t="n">
        <f aca="false">('Work sheet diff'!H140-AVERAGE('Work sheet diff'!$C140:$T140))/10</f>
        <v>5.4797279839397E-006</v>
      </c>
      <c r="J218" s="326" t="n">
        <f aca="false">('Work sheet diff'!I140-AVERAGE('Work sheet diff'!$C140:$T140))/10</f>
        <v>-0.000639603519340348</v>
      </c>
      <c r="K218" s="326" t="n">
        <f aca="false">('Work sheet diff'!J140-AVERAGE('Work sheet diff'!$C140:$T140))/10</f>
        <v>-0.000911490457304781</v>
      </c>
      <c r="L218" s="326" t="n">
        <f aca="false">('Work sheet diff'!K140-AVERAGE('Work sheet diff'!$C140:$T140))/10</f>
        <v>0.000259967182719366</v>
      </c>
      <c r="M218" s="326" t="n">
        <f aca="false">('Work sheet diff'!L140-AVERAGE('Work sheet diff'!$C140:$T140))/10</f>
        <v>-0.000574483213683244</v>
      </c>
      <c r="N218" s="326" t="n">
        <f aca="false">('Work sheet diff'!M140-AVERAGE('Work sheet diff'!$C140:$T140))/10</f>
        <v>-0.0011326698877177</v>
      </c>
      <c r="O218" s="326" t="n">
        <f aca="false">('Work sheet diff'!N140-AVERAGE('Work sheet diff'!$C140:$T140))/10</f>
        <v>0.00101076101319282</v>
      </c>
      <c r="P218" s="326" t="n">
        <f aca="false">('Work sheet diff'!O140-AVERAGE('Work sheet diff'!$C140:$T140))/10</f>
        <v>-0.000371272807424711</v>
      </c>
      <c r="Q218" s="326" t="n">
        <f aca="false">('Work sheet diff'!P140-AVERAGE('Work sheet diff'!$C140:$T140))/10</f>
        <v>-0.000102344588707091</v>
      </c>
      <c r="R218" s="326" t="n">
        <f aca="false">('Work sheet diff'!Q140-AVERAGE('Work sheet diff'!$C140:$T140))/10</f>
        <v>-0.000135710584125479</v>
      </c>
      <c r="S218" s="326" t="n">
        <f aca="false">('Work sheet diff'!R140-AVERAGE('Work sheet diff'!$C140:$T140))/10</f>
        <v>0.0010251440001344</v>
      </c>
      <c r="T218" s="326" t="n">
        <f aca="false">('Work sheet diff'!S140-AVERAGE('Work sheet diff'!$C140:$T140))/10</f>
        <v>-3.36930763840629E-005</v>
      </c>
      <c r="U218" s="326" t="n">
        <f aca="false">('Work sheet diff'!T140-AVERAGE('Work sheet diff'!$C140:$T140))/10</f>
        <v>0.000615828947935931</v>
      </c>
      <c r="V218" s="315" t="n">
        <f aca="false">'Work sheet'!U140/10</f>
        <v>0.000617183943464799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61405608460452</v>
      </c>
      <c r="C219" s="328" t="n">
        <f aca="false">'Work sheet diff'!B141/10</f>
        <v>0.0262694012667261</v>
      </c>
      <c r="D219" s="328" t="n">
        <f aca="false">('Work sheet diff'!C141-AVERAGE('Work sheet diff'!$C141:$T141))/10</f>
        <v>0.00353995142514124</v>
      </c>
      <c r="E219" s="328" t="n">
        <f aca="false">('Work sheet diff'!D141-AVERAGE('Work sheet diff'!$C141:$T141))/10</f>
        <v>0.00124345478107345</v>
      </c>
      <c r="F219" s="328" t="n">
        <f aca="false">('Work sheet diff'!E141-AVERAGE('Work sheet diff'!$C141:$T141))/10</f>
        <v>-0.000101773490112994</v>
      </c>
      <c r="G219" s="328" t="n">
        <f aca="false">('Work sheet diff'!F141-AVERAGE('Work sheet diff'!$C141:$T141))/10</f>
        <v>-0.00224371040536723</v>
      </c>
      <c r="H219" s="328" t="n">
        <f aca="false">('Work sheet diff'!G141-AVERAGE('Work sheet diff'!$C141:$T141))/10</f>
        <v>0.00163219135734463</v>
      </c>
      <c r="I219" s="328" t="n">
        <f aca="false">('Work sheet diff'!H141-AVERAGE('Work sheet diff'!$C141:$T141))/10</f>
        <v>0.00526646020480226</v>
      </c>
      <c r="J219" s="328" t="n">
        <f aca="false">('Work sheet diff'!I141-AVERAGE('Work sheet diff'!$C141:$T141))/10</f>
        <v>0.000197987391242938</v>
      </c>
      <c r="K219" s="328" t="n">
        <f aca="false">('Work sheet diff'!J141-AVERAGE('Work sheet diff'!$C141:$T141))/10</f>
        <v>0.00216757864548023</v>
      </c>
      <c r="L219" s="328" t="n">
        <f aca="false">('Work sheet diff'!K141-AVERAGE('Work sheet diff'!$C141:$T141))/10</f>
        <v>0.00512721869632768</v>
      </c>
      <c r="M219" s="328" t="n">
        <f aca="false">('Work sheet diff'!L141-AVERAGE('Work sheet diff'!$C141:$T141))/10</f>
        <v>0.00651596491666666</v>
      </c>
      <c r="N219" s="328" t="n">
        <f aca="false">('Work sheet diff'!M141-AVERAGE('Work sheet diff'!$C141:$T141))/10</f>
        <v>0.00299218317090395</v>
      </c>
      <c r="O219" s="328" t="n">
        <f aca="false">('Work sheet diff'!N141-AVERAGE('Work sheet diff'!$C141:$T141))/10</f>
        <v>-0.00531055494774011</v>
      </c>
      <c r="P219" s="328" t="n">
        <f aca="false">('Work sheet diff'!O141-AVERAGE('Work sheet diff'!$C141:$T141))/10</f>
        <v>-0.0051663691799435</v>
      </c>
      <c r="Q219" s="328" t="n">
        <f aca="false">('Work sheet diff'!P141-AVERAGE('Work sheet diff'!$C141:$T141))/10</f>
        <v>-0.00267598625282486</v>
      </c>
      <c r="R219" s="328" t="n">
        <f aca="false">('Work sheet diff'!Q141-AVERAGE('Work sheet diff'!$C141:$T141))/10</f>
        <v>-0.00151549469350283</v>
      </c>
      <c r="S219" s="328" t="n">
        <f aca="false">('Work sheet diff'!R141-AVERAGE('Work sheet diff'!$C141:$T141))/10</f>
        <v>-0.00169713301553672</v>
      </c>
      <c r="T219" s="328" t="n">
        <f aca="false">('Work sheet diff'!S141-AVERAGE('Work sheet diff'!$C141:$T141))/10</f>
        <v>-0.00635794994774011</v>
      </c>
      <c r="U219" s="328" t="n">
        <f aca="false">('Work sheet diff'!T141-AVERAGE('Work sheet diff'!$C141:$T141))/10</f>
        <v>-0.00361401865621469</v>
      </c>
      <c r="V219" s="306" t="n">
        <f aca="false">'Work sheet'!U141/10</f>
        <v>-0.006682723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324489776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3.92444</v>
      </c>
      <c r="C232" s="257" t="n">
        <f aca="false">'Summary Data'!C$3</f>
        <v>-0.31154</v>
      </c>
      <c r="D232" s="257" t="n">
        <f aca="false">'Summary Data'!D$3</f>
        <v>-0.188677</v>
      </c>
      <c r="E232" s="257" t="n">
        <f aca="false">'Summary Data'!E$3</f>
        <v>-0.152064</v>
      </c>
      <c r="F232" s="257" t="n">
        <f aca="false">'Summary Data'!F$3</f>
        <v>-0.473622</v>
      </c>
      <c r="G232" s="257" t="n">
        <f aca="false">'Summary Data'!G$3</f>
        <v>0.231056</v>
      </c>
      <c r="H232" s="257" t="n">
        <f aca="false">'Summary Data'!H$3</f>
        <v>-0.626966</v>
      </c>
      <c r="I232" s="257" t="n">
        <f aca="false">'Summary Data'!I$3</f>
        <v>-0.845839</v>
      </c>
      <c r="J232" s="257" t="n">
        <f aca="false">'Summary Data'!J$3</f>
        <v>-0.895094</v>
      </c>
      <c r="K232" s="257" t="n">
        <f aca="false">'Summary Data'!K$3</f>
        <v>-0.877727</v>
      </c>
      <c r="L232" s="257" t="n">
        <f aca="false">'Summary Data'!L$3</f>
        <v>-0.694754</v>
      </c>
      <c r="M232" s="257" t="n">
        <f aca="false">'Summary Data'!M$3</f>
        <v>-0.549382</v>
      </c>
      <c r="N232" s="257" t="n">
        <f aca="false">'Summary Data'!N$3</f>
        <v>-0.349082</v>
      </c>
      <c r="O232" s="257" t="n">
        <f aca="false">'Summary Data'!O$3</f>
        <v>-0.052389</v>
      </c>
      <c r="P232" s="257" t="n">
        <f aca="false">'Summary Data'!P$3</f>
        <v>0.255652</v>
      </c>
      <c r="Q232" s="257" t="n">
        <f aca="false">'Summary Data'!Q$3</f>
        <v>0.416417</v>
      </c>
      <c r="R232" s="257" t="n">
        <f aca="false">'Summary Data'!R$3</f>
        <v>0.534328</v>
      </c>
      <c r="S232" s="257" t="n">
        <f aca="false">'Summary Data'!S$3</f>
        <v>0.99527</v>
      </c>
      <c r="T232" s="257" t="n">
        <f aca="false">'Summary Data'!T$3</f>
        <v>0.82457</v>
      </c>
      <c r="U232" s="259" t="n">
        <f aca="false">'Summary Data'!U$3</f>
        <v>0.919893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29.4333</v>
      </c>
      <c r="C233" s="257" t="n">
        <f aca="false">C231*C232</f>
        <v>-4.439445</v>
      </c>
      <c r="D233" s="257" t="n">
        <f aca="false">D231*D232</f>
        <v>-2.5471395</v>
      </c>
      <c r="E233" s="257" t="n">
        <f aca="false">E231*E232</f>
        <v>-1.938816</v>
      </c>
      <c r="F233" s="257" t="n">
        <f aca="false">F231*F232</f>
        <v>-5.683464</v>
      </c>
      <c r="G233" s="257" t="n">
        <f aca="false">G231*G232</f>
        <v>2.59938</v>
      </c>
      <c r="H233" s="257" t="n">
        <f aca="false">H231*H232</f>
        <v>-6.583143</v>
      </c>
      <c r="I233" s="257" t="n">
        <f aca="false">I231*I232</f>
        <v>-8.24693025</v>
      </c>
      <c r="J233" s="257" t="n">
        <f aca="false">J231*J232</f>
        <v>-8.055846</v>
      </c>
      <c r="K233" s="257" t="n">
        <f aca="false">K231*K232</f>
        <v>-7.24124775</v>
      </c>
      <c r="L233" s="257" t="n">
        <f aca="false">L231*L232</f>
        <v>-5.210655</v>
      </c>
      <c r="M233" s="257" t="n">
        <f aca="false">M231*M232</f>
        <v>-3.7083285</v>
      </c>
      <c r="N233" s="257" t="n">
        <f aca="false">N231*N232</f>
        <v>-2.094492</v>
      </c>
      <c r="O233" s="257" t="n">
        <f aca="false">O231*O232</f>
        <v>-0.27504225</v>
      </c>
      <c r="P233" s="257" t="n">
        <f aca="false">P231*P232</f>
        <v>1.150434</v>
      </c>
      <c r="Q233" s="257" t="n">
        <f aca="false">Q231*Q232</f>
        <v>1.56156375</v>
      </c>
      <c r="R233" s="257" t="n">
        <f aca="false">R231*R232</f>
        <v>1.602984</v>
      </c>
      <c r="S233" s="257" t="n">
        <f aca="false">S231*S232</f>
        <v>2.2393575</v>
      </c>
      <c r="T233" s="257" t="n">
        <f aca="false">T231*T232</f>
        <v>1.236855</v>
      </c>
      <c r="U233" s="259" t="n">
        <f aca="false">U231*U232/2</f>
        <v>0.34495987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118917863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3.795016</v>
      </c>
      <c r="C239" s="257" t="n">
        <f aca="false">'Summary Data'!Z$3</f>
        <v>-0.486185</v>
      </c>
      <c r="D239" s="257" t="n">
        <f aca="false">'Summary Data'!AA$3</f>
        <v>-0.35728</v>
      </c>
      <c r="E239" s="257" t="n">
        <f aca="false">'Summary Data'!AB$3</f>
        <v>-0.374478</v>
      </c>
      <c r="F239" s="257" t="n">
        <f aca="false">'Summary Data'!AC$3</f>
        <v>-0.532702</v>
      </c>
      <c r="G239" s="257" t="n">
        <f aca="false">'Summary Data'!AD$3</f>
        <v>-0.449885</v>
      </c>
      <c r="H239" s="257" t="n">
        <f aca="false">'Summary Data'!AE$3</f>
        <v>-0.693274</v>
      </c>
      <c r="I239" s="257" t="n">
        <f aca="false">'Summary Data'!AF$3</f>
        <v>-0.833256</v>
      </c>
      <c r="J239" s="257" t="n">
        <f aca="false">'Summary Data'!AG$3</f>
        <v>-0.796465</v>
      </c>
      <c r="K239" s="257" t="n">
        <f aca="false">'Summary Data'!AH$3</f>
        <v>-0.604303</v>
      </c>
      <c r="L239" s="257" t="n">
        <f aca="false">'Summary Data'!AI$3</f>
        <v>-0.51198</v>
      </c>
      <c r="M239" s="257" t="n">
        <f aca="false">'Summary Data'!AJ$3</f>
        <v>-0.464734</v>
      </c>
      <c r="N239" s="257" t="n">
        <f aca="false">'Summary Data'!AK$3</f>
        <v>-0.166186</v>
      </c>
      <c r="O239" s="257" t="n">
        <f aca="false">'Summary Data'!AL$3</f>
        <v>-0.021012</v>
      </c>
      <c r="P239" s="257" t="n">
        <f aca="false">'Summary Data'!AM$3</f>
        <v>0.269785</v>
      </c>
      <c r="Q239" s="257" t="n">
        <f aca="false">'Summary Data'!AN$3</f>
        <v>0.549208</v>
      </c>
      <c r="R239" s="257" t="n">
        <f aca="false">'Summary Data'!AO$3</f>
        <v>0.541241</v>
      </c>
      <c r="S239" s="257" t="n">
        <f aca="false">'Summary Data'!AP$3</f>
        <v>1.207334</v>
      </c>
      <c r="T239" s="257" t="n">
        <f aca="false">'Summary Data'!AQ$3</f>
        <v>1.189258</v>
      </c>
      <c r="U239" s="259" t="n">
        <f aca="false">'Summary Data'!AR$3</f>
        <v>0.77917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28.46262</v>
      </c>
      <c r="C240" s="257" t="n">
        <f aca="false">C238*C239</f>
        <v>-6.92813625</v>
      </c>
      <c r="D240" s="257" t="n">
        <f aca="false">D238*D239</f>
        <v>-4.82328</v>
      </c>
      <c r="E240" s="257" t="n">
        <f aca="false">E238*E239</f>
        <v>-4.7745945</v>
      </c>
      <c r="F240" s="257" t="n">
        <f aca="false">F238*F239</f>
        <v>-6.392424</v>
      </c>
      <c r="G240" s="257" t="n">
        <f aca="false">G238*G239</f>
        <v>-5.06120625</v>
      </c>
      <c r="H240" s="257" t="n">
        <f aca="false">H238*H239</f>
        <v>-7.279377</v>
      </c>
      <c r="I240" s="257" t="n">
        <f aca="false">I238*I239</f>
        <v>-8.124246</v>
      </c>
      <c r="J240" s="257" t="n">
        <f aca="false">J238*J239</f>
        <v>-7.168185</v>
      </c>
      <c r="K240" s="257" t="n">
        <f aca="false">K238*K239</f>
        <v>-4.98549975</v>
      </c>
      <c r="L240" s="257" t="n">
        <f aca="false">L238*L239</f>
        <v>-3.83985</v>
      </c>
      <c r="M240" s="257" t="n">
        <f aca="false">M238*M239</f>
        <v>-3.1369545</v>
      </c>
      <c r="N240" s="257" t="n">
        <f aca="false">N238*N239</f>
        <v>-0.997116</v>
      </c>
      <c r="O240" s="257" t="n">
        <f aca="false">O238*O239</f>
        <v>-0.110313</v>
      </c>
      <c r="P240" s="257" t="n">
        <f aca="false">P238*P239</f>
        <v>1.2140325</v>
      </c>
      <c r="Q240" s="257" t="n">
        <f aca="false">Q238*Q239</f>
        <v>2.05953</v>
      </c>
      <c r="R240" s="257" t="n">
        <f aca="false">R238*R239</f>
        <v>1.623723</v>
      </c>
      <c r="S240" s="257" t="n">
        <f aca="false">S238*S239</f>
        <v>2.7165015</v>
      </c>
      <c r="T240" s="257" t="n">
        <f aca="false">T238*T239</f>
        <v>1.783887</v>
      </c>
      <c r="U240" s="259" t="n">
        <f aca="false">U238*U239/2</f>
        <v>0.2921887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-0.019101524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2000245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10977777778</v>
      </c>
      <c r="E5" s="257" t="n">
        <f aca="false">STDEV(C67:T67)</f>
        <v>0.260933116414619</v>
      </c>
      <c r="F5" s="258" t="n">
        <f aca="false">V87</f>
        <v>0</v>
      </c>
      <c r="G5" s="256"/>
      <c r="H5" s="257" t="n">
        <f aca="false">AVERAGE(C87:T87)</f>
        <v>-0.127789</v>
      </c>
      <c r="I5" s="259" t="n">
        <f aca="false">STDEV(C87:T87)</f>
        <v>0.532191354014811</v>
      </c>
      <c r="J5" s="260"/>
      <c r="K5" s="261"/>
      <c r="L5" s="257" t="n">
        <f aca="false">AVERAGE(C107:T107)</f>
        <v>107.819944444444</v>
      </c>
      <c r="M5" s="262" t="n">
        <f aca="false">STDEV(C107:T107)</f>
        <v>0.29974585553184</v>
      </c>
      <c r="N5" s="257" t="n">
        <f aca="false">V127</f>
        <v>0</v>
      </c>
      <c r="O5" s="256"/>
      <c r="P5" s="257" t="n">
        <f aca="false">AVERAGE(C127:T127)</f>
        <v>-0.114561222222222</v>
      </c>
      <c r="Q5" s="259" t="n">
        <f aca="false">STDEV(C127:T127)</f>
        <v>0.56030601215360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0.938552924274719</v>
      </c>
      <c r="E6" s="257" t="n">
        <f aca="false">STDEV(C68:T68)</f>
        <v>0.140431051314074</v>
      </c>
      <c r="F6" s="258" t="n">
        <f aca="false">V88</f>
        <v>0</v>
      </c>
      <c r="G6" s="256"/>
      <c r="H6" s="257" t="n">
        <f aca="false">AVERAGE(C88:T88)</f>
        <v>-0.0023284690537943</v>
      </c>
      <c r="I6" s="259" t="n">
        <f aca="false">STDEV(C88:T88)</f>
        <v>0.0608693095482923</v>
      </c>
      <c r="J6" s="263" t="n">
        <f aca="false">V108</f>
        <v>0</v>
      </c>
      <c r="K6" s="256"/>
      <c r="L6" s="257" t="n">
        <f aca="false">AVERAGE(C108:T108)</f>
        <v>-1.01250662233004</v>
      </c>
      <c r="M6" s="262" t="n">
        <f aca="false">STDEV(C108:T108)</f>
        <v>0.153136946381479</v>
      </c>
      <c r="N6" s="257" t="n">
        <f aca="false">V128</f>
        <v>0</v>
      </c>
      <c r="O6" s="256"/>
      <c r="P6" s="257" t="n">
        <f aca="false">AVERAGE(C128:T128)</f>
        <v>0.0262823146559379</v>
      </c>
      <c r="Q6" s="259" t="n">
        <f aca="false">STDEV(C128:T128)</f>
        <v>0.049014808356744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8700421675798</v>
      </c>
      <c r="E7" s="257" t="n">
        <f aca="false">STDEV(C69:T69)</f>
        <v>0.0750441526705008</v>
      </c>
      <c r="F7" s="258" t="n">
        <f aca="false">V89</f>
        <v>0</v>
      </c>
      <c r="G7" s="256"/>
      <c r="H7" s="257" t="n">
        <f aca="false">AVERAGE(C89:T89)</f>
        <v>0.0130512234625083</v>
      </c>
      <c r="I7" s="259" t="n">
        <f aca="false">STDEV(C89:T89)</f>
        <v>0.0496744575405136</v>
      </c>
      <c r="J7" s="263" t="n">
        <f aca="false">V109</f>
        <v>0</v>
      </c>
      <c r="K7" s="256"/>
      <c r="L7" s="257" t="n">
        <f aca="false">AVERAGE(C109:T109)</f>
        <v>4.53057470266637</v>
      </c>
      <c r="M7" s="262" t="n">
        <f aca="false">STDEV(C109:T109)</f>
        <v>0.0368802536783896</v>
      </c>
      <c r="N7" s="257" t="n">
        <f aca="false">V129</f>
        <v>0</v>
      </c>
      <c r="O7" s="256"/>
      <c r="P7" s="257" t="n">
        <f aca="false">AVERAGE(C129:T129)</f>
        <v>-0.0402675792679433</v>
      </c>
      <c r="Q7" s="259" t="n">
        <f aca="false">STDEV(C129:T129)</f>
        <v>0.032171071714380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17351374800057</v>
      </c>
      <c r="E8" s="257" t="n">
        <f aca="false">STDEV(C70:T70)</f>
        <v>0.0130748326422128</v>
      </c>
      <c r="F8" s="258" t="n">
        <f aca="false">V90</f>
        <v>0</v>
      </c>
      <c r="G8" s="256"/>
      <c r="H8" s="257" t="n">
        <f aca="false">AVERAGE(C90:T90)</f>
        <v>0.00744081628032458</v>
      </c>
      <c r="I8" s="259" t="n">
        <f aca="false">STDEV(C90:T90)</f>
        <v>0.0122139300889003</v>
      </c>
      <c r="J8" s="263" t="n">
        <f aca="false">V110</f>
        <v>0</v>
      </c>
      <c r="K8" s="256"/>
      <c r="L8" s="257" t="n">
        <f aca="false">AVERAGE(C110:T110)</f>
        <v>-0.0630253824454788</v>
      </c>
      <c r="M8" s="262" t="n">
        <f aca="false">STDEV(C110:T110)</f>
        <v>0.0116666351854481</v>
      </c>
      <c r="N8" s="257" t="n">
        <f aca="false">V130</f>
        <v>0</v>
      </c>
      <c r="O8" s="256"/>
      <c r="P8" s="257" t="n">
        <f aca="false">AVERAGE(C130:T130)</f>
        <v>-0.0107120189776175</v>
      </c>
      <c r="Q8" s="259" t="n">
        <f aca="false">STDEV(C130:T130)</f>
        <v>0.010503805642125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89148501160294</v>
      </c>
      <c r="E9" s="257" t="n">
        <f aca="false">STDEV(C71:T71)</f>
        <v>0.00633466311759998</v>
      </c>
      <c r="F9" s="258" t="n">
        <f aca="false">V91</f>
        <v>0</v>
      </c>
      <c r="G9" s="256"/>
      <c r="H9" s="257" t="n">
        <f aca="false">AVERAGE(C91:T91)</f>
        <v>-0.0088409284373182</v>
      </c>
      <c r="I9" s="259" t="n">
        <f aca="false">STDEV(C91:T91)</f>
        <v>0.00518998040608911</v>
      </c>
      <c r="J9" s="263" t="n">
        <f aca="false">V111</f>
        <v>0</v>
      </c>
      <c r="K9" s="256"/>
      <c r="L9" s="257" t="n">
        <f aca="false">AVERAGE(C111:T111)</f>
        <v>0.0234496025016193</v>
      </c>
      <c r="M9" s="262" t="n">
        <f aca="false">STDEV(C111:T111)</f>
        <v>0.00818452578641367</v>
      </c>
      <c r="N9" s="257" t="n">
        <f aca="false">V131</f>
        <v>0</v>
      </c>
      <c r="O9" s="256"/>
      <c r="P9" s="257" t="n">
        <f aca="false">AVERAGE(C131:T131)</f>
        <v>0.0232348163608079</v>
      </c>
      <c r="Q9" s="259" t="n">
        <f aca="false">STDEV(C131:T131)</f>
        <v>0.0051190206854738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0279884008781</v>
      </c>
      <c r="E10" s="257" t="n">
        <f aca="false">STDEV(C72:T72)</f>
        <v>0.00258780438570419</v>
      </c>
      <c r="F10" s="258" t="n">
        <f aca="false">V92</f>
        <v>0</v>
      </c>
      <c r="G10" s="256"/>
      <c r="H10" s="257" t="n">
        <f aca="false">AVERAGE(C92:T92)</f>
        <v>0.000140484384797524</v>
      </c>
      <c r="I10" s="259" t="n">
        <f aca="false">STDEV(C92:T92)</f>
        <v>0.00349393940819485</v>
      </c>
      <c r="J10" s="263" t="n">
        <f aca="false">V112</f>
        <v>0</v>
      </c>
      <c r="K10" s="256"/>
      <c r="L10" s="257" t="n">
        <f aca="false">AVERAGE(C112:T112)</f>
        <v>0.00901372746663763</v>
      </c>
      <c r="M10" s="262" t="n">
        <f aca="false">STDEV(C112:T112)</f>
        <v>0.0033317169481257</v>
      </c>
      <c r="N10" s="257" t="n">
        <f aca="false">V132</f>
        <v>0</v>
      </c>
      <c r="O10" s="256"/>
      <c r="P10" s="257" t="n">
        <f aca="false">AVERAGE(C132:T132)</f>
        <v>0.00172582159711613</v>
      </c>
      <c r="Q10" s="259" t="n">
        <f aca="false">STDEV(C132:T132)</f>
        <v>0.004058877795253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796103154819133</v>
      </c>
      <c r="E11" s="257" t="n">
        <f aca="false">STDEV(C73:T73)</f>
        <v>0.00209575026090937</v>
      </c>
      <c r="F11" s="258" t="n">
        <f aca="false">V93</f>
        <v>0</v>
      </c>
      <c r="G11" s="256"/>
      <c r="H11" s="257" t="n">
        <f aca="false">AVERAGE(C93:T93)</f>
        <v>0.0330557290158691</v>
      </c>
      <c r="I11" s="259" t="n">
        <f aca="false">STDEV(C93:T93)</f>
        <v>0.00387487916755729</v>
      </c>
      <c r="J11" s="263" t="n">
        <f aca="false">V113</f>
        <v>0</v>
      </c>
      <c r="K11" s="256"/>
      <c r="L11" s="257" t="n">
        <f aca="false">AVERAGE(C113:T113)</f>
        <v>0.00702462268717499</v>
      </c>
      <c r="M11" s="262" t="n">
        <f aca="false">STDEV(C113:T113)</f>
        <v>0.00343914569181497</v>
      </c>
      <c r="N11" s="257" t="n">
        <f aca="false">V133</f>
        <v>0</v>
      </c>
      <c r="O11" s="256"/>
      <c r="P11" s="257" t="n">
        <f aca="false">AVERAGE(C133:T133)</f>
        <v>-0.0357944143145719</v>
      </c>
      <c r="Q11" s="259" t="n">
        <f aca="false">STDEV(C133:T133)</f>
        <v>0.0037797464652121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51024649961478</v>
      </c>
      <c r="E12" s="257" t="n">
        <f aca="false">STDEV(C74:T74)</f>
        <v>0.00153957004084139</v>
      </c>
      <c r="F12" s="258" t="n">
        <f aca="false">V94</f>
        <v>0</v>
      </c>
      <c r="G12" s="256"/>
      <c r="H12" s="257" t="n">
        <f aca="false">AVERAGE(C94:T94)</f>
        <v>-0.000424317814301423</v>
      </c>
      <c r="I12" s="259" t="n">
        <f aca="false">STDEV(C94:T94)</f>
        <v>0.00117152048518169</v>
      </c>
      <c r="J12" s="263" t="n">
        <f aca="false">V114</f>
        <v>0</v>
      </c>
      <c r="K12" s="256"/>
      <c r="L12" s="257" t="n">
        <f aca="false">AVERAGE(C114:T114)</f>
        <v>0.00503763594555532</v>
      </c>
      <c r="M12" s="262" t="n">
        <f aca="false">STDEV(C114:T114)</f>
        <v>0.00223633531330619</v>
      </c>
      <c r="N12" s="257" t="n">
        <f aca="false">V134</f>
        <v>0</v>
      </c>
      <c r="O12" s="256"/>
      <c r="P12" s="257" t="n">
        <f aca="false">AVERAGE(C134:T134)</f>
        <v>0.00143647171580585</v>
      </c>
      <c r="Q12" s="259" t="n">
        <f aca="false">STDEV(C134:T134)</f>
        <v>0.0014625611959581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7669122008638</v>
      </c>
      <c r="E13" s="257" t="n">
        <f aca="false">STDEV(C75:T75)</f>
        <v>0.00311579624097673</v>
      </c>
      <c r="F13" s="258" t="n">
        <f aca="false">V95</f>
        <v>0</v>
      </c>
      <c r="G13" s="256"/>
      <c r="H13" s="257" t="n">
        <f aca="false">AVERAGE(C95:T95)</f>
        <v>0.0218727862323185</v>
      </c>
      <c r="I13" s="259" t="n">
        <f aca="false">STDEV(C95:T95)</f>
        <v>0.00386898460829082</v>
      </c>
      <c r="J13" s="263" t="n">
        <f aca="false">V115</f>
        <v>0</v>
      </c>
      <c r="K13" s="256"/>
      <c r="L13" s="257" t="n">
        <f aca="false">AVERAGE(C115:T115)</f>
        <v>0.0243499489582786</v>
      </c>
      <c r="M13" s="262" t="n">
        <f aca="false">STDEV(C115:T115)</f>
        <v>0.00490450263064504</v>
      </c>
      <c r="N13" s="257" t="n">
        <f aca="false">V135</f>
        <v>0</v>
      </c>
      <c r="O13" s="256"/>
      <c r="P13" s="257" t="n">
        <f aca="false">AVERAGE(C135:T135)</f>
        <v>-0.0218121597223103</v>
      </c>
      <c r="Q13" s="259" t="n">
        <f aca="false">STDEV(C135:T135)</f>
        <v>0.0033970055376727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72818967757388E-018</v>
      </c>
      <c r="E14" s="257" t="n">
        <f aca="false">STDEV(C76:T76)</f>
        <v>1.17478089137364E-017</v>
      </c>
      <c r="F14" s="258" t="n">
        <f aca="false">V96</f>
        <v>0</v>
      </c>
      <c r="G14" s="256"/>
      <c r="H14" s="257" t="n">
        <f aca="false">AVERAGE(C96:T96)</f>
        <v>1.29859243258151E-019</v>
      </c>
      <c r="I14" s="259" t="n">
        <f aca="false">STDEV(C96:T96)</f>
        <v>6.20254327196623E-018</v>
      </c>
      <c r="J14" s="263" t="n">
        <f aca="false">V116</f>
        <v>0</v>
      </c>
      <c r="K14" s="256"/>
      <c r="L14" s="257" t="n">
        <f aca="false">AVERAGE(C116:T116)</f>
        <v>3.17399675542131E-018</v>
      </c>
      <c r="M14" s="262" t="n">
        <f aca="false">STDEV(C116:T116)</f>
        <v>1.56182471080604E-017</v>
      </c>
      <c r="N14" s="257" t="n">
        <f aca="false">V136</f>
        <v>0</v>
      </c>
      <c r="O14" s="256"/>
      <c r="P14" s="257" t="n">
        <f aca="false">AVERAGE(C136:T136)</f>
        <v>-3.75285045768052E-019</v>
      </c>
      <c r="Q14" s="259" t="n">
        <f aca="false">STDEV(C136:T136)</f>
        <v>8.23584731867609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19653305699892</v>
      </c>
      <c r="E15" s="257" t="n">
        <f aca="false">STDEV(C77:T77)</f>
        <v>0.000740541867092995</v>
      </c>
      <c r="F15" s="258" t="n">
        <f aca="false">V97</f>
        <v>0</v>
      </c>
      <c r="G15" s="256"/>
      <c r="H15" s="257" t="n">
        <f aca="false">AVERAGE(C97:T97)</f>
        <v>0.0421248401555645</v>
      </c>
      <c r="I15" s="259" t="n">
        <f aca="false">STDEV(C97:T97)</f>
        <v>0.00404728534614393</v>
      </c>
      <c r="J15" s="263" t="n">
        <f aca="false">V117</f>
        <v>0</v>
      </c>
      <c r="K15" s="256"/>
      <c r="L15" s="257" t="n">
        <f aca="false">AVERAGE(C117:T117)</f>
        <v>0.010224821771469</v>
      </c>
      <c r="M15" s="262" t="n">
        <f aca="false">STDEV(C117:T117)</f>
        <v>0.00122654301881813</v>
      </c>
      <c r="N15" s="257" t="n">
        <f aca="false">V137</f>
        <v>0</v>
      </c>
      <c r="O15" s="256"/>
      <c r="P15" s="257" t="n">
        <f aca="false">AVERAGE(C137:T137)</f>
        <v>-0.050433232730529</v>
      </c>
      <c r="Q15" s="259" t="n">
        <f aca="false">STDEV(C137:T137)</f>
        <v>0.0042550417914870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743954499886379</v>
      </c>
      <c r="E16" s="257" t="n">
        <f aca="false">STDEV(C78:T78)/10</f>
        <v>0.000815353826274213</v>
      </c>
      <c r="F16" s="258" t="n">
        <f aca="false">V98/10</f>
        <v>0</v>
      </c>
      <c r="G16" s="256"/>
      <c r="H16" s="257" t="n">
        <f aca="false">AVERAGE(C98:T98)/10</f>
        <v>0.000255179123348463</v>
      </c>
      <c r="I16" s="259" t="n">
        <f aca="false">STDEV(C98:T98)/10</f>
        <v>0.000802458966490469</v>
      </c>
      <c r="J16" s="263" t="n">
        <f aca="false">V118/10</f>
        <v>0</v>
      </c>
      <c r="K16" s="256"/>
      <c r="L16" s="257" t="n">
        <f aca="false">AVERAGE(C118:T118)/10</f>
        <v>0.00107305372534464</v>
      </c>
      <c r="M16" s="262" t="n">
        <f aca="false">STDEV(C118:T118)/10</f>
        <v>0.00093371290371499</v>
      </c>
      <c r="N16" s="257" t="n">
        <f aca="false">V138/10</f>
        <v>0</v>
      </c>
      <c r="O16" s="256"/>
      <c r="P16" s="257" t="n">
        <f aca="false">AVERAGE(C138:T138)/10</f>
        <v>-0.000148042580526542</v>
      </c>
      <c r="Q16" s="259" t="n">
        <f aca="false">STDEV(C138:T138)/10</f>
        <v>0.0010480053503156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25218801422632</v>
      </c>
      <c r="E17" s="257" t="n">
        <f aca="false">STDEV(C79:T79)/10</f>
        <v>0.000663774321761658</v>
      </c>
      <c r="F17" s="258" t="n">
        <f aca="false">V99/10</f>
        <v>0</v>
      </c>
      <c r="G17" s="256"/>
      <c r="H17" s="257" t="n">
        <f aca="false">AVERAGE(C99:T99)/10</f>
        <v>0.00479134819927026</v>
      </c>
      <c r="I17" s="259" t="n">
        <f aca="false">STDEV(C99:T99)/10</f>
        <v>0.000635815828639779</v>
      </c>
      <c r="J17" s="263" t="n">
        <f aca="false">V119/10</f>
        <v>0</v>
      </c>
      <c r="K17" s="256"/>
      <c r="L17" s="257" t="n">
        <f aca="false">AVERAGE(C119:T119)/10</f>
        <v>0.00103184595394099</v>
      </c>
      <c r="M17" s="262" t="n">
        <f aca="false">STDEV(C119:T119)/10</f>
        <v>0.000727062266172006</v>
      </c>
      <c r="N17" s="257" t="n">
        <f aca="false">V139/10</f>
        <v>0</v>
      </c>
      <c r="O17" s="256"/>
      <c r="P17" s="257" t="n">
        <f aca="false">AVERAGE(C139:T139)/10</f>
        <v>-0.00524291910612942</v>
      </c>
      <c r="Q17" s="259" t="n">
        <f aca="false">STDEV(C139:T139)/10</f>
        <v>0.0005782470084269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32150970660246</v>
      </c>
      <c r="E18" s="257" t="n">
        <f aca="false">STDEV(C80:T80)/10</f>
        <v>0.000612060822310535</v>
      </c>
      <c r="F18" s="258" t="n">
        <f aca="false">V100/10</f>
        <v>0</v>
      </c>
      <c r="G18" s="256"/>
      <c r="H18" s="257" t="n">
        <f aca="false">AVERAGE(C100:T100)/10</f>
        <v>-0.0037896029494775</v>
      </c>
      <c r="I18" s="259" t="n">
        <f aca="false">STDEV(C100:T100)/10</f>
        <v>0.000537180712456253</v>
      </c>
      <c r="J18" s="263" t="n">
        <f aca="false">V120/10</f>
        <v>0</v>
      </c>
      <c r="K18" s="256"/>
      <c r="L18" s="257" t="n">
        <f aca="false">AVERAGE(C120:T120)/10</f>
        <v>0.00914727492717498</v>
      </c>
      <c r="M18" s="262" t="n">
        <f aca="false">STDEV(C120:T120)/10</f>
        <v>0.000564203297626943</v>
      </c>
      <c r="N18" s="257" t="n">
        <f aca="false">V140/10</f>
        <v>0</v>
      </c>
      <c r="O18" s="256"/>
      <c r="P18" s="257" t="n">
        <f aca="false">AVERAGE(C140:T140)/10</f>
        <v>-0.00853467206837772</v>
      </c>
      <c r="Q18" s="259" t="n">
        <f aca="false">STDEV(C140:T140)/10</f>
        <v>0.00082526306307987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943539606403013</v>
      </c>
      <c r="E19" s="257" t="n">
        <f aca="false">STDEV(C81:T81)/10</f>
        <v>0.0041268787954845</v>
      </c>
      <c r="F19" s="258" t="n">
        <f aca="false">V101/10</f>
        <v>0</v>
      </c>
      <c r="G19" s="256"/>
      <c r="H19" s="257" t="n">
        <f aca="false">AVERAGE(C101:T101)/10</f>
        <v>-0.0037986597834275</v>
      </c>
      <c r="I19" s="259" t="n">
        <f aca="false">STDEV(C101:T101)/10</f>
        <v>0.003154907172724</v>
      </c>
      <c r="J19" s="263" t="n">
        <f aca="false">V121/10</f>
        <v>0</v>
      </c>
      <c r="K19" s="256"/>
      <c r="L19" s="257" t="n">
        <f aca="false">AVERAGE(C121:T121)/10</f>
        <v>0.00835357018832392</v>
      </c>
      <c r="M19" s="262" t="n">
        <f aca="false">STDEV(C121:T121)/10</f>
        <v>0.0044735711044718</v>
      </c>
      <c r="N19" s="257" t="n">
        <f aca="false">V141/10</f>
        <v>0</v>
      </c>
      <c r="O19" s="256"/>
      <c r="P19" s="257" t="n">
        <f aca="false">AVERAGE(C141:T141)/10</f>
        <v>0.0061405608460452</v>
      </c>
      <c r="Q19" s="259" t="n">
        <f aca="false">STDEV(C141:T141)/10</f>
        <v>0.0038552829934096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38103241411628</v>
      </c>
      <c r="Q27" s="275" t="n">
        <f aca="false">((LN(M6)+LN(Q6))/2)</f>
        <v>-2.4460277493535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959715235822</v>
      </c>
      <c r="Q28" s="275" t="n">
        <f aca="false">((LN(M7)+LN(Q7))/2)</f>
        <v>-3.3683833130144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7112211849553</v>
      </c>
      <c r="Q29" s="275" t="n">
        <f aca="false">((LN(M8)+LN(Q8))/2)</f>
        <v>-4.5035199249661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6137200085911</v>
      </c>
      <c r="Q30" s="275" t="n">
        <f aca="false">((LN(M9)+LN(Q9))/2)</f>
        <v>-5.0401510686693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0683544970788</v>
      </c>
      <c r="Q31" s="275" t="n">
        <f aca="false">((LN(M10)+LN(Q10))/2)</f>
        <v>-5.6055581282567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86054223459034</v>
      </c>
      <c r="Q32" s="275" t="n">
        <f aca="false">((LN(M11)+LN(Q11))/2)</f>
        <v>-5.625315264068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1285245484137</v>
      </c>
      <c r="Q33" s="275" t="n">
        <f aca="false">((LN(M12)+LN(Q12))/2)</f>
        <v>-6.3152414550238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6301686290568</v>
      </c>
      <c r="Q34" s="275" t="n">
        <f aca="false">((LN(M13)+LN(Q13))/2)</f>
        <v>-5.5012312756128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175351167201017</v>
      </c>
      <c r="Q35" s="345" t="n">
        <f aca="false">EXP((SUM(Q27:Q34)-LN($G$49)*SUM($N27:$N34)-LN($G$50)*SUM($O27:$O34))/8)/$G$48</f>
        <v>0.0018085674304376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68519999999992</v>
      </c>
      <c r="K63" s="268" t="n">
        <v>-0.060757000000000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39.1332</v>
      </c>
      <c r="C67" s="145" t="n">
        <v>107.1206</v>
      </c>
      <c r="D67" s="145" t="n">
        <v>107.9347</v>
      </c>
      <c r="E67" s="145" t="n">
        <v>107.9248</v>
      </c>
      <c r="F67" s="145" t="n">
        <v>107.9434</v>
      </c>
      <c r="G67" s="145" t="n">
        <v>108.0324</v>
      </c>
      <c r="H67" s="145" t="n">
        <v>107.9947</v>
      </c>
      <c r="I67" s="145" t="n">
        <v>108.0631</v>
      </c>
      <c r="J67" s="145" t="n">
        <v>108.0615</v>
      </c>
      <c r="K67" s="145" t="n">
        <v>108.0481</v>
      </c>
      <c r="L67" s="145" t="n">
        <v>108.0782</v>
      </c>
      <c r="M67" s="145" t="n">
        <v>107.9682</v>
      </c>
      <c r="N67" s="145" t="n">
        <v>107.973</v>
      </c>
      <c r="O67" s="145" t="n">
        <v>108.0159</v>
      </c>
      <c r="P67" s="145" t="n">
        <v>107.993</v>
      </c>
      <c r="Q67" s="145" t="n">
        <v>108.0233</v>
      </c>
      <c r="R67" s="145" t="n">
        <v>107.9596</v>
      </c>
      <c r="S67" s="145" t="n">
        <v>107.9637</v>
      </c>
      <c r="T67" s="145" t="n">
        <v>107.2994</v>
      </c>
      <c r="U67" s="145" t="n">
        <v>34.763</v>
      </c>
      <c r="V67" s="290"/>
    </row>
    <row r="68" customFormat="false" ht="11.25" hidden="false" customHeight="false" outlineLevel="0" collapsed="false">
      <c r="A68" s="289" t="n">
        <v>2</v>
      </c>
      <c r="B68" s="145" t="n">
        <v>23.4808417925318</v>
      </c>
      <c r="C68" s="145" t="n">
        <v>1.32280826632049</v>
      </c>
      <c r="D68" s="145" t="n">
        <v>0.951036193489614</v>
      </c>
      <c r="E68" s="145" t="n">
        <v>0.994677137367321</v>
      </c>
      <c r="F68" s="145" t="n">
        <v>0.987594750731352</v>
      </c>
      <c r="G68" s="145" t="n">
        <v>0.851799647184695</v>
      </c>
      <c r="H68" s="145" t="n">
        <v>0.968390241765912</v>
      </c>
      <c r="I68" s="145" t="n">
        <v>0.85730634425968</v>
      </c>
      <c r="J68" s="145" t="n">
        <v>0.820705532050848</v>
      </c>
      <c r="K68" s="145" t="n">
        <v>0.785334180641744</v>
      </c>
      <c r="L68" s="145" t="n">
        <v>0.809336174499441</v>
      </c>
      <c r="M68" s="145" t="n">
        <v>0.88714828274709</v>
      </c>
      <c r="N68" s="145" t="n">
        <v>0.934003597373961</v>
      </c>
      <c r="O68" s="145" t="n">
        <v>0.955466229880732</v>
      </c>
      <c r="P68" s="145" t="n">
        <v>0.926351571141252</v>
      </c>
      <c r="Q68" s="145" t="n">
        <v>0.857659039910083</v>
      </c>
      <c r="R68" s="145" t="n">
        <v>0.910379978074735</v>
      </c>
      <c r="S68" s="145" t="n">
        <v>0.833258462920006</v>
      </c>
      <c r="T68" s="145" t="n">
        <v>1.24069700658599</v>
      </c>
      <c r="U68" s="145" t="n">
        <v>27.1565673939707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9.45454120021628</v>
      </c>
      <c r="C69" s="145" t="n">
        <v>4.5843351997437</v>
      </c>
      <c r="D69" s="145" t="n">
        <v>4.53971450607007</v>
      </c>
      <c r="E69" s="145" t="n">
        <v>4.63157083966088</v>
      </c>
      <c r="F69" s="145" t="n">
        <v>4.65136827209249</v>
      </c>
      <c r="G69" s="145" t="n">
        <v>4.67879967264524</v>
      </c>
      <c r="H69" s="145" t="n">
        <v>4.69075576291122</v>
      </c>
      <c r="I69" s="145" t="n">
        <v>4.66879098852335</v>
      </c>
      <c r="J69" s="145" t="n">
        <v>4.75239192513179</v>
      </c>
      <c r="K69" s="145" t="n">
        <v>4.85764528893551</v>
      </c>
      <c r="L69" s="145" t="n">
        <v>4.73219001641255</v>
      </c>
      <c r="M69" s="145" t="n">
        <v>4.75962873410458</v>
      </c>
      <c r="N69" s="145" t="n">
        <v>4.74027516650365</v>
      </c>
      <c r="O69" s="145" t="n">
        <v>4.72717425902741</v>
      </c>
      <c r="P69" s="145" t="n">
        <v>4.67502344643449</v>
      </c>
      <c r="Q69" s="145" t="n">
        <v>4.72854953931855</v>
      </c>
      <c r="R69" s="145" t="n">
        <v>4.6915243347329</v>
      </c>
      <c r="S69" s="145" t="n">
        <v>4.67701546621351</v>
      </c>
      <c r="T69" s="145" t="n">
        <v>4.57932248318168</v>
      </c>
      <c r="U69" s="145" t="n">
        <v>9.74786470357024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07067268085888</v>
      </c>
      <c r="C70" s="145" t="n">
        <v>0.0593621727969792</v>
      </c>
      <c r="D70" s="145" t="n">
        <v>0.0854241969737123</v>
      </c>
      <c r="E70" s="145" t="n">
        <v>0.0651178282161577</v>
      </c>
      <c r="F70" s="145" t="n">
        <v>0.0476456038171313</v>
      </c>
      <c r="G70" s="145" t="n">
        <v>0.0374670774188885</v>
      </c>
      <c r="H70" s="145" t="n">
        <v>0.0350432379553033</v>
      </c>
      <c r="I70" s="145" t="n">
        <v>0.0573742935149825</v>
      </c>
      <c r="J70" s="145" t="n">
        <v>0.0374307275475041</v>
      </c>
      <c r="K70" s="145" t="n">
        <v>0.031531967316378</v>
      </c>
      <c r="L70" s="145" t="n">
        <v>0.0446261302519421</v>
      </c>
      <c r="M70" s="145" t="n">
        <v>0.0524662420181378</v>
      </c>
      <c r="N70" s="145" t="n">
        <v>0.0525789928382631</v>
      </c>
      <c r="O70" s="145" t="n">
        <v>0.0544197425479732</v>
      </c>
      <c r="P70" s="145" t="n">
        <v>0.0500354591961846</v>
      </c>
      <c r="Q70" s="145" t="n">
        <v>0.0472999813134092</v>
      </c>
      <c r="R70" s="145" t="n">
        <v>0.0463081480848784</v>
      </c>
      <c r="S70" s="145" t="n">
        <v>0.0632014097019141</v>
      </c>
      <c r="T70" s="145" t="n">
        <v>0.0638992631303629</v>
      </c>
      <c r="U70" s="145" t="n">
        <v>0.674499831283622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244505409821153</v>
      </c>
      <c r="C71" s="145" t="n">
        <v>0.0313762421999336</v>
      </c>
      <c r="D71" s="145" t="n">
        <v>0.0353571813011216</v>
      </c>
      <c r="E71" s="145" t="n">
        <v>0.038717354798146</v>
      </c>
      <c r="F71" s="145" t="n">
        <v>0.0409057166366258</v>
      </c>
      <c r="G71" s="145" t="n">
        <v>0.0382346251195563</v>
      </c>
      <c r="H71" s="145" t="n">
        <v>0.0375563381269193</v>
      </c>
      <c r="I71" s="145" t="n">
        <v>0.0479063503182622</v>
      </c>
      <c r="J71" s="145" t="n">
        <v>0.049078978593896</v>
      </c>
      <c r="K71" s="145" t="n">
        <v>0.0472649905716184</v>
      </c>
      <c r="L71" s="145" t="n">
        <v>0.0369643403505131</v>
      </c>
      <c r="M71" s="145" t="n">
        <v>0.0421811649625549</v>
      </c>
      <c r="N71" s="145" t="n">
        <v>0.0303486154821992</v>
      </c>
      <c r="O71" s="145" t="n">
        <v>0.0454599790777208</v>
      </c>
      <c r="P71" s="145" t="n">
        <v>0.0311564328083579</v>
      </c>
      <c r="Q71" s="145" t="n">
        <v>0.0328435408920906</v>
      </c>
      <c r="R71" s="145" t="n">
        <v>0.0421963400373478</v>
      </c>
      <c r="S71" s="145" t="n">
        <v>0.0435983249084709</v>
      </c>
      <c r="T71" s="145" t="n">
        <v>0.0293207859031953</v>
      </c>
      <c r="U71" s="145" t="n">
        <v>-0.032638136826563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00736508242725864</v>
      </c>
      <c r="C72" s="145" t="n">
        <v>-0.00990528326775805</v>
      </c>
      <c r="D72" s="145" t="n">
        <v>-0.0103610569273138</v>
      </c>
      <c r="E72" s="145" t="n">
        <v>-0.013377041971349</v>
      </c>
      <c r="F72" s="145" t="n">
        <v>-0.00931481971347532</v>
      </c>
      <c r="G72" s="145" t="n">
        <v>-0.0134873519667044</v>
      </c>
      <c r="H72" s="145" t="n">
        <v>-0.0129743809703792</v>
      </c>
      <c r="I72" s="145" t="n">
        <v>-0.0105875865458333</v>
      </c>
      <c r="J72" s="145" t="n">
        <v>-0.00903335369528957</v>
      </c>
      <c r="K72" s="145" t="n">
        <v>-0.0141924429687822</v>
      </c>
      <c r="L72" s="145" t="n">
        <v>-0.00531807374503159</v>
      </c>
      <c r="M72" s="145" t="n">
        <v>-0.00671458845907726</v>
      </c>
      <c r="N72" s="145" t="n">
        <v>-0.00963202452727614</v>
      </c>
      <c r="O72" s="145" t="n">
        <v>-0.00851727176886957</v>
      </c>
      <c r="P72" s="145" t="n">
        <v>-0.00988190760604697</v>
      </c>
      <c r="Q72" s="145" t="n">
        <v>-0.0142719094946469</v>
      </c>
      <c r="R72" s="145" t="n">
        <v>-0.0112620886574316</v>
      </c>
      <c r="S72" s="145" t="n">
        <v>-0.00890265134126169</v>
      </c>
      <c r="T72" s="145" t="n">
        <v>-0.00730407853153191</v>
      </c>
      <c r="U72" s="145" t="n">
        <v>-0.035861206049467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15934284239282</v>
      </c>
      <c r="C73" s="145" t="n">
        <v>0.00873840848758545</v>
      </c>
      <c r="D73" s="145" t="n">
        <v>0.00692764234324783</v>
      </c>
      <c r="E73" s="145" t="n">
        <v>0.00549729388211617</v>
      </c>
      <c r="F73" s="145" t="n">
        <v>0.00840950569230836</v>
      </c>
      <c r="G73" s="145" t="n">
        <v>0.00909012168066736</v>
      </c>
      <c r="H73" s="145" t="n">
        <v>0.0077129759069462</v>
      </c>
      <c r="I73" s="145" t="n">
        <v>0.00600926246781253</v>
      </c>
      <c r="J73" s="145" t="n">
        <v>0.00867354941687737</v>
      </c>
      <c r="K73" s="145" t="n">
        <v>0.00944080779898149</v>
      </c>
      <c r="L73" s="145" t="n">
        <v>0.0126372029333887</v>
      </c>
      <c r="M73" s="145" t="n">
        <v>0.00894844154312235</v>
      </c>
      <c r="N73" s="145" t="n">
        <v>0.00691319992715078</v>
      </c>
      <c r="O73" s="145" t="n">
        <v>0.00789321523210085</v>
      </c>
      <c r="P73" s="145" t="n">
        <v>0.00270196505304232</v>
      </c>
      <c r="Q73" s="145" t="n">
        <v>0.0102674935988821</v>
      </c>
      <c r="R73" s="145" t="n">
        <v>0.00825476108520862</v>
      </c>
      <c r="S73" s="145" t="n">
        <v>0.00848553360283177</v>
      </c>
      <c r="T73" s="145" t="n">
        <v>0.00669718721517365</v>
      </c>
      <c r="U73" s="145" t="n">
        <v>0.0063997580011442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28275343003566</v>
      </c>
      <c r="C74" s="145" t="n">
        <v>-0.00191635295853546</v>
      </c>
      <c r="D74" s="145" t="n">
        <v>-0.00559556567731821</v>
      </c>
      <c r="E74" s="145" t="n">
        <v>-0.00359599021277875</v>
      </c>
      <c r="F74" s="145" t="n">
        <v>-0.00474485453737917</v>
      </c>
      <c r="G74" s="145" t="n">
        <v>-0.00643053463968111</v>
      </c>
      <c r="H74" s="145" t="n">
        <v>-0.00317825566905384</v>
      </c>
      <c r="I74" s="145" t="n">
        <v>-0.00546466942453979</v>
      </c>
      <c r="J74" s="145" t="n">
        <v>-0.00488016362933774</v>
      </c>
      <c r="K74" s="145" t="n">
        <v>-0.00289668237466182</v>
      </c>
      <c r="L74" s="145" t="n">
        <v>-0.00448407091787975</v>
      </c>
      <c r="M74" s="145" t="n">
        <v>-0.000773381471081407</v>
      </c>
      <c r="N74" s="145" t="n">
        <v>-0.00341525447374504</v>
      </c>
      <c r="O74" s="145" t="n">
        <v>-0.00187118000468222</v>
      </c>
      <c r="P74" s="145" t="n">
        <v>-0.00143982032688927</v>
      </c>
      <c r="Q74" s="145" t="n">
        <v>-0.00221554971046721</v>
      </c>
      <c r="R74" s="145" t="n">
        <v>-0.00327889288908653</v>
      </c>
      <c r="S74" s="145" t="n">
        <v>-0.00357881188109733</v>
      </c>
      <c r="T74" s="145" t="n">
        <v>-0.00342440619485139</v>
      </c>
      <c r="U74" s="145" t="n">
        <v>-0.010160461075365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784801839166896</v>
      </c>
      <c r="C75" s="145" t="n">
        <v>0.0226363229111171</v>
      </c>
      <c r="D75" s="145" t="n">
        <v>0.0256322702081016</v>
      </c>
      <c r="E75" s="145" t="n">
        <v>0.0250650944603564</v>
      </c>
      <c r="F75" s="145" t="n">
        <v>0.0265646810613812</v>
      </c>
      <c r="G75" s="145" t="n">
        <v>0.0298395110500925</v>
      </c>
      <c r="H75" s="145" t="n">
        <v>0.0275952515405562</v>
      </c>
      <c r="I75" s="145" t="n">
        <v>0.0283146100439677</v>
      </c>
      <c r="J75" s="145" t="n">
        <v>0.0323966215250556</v>
      </c>
      <c r="K75" s="145" t="n">
        <v>0.0345986449636909</v>
      </c>
      <c r="L75" s="145" t="n">
        <v>0.027229795759986</v>
      </c>
      <c r="M75" s="145" t="n">
        <v>0.0260747978674027</v>
      </c>
      <c r="N75" s="145" t="n">
        <v>0.0253365672845995</v>
      </c>
      <c r="O75" s="145" t="n">
        <v>0.0301134985639505</v>
      </c>
      <c r="P75" s="145" t="n">
        <v>0.0319663429974671</v>
      </c>
      <c r="Q75" s="145" t="n">
        <v>0.0236388135848201</v>
      </c>
      <c r="R75" s="145" t="n">
        <v>0.026067350724612</v>
      </c>
      <c r="S75" s="145" t="n">
        <v>0.0280200137657693</v>
      </c>
      <c r="T75" s="145" t="n">
        <v>0.0269540078425575</v>
      </c>
      <c r="U75" s="145" t="n">
        <v>0.0204528105899141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08818692980097E-017</v>
      </c>
      <c r="C76" s="145" t="n">
        <v>-5.88041856263325E-018</v>
      </c>
      <c r="D76" s="145" t="n">
        <v>-1.76412556878997E-017</v>
      </c>
      <c r="E76" s="145" t="n">
        <v>0</v>
      </c>
      <c r="F76" s="145" t="n">
        <v>-8.29139017331288E-018</v>
      </c>
      <c r="G76" s="145" t="n">
        <v>5.88041856263325E-018</v>
      </c>
      <c r="H76" s="145" t="n">
        <v>0</v>
      </c>
      <c r="I76" s="145" t="n">
        <v>-1.47010464065831E-018</v>
      </c>
      <c r="J76" s="145" t="n">
        <v>4.82194322135926E-018</v>
      </c>
      <c r="K76" s="145" t="n">
        <v>1.86997310291737E-017</v>
      </c>
      <c r="L76" s="145" t="n">
        <v>3.73994620583474E-017</v>
      </c>
      <c r="M76" s="145" t="n">
        <v>1.9993423112953E-018</v>
      </c>
      <c r="N76" s="145" t="n">
        <v>-6.93889390390723E-018</v>
      </c>
      <c r="O76" s="145" t="n">
        <v>9.34986551458686E-018</v>
      </c>
      <c r="P76" s="145" t="n">
        <v>-4.82194322135926E-018</v>
      </c>
      <c r="Q76" s="145" t="n">
        <v>-3.46944695195361E-018</v>
      </c>
      <c r="R76" s="145" t="n">
        <v>0</v>
      </c>
      <c r="S76" s="145" t="n">
        <v>0</v>
      </c>
      <c r="T76" s="145" t="n">
        <v>1.47010464065831E-018</v>
      </c>
      <c r="U76" s="145" t="n">
        <v>-1.38777878078145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21248936694691</v>
      </c>
      <c r="C77" s="145" t="n">
        <v>0.0117378478079456</v>
      </c>
      <c r="D77" s="145" t="n">
        <v>0.01241587734739</v>
      </c>
      <c r="E77" s="145" t="n">
        <v>0.0114338798363576</v>
      </c>
      <c r="F77" s="145" t="n">
        <v>0.0112234248315892</v>
      </c>
      <c r="G77" s="145" t="n">
        <v>0.0128640404657853</v>
      </c>
      <c r="H77" s="145" t="n">
        <v>0.0116807746386416</v>
      </c>
      <c r="I77" s="145" t="n">
        <v>0.0118025346277351</v>
      </c>
      <c r="J77" s="145" t="n">
        <v>0.0110569302834421</v>
      </c>
      <c r="K77" s="145" t="n">
        <v>0.0136543234508566</v>
      </c>
      <c r="L77" s="145" t="n">
        <v>0.0128055614226095</v>
      </c>
      <c r="M77" s="145" t="n">
        <v>0.0110209521462621</v>
      </c>
      <c r="N77" s="145" t="n">
        <v>0.0129004945034633</v>
      </c>
      <c r="O77" s="145" t="n">
        <v>0.0115223352991719</v>
      </c>
      <c r="P77" s="145" t="n">
        <v>0.0113252965505545</v>
      </c>
      <c r="Q77" s="145" t="n">
        <v>0.0113482784444809</v>
      </c>
      <c r="R77" s="145" t="n">
        <v>0.0121369010155747</v>
      </c>
      <c r="S77" s="145" t="n">
        <v>0.0121215146949438</v>
      </c>
      <c r="T77" s="145" t="n">
        <v>0.012324982893002</v>
      </c>
      <c r="U77" s="145" t="n">
        <v>0.0189193894462442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268409295670768</v>
      </c>
      <c r="C78" s="145" t="n">
        <v>-0.0076476589018672</v>
      </c>
      <c r="D78" s="145" t="n">
        <v>0.00159752125397278</v>
      </c>
      <c r="E78" s="145" t="n">
        <v>-0.00372624376993358</v>
      </c>
      <c r="F78" s="145" t="n">
        <v>-0.0135959313942473</v>
      </c>
      <c r="G78" s="145" t="n">
        <v>-0.00666509968301983</v>
      </c>
      <c r="H78" s="145" t="n">
        <v>-0.00753891619743789</v>
      </c>
      <c r="I78" s="145" t="n">
        <v>-0.00775874197830128</v>
      </c>
      <c r="J78" s="145" t="n">
        <v>-0.00868456791989698</v>
      </c>
      <c r="K78" s="145" t="n">
        <v>-0.00745475162599882</v>
      </c>
      <c r="L78" s="145" t="n">
        <v>0.00679238259627438</v>
      </c>
      <c r="M78" s="145" t="n">
        <v>-0.00532626659261831</v>
      </c>
      <c r="N78" s="145" t="n">
        <v>0.00378365673816245</v>
      </c>
      <c r="O78" s="145" t="n">
        <v>-0.0227317349781016</v>
      </c>
      <c r="P78" s="145" t="n">
        <v>-0.0193200275571254</v>
      </c>
      <c r="Q78" s="145" t="n">
        <v>-0.0172411084126751</v>
      </c>
      <c r="R78" s="145" t="n">
        <v>0.00434212015624995</v>
      </c>
      <c r="S78" s="145" t="n">
        <v>-0.0145916952731065</v>
      </c>
      <c r="T78" s="145" t="n">
        <v>-0.00814474643987788</v>
      </c>
      <c r="U78" s="145" t="n">
        <v>-0.0201418184975349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646800250255088</v>
      </c>
      <c r="C79" s="145" t="n">
        <v>0.0188684824569968</v>
      </c>
      <c r="D79" s="145" t="n">
        <v>0.0168050300181284</v>
      </c>
      <c r="E79" s="145" t="n">
        <v>0.0218436122603252</v>
      </c>
      <c r="F79" s="145" t="n">
        <v>0.0143033756131473</v>
      </c>
      <c r="G79" s="145" t="n">
        <v>0.0194504376469667</v>
      </c>
      <c r="H79" s="145" t="n">
        <v>0.00883658096784583</v>
      </c>
      <c r="I79" s="145" t="n">
        <v>0.00752120567628946</v>
      </c>
      <c r="J79" s="145" t="n">
        <v>0.0116394652647531</v>
      </c>
      <c r="K79" s="145" t="n">
        <v>0.00817880234839689</v>
      </c>
      <c r="L79" s="145" t="n">
        <v>0.0173679975033555</v>
      </c>
      <c r="M79" s="145" t="n">
        <v>0.0180210172365566</v>
      </c>
      <c r="N79" s="145" t="n">
        <v>0.0137110172853384</v>
      </c>
      <c r="O79" s="145" t="n">
        <v>-0.000304030857317811</v>
      </c>
      <c r="P79" s="145" t="n">
        <v>0.00996495614672986</v>
      </c>
      <c r="Q79" s="145" t="n">
        <v>-0.00147059201983414</v>
      </c>
      <c r="R79" s="145" t="n">
        <v>0.0195607730859011</v>
      </c>
      <c r="S79" s="145" t="n">
        <v>0.0132659880569719</v>
      </c>
      <c r="T79" s="145" t="n">
        <v>0.00782972387018688</v>
      </c>
      <c r="U79" s="145" t="n">
        <v>-0.0129716963244756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172540026261201</v>
      </c>
      <c r="C80" s="145" t="n">
        <v>0.00925661717818695</v>
      </c>
      <c r="D80" s="145" t="n">
        <v>0.0046271849311752</v>
      </c>
      <c r="E80" s="145" t="n">
        <v>0.0104778322897479</v>
      </c>
      <c r="F80" s="145" t="n">
        <v>0.0184969858786474</v>
      </c>
      <c r="G80" s="145" t="n">
        <v>0.0254533692326704</v>
      </c>
      <c r="H80" s="145" t="n">
        <v>0.00798759680917032</v>
      </c>
      <c r="I80" s="145" t="n">
        <v>0.0087077752332497</v>
      </c>
      <c r="J80" s="145" t="n">
        <v>0.015385079539921</v>
      </c>
      <c r="K80" s="145" t="n">
        <v>0.0169882258291775</v>
      </c>
      <c r="L80" s="145" t="n">
        <v>0.014500426820238</v>
      </c>
      <c r="M80" s="145" t="n">
        <v>0.012103718626391</v>
      </c>
      <c r="N80" s="145" t="n">
        <v>0.0194651998781291</v>
      </c>
      <c r="O80" s="145" t="n">
        <v>0.0139658661295452</v>
      </c>
      <c r="P80" s="145" t="n">
        <v>0.0166401035540565</v>
      </c>
      <c r="Q80" s="145" t="n">
        <v>-0.000656125419222723</v>
      </c>
      <c r="R80" s="145" t="n">
        <v>0.0119693615074578</v>
      </c>
      <c r="S80" s="145" t="n">
        <v>0.020061160923254</v>
      </c>
      <c r="T80" s="145" t="n">
        <v>0.0124413682466472</v>
      </c>
      <c r="U80" s="145" t="n">
        <v>-0.0152304194191732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184054072435326</v>
      </c>
      <c r="C81" s="145" t="n">
        <v>0.173085005084746</v>
      </c>
      <c r="D81" s="145" t="n">
        <v>0.0853213169491525</v>
      </c>
      <c r="E81" s="145" t="n">
        <v>0.116482328813559</v>
      </c>
      <c r="F81" s="145" t="n">
        <v>0.157864951694915</v>
      </c>
      <c r="G81" s="145" t="n">
        <v>0.144052898305085</v>
      </c>
      <c r="H81" s="145" t="n">
        <v>0.075343913559322</v>
      </c>
      <c r="I81" s="145" t="n">
        <v>0.0724273423728814</v>
      </c>
      <c r="J81" s="145" t="n">
        <v>0.0461972220338983</v>
      </c>
      <c r="K81" s="145" t="n">
        <v>0.0537120983050847</v>
      </c>
      <c r="L81" s="145" t="n">
        <v>0.0649420576271186</v>
      </c>
      <c r="M81" s="145" t="n">
        <v>0.0781045728813559</v>
      </c>
      <c r="N81" s="145" t="n">
        <v>0.102908544067797</v>
      </c>
      <c r="O81" s="145" t="n">
        <v>0.0323393338983051</v>
      </c>
      <c r="P81" s="145" t="n">
        <v>0.154626726271186</v>
      </c>
      <c r="Q81" s="145" t="n">
        <v>0.106233254237288</v>
      </c>
      <c r="R81" s="145" t="n">
        <v>0.0848813491525424</v>
      </c>
      <c r="S81" s="145" t="n">
        <v>0.0994158474576271</v>
      </c>
      <c r="T81" s="145" t="n">
        <v>0.0504325288135593</v>
      </c>
      <c r="U81" s="145" t="n">
        <v>0.114697782361721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2.217783</v>
      </c>
      <c r="C87" s="145" t="n">
        <v>0.00914999999999999</v>
      </c>
      <c r="D87" s="145" t="n">
        <v>0.087628</v>
      </c>
      <c r="E87" s="145" t="n">
        <v>-0.115742</v>
      </c>
      <c r="F87" s="145" t="n">
        <v>-0.537511</v>
      </c>
      <c r="G87" s="145" t="n">
        <v>0.263468</v>
      </c>
      <c r="H87" s="145" t="n">
        <v>-0.569183</v>
      </c>
      <c r="I87" s="145" t="n">
        <v>-0.616676</v>
      </c>
      <c r="J87" s="145" t="n">
        <v>-0.758894</v>
      </c>
      <c r="K87" s="145" t="n">
        <v>-0.726297</v>
      </c>
      <c r="L87" s="145" t="n">
        <v>-0.555697</v>
      </c>
      <c r="M87" s="145" t="n">
        <v>-0.559725</v>
      </c>
      <c r="N87" s="145" t="n">
        <v>-0.449157</v>
      </c>
      <c r="O87" s="145" t="n">
        <v>-0.276876</v>
      </c>
      <c r="P87" s="145" t="n">
        <v>-0.065927</v>
      </c>
      <c r="Q87" s="145" t="n">
        <v>0.383126</v>
      </c>
      <c r="R87" s="145" t="n">
        <v>0.348502</v>
      </c>
      <c r="S87" s="145" t="n">
        <v>1.087841</v>
      </c>
      <c r="T87" s="145" t="n">
        <v>0.751768</v>
      </c>
      <c r="U87" s="145" t="n">
        <v>1.830828</v>
      </c>
      <c r="V87" s="291"/>
    </row>
    <row r="88" customFormat="false" ht="11.25" hidden="false" customHeight="false" outlineLevel="0" collapsed="false">
      <c r="A88" s="289" t="n">
        <v>2</v>
      </c>
      <c r="B88" s="145" t="n">
        <v>-10.0856749960487</v>
      </c>
      <c r="C88" s="145" t="n">
        <v>-0.177665060083764</v>
      </c>
      <c r="D88" s="145" t="n">
        <v>0.0352282409075435</v>
      </c>
      <c r="E88" s="145" t="n">
        <v>0.040025997769095</v>
      </c>
      <c r="F88" s="145" t="n">
        <v>-0.0221463367119524</v>
      </c>
      <c r="G88" s="145" t="n">
        <v>0.037161361402389</v>
      </c>
      <c r="H88" s="145" t="n">
        <v>0.0451024889644406</v>
      </c>
      <c r="I88" s="145" t="n">
        <v>-0.0144862553707062</v>
      </c>
      <c r="J88" s="145" t="n">
        <v>0.0268952504091798</v>
      </c>
      <c r="K88" s="145" t="n">
        <v>0.0632906840484286</v>
      </c>
      <c r="L88" s="145" t="n">
        <v>0.00774353194421806</v>
      </c>
      <c r="M88" s="145" t="n">
        <v>0.0356240414065995</v>
      </c>
      <c r="N88" s="145" t="n">
        <v>0.012629663872931</v>
      </c>
      <c r="O88" s="145" t="n">
        <v>0.0164704120735675</v>
      </c>
      <c r="P88" s="145" t="n">
        <v>-0.0149659097667016</v>
      </c>
      <c r="Q88" s="145" t="n">
        <v>-0.0621500741414977</v>
      </c>
      <c r="R88" s="145" t="n">
        <v>0.0467047053798623</v>
      </c>
      <c r="S88" s="145" t="n">
        <v>-0.00911418911104778</v>
      </c>
      <c r="T88" s="145" t="n">
        <v>-0.108260995960883</v>
      </c>
      <c r="U88" s="145" t="n">
        <v>0.72247020732163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88400472430754</v>
      </c>
      <c r="C89" s="145" t="n">
        <v>0.0875449268354381</v>
      </c>
      <c r="D89" s="145" t="n">
        <v>-0.010127489505766</v>
      </c>
      <c r="E89" s="145" t="n">
        <v>-0.0277283375357473</v>
      </c>
      <c r="F89" s="145" t="n">
        <v>0.000541876800553121</v>
      </c>
      <c r="G89" s="145" t="n">
        <v>-0.0150774756654985</v>
      </c>
      <c r="H89" s="145" t="n">
        <v>0.00211306876414846</v>
      </c>
      <c r="I89" s="145" t="n">
        <v>-0.0442348851873094</v>
      </c>
      <c r="J89" s="145" t="n">
        <v>0.0873131367640182</v>
      </c>
      <c r="K89" s="145" t="n">
        <v>0.0171495017911091</v>
      </c>
      <c r="L89" s="145" t="n">
        <v>0.0372869264576758</v>
      </c>
      <c r="M89" s="145" t="n">
        <v>-0.0137706250183904</v>
      </c>
      <c r="N89" s="145" t="n">
        <v>-0.0493544150097817</v>
      </c>
      <c r="O89" s="145" t="n">
        <v>-0.020224751259026</v>
      </c>
      <c r="P89" s="145" t="n">
        <v>-0.00844788381215145</v>
      </c>
      <c r="Q89" s="145" t="n">
        <v>-0.0313522462496482</v>
      </c>
      <c r="R89" s="145" t="n">
        <v>0.0223003120858825</v>
      </c>
      <c r="S89" s="145" t="n">
        <v>0.0905626609219235</v>
      </c>
      <c r="T89" s="145" t="n">
        <v>0.11042772114772</v>
      </c>
      <c r="U89" s="145" t="n">
        <v>0.22176347176778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12727505575534</v>
      </c>
      <c r="C90" s="145" t="n">
        <v>0.0252849064875627</v>
      </c>
      <c r="D90" s="145" t="n">
        <v>0.0171722610716971</v>
      </c>
      <c r="E90" s="145" t="n">
        <v>0.0121778054052279</v>
      </c>
      <c r="F90" s="145" t="n">
        <v>0.012416707996346</v>
      </c>
      <c r="G90" s="145" t="n">
        <v>0.00479426929910777</v>
      </c>
      <c r="H90" s="145" t="n">
        <v>0.00310172749841968</v>
      </c>
      <c r="I90" s="145" t="n">
        <v>-0.00393361086943503</v>
      </c>
      <c r="J90" s="145" t="n">
        <v>0.0250416014114348</v>
      </c>
      <c r="K90" s="145" t="n">
        <v>0.011025706202038</v>
      </c>
      <c r="L90" s="145" t="n">
        <v>0.0237034207476206</v>
      </c>
      <c r="M90" s="145" t="n">
        <v>0.00202066847088617</v>
      </c>
      <c r="N90" s="145" t="n">
        <v>-0.00101324340878456</v>
      </c>
      <c r="O90" s="145" t="n">
        <v>0.00229325232500877</v>
      </c>
      <c r="P90" s="145" t="n">
        <v>0.00308892477076475</v>
      </c>
      <c r="Q90" s="145" t="n">
        <v>-0.0252876859186853</v>
      </c>
      <c r="R90" s="145" t="n">
        <v>0.00395833363754197</v>
      </c>
      <c r="S90" s="145" t="n">
        <v>0.00201930742421991</v>
      </c>
      <c r="T90" s="145" t="n">
        <v>0.0160703404948714</v>
      </c>
      <c r="U90" s="145" t="n">
        <v>-0.0196794386148115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58885949830082</v>
      </c>
      <c r="C91" s="145" t="n">
        <v>-0.012638930906814</v>
      </c>
      <c r="D91" s="145" t="n">
        <v>-0.0127606726081264</v>
      </c>
      <c r="E91" s="145" t="n">
        <v>-0.0144340641589277</v>
      </c>
      <c r="F91" s="145" t="n">
        <v>-0.0123177350048723</v>
      </c>
      <c r="G91" s="145" t="n">
        <v>-0.00662509921716745</v>
      </c>
      <c r="H91" s="145" t="n">
        <v>-0.00982437232682382</v>
      </c>
      <c r="I91" s="145" t="n">
        <v>-0.0126371206211352</v>
      </c>
      <c r="J91" s="145" t="n">
        <v>0.00234910599635778</v>
      </c>
      <c r="K91" s="145" t="n">
        <v>-0.00339248361087405</v>
      </c>
      <c r="L91" s="145" t="n">
        <v>-0.00255550279415757</v>
      </c>
      <c r="M91" s="145" t="n">
        <v>-0.0116572278790718</v>
      </c>
      <c r="N91" s="145" t="n">
        <v>-0.0156986781480927</v>
      </c>
      <c r="O91" s="145" t="n">
        <v>-0.00915505941629172</v>
      </c>
      <c r="P91" s="145" t="n">
        <v>-0.000384678943483721</v>
      </c>
      <c r="Q91" s="145" t="n">
        <v>-0.0140900030401028</v>
      </c>
      <c r="R91" s="145" t="n">
        <v>-0.00575956847256941</v>
      </c>
      <c r="S91" s="145" t="n">
        <v>-0.00698429954019161</v>
      </c>
      <c r="T91" s="145" t="n">
        <v>-0.010570321179383</v>
      </c>
      <c r="U91" s="145" t="n">
        <v>-0.22271530678113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06639494963369</v>
      </c>
      <c r="C92" s="145" t="n">
        <v>0.00384803125808169</v>
      </c>
      <c r="D92" s="145" t="n">
        <v>-0.000768598952358688</v>
      </c>
      <c r="E92" s="145" t="n">
        <v>0.00533729701760304</v>
      </c>
      <c r="F92" s="145" t="n">
        <v>-0.0029433978079027</v>
      </c>
      <c r="G92" s="145" t="n">
        <v>-0.00269307511013028</v>
      </c>
      <c r="H92" s="145" t="n">
        <v>-0.00266937746840253</v>
      </c>
      <c r="I92" s="145" t="n">
        <v>0.000769168936707865</v>
      </c>
      <c r="J92" s="145" t="n">
        <v>0.00216109268101508</v>
      </c>
      <c r="K92" s="145" t="n">
        <v>1.94945205652733E-005</v>
      </c>
      <c r="L92" s="145" t="n">
        <v>0.00337157394319448</v>
      </c>
      <c r="M92" s="145" t="n">
        <v>0.00531318500583766</v>
      </c>
      <c r="N92" s="145" t="n">
        <v>-0.00490242779041793</v>
      </c>
      <c r="O92" s="145" t="n">
        <v>0.000839447510508198</v>
      </c>
      <c r="P92" s="145" t="n">
        <v>0.00481537131438521</v>
      </c>
      <c r="Q92" s="145" t="n">
        <v>0.00144402221169349</v>
      </c>
      <c r="R92" s="145" t="n">
        <v>-0.00472513861736827</v>
      </c>
      <c r="S92" s="145" t="n">
        <v>-0.00417928933163309</v>
      </c>
      <c r="T92" s="145" t="n">
        <v>-0.00250866039502308</v>
      </c>
      <c r="U92" s="145" t="n">
        <v>-0.0048588892591940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06245110627511</v>
      </c>
      <c r="C93" s="145" t="n">
        <v>0.0314811464292984</v>
      </c>
      <c r="D93" s="145" t="n">
        <v>0.0351521598433156</v>
      </c>
      <c r="E93" s="145" t="n">
        <v>0.0340854285091979</v>
      </c>
      <c r="F93" s="145" t="n">
        <v>0.0326290769433715</v>
      </c>
      <c r="G93" s="145" t="n">
        <v>0.0363580384916319</v>
      </c>
      <c r="H93" s="145" t="n">
        <v>0.0330899103647233</v>
      </c>
      <c r="I93" s="145" t="n">
        <v>0.0317426270975686</v>
      </c>
      <c r="J93" s="145" t="n">
        <v>0.0295449332152564</v>
      </c>
      <c r="K93" s="145" t="n">
        <v>0.026249174334684</v>
      </c>
      <c r="L93" s="145" t="n">
        <v>0.0295138761008534</v>
      </c>
      <c r="M93" s="145" t="n">
        <v>0.0302871302593111</v>
      </c>
      <c r="N93" s="145" t="n">
        <v>0.0276877939545424</v>
      </c>
      <c r="O93" s="145" t="n">
        <v>0.0324480358793497</v>
      </c>
      <c r="P93" s="145" t="n">
        <v>0.0350282859166872</v>
      </c>
      <c r="Q93" s="145" t="n">
        <v>0.032270132175382</v>
      </c>
      <c r="R93" s="145" t="n">
        <v>0.0380157583230624</v>
      </c>
      <c r="S93" s="145" t="n">
        <v>0.0376133689379126</v>
      </c>
      <c r="T93" s="145" t="n">
        <v>0.0418062455094963</v>
      </c>
      <c r="U93" s="145" t="n">
        <v>0.0103257288068316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233483252580953</v>
      </c>
      <c r="C94" s="145" t="n">
        <v>0.00102619462489926</v>
      </c>
      <c r="D94" s="145" t="n">
        <v>-0.00143789552139414</v>
      </c>
      <c r="E94" s="145" t="n">
        <v>0.000360598425348416</v>
      </c>
      <c r="F94" s="145" t="n">
        <v>4.64240536356469E-005</v>
      </c>
      <c r="G94" s="145" t="n">
        <v>-0.00113304520877589</v>
      </c>
      <c r="H94" s="145" t="n">
        <v>0.00232551311456751</v>
      </c>
      <c r="I94" s="145" t="n">
        <v>-0.000625915706964372</v>
      </c>
      <c r="J94" s="145" t="n">
        <v>-0.00139910449190428</v>
      </c>
      <c r="K94" s="145" t="n">
        <v>-0.0011596213179984</v>
      </c>
      <c r="L94" s="145" t="n">
        <v>-0.000989759135695047</v>
      </c>
      <c r="M94" s="145" t="n">
        <v>-0.000422263862076683</v>
      </c>
      <c r="N94" s="145" t="n">
        <v>-0.000937960924070013</v>
      </c>
      <c r="O94" s="145" t="n">
        <v>0.000498216741837709</v>
      </c>
      <c r="P94" s="145" t="n">
        <v>-0.00308010032212733</v>
      </c>
      <c r="Q94" s="145" t="n">
        <v>0.000256960747836682</v>
      </c>
      <c r="R94" s="145" t="n">
        <v>-0.00103564852413118</v>
      </c>
      <c r="S94" s="145" t="n">
        <v>0.000135063844732303</v>
      </c>
      <c r="T94" s="145" t="n">
        <v>-6.53771951458163E-005</v>
      </c>
      <c r="U94" s="145" t="n">
        <v>-0.00218379797484591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509693748936535</v>
      </c>
      <c r="C95" s="145" t="n">
        <v>0.0237625242874486</v>
      </c>
      <c r="D95" s="145" t="n">
        <v>0.0230293059067398</v>
      </c>
      <c r="E95" s="145" t="n">
        <v>0.0237024480555818</v>
      </c>
      <c r="F95" s="145" t="n">
        <v>0.0189786613083226</v>
      </c>
      <c r="G95" s="145" t="n">
        <v>0.0240909319271108</v>
      </c>
      <c r="H95" s="145" t="n">
        <v>0.0230439729230044</v>
      </c>
      <c r="I95" s="145" t="n">
        <v>0.0201130331064491</v>
      </c>
      <c r="J95" s="145" t="n">
        <v>0.0159574254757665</v>
      </c>
      <c r="K95" s="145" t="n">
        <v>0.0137425615836295</v>
      </c>
      <c r="L95" s="145" t="n">
        <v>0.020662333958212</v>
      </c>
      <c r="M95" s="145" t="n">
        <v>0.0194686126835253</v>
      </c>
      <c r="N95" s="145" t="n">
        <v>0.0191597243470908</v>
      </c>
      <c r="O95" s="145" t="n">
        <v>0.0195384400369731</v>
      </c>
      <c r="P95" s="145" t="n">
        <v>0.0294508615499063</v>
      </c>
      <c r="Q95" s="145" t="n">
        <v>0.0220154987454424</v>
      </c>
      <c r="R95" s="145" t="n">
        <v>0.0235473270675861</v>
      </c>
      <c r="S95" s="145" t="n">
        <v>0.0267153916216578</v>
      </c>
      <c r="T95" s="145" t="n">
        <v>0.026731097597285</v>
      </c>
      <c r="U95" s="145" t="n">
        <v>0.013771948405536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2.47596571058242E-017</v>
      </c>
      <c r="C96" s="145" t="n">
        <v>-9.87910318522385E-018</v>
      </c>
      <c r="D96" s="145" t="n">
        <v>0</v>
      </c>
      <c r="E96" s="145" t="n">
        <v>1.90378550965251E-018</v>
      </c>
      <c r="F96" s="145" t="n">
        <v>0</v>
      </c>
      <c r="G96" s="145" t="n">
        <v>-1.47010464065831E-018</v>
      </c>
      <c r="H96" s="145" t="n">
        <v>6.02742902669908E-019</v>
      </c>
      <c r="I96" s="145" t="n">
        <v>0</v>
      </c>
      <c r="J96" s="145" t="n">
        <v>-4.14569508665644E-018</v>
      </c>
      <c r="K96" s="145" t="n">
        <v>3.46944695195361E-018</v>
      </c>
      <c r="L96" s="145" t="n">
        <v>-1.20548580533982E-018</v>
      </c>
      <c r="M96" s="145" t="n">
        <v>5.88041856263325E-018</v>
      </c>
      <c r="N96" s="145" t="n">
        <v>2.50652841232242E-018</v>
      </c>
      <c r="O96" s="145" t="n">
        <v>1.73472347597681E-018</v>
      </c>
      <c r="P96" s="145" t="n">
        <v>-3.46944695195361E-018</v>
      </c>
      <c r="Q96" s="145" t="n">
        <v>-1.17608371252665E-017</v>
      </c>
      <c r="R96" s="145" t="n">
        <v>2.94020928131662E-018</v>
      </c>
      <c r="S96" s="145" t="n">
        <v>-2.41097161067963E-018</v>
      </c>
      <c r="T96" s="145" t="n">
        <v>1.76412556878997E-017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519090382310475</v>
      </c>
      <c r="C97" s="145" t="n">
        <v>0.0452170786013614</v>
      </c>
      <c r="D97" s="145" t="n">
        <v>0.0433921488661126</v>
      </c>
      <c r="E97" s="145" t="n">
        <v>0.0424493987974901</v>
      </c>
      <c r="F97" s="145" t="n">
        <v>0.0390689565692263</v>
      </c>
      <c r="G97" s="145" t="n">
        <v>0.043629688496134</v>
      </c>
      <c r="H97" s="145" t="n">
        <v>0.0393234442367166</v>
      </c>
      <c r="I97" s="145" t="n">
        <v>0.0391539104435176</v>
      </c>
      <c r="J97" s="145" t="n">
        <v>0.0377786168526405</v>
      </c>
      <c r="K97" s="145" t="n">
        <v>0.0370125466185135</v>
      </c>
      <c r="L97" s="145" t="n">
        <v>0.0383410639199306</v>
      </c>
      <c r="M97" s="145" t="n">
        <v>0.038122293617182</v>
      </c>
      <c r="N97" s="145" t="n">
        <v>0.0403985573463006</v>
      </c>
      <c r="O97" s="145" t="n">
        <v>0.0407133697137715</v>
      </c>
      <c r="P97" s="145" t="n">
        <v>0.0436445963742654</v>
      </c>
      <c r="Q97" s="145" t="n">
        <v>0.0436078127467312</v>
      </c>
      <c r="R97" s="145" t="n">
        <v>0.0451741487776381</v>
      </c>
      <c r="S97" s="145" t="n">
        <v>0.0512378396717546</v>
      </c>
      <c r="T97" s="145" t="n">
        <v>0.0499816511508744</v>
      </c>
      <c r="U97" s="145" t="n">
        <v>0.0476751873667446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196523749167715</v>
      </c>
      <c r="C98" s="145" t="n">
        <v>0.00385539321498119</v>
      </c>
      <c r="D98" s="145" t="n">
        <v>-0.00119428213735936</v>
      </c>
      <c r="E98" s="145" t="n">
        <v>0.0137479056314499</v>
      </c>
      <c r="F98" s="145" t="n">
        <v>0.0129039944688256</v>
      </c>
      <c r="G98" s="145" t="n">
        <v>0.00217017403029265</v>
      </c>
      <c r="H98" s="145" t="n">
        <v>0.0113209176810111</v>
      </c>
      <c r="I98" s="145" t="n">
        <v>0.00453300800156831</v>
      </c>
      <c r="J98" s="145" t="n">
        <v>0.00446480470742746</v>
      </c>
      <c r="K98" s="145" t="n">
        <v>-0.00963315890034557</v>
      </c>
      <c r="L98" s="145" t="n">
        <v>0.00810613868947274</v>
      </c>
      <c r="M98" s="145" t="n">
        <v>-0.00630299495023576</v>
      </c>
      <c r="N98" s="145" t="n">
        <v>0.005373121239592</v>
      </c>
      <c r="O98" s="145" t="n">
        <v>0.00288945635644502</v>
      </c>
      <c r="P98" s="145" t="n">
        <v>0.00775340790857149</v>
      </c>
      <c r="Q98" s="145" t="n">
        <v>-0.0162258056410273</v>
      </c>
      <c r="R98" s="145" t="n">
        <v>-0.000464307488751905</v>
      </c>
      <c r="S98" s="145" t="n">
        <v>0.00853568562886964</v>
      </c>
      <c r="T98" s="145" t="n">
        <v>-0.005901216238064</v>
      </c>
      <c r="U98" s="145" t="n">
        <v>0.00541907879021752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791492306477444</v>
      </c>
      <c r="C99" s="145" t="n">
        <v>0.0504962424436693</v>
      </c>
      <c r="D99" s="145" t="n">
        <v>0.0475849817486235</v>
      </c>
      <c r="E99" s="145" t="n">
        <v>0.0535148619451313</v>
      </c>
      <c r="F99" s="145" t="n">
        <v>0.0432639599744531</v>
      </c>
      <c r="G99" s="145" t="n">
        <v>0.0421090614431987</v>
      </c>
      <c r="H99" s="145" t="n">
        <v>0.0475825468752991</v>
      </c>
      <c r="I99" s="145" t="n">
        <v>0.0491354256381498</v>
      </c>
      <c r="J99" s="145" t="n">
        <v>0.0444162747697998</v>
      </c>
      <c r="K99" s="145" t="n">
        <v>0.0520297801248805</v>
      </c>
      <c r="L99" s="145" t="n">
        <v>0.060529405129331</v>
      </c>
      <c r="M99" s="145" t="n">
        <v>0.0474677989646165</v>
      </c>
      <c r="N99" s="145" t="n">
        <v>0.0327006120963238</v>
      </c>
      <c r="O99" s="145" t="n">
        <v>0.0416251447372223</v>
      </c>
      <c r="P99" s="145" t="n">
        <v>0.0450736078081168</v>
      </c>
      <c r="Q99" s="145" t="n">
        <v>0.04409648840539</v>
      </c>
      <c r="R99" s="145" t="n">
        <v>0.0521302153784607</v>
      </c>
      <c r="S99" s="145" t="n">
        <v>0.0565310363491247</v>
      </c>
      <c r="T99" s="145" t="n">
        <v>0.0521552320368551</v>
      </c>
      <c r="U99" s="145" t="n">
        <v>0.0379851206368762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-0.0149542662047704</v>
      </c>
      <c r="C100" s="145" t="n">
        <v>-0.0431481440786277</v>
      </c>
      <c r="D100" s="145" t="n">
        <v>-0.0372550289850584</v>
      </c>
      <c r="E100" s="145" t="n">
        <v>-0.0374842866327853</v>
      </c>
      <c r="F100" s="145" t="n">
        <v>-0.0353400017833239</v>
      </c>
      <c r="G100" s="145" t="n">
        <v>-0.0346636493260445</v>
      </c>
      <c r="H100" s="145" t="n">
        <v>-0.0423334526487648</v>
      </c>
      <c r="I100" s="145" t="n">
        <v>-0.0328114173480912</v>
      </c>
      <c r="J100" s="145" t="n">
        <v>-0.0400230845214506</v>
      </c>
      <c r="K100" s="145" t="n">
        <v>-0.0328977070968037</v>
      </c>
      <c r="L100" s="145" t="n">
        <v>-0.0372113063803247</v>
      </c>
      <c r="M100" s="145" t="n">
        <v>-0.0388586842464892</v>
      </c>
      <c r="N100" s="145" t="n">
        <v>-0.0443418224030469</v>
      </c>
      <c r="O100" s="145" t="n">
        <v>-0.0375795216417702</v>
      </c>
      <c r="P100" s="145" t="n">
        <v>-0.0233935238329245</v>
      </c>
      <c r="Q100" s="145" t="n">
        <v>-0.0485249838121093</v>
      </c>
      <c r="R100" s="145" t="n">
        <v>-0.0398395331893529</v>
      </c>
      <c r="S100" s="145" t="n">
        <v>-0.0383558468938853</v>
      </c>
      <c r="T100" s="145" t="n">
        <v>-0.0380665360850969</v>
      </c>
      <c r="U100" s="145" t="n">
        <v>-0.00752626187490854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0.00149225038358607</v>
      </c>
      <c r="C101" s="145" t="n">
        <v>-0.0313214423728814</v>
      </c>
      <c r="D101" s="145" t="n">
        <v>-0.0352345762711864</v>
      </c>
      <c r="E101" s="145" t="n">
        <v>-0.0131790847457627</v>
      </c>
      <c r="F101" s="145" t="n">
        <v>-0.0754595186440678</v>
      </c>
      <c r="G101" s="145" t="n">
        <v>-0.0372558661016949</v>
      </c>
      <c r="H101" s="145" t="n">
        <v>-0.0515632220338983</v>
      </c>
      <c r="I101" s="145" t="n">
        <v>-0.0360821355932203</v>
      </c>
      <c r="J101" s="145" t="n">
        <v>-0.0206606</v>
      </c>
      <c r="K101" s="145" t="n">
        <v>-0.00923994576271186</v>
      </c>
      <c r="L101" s="145" t="n">
        <v>-0.0181303169491526</v>
      </c>
      <c r="M101" s="145" t="n">
        <v>0.0362167830508475</v>
      </c>
      <c r="N101" s="145" t="n">
        <v>-0.0868053016949153</v>
      </c>
      <c r="O101" s="145" t="n">
        <v>-0.0611983406779661</v>
      </c>
      <c r="P101" s="145" t="n">
        <v>-0.00248547118644069</v>
      </c>
      <c r="Q101" s="145" t="n">
        <v>-0.0897009355932203</v>
      </c>
      <c r="R101" s="145" t="n">
        <v>-0.0522224593220339</v>
      </c>
      <c r="S101" s="145" t="n">
        <v>-0.0619469050847458</v>
      </c>
      <c r="T101" s="145" t="n">
        <v>-0.0374894220338983</v>
      </c>
      <c r="U101" s="145" t="n">
        <v>-0.112796177875329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25.2251</v>
      </c>
      <c r="C107" s="145" t="n">
        <v>106.9027</v>
      </c>
      <c r="D107" s="145" t="n">
        <v>107.7861</v>
      </c>
      <c r="E107" s="145" t="n">
        <v>107.8624</v>
      </c>
      <c r="F107" s="145" t="n">
        <v>107.9824</v>
      </c>
      <c r="G107" s="145" t="n">
        <v>107.8929</v>
      </c>
      <c r="H107" s="145" t="n">
        <v>107.9027</v>
      </c>
      <c r="I107" s="145" t="n">
        <v>107.9563</v>
      </c>
      <c r="J107" s="145" t="n">
        <v>107.9768</v>
      </c>
      <c r="K107" s="145" t="n">
        <v>107.8662</v>
      </c>
      <c r="L107" s="145" t="n">
        <v>107.8656</v>
      </c>
      <c r="M107" s="145" t="n">
        <v>107.999</v>
      </c>
      <c r="N107" s="145" t="n">
        <v>108.0212</v>
      </c>
      <c r="O107" s="145" t="n">
        <v>107.9527</v>
      </c>
      <c r="P107" s="145" t="n">
        <v>107.9345</v>
      </c>
      <c r="Q107" s="145" t="n">
        <v>107.9431</v>
      </c>
      <c r="R107" s="145" t="n">
        <v>107.9588</v>
      </c>
      <c r="S107" s="145" t="n">
        <v>107.8134</v>
      </c>
      <c r="T107" s="145" t="n">
        <v>107.1422</v>
      </c>
      <c r="U107" s="145" t="n">
        <v>44.649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7.3086036658995</v>
      </c>
      <c r="C108" s="145" t="n">
        <v>-1.47422856278812</v>
      </c>
      <c r="D108" s="145" t="n">
        <v>-1.0069776918962</v>
      </c>
      <c r="E108" s="145" t="n">
        <v>-1.1928766406474</v>
      </c>
      <c r="F108" s="145" t="n">
        <v>-0.894446673754107</v>
      </c>
      <c r="G108" s="145" t="n">
        <v>-0.999846365911544</v>
      </c>
      <c r="H108" s="145" t="n">
        <v>-1.00288165569683</v>
      </c>
      <c r="I108" s="145" t="n">
        <v>-0.944505337691344</v>
      </c>
      <c r="J108" s="145" t="n">
        <v>-0.801209254844586</v>
      </c>
      <c r="K108" s="145" t="n">
        <v>-1.03683486093654</v>
      </c>
      <c r="L108" s="145" t="n">
        <v>-1.08011055410314</v>
      </c>
      <c r="M108" s="145" t="n">
        <v>-0.936970497315542</v>
      </c>
      <c r="N108" s="145" t="n">
        <v>-0.799707157568038</v>
      </c>
      <c r="O108" s="145" t="n">
        <v>-1.05065298694328</v>
      </c>
      <c r="P108" s="145" t="n">
        <v>-1.02154657178454</v>
      </c>
      <c r="Q108" s="145" t="n">
        <v>-0.966615447087171</v>
      </c>
      <c r="R108" s="145" t="n">
        <v>-0.887703808952024</v>
      </c>
      <c r="S108" s="145" t="n">
        <v>-0.997748965412357</v>
      </c>
      <c r="T108" s="145" t="n">
        <v>-1.13025616860788</v>
      </c>
      <c r="U108" s="145" t="n">
        <v>-25.8991399542239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55874498943727</v>
      </c>
      <c r="C109" s="145" t="n">
        <v>4.45663439955806</v>
      </c>
      <c r="D109" s="145" t="n">
        <v>4.46277207804276</v>
      </c>
      <c r="E109" s="145" t="n">
        <v>4.49518080919549</v>
      </c>
      <c r="F109" s="145" t="n">
        <v>4.54878206367911</v>
      </c>
      <c r="G109" s="145" t="n">
        <v>4.52998733574801</v>
      </c>
      <c r="H109" s="145" t="n">
        <v>4.55056568973702</v>
      </c>
      <c r="I109" s="145" t="n">
        <v>4.53757086136107</v>
      </c>
      <c r="J109" s="145" t="n">
        <v>4.59146281525646</v>
      </c>
      <c r="K109" s="145" t="n">
        <v>4.54497919531192</v>
      </c>
      <c r="L109" s="145" t="n">
        <v>4.51108147721583</v>
      </c>
      <c r="M109" s="145" t="n">
        <v>4.5382052430596</v>
      </c>
      <c r="N109" s="145" t="n">
        <v>4.57436939673464</v>
      </c>
      <c r="O109" s="145" t="n">
        <v>4.52881772870272</v>
      </c>
      <c r="P109" s="145" t="n">
        <v>4.5245462742135</v>
      </c>
      <c r="Q109" s="145" t="n">
        <v>4.57202452545513</v>
      </c>
      <c r="R109" s="145" t="n">
        <v>4.52165698362536</v>
      </c>
      <c r="S109" s="145" t="n">
        <v>4.56904312409294</v>
      </c>
      <c r="T109" s="145" t="n">
        <v>4.49266464700497</v>
      </c>
      <c r="U109" s="145" t="n">
        <v>9.5409021897652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289831187037673</v>
      </c>
      <c r="C110" s="145" t="n">
        <v>-0.0591241998249443</v>
      </c>
      <c r="D110" s="145" t="n">
        <v>-0.0819075861091656</v>
      </c>
      <c r="E110" s="145" t="n">
        <v>-0.0707306951488461</v>
      </c>
      <c r="F110" s="145" t="n">
        <v>-0.0593456118728932</v>
      </c>
      <c r="G110" s="145" t="n">
        <v>-0.066111441640122</v>
      </c>
      <c r="H110" s="145" t="n">
        <v>-0.039152843916551</v>
      </c>
      <c r="I110" s="145" t="n">
        <v>-0.056227098258404</v>
      </c>
      <c r="J110" s="145" t="n">
        <v>-0.044936312173563</v>
      </c>
      <c r="K110" s="145" t="n">
        <v>-0.0449032550155987</v>
      </c>
      <c r="L110" s="145" t="n">
        <v>-0.0772641946471474</v>
      </c>
      <c r="M110" s="145" t="n">
        <v>-0.0661872265545417</v>
      </c>
      <c r="N110" s="145" t="n">
        <v>-0.0610619101513458</v>
      </c>
      <c r="O110" s="145" t="n">
        <v>-0.0667925546088848</v>
      </c>
      <c r="P110" s="145" t="n">
        <v>-0.0600965924389655</v>
      </c>
      <c r="Q110" s="145" t="n">
        <v>-0.0698577431320078</v>
      </c>
      <c r="R110" s="145" t="n">
        <v>-0.0770134864488849</v>
      </c>
      <c r="S110" s="145" t="n">
        <v>-0.0606819647864086</v>
      </c>
      <c r="T110" s="145" t="n">
        <v>-0.0730621672903441</v>
      </c>
      <c r="U110" s="145" t="n">
        <v>-0.90639835056225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240789147025382</v>
      </c>
      <c r="C111" s="145" t="n">
        <v>0.0291936016417178</v>
      </c>
      <c r="D111" s="145" t="n">
        <v>0.0175950816914191</v>
      </c>
      <c r="E111" s="145" t="n">
        <v>0.0160145550158919</v>
      </c>
      <c r="F111" s="145" t="n">
        <v>0.0249703625591816</v>
      </c>
      <c r="G111" s="145" t="n">
        <v>0.0288455467741878</v>
      </c>
      <c r="H111" s="145" t="n">
        <v>0.033013690895737</v>
      </c>
      <c r="I111" s="145" t="n">
        <v>0.0245245042213743</v>
      </c>
      <c r="J111" s="145" t="n">
        <v>0.0363312818936235</v>
      </c>
      <c r="K111" s="145" t="n">
        <v>0.00362121096833845</v>
      </c>
      <c r="L111" s="145" t="n">
        <v>0.02877296236967</v>
      </c>
      <c r="M111" s="145" t="n">
        <v>0.0210529130506313</v>
      </c>
      <c r="N111" s="145" t="n">
        <v>0.0279662582697572</v>
      </c>
      <c r="O111" s="145" t="n">
        <v>0.020943204921143</v>
      </c>
      <c r="P111" s="145" t="n">
        <v>0.0250040953562291</v>
      </c>
      <c r="Q111" s="145" t="n">
        <v>0.0110072644430458</v>
      </c>
      <c r="R111" s="145" t="n">
        <v>0.0275285237003242</v>
      </c>
      <c r="S111" s="145" t="n">
        <v>0.0298439593762049</v>
      </c>
      <c r="T111" s="145" t="n">
        <v>0.0158638278806706</v>
      </c>
      <c r="U111" s="145" t="n">
        <v>0.0595640197073202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54192046950458</v>
      </c>
      <c r="C112" s="145" t="n">
        <v>0.0049948070733893</v>
      </c>
      <c r="D112" s="145" t="n">
        <v>0.00557720667531627</v>
      </c>
      <c r="E112" s="145" t="n">
        <v>0.00882489544206855</v>
      </c>
      <c r="F112" s="145" t="n">
        <v>0.0106968852258288</v>
      </c>
      <c r="G112" s="145" t="n">
        <v>0.0133527590207786</v>
      </c>
      <c r="H112" s="145" t="n">
        <v>0.0140811372710728</v>
      </c>
      <c r="I112" s="145" t="n">
        <v>0.00750250011779518</v>
      </c>
      <c r="J112" s="145" t="n">
        <v>0.012729164638502</v>
      </c>
      <c r="K112" s="145" t="n">
        <v>0.00622692775854962</v>
      </c>
      <c r="L112" s="145" t="n">
        <v>0.00755127603349923</v>
      </c>
      <c r="M112" s="145" t="n">
        <v>0.00526911029853954</v>
      </c>
      <c r="N112" s="145" t="n">
        <v>0.011219790451683</v>
      </c>
      <c r="O112" s="145" t="n">
        <v>0.00888240185391194</v>
      </c>
      <c r="P112" s="145" t="n">
        <v>0.00210439968352094</v>
      </c>
      <c r="Q112" s="145" t="n">
        <v>0.0127614149129935</v>
      </c>
      <c r="R112" s="145" t="n">
        <v>0.00955991748412019</v>
      </c>
      <c r="S112" s="145" t="n">
        <v>0.00940117277711671</v>
      </c>
      <c r="T112" s="145" t="n">
        <v>0.0115113276807913</v>
      </c>
      <c r="U112" s="145" t="n">
        <v>-0.00360865991517091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990470522712987</v>
      </c>
      <c r="C113" s="145" t="n">
        <v>0.00797481244455622</v>
      </c>
      <c r="D113" s="145" t="n">
        <v>0.00306519841260389</v>
      </c>
      <c r="E113" s="145" t="n">
        <v>0.00315373032175448</v>
      </c>
      <c r="F113" s="145" t="n">
        <v>0.00792317362989592</v>
      </c>
      <c r="G113" s="145" t="n">
        <v>0.00838736645735538</v>
      </c>
      <c r="H113" s="145" t="n">
        <v>0.00404814182814184</v>
      </c>
      <c r="I113" s="145" t="n">
        <v>0.00554901483455295</v>
      </c>
      <c r="J113" s="145" t="n">
        <v>0.010515659875017</v>
      </c>
      <c r="K113" s="145" t="n">
        <v>0.0166578202366957</v>
      </c>
      <c r="L113" s="145" t="n">
        <v>0.00432076459720976</v>
      </c>
      <c r="M113" s="145" t="n">
        <v>0.00350759694739267</v>
      </c>
      <c r="N113" s="145" t="n">
        <v>0.00526774358146487</v>
      </c>
      <c r="O113" s="145" t="n">
        <v>0.00454102132298795</v>
      </c>
      <c r="P113" s="145" t="n">
        <v>0.00655390291441205</v>
      </c>
      <c r="Q113" s="145" t="n">
        <v>0.00936127273680554</v>
      </c>
      <c r="R113" s="145" t="n">
        <v>0.00604733059405194</v>
      </c>
      <c r="S113" s="145" t="n">
        <v>0.00987554824407477</v>
      </c>
      <c r="T113" s="145" t="n">
        <v>0.00969310939017687</v>
      </c>
      <c r="U113" s="145" t="n">
        <v>0.023054307174044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81076604680848</v>
      </c>
      <c r="C114" s="145" t="n">
        <v>0.00656448568018677</v>
      </c>
      <c r="D114" s="145" t="n">
        <v>0.0076823625616631</v>
      </c>
      <c r="E114" s="145" t="n">
        <v>0.00335448575845285</v>
      </c>
      <c r="F114" s="145" t="n">
        <v>0.00284542378947265</v>
      </c>
      <c r="G114" s="145" t="n">
        <v>0.0068320927567635</v>
      </c>
      <c r="H114" s="145" t="n">
        <v>0.00687851817598044</v>
      </c>
      <c r="I114" s="145" t="n">
        <v>0.0058159236010553</v>
      </c>
      <c r="J114" s="145" t="n">
        <v>0.00770338596538819</v>
      </c>
      <c r="K114" s="145" t="n">
        <v>0.00450519027306461</v>
      </c>
      <c r="L114" s="145" t="n">
        <v>0.00767226722256161</v>
      </c>
      <c r="M114" s="145" t="n">
        <v>0.00402729941907596</v>
      </c>
      <c r="N114" s="145" t="n">
        <v>0.00332306819380922</v>
      </c>
      <c r="O114" s="145" t="n">
        <v>0.00510499215134546</v>
      </c>
      <c r="P114" s="145" t="n">
        <v>0.000655027724498811</v>
      </c>
      <c r="Q114" s="145" t="n">
        <v>0.00558455323514964</v>
      </c>
      <c r="R114" s="145" t="n">
        <v>0.000961329602014019</v>
      </c>
      <c r="S114" s="145" t="n">
        <v>0.0038767187109405</v>
      </c>
      <c r="T114" s="145" t="n">
        <v>0.00729032219857304</v>
      </c>
      <c r="U114" s="145" t="n">
        <v>0.0036246012203350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-0.0161399486577358</v>
      </c>
      <c r="C115" s="145" t="n">
        <v>0.0359027973099668</v>
      </c>
      <c r="D115" s="145" t="n">
        <v>0.017095974120035</v>
      </c>
      <c r="E115" s="145" t="n">
        <v>0.0208035470717982</v>
      </c>
      <c r="F115" s="145" t="n">
        <v>0.0181633442369154</v>
      </c>
      <c r="G115" s="145" t="n">
        <v>0.0271868210797589</v>
      </c>
      <c r="H115" s="145" t="n">
        <v>0.027073252893738</v>
      </c>
      <c r="I115" s="145" t="n">
        <v>0.0231131790742144</v>
      </c>
      <c r="J115" s="145" t="n">
        <v>0.0323398983181898</v>
      </c>
      <c r="K115" s="145" t="n">
        <v>0.0265678654592992</v>
      </c>
      <c r="L115" s="145" t="n">
        <v>0.0222936722208729</v>
      </c>
      <c r="M115" s="145" t="n">
        <v>0.0246530869030253</v>
      </c>
      <c r="N115" s="145" t="n">
        <v>0.0202570270708122</v>
      </c>
      <c r="O115" s="145" t="n">
        <v>0.0217928322452117</v>
      </c>
      <c r="P115" s="145" t="n">
        <v>0.0273443712207341</v>
      </c>
      <c r="Q115" s="145" t="n">
        <v>0.02397748229244</v>
      </c>
      <c r="R115" s="145" t="n">
        <v>0.021619791622903</v>
      </c>
      <c r="S115" s="145" t="n">
        <v>0.0286334801032715</v>
      </c>
      <c r="T115" s="145" t="n">
        <v>0.019480658005829</v>
      </c>
      <c r="U115" s="145" t="n">
        <v>0.02929955430833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6.18991427645605E-018</v>
      </c>
      <c r="C116" s="145" t="n">
        <v>-1.17608371252665E-017</v>
      </c>
      <c r="D116" s="145" t="n">
        <v>2.94020928131662E-018</v>
      </c>
      <c r="E116" s="145" t="n">
        <v>-7.95326610596146E-018</v>
      </c>
      <c r="F116" s="145" t="n">
        <v>-5.66357812813614E-018</v>
      </c>
      <c r="G116" s="145" t="n">
        <v>1.09375785264978E-017</v>
      </c>
      <c r="H116" s="145" t="n">
        <v>-2.3521674250533E-017</v>
      </c>
      <c r="I116" s="145" t="n">
        <v>5.88041856263325E-018</v>
      </c>
      <c r="J116" s="145" t="n">
        <v>1.38777878078145E-017</v>
      </c>
      <c r="K116" s="145" t="n">
        <v>3.73994620583474E-017</v>
      </c>
      <c r="L116" s="145" t="n">
        <v>2.77555756156289E-017</v>
      </c>
      <c r="M116" s="145" t="n">
        <v>0</v>
      </c>
      <c r="N116" s="145" t="n">
        <v>5.46878926324892E-018</v>
      </c>
      <c r="O116" s="145" t="n">
        <v>-9.87910318522385E-018</v>
      </c>
      <c r="P116" s="145" t="n">
        <v>-1.17608371252665E-017</v>
      </c>
      <c r="Q116" s="145" t="n">
        <v>-5.88041856263325E-018</v>
      </c>
      <c r="R116" s="145" t="n">
        <v>-3.28568387187133E-018</v>
      </c>
      <c r="S116" s="145" t="n">
        <v>2.56386249330809E-017</v>
      </c>
      <c r="T116" s="145" t="n">
        <v>6.93889390390723E-018</v>
      </c>
      <c r="U116" s="145" t="n">
        <v>-1.38777878078145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9679675722418</v>
      </c>
      <c r="C117" s="145" t="n">
        <v>0.0114951637975814</v>
      </c>
      <c r="D117" s="145" t="n">
        <v>0.00935271396988269</v>
      </c>
      <c r="E117" s="145" t="n">
        <v>0.0104748188959634</v>
      </c>
      <c r="F117" s="145" t="n">
        <v>0.0116030448545543</v>
      </c>
      <c r="G117" s="145" t="n">
        <v>0.0112820073234809</v>
      </c>
      <c r="H117" s="145" t="n">
        <v>0.00981831265544975</v>
      </c>
      <c r="I117" s="145" t="n">
        <v>0.010039437328502</v>
      </c>
      <c r="J117" s="145" t="n">
        <v>0.0126179446857295</v>
      </c>
      <c r="K117" s="145" t="n">
        <v>0.00996858567400949</v>
      </c>
      <c r="L117" s="145" t="n">
        <v>0.00807505502663941</v>
      </c>
      <c r="M117" s="145" t="n">
        <v>0.00956625138754608</v>
      </c>
      <c r="N117" s="145" t="n">
        <v>0.00922469172430296</v>
      </c>
      <c r="O117" s="145" t="n">
        <v>0.0098381609035848</v>
      </c>
      <c r="P117" s="145" t="n">
        <v>0.0105919377615649</v>
      </c>
      <c r="Q117" s="145" t="n">
        <v>0.0102139484848821</v>
      </c>
      <c r="R117" s="145" t="n">
        <v>0.00804028889147401</v>
      </c>
      <c r="S117" s="145" t="n">
        <v>0.0119331231928489</v>
      </c>
      <c r="T117" s="145" t="n">
        <v>0.0099113053284462</v>
      </c>
      <c r="U117" s="145" t="n">
        <v>0.022650687761289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8807043181941</v>
      </c>
      <c r="C118" s="145" t="n">
        <v>-0.00975281254346013</v>
      </c>
      <c r="D118" s="145" t="n">
        <v>0.0151579775084918</v>
      </c>
      <c r="E118" s="145" t="n">
        <v>-0.00429561490413251</v>
      </c>
      <c r="F118" s="145" t="n">
        <v>0.0208976710961655</v>
      </c>
      <c r="G118" s="145" t="n">
        <v>0.0147083193927615</v>
      </c>
      <c r="H118" s="145" t="n">
        <v>0.0206312945083178</v>
      </c>
      <c r="I118" s="145" t="n">
        <v>0.00641626839642068</v>
      </c>
      <c r="J118" s="145" t="n">
        <v>0.00743564298830526</v>
      </c>
      <c r="K118" s="145" t="n">
        <v>0.0215026189822769</v>
      </c>
      <c r="L118" s="145" t="n">
        <v>0.021870582771187</v>
      </c>
      <c r="M118" s="145" t="n">
        <v>0.0121011026872812</v>
      </c>
      <c r="N118" s="145" t="n">
        <v>-0.000570221512737239</v>
      </c>
      <c r="O118" s="145" t="n">
        <v>0.00317745696343918</v>
      </c>
      <c r="P118" s="145" t="n">
        <v>0.0125233639846663</v>
      </c>
      <c r="Q118" s="145" t="n">
        <v>0.0216688121530349</v>
      </c>
      <c r="R118" s="145" t="n">
        <v>0.00652249946991994</v>
      </c>
      <c r="S118" s="145" t="n">
        <v>0.0124928044895278</v>
      </c>
      <c r="T118" s="145" t="n">
        <v>0.0106619041305695</v>
      </c>
      <c r="U118" s="145" t="n">
        <v>-0.00381913476492116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635079973746124</v>
      </c>
      <c r="C119" s="145" t="n">
        <v>0.0277508698972672</v>
      </c>
      <c r="D119" s="145" t="n">
        <v>0.00733692625830486</v>
      </c>
      <c r="E119" s="145" t="n">
        <v>0.00906121435756753</v>
      </c>
      <c r="F119" s="145" t="n">
        <v>0.0140899374851426</v>
      </c>
      <c r="G119" s="145" t="n">
        <v>0.013222673999921</v>
      </c>
      <c r="H119" s="145" t="n">
        <v>0.00485856314924107</v>
      </c>
      <c r="I119" s="145" t="n">
        <v>0.00645921423153284</v>
      </c>
      <c r="J119" s="145" t="n">
        <v>0.0113582262033356</v>
      </c>
      <c r="K119" s="145" t="n">
        <v>0.00436657174627653</v>
      </c>
      <c r="L119" s="145" t="n">
        <v>7.43196829924853E-005</v>
      </c>
      <c r="M119" s="145" t="n">
        <v>0.0114541017484812</v>
      </c>
      <c r="N119" s="145" t="n">
        <v>0.00530889368006222</v>
      </c>
      <c r="O119" s="145" t="n">
        <v>-0.00115112903217522</v>
      </c>
      <c r="P119" s="145" t="n">
        <v>0.0142353431218054</v>
      </c>
      <c r="Q119" s="145" t="n">
        <v>0.0120020185170151</v>
      </c>
      <c r="R119" s="145" t="n">
        <v>0.0148865214235789</v>
      </c>
      <c r="S119" s="145" t="n">
        <v>0.00712607034141236</v>
      </c>
      <c r="T119" s="145" t="n">
        <v>0.0232919348976173</v>
      </c>
      <c r="U119" s="145" t="n">
        <v>-0.0148268161917736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429580038643682</v>
      </c>
      <c r="C120" s="145" t="n">
        <v>0.0885071936938889</v>
      </c>
      <c r="D120" s="145" t="n">
        <v>0.0839223611022032</v>
      </c>
      <c r="E120" s="145" t="n">
        <v>0.0914387387275527</v>
      </c>
      <c r="F120" s="145" t="n">
        <v>0.0897934123525833</v>
      </c>
      <c r="G120" s="145" t="n">
        <v>0.0951749340866139</v>
      </c>
      <c r="H120" s="145" t="n">
        <v>0.0931136512358909</v>
      </c>
      <c r="I120" s="145" t="n">
        <v>0.100347266273681</v>
      </c>
      <c r="J120" s="145" t="n">
        <v>0.0920286489793623</v>
      </c>
      <c r="K120" s="145" t="n">
        <v>0.0789403161030434</v>
      </c>
      <c r="L120" s="145" t="n">
        <v>0.0851549815781125</v>
      </c>
      <c r="M120" s="145" t="n">
        <v>0.103366030051935</v>
      </c>
      <c r="N120" s="145" t="n">
        <v>0.0913916334576288</v>
      </c>
      <c r="O120" s="145" t="n">
        <v>0.0906141509614551</v>
      </c>
      <c r="P120" s="145" t="n">
        <v>0.0950117531529595</v>
      </c>
      <c r="Q120" s="145" t="n">
        <v>0.0915589624733522</v>
      </c>
      <c r="R120" s="145" t="n">
        <v>0.0881092252633618</v>
      </c>
      <c r="S120" s="145" t="n">
        <v>0.0932795029620004</v>
      </c>
      <c r="T120" s="145" t="n">
        <v>0.0947567244358722</v>
      </c>
      <c r="U120" s="145" t="n">
        <v>0.0373829466268283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0.0225794978331847</v>
      </c>
      <c r="C121" s="145" t="n">
        <v>0.215546959322034</v>
      </c>
      <c r="D121" s="145" t="n">
        <v>0.124966420338983</v>
      </c>
      <c r="E121" s="145" t="n">
        <v>0.0869257033898305</v>
      </c>
      <c r="F121" s="145" t="n">
        <v>0.118680016949153</v>
      </c>
      <c r="G121" s="145" t="n">
        <v>0.0657625423728814</v>
      </c>
      <c r="H121" s="145" t="n">
        <v>0.0725837322033898</v>
      </c>
      <c r="I121" s="145" t="n">
        <v>0.0790718220338983</v>
      </c>
      <c r="J121" s="145" t="n">
        <v>0.0411367237288136</v>
      </c>
      <c r="K121" s="145" t="n">
        <v>0.050694306779661</v>
      </c>
      <c r="L121" s="145" t="n">
        <v>0.0346150186440678</v>
      </c>
      <c r="M121" s="145" t="n">
        <v>0.0153044033898305</v>
      </c>
      <c r="N121" s="145" t="n">
        <v>0.0614839152542373</v>
      </c>
      <c r="O121" s="145" t="n">
        <v>0.0475125847457627</v>
      </c>
      <c r="P121" s="145" t="n">
        <v>0.0994662542372881</v>
      </c>
      <c r="Q121" s="145" t="n">
        <v>0.0811931406779661</v>
      </c>
      <c r="R121" s="145" t="n">
        <v>0.0957270779661017</v>
      </c>
      <c r="S121" s="145" t="n">
        <v>0.108177737288136</v>
      </c>
      <c r="T121" s="145" t="n">
        <v>0.104794274576271</v>
      </c>
      <c r="U121" s="145" t="n">
        <v>0.184990408165057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1.53906</v>
      </c>
      <c r="C127" s="145" t="n">
        <v>0.00259400000000004</v>
      </c>
      <c r="D127" s="145" t="n">
        <v>0.023678</v>
      </c>
      <c r="E127" s="145" t="n">
        <v>-0.21899</v>
      </c>
      <c r="F127" s="145" t="n">
        <v>-0.561115</v>
      </c>
      <c r="G127" s="145" t="n">
        <v>-0.232451</v>
      </c>
      <c r="H127" s="145" t="n">
        <v>-0.609676</v>
      </c>
      <c r="I127" s="145" t="n">
        <v>-0.589451</v>
      </c>
      <c r="J127" s="145" t="n">
        <v>-0.739916</v>
      </c>
      <c r="K127" s="145" t="n">
        <v>-0.692889</v>
      </c>
      <c r="L127" s="145" t="n">
        <v>-0.446546</v>
      </c>
      <c r="M127" s="145" t="n">
        <v>-0.476175</v>
      </c>
      <c r="N127" s="145" t="n">
        <v>-0.222285</v>
      </c>
      <c r="O127" s="145" t="n">
        <v>-0.281045</v>
      </c>
      <c r="P127" s="145" t="n">
        <v>-0.055461</v>
      </c>
      <c r="Q127" s="145" t="n">
        <v>0.395229</v>
      </c>
      <c r="R127" s="145" t="n">
        <v>0.390436</v>
      </c>
      <c r="S127" s="145" t="n">
        <v>1.185981</v>
      </c>
      <c r="T127" s="145" t="n">
        <v>1.06598</v>
      </c>
      <c r="U127" s="145" t="n">
        <v>2.227281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1.0718492600366</v>
      </c>
      <c r="C128" s="145" t="n">
        <v>-0.0208738346056481</v>
      </c>
      <c r="D128" s="145" t="n">
        <v>0.0334315015614095</v>
      </c>
      <c r="E128" s="145" t="n">
        <v>0.0241836743391173</v>
      </c>
      <c r="F128" s="145" t="n">
        <v>-0.0473998351328708</v>
      </c>
      <c r="G128" s="145" t="n">
        <v>0.0295614086181084</v>
      </c>
      <c r="H128" s="145" t="n">
        <v>-0.00769672963542334</v>
      </c>
      <c r="I128" s="145" t="n">
        <v>0.00240751290847907</v>
      </c>
      <c r="J128" s="145" t="n">
        <v>0.0328077968860487</v>
      </c>
      <c r="K128" s="145" t="n">
        <v>0.155830794550249</v>
      </c>
      <c r="L128" s="145" t="n">
        <v>0.056807673887171</v>
      </c>
      <c r="M128" s="145" t="n">
        <v>0.102948018216671</v>
      </c>
      <c r="N128" s="145" t="n">
        <v>0.00360899815028426</v>
      </c>
      <c r="O128" s="145" t="n">
        <v>-0.0212883949102092</v>
      </c>
      <c r="P128" s="145" t="n">
        <v>0.0635278709565301</v>
      </c>
      <c r="Q128" s="145" t="n">
        <v>0.0348619436153361</v>
      </c>
      <c r="R128" s="145" t="n">
        <v>0.0269898222631366</v>
      </c>
      <c r="S128" s="145" t="n">
        <v>-0.0323350747857196</v>
      </c>
      <c r="T128" s="145" t="n">
        <v>0.0357085169242115</v>
      </c>
      <c r="U128" s="145" t="n">
        <v>-0.887047427276178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1975943736691</v>
      </c>
      <c r="C129" s="145" t="n">
        <v>0.00169449253376919</v>
      </c>
      <c r="D129" s="145" t="n">
        <v>0.00411804652995862</v>
      </c>
      <c r="E129" s="145" t="n">
        <v>-0.0594153247614249</v>
      </c>
      <c r="F129" s="145" t="n">
        <v>-0.0847189056947793</v>
      </c>
      <c r="G129" s="145" t="n">
        <v>-0.0360681699283791</v>
      </c>
      <c r="H129" s="145" t="n">
        <v>-0.0268760069444117</v>
      </c>
      <c r="I129" s="145" t="n">
        <v>-0.0720870983482218</v>
      </c>
      <c r="J129" s="145" t="n">
        <v>-0.0467937907882778</v>
      </c>
      <c r="K129" s="145" t="n">
        <v>-0.0322079950582288</v>
      </c>
      <c r="L129" s="145" t="n">
        <v>-0.00509730365873815</v>
      </c>
      <c r="M129" s="145" t="n">
        <v>-0.0472589291070043</v>
      </c>
      <c r="N129" s="145" t="n">
        <v>-0.0623175369758014</v>
      </c>
      <c r="O129" s="145" t="n">
        <v>-0.000461476262687416</v>
      </c>
      <c r="P129" s="145" t="n">
        <v>-0.028251912397942</v>
      </c>
      <c r="Q129" s="145" t="n">
        <v>-0.0476458052641452</v>
      </c>
      <c r="R129" s="145" t="n">
        <v>-0.0388604186822369</v>
      </c>
      <c r="S129" s="145" t="n">
        <v>-0.119878205372675</v>
      </c>
      <c r="T129" s="145" t="n">
        <v>-0.0226900866417543</v>
      </c>
      <c r="U129" s="145" t="n">
        <v>-0.12595606699546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67969801334786</v>
      </c>
      <c r="C130" s="145" t="n">
        <v>-0.029007704627711</v>
      </c>
      <c r="D130" s="145" t="n">
        <v>-0.00248696431278583</v>
      </c>
      <c r="E130" s="145" t="n">
        <v>-0.0115260882412451</v>
      </c>
      <c r="F130" s="145" t="n">
        <v>-0.000735102903125617</v>
      </c>
      <c r="G130" s="145" t="n">
        <v>-0.0321767728984409</v>
      </c>
      <c r="H130" s="145" t="n">
        <v>-0.00521776005112584</v>
      </c>
      <c r="I130" s="145" t="n">
        <v>-0.0106325801203757</v>
      </c>
      <c r="J130" s="145" t="n">
        <v>-0.00623425466311967</v>
      </c>
      <c r="K130" s="145" t="n">
        <v>0.00293927476355388</v>
      </c>
      <c r="L130" s="145" t="n">
        <v>-0.0308114713228448</v>
      </c>
      <c r="M130" s="145" t="n">
        <v>-0.00810726659461225</v>
      </c>
      <c r="N130" s="145" t="n">
        <v>-0.00886085114279903</v>
      </c>
      <c r="O130" s="145" t="n">
        <v>-0.0138702294013273</v>
      </c>
      <c r="P130" s="145" t="n">
        <v>-0.00683406997007358</v>
      </c>
      <c r="Q130" s="145" t="n">
        <v>0.00283619049112599</v>
      </c>
      <c r="R130" s="145" t="n">
        <v>-0.0117296506335021</v>
      </c>
      <c r="S130" s="145" t="n">
        <v>-0.0051149621078278</v>
      </c>
      <c r="T130" s="145" t="n">
        <v>-0.0152460778608783</v>
      </c>
      <c r="U130" s="145" t="n">
        <v>-0.121758133185396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065356725147089</v>
      </c>
      <c r="C131" s="145" t="n">
        <v>0.0248070702952203</v>
      </c>
      <c r="D131" s="145" t="n">
        <v>0.0335259854654771</v>
      </c>
      <c r="E131" s="145" t="n">
        <v>0.016910227759508</v>
      </c>
      <c r="F131" s="145" t="n">
        <v>0.0173160029211139</v>
      </c>
      <c r="G131" s="145" t="n">
        <v>0.0258252688262263</v>
      </c>
      <c r="H131" s="145" t="n">
        <v>0.0283043332225905</v>
      </c>
      <c r="I131" s="145" t="n">
        <v>0.021673771148153</v>
      </c>
      <c r="J131" s="145" t="n">
        <v>0.0201624725512873</v>
      </c>
      <c r="K131" s="145" t="n">
        <v>0.0277442829901229</v>
      </c>
      <c r="L131" s="145" t="n">
        <v>0.0297768806169149</v>
      </c>
      <c r="M131" s="145" t="n">
        <v>0.0183496540872298</v>
      </c>
      <c r="N131" s="145" t="n">
        <v>0.0253089446911127</v>
      </c>
      <c r="O131" s="145" t="n">
        <v>0.0220382616507965</v>
      </c>
      <c r="P131" s="145" t="n">
        <v>0.0262323448794712</v>
      </c>
      <c r="Q131" s="145" t="n">
        <v>0.0186596738597418</v>
      </c>
      <c r="R131" s="145" t="n">
        <v>0.014576736342056</v>
      </c>
      <c r="S131" s="145" t="n">
        <v>0.0266708003336936</v>
      </c>
      <c r="T131" s="145" t="n">
        <v>0.0203439828538259</v>
      </c>
      <c r="U131" s="145" t="n">
        <v>0.111440597171575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78669851621694</v>
      </c>
      <c r="C132" s="145" t="n">
        <v>0.00311055062448475</v>
      </c>
      <c r="D132" s="145" t="n">
        <v>0.000463665158300798</v>
      </c>
      <c r="E132" s="145" t="n">
        <v>0.00312969785283316</v>
      </c>
      <c r="F132" s="145" t="n">
        <v>-0.000192453024417893</v>
      </c>
      <c r="G132" s="145" t="n">
        <v>0.00466224605267325</v>
      </c>
      <c r="H132" s="145" t="n">
        <v>-0.0044742030163109</v>
      </c>
      <c r="I132" s="145" t="n">
        <v>0.00103591260220524</v>
      </c>
      <c r="J132" s="145" t="n">
        <v>-0.00183131332758882</v>
      </c>
      <c r="K132" s="145" t="n">
        <v>0.00126272638116438</v>
      </c>
      <c r="L132" s="145" t="n">
        <v>0.0020884751246103</v>
      </c>
      <c r="M132" s="145" t="n">
        <v>0.00355915854277501</v>
      </c>
      <c r="N132" s="145" t="n">
        <v>0.00114495102701765</v>
      </c>
      <c r="O132" s="145" t="n">
        <v>0.0119523840251403</v>
      </c>
      <c r="P132" s="145" t="n">
        <v>0.0012819501738689</v>
      </c>
      <c r="Q132" s="145" t="n">
        <v>0.00717203662083165</v>
      </c>
      <c r="R132" s="145" t="n">
        <v>0.000595518037927734</v>
      </c>
      <c r="S132" s="145" t="n">
        <v>0.00273962162462661</v>
      </c>
      <c r="T132" s="145" t="n">
        <v>-0.00663613573205182</v>
      </c>
      <c r="U132" s="145" t="n">
        <v>-0.010697715931214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214295592016254</v>
      </c>
      <c r="C133" s="145" t="n">
        <v>-0.0398366564313081</v>
      </c>
      <c r="D133" s="145" t="n">
        <v>-0.0340584754870085</v>
      </c>
      <c r="E133" s="145" t="n">
        <v>-0.0386137695931561</v>
      </c>
      <c r="F133" s="145" t="n">
        <v>-0.0386801784978576</v>
      </c>
      <c r="G133" s="145" t="n">
        <v>-0.0301866280214944</v>
      </c>
      <c r="H133" s="145" t="n">
        <v>-0.037954585574544</v>
      </c>
      <c r="I133" s="145" t="n">
        <v>-0.0411784813087839</v>
      </c>
      <c r="J133" s="145" t="n">
        <v>-0.0388869355705603</v>
      </c>
      <c r="K133" s="145" t="n">
        <v>-0.0410765105043825</v>
      </c>
      <c r="L133" s="145" t="n">
        <v>-0.0333794679745895</v>
      </c>
      <c r="M133" s="145" t="n">
        <v>-0.0342083750640512</v>
      </c>
      <c r="N133" s="145" t="n">
        <v>-0.0348908359935287</v>
      </c>
      <c r="O133" s="145" t="n">
        <v>-0.0361469362435825</v>
      </c>
      <c r="P133" s="145" t="n">
        <v>-0.0355644037869875</v>
      </c>
      <c r="Q133" s="145" t="n">
        <v>-0.0311817345310189</v>
      </c>
      <c r="R133" s="145" t="n">
        <v>-0.0382025317964811</v>
      </c>
      <c r="S133" s="145" t="n">
        <v>-0.0287110990780384</v>
      </c>
      <c r="T133" s="145" t="n">
        <v>-0.0315418522049214</v>
      </c>
      <c r="U133" s="145" t="n">
        <v>-0.0260052176029193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6801753525447</v>
      </c>
      <c r="C134" s="145" t="n">
        <v>0.000258258949918953</v>
      </c>
      <c r="D134" s="145" t="n">
        <v>0.00115853117918301</v>
      </c>
      <c r="E134" s="145" t="n">
        <v>0.00108473755881169</v>
      </c>
      <c r="F134" s="145" t="n">
        <v>0.000856835105501635</v>
      </c>
      <c r="G134" s="145" t="n">
        <v>0.00219675842726591</v>
      </c>
      <c r="H134" s="145" t="n">
        <v>0.0029425162769921</v>
      </c>
      <c r="I134" s="145" t="n">
        <v>0.00224498879548356</v>
      </c>
      <c r="J134" s="145" t="n">
        <v>0.0018824886165075</v>
      </c>
      <c r="K134" s="145" t="n">
        <v>0.00086198822517179</v>
      </c>
      <c r="L134" s="145" t="n">
        <v>0.00205664221475404</v>
      </c>
      <c r="M134" s="145" t="n">
        <v>0.0036405267064161</v>
      </c>
      <c r="N134" s="145" t="n">
        <v>-0.000729315820506886</v>
      </c>
      <c r="O134" s="145" t="n">
        <v>-0.000383321728022816</v>
      </c>
      <c r="P134" s="145" t="n">
        <v>0.00400782570688322</v>
      </c>
      <c r="Q134" s="145" t="n">
        <v>0.000733808857595734</v>
      </c>
      <c r="R134" s="145" t="n">
        <v>0.00333563777233527</v>
      </c>
      <c r="S134" s="145" t="n">
        <v>0.000703355821335802</v>
      </c>
      <c r="T134" s="145" t="n">
        <v>-0.00099577178112133</v>
      </c>
      <c r="U134" s="145" t="n">
        <v>0.00055457651530805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279856351340397</v>
      </c>
      <c r="C135" s="145" t="n">
        <v>-0.017606245020549</v>
      </c>
      <c r="D135" s="145" t="n">
        <v>-0.0191196285656442</v>
      </c>
      <c r="E135" s="145" t="n">
        <v>-0.0233935412874207</v>
      </c>
      <c r="F135" s="145" t="n">
        <v>-0.0242656865610485</v>
      </c>
      <c r="G135" s="145" t="n">
        <v>-0.0210771489732087</v>
      </c>
      <c r="H135" s="145" t="n">
        <v>-0.0244270766235674</v>
      </c>
      <c r="I135" s="145" t="n">
        <v>-0.0249386683417443</v>
      </c>
      <c r="J135" s="145" t="n">
        <v>-0.0213729882841924</v>
      </c>
      <c r="K135" s="145" t="n">
        <v>-0.026154537038206</v>
      </c>
      <c r="L135" s="145" t="n">
        <v>-0.0236457106967261</v>
      </c>
      <c r="M135" s="145" t="n">
        <v>-0.027294515829469</v>
      </c>
      <c r="N135" s="145" t="n">
        <v>-0.0200077030510319</v>
      </c>
      <c r="O135" s="145" t="n">
        <v>-0.0204409740996541</v>
      </c>
      <c r="P135" s="145" t="n">
        <v>-0.0197517892399462</v>
      </c>
      <c r="Q135" s="145" t="n">
        <v>-0.021607590332347</v>
      </c>
      <c r="R135" s="145" t="n">
        <v>-0.0249368837796033</v>
      </c>
      <c r="S135" s="145" t="n">
        <v>-0.0137496011943298</v>
      </c>
      <c r="T135" s="145" t="n">
        <v>-0.0188285860828972</v>
      </c>
      <c r="U135" s="145" t="n">
        <v>-0.035500458301550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47596571058242E-017</v>
      </c>
      <c r="C136" s="145" t="n">
        <v>1.97582063704477E-017</v>
      </c>
      <c r="D136" s="145" t="n">
        <v>1.05847534127398E-018</v>
      </c>
      <c r="E136" s="145" t="n">
        <v>3.99868462259061E-018</v>
      </c>
      <c r="F136" s="145" t="n">
        <v>1.73472347597681E-018</v>
      </c>
      <c r="G136" s="145" t="n">
        <v>1.9993423112953E-018</v>
      </c>
      <c r="H136" s="145" t="n">
        <v>-5.88041856263325E-018</v>
      </c>
      <c r="I136" s="145" t="n">
        <v>-5.44673769363904E-018</v>
      </c>
      <c r="J136" s="145" t="n">
        <v>-2.50652841232242E-018</v>
      </c>
      <c r="K136" s="145" t="n">
        <v>-1.86997310291737E-017</v>
      </c>
      <c r="L136" s="145" t="n">
        <v>-3.46944695195361E-018</v>
      </c>
      <c r="M136" s="145" t="n">
        <v>-2.94020928131662E-018</v>
      </c>
      <c r="N136" s="145" t="n">
        <v>-6.93889390390723E-018</v>
      </c>
      <c r="O136" s="145" t="n">
        <v>1.38777878078145E-017</v>
      </c>
      <c r="P136" s="145" t="n">
        <v>2.94020928131662E-018</v>
      </c>
      <c r="Q136" s="145" t="n">
        <v>2.41097161067963E-018</v>
      </c>
      <c r="R136" s="145" t="n">
        <v>4.33680868994202E-019</v>
      </c>
      <c r="S136" s="145" t="n">
        <v>-5.88041856263325E-018</v>
      </c>
      <c r="T136" s="145" t="n">
        <v>-3.20482811663512E-018</v>
      </c>
      <c r="U136" s="145" t="n">
        <v>-1.08317413179518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0676837862326</v>
      </c>
      <c r="C137" s="145" t="n">
        <v>-0.053169264554147</v>
      </c>
      <c r="D137" s="145" t="n">
        <v>-0.0479750012885994</v>
      </c>
      <c r="E137" s="145" t="n">
        <v>-0.0516627257766467</v>
      </c>
      <c r="F137" s="145" t="n">
        <v>-0.052232475828023</v>
      </c>
      <c r="G137" s="145" t="n">
        <v>-0.0522547907540657</v>
      </c>
      <c r="H137" s="145" t="n">
        <v>-0.054633582646864</v>
      </c>
      <c r="I137" s="145" t="n">
        <v>-0.0537693068686976</v>
      </c>
      <c r="J137" s="145" t="n">
        <v>-0.053492251079545</v>
      </c>
      <c r="K137" s="145" t="n">
        <v>-0.054871232547159</v>
      </c>
      <c r="L137" s="145" t="n">
        <v>-0.0535233733748636</v>
      </c>
      <c r="M137" s="145" t="n">
        <v>-0.0517139780614215</v>
      </c>
      <c r="N137" s="145" t="n">
        <v>-0.0528583057202471</v>
      </c>
      <c r="O137" s="145" t="n">
        <v>-0.0509440782586132</v>
      </c>
      <c r="P137" s="145" t="n">
        <v>-0.0501416991312973</v>
      </c>
      <c r="Q137" s="145" t="n">
        <v>-0.0448903092167431</v>
      </c>
      <c r="R137" s="145" t="n">
        <v>-0.0470613139959841</v>
      </c>
      <c r="S137" s="145" t="n">
        <v>-0.0402750714620406</v>
      </c>
      <c r="T137" s="145" t="n">
        <v>-0.0423294285845649</v>
      </c>
      <c r="U137" s="145" t="n">
        <v>-0.050786388746760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35233761007978</v>
      </c>
      <c r="C138" s="145" t="n">
        <v>-0.0249781409996526</v>
      </c>
      <c r="D138" s="145" t="n">
        <v>0.00552002592957636</v>
      </c>
      <c r="E138" s="145" t="n">
        <v>-0.00350411191763796</v>
      </c>
      <c r="F138" s="145" t="n">
        <v>0.00823111011817847</v>
      </c>
      <c r="G138" s="145" t="n">
        <v>0.0214107964883722</v>
      </c>
      <c r="H138" s="145" t="n">
        <v>0.00489467839915011</v>
      </c>
      <c r="I138" s="145" t="n">
        <v>-0.00750472746877425</v>
      </c>
      <c r="J138" s="145" t="n">
        <v>0.00583691181907677</v>
      </c>
      <c r="K138" s="145" t="n">
        <v>-0.00101650124331901</v>
      </c>
      <c r="L138" s="145" t="n">
        <v>0.00190967001496422</v>
      </c>
      <c r="M138" s="145" t="n">
        <v>0.00662119494447381</v>
      </c>
      <c r="N138" s="145" t="n">
        <v>-0.00718504777331738</v>
      </c>
      <c r="O138" s="145" t="n">
        <v>-0.0205909028413198</v>
      </c>
      <c r="P138" s="145" t="n">
        <v>-0.00637512005658835</v>
      </c>
      <c r="Q138" s="145" t="n">
        <v>0.000104344677471476</v>
      </c>
      <c r="R138" s="145" t="n">
        <v>-0.0040425668098817</v>
      </c>
      <c r="S138" s="145" t="n">
        <v>-0.0034397555106873</v>
      </c>
      <c r="T138" s="145" t="n">
        <v>-0.00253952226486253</v>
      </c>
      <c r="U138" s="145" t="n">
        <v>-0.0304813269997165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332293245057895</v>
      </c>
      <c r="C139" s="145" t="n">
        <v>-0.0442885762378207</v>
      </c>
      <c r="D139" s="145" t="n">
        <v>-0.0538828296076074</v>
      </c>
      <c r="E139" s="145" t="n">
        <v>-0.0594074814280073</v>
      </c>
      <c r="F139" s="145" t="n">
        <v>-0.0481907775073872</v>
      </c>
      <c r="G139" s="145" t="n">
        <v>-0.0413280102545275</v>
      </c>
      <c r="H139" s="145" t="n">
        <v>-0.0539804450217053</v>
      </c>
      <c r="I139" s="145" t="n">
        <v>-0.0535755606104456</v>
      </c>
      <c r="J139" s="145" t="n">
        <v>-0.0508167042057603</v>
      </c>
      <c r="K139" s="145" t="n">
        <v>-0.0544449760375887</v>
      </c>
      <c r="L139" s="145" t="n">
        <v>-0.0589658610687163</v>
      </c>
      <c r="M139" s="145" t="n">
        <v>-0.0612346316527233</v>
      </c>
      <c r="N139" s="145" t="n">
        <v>-0.0618987042131751</v>
      </c>
      <c r="O139" s="145" t="n">
        <v>-0.0500406657700569</v>
      </c>
      <c r="P139" s="145" t="n">
        <v>-0.0561073848276822</v>
      </c>
      <c r="Q139" s="145" t="n">
        <v>-0.0494225711960337</v>
      </c>
      <c r="R139" s="145" t="n">
        <v>-0.0520590761049718</v>
      </c>
      <c r="S139" s="145" t="n">
        <v>-0.0483337000594186</v>
      </c>
      <c r="T139" s="145" t="n">
        <v>-0.0457474832996666</v>
      </c>
      <c r="U139" s="145" t="n">
        <v>-0.0397052082529478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799518168022433</v>
      </c>
      <c r="C140" s="145" t="n">
        <v>-0.0659966887249373</v>
      </c>
      <c r="D140" s="145" t="n">
        <v>-0.0763336882659246</v>
      </c>
      <c r="E140" s="145" t="n">
        <v>-0.0909361954884803</v>
      </c>
      <c r="F140" s="145" t="n">
        <v>-0.0958907973625037</v>
      </c>
      <c r="G140" s="145" t="n">
        <v>-0.0877353609498306</v>
      </c>
      <c r="H140" s="145" t="n">
        <v>-0.0852919234039379</v>
      </c>
      <c r="I140" s="145" t="n">
        <v>-0.0917427558771807</v>
      </c>
      <c r="J140" s="145" t="n">
        <v>-0.0944616252568251</v>
      </c>
      <c r="K140" s="145" t="n">
        <v>-0.0827470488565836</v>
      </c>
      <c r="L140" s="145" t="n">
        <v>-0.0910915528206097</v>
      </c>
      <c r="M140" s="145" t="n">
        <v>-0.0966734195609543</v>
      </c>
      <c r="N140" s="145" t="n">
        <v>-0.075239110551849</v>
      </c>
      <c r="O140" s="145" t="n">
        <v>-0.0890594487580244</v>
      </c>
      <c r="P140" s="145" t="n">
        <v>-0.0863701665708482</v>
      </c>
      <c r="Q140" s="145" t="n">
        <v>-0.086703826525032</v>
      </c>
      <c r="R140" s="145" t="n">
        <v>-0.0750952806824333</v>
      </c>
      <c r="S140" s="145" t="n">
        <v>-0.0856836514476179</v>
      </c>
      <c r="T140" s="145" t="n">
        <v>-0.0791884312044179</v>
      </c>
      <c r="U140" s="145" t="n">
        <v>-0.0438599997164858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262694012667261</v>
      </c>
      <c r="C141" s="145" t="n">
        <v>0.0968051227118644</v>
      </c>
      <c r="D141" s="145" t="n">
        <v>0.0738401562711864</v>
      </c>
      <c r="E141" s="145" t="n">
        <v>0.060387873559322</v>
      </c>
      <c r="F141" s="145" t="n">
        <v>0.0389685044067797</v>
      </c>
      <c r="G141" s="145" t="n">
        <v>0.0777275220338983</v>
      </c>
      <c r="H141" s="145" t="n">
        <v>0.114070210508475</v>
      </c>
      <c r="I141" s="145" t="n">
        <v>0.0633854823728814</v>
      </c>
      <c r="J141" s="145" t="n">
        <v>0.0830813949152542</v>
      </c>
      <c r="K141" s="145" t="n">
        <v>0.112677795423729</v>
      </c>
      <c r="L141" s="145" t="n">
        <v>0.126565257627119</v>
      </c>
      <c r="M141" s="145" t="n">
        <v>0.0913274401694915</v>
      </c>
      <c r="N141" s="145" t="n">
        <v>0.00830005898305085</v>
      </c>
      <c r="O141" s="145" t="n">
        <v>0.00974191666101695</v>
      </c>
      <c r="P141" s="145" t="n">
        <v>0.0346457459322034</v>
      </c>
      <c r="Q141" s="145" t="n">
        <v>0.0462506615254237</v>
      </c>
      <c r="R141" s="145" t="n">
        <v>0.0444342783050847</v>
      </c>
      <c r="S141" s="145" t="n">
        <v>-0.00217389101694915</v>
      </c>
      <c r="T141" s="145" t="n">
        <v>0.0252654218983051</v>
      </c>
      <c r="U141" s="145" t="n">
        <v>0.0144760535820896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658702867111941</v>
      </c>
      <c r="B4" s="507" t="n">
        <f aca="false">'Work sheet'!D7</f>
        <v>2.52084115771843</v>
      </c>
      <c r="C4" s="507" t="n">
        <f aca="false">'Work sheet'!D8</f>
        <v>-0.00274608806740677</v>
      </c>
      <c r="D4" s="507" t="n">
        <f aca="false">'Work sheet'!D9</f>
        <v>-0.511934565205031</v>
      </c>
      <c r="E4" s="507" t="n">
        <f aca="false">'Work sheet'!D11</f>
        <v>0.786001317097158</v>
      </c>
      <c r="F4" s="507" t="n">
        <f aca="false">'Work sheet'!H5</f>
        <v>-1.53459168671137</v>
      </c>
      <c r="G4" s="507" t="n">
        <f aca="false">'Work sheet'!H6</f>
        <v>0.422055040315293</v>
      </c>
      <c r="H4" s="507" t="n">
        <f aca="false">'Work sheet'!H7</f>
        <v>-0.308829807936112</v>
      </c>
      <c r="I4" s="507" t="n">
        <f aca="false">'Work sheet'!H8</f>
        <v>0.205076526048745</v>
      </c>
      <c r="J4" s="508" t="n">
        <f aca="false">'Work sheet'!P35*1000</f>
        <v>12.3766335945127</v>
      </c>
      <c r="K4" s="509" t="n">
        <f aca="false">'Work sheet'!D5/1000</f>
        <v>0.703919227777778</v>
      </c>
      <c r="L4" s="506" t="n">
        <f aca="false">'Work sheet'!L6</f>
        <v>-0.799006555189651</v>
      </c>
      <c r="M4" s="507" t="n">
        <f aca="false">'Work sheet'!L7</f>
        <v>1.72438534921634</v>
      </c>
      <c r="N4" s="507" t="n">
        <f aca="false">'Work sheet'!L8</f>
        <v>0.0102088922659772</v>
      </c>
      <c r="O4" s="507" t="n">
        <f aca="false">'Work sheet'!L9</f>
        <v>-0.564087288350212</v>
      </c>
      <c r="P4" s="507" t="n">
        <f aca="false">'Work sheet'!L11</f>
        <v>0.745127891552918</v>
      </c>
      <c r="Q4" s="507" t="n">
        <f aca="false">'Work sheet'!P5</f>
        <v>-1.40643834249515</v>
      </c>
      <c r="R4" s="507" t="n">
        <f aca="false">'Work sheet'!P6</f>
        <v>2.17527494670732</v>
      </c>
      <c r="S4" s="507" t="n">
        <f aca="false">'Work sheet'!P7</f>
        <v>-0.442059771316087</v>
      </c>
      <c r="T4" s="507" t="n">
        <f aca="false">'Work sheet'!P8</f>
        <v>0.356993777687058</v>
      </c>
      <c r="U4" s="508" t="n">
        <f aca="false">'Work sheet'!Q35*1000</f>
        <v>14.1271501053944</v>
      </c>
      <c r="V4" s="509" t="n">
        <f aca="false">'Work sheet'!L5/1000</f>
        <v>0.703726105555556</v>
      </c>
      <c r="W4" s="506" t="n">
        <f aca="false">'Work sheet'!V68</f>
        <v>2.22874435621426</v>
      </c>
      <c r="X4" s="507" t="n">
        <f aca="false">'Work sheet'!V69</f>
        <v>3.66823638080201</v>
      </c>
      <c r="Y4" s="507" t="n">
        <f aca="false">'Work sheet'!V70</f>
        <v>0.047995944840313</v>
      </c>
      <c r="Z4" s="507" t="n">
        <f aca="false">'Work sheet'!V71</f>
        <v>-0.769147508863502</v>
      </c>
      <c r="AA4" s="507" t="n">
        <f aca="false">'Work sheet'!V73</f>
        <v>0.804580634216691</v>
      </c>
      <c r="AB4" s="507" t="n">
        <f aca="false">'Work sheet'!V87</f>
        <v>0.00956197585644598</v>
      </c>
      <c r="AC4" s="507" t="n">
        <f aca="false">'Work sheet'!V88</f>
        <v>0.718305074568608</v>
      </c>
      <c r="AD4" s="507" t="n">
        <f aca="false">'Work sheet'!V89</f>
        <v>-0.376257774833934</v>
      </c>
      <c r="AE4" s="507" t="n">
        <f aca="false">'Work sheet'!V90</f>
        <v>0.202907643930347</v>
      </c>
      <c r="AF4" s="510" t="n">
        <f aca="false">'Summary Data'!$B$41*1000</f>
        <v>14361.765</v>
      </c>
      <c r="AG4" s="506" t="n">
        <f aca="false">'Work sheet'!V108</f>
        <v>-2.22552787807937</v>
      </c>
      <c r="AH4" s="507" t="n">
        <f aca="false">'Work sheet'!V109</f>
        <v>2.76907011764394</v>
      </c>
      <c r="AI4" s="507" t="n">
        <f aca="false">'Work sheet'!V110</f>
        <v>-0.0439482318571498</v>
      </c>
      <c r="AJ4" s="507" t="n">
        <f aca="false">'Work sheet'!V111</f>
        <v>-0.858447229192605</v>
      </c>
      <c r="AK4" s="507" t="n">
        <f aca="false">'Work sheet'!V113</f>
        <v>0.762388381109818</v>
      </c>
      <c r="AL4" s="507" t="n">
        <f aca="false">'Work sheet'!V127</f>
        <v>-0.0240383572089843</v>
      </c>
      <c r="AM4" s="507" t="n">
        <f aca="false">'Work sheet'!V128</f>
        <v>1.86870929914407</v>
      </c>
      <c r="AN4" s="507" t="n">
        <f aca="false">'Work sheet'!V129</f>
        <v>-0.52209789523902</v>
      </c>
      <c r="AO4" s="507" t="n">
        <f aca="false">'Work sheet'!V130</f>
        <v>0.352431625357638</v>
      </c>
      <c r="AP4" s="510" t="n">
        <f aca="false">'Summary Data'!$Y$41*1000</f>
        <v>14358.50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6513345</v>
      </c>
      <c r="D4" s="169" t="n">
        <v>0.006513345</v>
      </c>
    </row>
    <row r="5" customFormat="false" ht="12.75" hidden="false" customHeight="false" outlineLevel="0" collapsed="false">
      <c r="B5" s="521" t="s">
        <v>386</v>
      </c>
      <c r="C5" s="79" t="n">
        <v>0.005030217</v>
      </c>
      <c r="D5" s="169" t="n">
        <v>0.005030217</v>
      </c>
    </row>
    <row r="6" customFormat="false" ht="12.75" hidden="false" customHeight="false" outlineLevel="0" collapsed="false">
      <c r="B6" s="521" t="s">
        <v>387</v>
      </c>
      <c r="C6" s="79" t="n">
        <v>2.778697E-005</v>
      </c>
      <c r="D6" s="169" t="n">
        <v>2.778697E-005</v>
      </c>
    </row>
    <row r="7" customFormat="false" ht="13.5" hidden="false" customHeight="false" outlineLevel="0" collapsed="false">
      <c r="B7" s="90" t="s">
        <v>388</v>
      </c>
      <c r="C7" s="522" t="n">
        <v>1.5814722E-005</v>
      </c>
      <c r="D7" s="523" t="n">
        <v>1.581472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200024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45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45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2" hidden="false" customHeight="false" outlineLevel="0" collapsed="false">
      <c r="A74" s="43"/>
      <c r="B74" s="66" t="n">
        <v>38534</v>
      </c>
      <c r="C74" s="67" t="s">
        <v>126</v>
      </c>
      <c r="D74" s="68" t="s">
        <v>127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2000245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200024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4</v>
      </c>
      <c r="B6" s="21"/>
      <c r="C6" s="95" t="s">
        <v>145</v>
      </c>
      <c r="D6" s="95"/>
      <c r="E6" s="95"/>
      <c r="F6" s="96" t="s">
        <v>146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7</v>
      </c>
      <c r="B9" s="6"/>
      <c r="C9" s="98" t="n">
        <v>38645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645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17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17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1</v>
      </c>
      <c r="B14" s="110"/>
      <c r="C14" s="111" t="n">
        <v>0.49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49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0.0005841882</v>
      </c>
      <c r="D15" s="114"/>
      <c r="E15" s="114"/>
      <c r="F15" s="115" t="s">
        <v>165</v>
      </c>
      <c r="G15" s="115"/>
      <c r="H15" s="115"/>
      <c r="I15" s="116" t="n">
        <f aca="false">V58</f>
        <v>0.00055749</v>
      </c>
      <c r="J15" s="116"/>
      <c r="K15" s="116"/>
      <c r="M15" s="101" t="s">
        <v>164</v>
      </c>
      <c r="N15" s="101"/>
      <c r="O15" s="114" t="n">
        <f aca="false">AS57</f>
        <v>-0.0003110435</v>
      </c>
      <c r="P15" s="114"/>
      <c r="Q15" s="114"/>
      <c r="R15" s="115" t="s">
        <v>165</v>
      </c>
      <c r="S15" s="115"/>
      <c r="T15" s="115"/>
      <c r="U15" s="114" t="n">
        <f aca="false">AS58</f>
        <v>0.0006191876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1765</v>
      </c>
      <c r="D16" s="117"/>
      <c r="E16" s="117"/>
      <c r="F16" s="74" t="s">
        <v>166</v>
      </c>
      <c r="G16" s="74"/>
      <c r="H16" s="74"/>
      <c r="I16" s="118" t="n">
        <f aca="false">C60</f>
        <v>703.919227777778</v>
      </c>
      <c r="J16" s="118"/>
      <c r="K16" s="118"/>
      <c r="M16" s="6" t="s">
        <v>7</v>
      </c>
      <c r="N16" s="6"/>
      <c r="O16" s="117" t="n">
        <f aca="false">Z59</f>
        <v>14.358509</v>
      </c>
      <c r="P16" s="117"/>
      <c r="Q16" s="117"/>
      <c r="R16" s="74" t="s">
        <v>166</v>
      </c>
      <c r="S16" s="74"/>
      <c r="T16" s="74"/>
      <c r="U16" s="118" t="n">
        <f aca="false">Z60</f>
        <v>703.726105555556</v>
      </c>
      <c r="V16" s="118"/>
      <c r="W16" s="118"/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7.279725661</v>
      </c>
      <c r="D17" s="119"/>
      <c r="E17" s="119"/>
      <c r="F17" s="96" t="s">
        <v>168</v>
      </c>
      <c r="G17" s="96"/>
      <c r="H17" s="96"/>
      <c r="I17" s="120" t="n">
        <f aca="false">V20</f>
        <v>101.075417703</v>
      </c>
      <c r="J17" s="120"/>
      <c r="K17" s="120"/>
      <c r="M17" s="21" t="s">
        <v>167</v>
      </c>
      <c r="N17" s="21"/>
      <c r="O17" s="119" t="n">
        <f aca="false">AS21</f>
        <v>-5.955235885</v>
      </c>
      <c r="P17" s="119"/>
      <c r="Q17" s="119"/>
      <c r="R17" s="96" t="s">
        <v>168</v>
      </c>
      <c r="S17" s="96"/>
      <c r="T17" s="96"/>
      <c r="U17" s="120" t="n">
        <f aca="false">AS20</f>
        <v>100.967576683</v>
      </c>
      <c r="V17" s="120"/>
      <c r="W17" s="120"/>
    </row>
    <row r="18" customFormat="false" ht="13.5" hidden="false" customHeight="false" outlineLevel="0" collapsed="false">
      <c r="C18" s="121" t="s">
        <v>169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</row>
    <row r="20" customFormat="false" ht="12.75" hidden="false" customHeight="false" outlineLevel="0" collapsed="false">
      <c r="A20" s="87" t="s">
        <v>174</v>
      </c>
      <c r="B20" s="124" t="n">
        <v>3.992683</v>
      </c>
      <c r="C20" s="125" t="n">
        <v>7.035477</v>
      </c>
      <c r="D20" s="125" t="n">
        <v>7.039065</v>
      </c>
      <c r="E20" s="125" t="n">
        <v>7.038648</v>
      </c>
      <c r="F20" s="125" t="n">
        <v>7.038224</v>
      </c>
      <c r="G20" s="125" t="n">
        <v>7.03991</v>
      </c>
      <c r="H20" s="125" t="n">
        <v>7.039041</v>
      </c>
      <c r="I20" s="125" t="n">
        <v>7.040184</v>
      </c>
      <c r="J20" s="125" t="n">
        <v>7.040127</v>
      </c>
      <c r="K20" s="125" t="n">
        <v>7.040077</v>
      </c>
      <c r="L20" s="125" t="n">
        <v>7.040505</v>
      </c>
      <c r="M20" s="125" t="n">
        <v>7.039394</v>
      </c>
      <c r="N20" s="125" t="n">
        <v>7.039399</v>
      </c>
      <c r="O20" s="125" t="n">
        <v>7.039853</v>
      </c>
      <c r="P20" s="125" t="n">
        <v>7.039762</v>
      </c>
      <c r="Q20" s="125" t="n">
        <v>7.039212</v>
      </c>
      <c r="R20" s="125" t="n">
        <v>7.039186</v>
      </c>
      <c r="S20" s="125" t="n">
        <v>7.040012</v>
      </c>
      <c r="T20" s="125" t="n">
        <v>7.037385</v>
      </c>
      <c r="U20" s="126" t="n">
        <v>4.086245</v>
      </c>
      <c r="V20" s="127" t="n">
        <v>101.075417703</v>
      </c>
      <c r="W20" s="128"/>
      <c r="X20" s="87" t="s">
        <v>174</v>
      </c>
      <c r="Y20" s="124" t="n">
        <v>3.856506</v>
      </c>
      <c r="Z20" s="125" t="n">
        <v>7.031857</v>
      </c>
      <c r="AA20" s="125" t="n">
        <v>7.036587</v>
      </c>
      <c r="AB20" s="125" t="n">
        <v>7.037676</v>
      </c>
      <c r="AC20" s="125" t="n">
        <v>7.038151</v>
      </c>
      <c r="AD20" s="125" t="n">
        <v>7.037851</v>
      </c>
      <c r="AE20" s="125" t="n">
        <v>7.037481</v>
      </c>
      <c r="AF20" s="125" t="n">
        <v>7.037773</v>
      </c>
      <c r="AG20" s="125" t="n">
        <v>7.038194</v>
      </c>
      <c r="AH20" s="125" t="n">
        <v>7.037563</v>
      </c>
      <c r="AI20" s="125" t="n">
        <v>7.037171</v>
      </c>
      <c r="AJ20" s="125" t="n">
        <v>7.038672</v>
      </c>
      <c r="AK20" s="125" t="n">
        <v>7.039085</v>
      </c>
      <c r="AL20" s="125" t="n">
        <v>7.03793</v>
      </c>
      <c r="AM20" s="125" t="n">
        <v>7.037797</v>
      </c>
      <c r="AN20" s="125" t="n">
        <v>7.037516</v>
      </c>
      <c r="AO20" s="125" t="n">
        <v>7.03786</v>
      </c>
      <c r="AP20" s="125" t="n">
        <v>7.037015</v>
      </c>
      <c r="AQ20" s="125" t="n">
        <v>7.03452</v>
      </c>
      <c r="AR20" s="126" t="n">
        <v>4.114578</v>
      </c>
      <c r="AS20" s="126" t="n">
        <v>100.967576683</v>
      </c>
    </row>
    <row r="21" customFormat="false" ht="13.5" hidden="false" customHeight="false" outlineLevel="0" collapsed="false">
      <c r="A21" s="129" t="s">
        <v>175</v>
      </c>
      <c r="B21" s="130" t="n">
        <v>3.92444</v>
      </c>
      <c r="C21" s="131" t="n">
        <v>-0.31154</v>
      </c>
      <c r="D21" s="131" t="n">
        <v>-0.188677</v>
      </c>
      <c r="E21" s="131" t="n">
        <v>-0.152064</v>
      </c>
      <c r="F21" s="131" t="n">
        <v>-0.473622</v>
      </c>
      <c r="G21" s="131" t="n">
        <v>0.231056</v>
      </c>
      <c r="H21" s="131" t="n">
        <v>-0.626966</v>
      </c>
      <c r="I21" s="131" t="n">
        <v>-0.845839</v>
      </c>
      <c r="J21" s="131" t="n">
        <v>-0.895094</v>
      </c>
      <c r="K21" s="131" t="n">
        <v>-0.877727</v>
      </c>
      <c r="L21" s="131" t="n">
        <v>-0.694754</v>
      </c>
      <c r="M21" s="131" t="n">
        <v>-0.549382</v>
      </c>
      <c r="N21" s="131" t="n">
        <v>-0.349082</v>
      </c>
      <c r="O21" s="131" t="n">
        <v>-0.052389</v>
      </c>
      <c r="P21" s="131" t="n">
        <v>0.255652</v>
      </c>
      <c r="Q21" s="131" t="n">
        <v>0.416417</v>
      </c>
      <c r="R21" s="131" t="n">
        <v>0.534328</v>
      </c>
      <c r="S21" s="131" t="n">
        <v>0.99527</v>
      </c>
      <c r="T21" s="131" t="n">
        <v>0.82457</v>
      </c>
      <c r="U21" s="132" t="n">
        <v>0.919893</v>
      </c>
      <c r="V21" s="133" t="n">
        <v>-7.279725661</v>
      </c>
      <c r="W21" s="128"/>
      <c r="X21" s="134" t="s">
        <v>175</v>
      </c>
      <c r="Y21" s="130" t="n">
        <v>3.795016</v>
      </c>
      <c r="Z21" s="131" t="n">
        <v>-0.486185</v>
      </c>
      <c r="AA21" s="131" t="n">
        <v>-0.35728</v>
      </c>
      <c r="AB21" s="131" t="n">
        <v>-0.374478</v>
      </c>
      <c r="AC21" s="131" t="n">
        <v>-0.532702</v>
      </c>
      <c r="AD21" s="131" t="n">
        <v>-0.449885</v>
      </c>
      <c r="AE21" s="131" t="n">
        <v>-0.693274</v>
      </c>
      <c r="AF21" s="131" t="n">
        <v>-0.833256</v>
      </c>
      <c r="AG21" s="131" t="n">
        <v>-0.796465</v>
      </c>
      <c r="AH21" s="131" t="n">
        <v>-0.604303</v>
      </c>
      <c r="AI21" s="131" t="n">
        <v>-0.51198</v>
      </c>
      <c r="AJ21" s="131" t="n">
        <v>-0.464734</v>
      </c>
      <c r="AK21" s="131" t="n">
        <v>-0.166186</v>
      </c>
      <c r="AL21" s="131" t="n">
        <v>-0.021012</v>
      </c>
      <c r="AM21" s="131" t="n">
        <v>0.269785</v>
      </c>
      <c r="AN21" s="131" t="n">
        <v>0.549208</v>
      </c>
      <c r="AO21" s="131" t="n">
        <v>0.541241</v>
      </c>
      <c r="AP21" s="131" t="n">
        <v>1.207334</v>
      </c>
      <c r="AQ21" s="131" t="n">
        <v>1.189258</v>
      </c>
      <c r="AR21" s="132" t="n">
        <v>0.77917</v>
      </c>
      <c r="AS21" s="132" t="n">
        <v>-5.955235885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6.63606</v>
      </c>
      <c r="C24" s="145" t="n">
        <v>0.6290537</v>
      </c>
      <c r="D24" s="145" t="n">
        <v>0.5703898</v>
      </c>
      <c r="E24" s="145" t="n">
        <v>0.4269958</v>
      </c>
      <c r="F24" s="145" t="n">
        <v>0.1229608</v>
      </c>
      <c r="G24" s="145" t="n">
        <v>0.2899497</v>
      </c>
      <c r="H24" s="145" t="n">
        <v>0.6448627</v>
      </c>
      <c r="I24" s="145" t="n">
        <v>0.5995494</v>
      </c>
      <c r="J24" s="145" t="n">
        <v>0.3960138</v>
      </c>
      <c r="K24" s="145" t="n">
        <v>0.512362</v>
      </c>
      <c r="L24" s="145" t="n">
        <v>0.2523564</v>
      </c>
      <c r="M24" s="145" t="n">
        <v>1.04467</v>
      </c>
      <c r="N24" s="145" t="n">
        <v>0.8994742</v>
      </c>
      <c r="O24" s="145" t="n">
        <v>0.7136396</v>
      </c>
      <c r="P24" s="145" t="n">
        <v>0.8288177</v>
      </c>
      <c r="Q24" s="145" t="n">
        <v>0.1556837</v>
      </c>
      <c r="R24" s="145" t="n">
        <v>1.118226</v>
      </c>
      <c r="S24" s="145" t="n">
        <v>0.9837936</v>
      </c>
      <c r="T24" s="145" t="n">
        <v>1.667333</v>
      </c>
      <c r="U24" s="145" t="n">
        <v>27.61043</v>
      </c>
      <c r="V24" s="146" t="n">
        <v>2.245384</v>
      </c>
      <c r="W24" s="147"/>
      <c r="X24" s="148" t="s">
        <v>18</v>
      </c>
      <c r="Y24" s="145" t="n">
        <v>-25.22935</v>
      </c>
      <c r="Z24" s="145" t="n">
        <v>-0.3765823</v>
      </c>
      <c r="AA24" s="145" t="n">
        <v>-0.3489221</v>
      </c>
      <c r="AB24" s="145" t="n">
        <v>-1.2536</v>
      </c>
      <c r="AC24" s="145" t="n">
        <v>-0.6167836</v>
      </c>
      <c r="AD24" s="145" t="n">
        <v>-0.3273051</v>
      </c>
      <c r="AE24" s="145" t="n">
        <v>-0.8665674</v>
      </c>
      <c r="AF24" s="145" t="n">
        <v>-1.56279</v>
      </c>
      <c r="AG24" s="145" t="n">
        <v>-1.053635</v>
      </c>
      <c r="AH24" s="145" t="n">
        <v>-1.181871</v>
      </c>
      <c r="AI24" s="145" t="n">
        <v>-0.9830645</v>
      </c>
      <c r="AJ24" s="145" t="n">
        <v>-0.7212032</v>
      </c>
      <c r="AK24" s="145" t="n">
        <v>-0.4022586</v>
      </c>
      <c r="AL24" s="145" t="n">
        <v>-0.6796659</v>
      </c>
      <c r="AM24" s="145" t="n">
        <v>-0.9026304</v>
      </c>
      <c r="AN24" s="145" t="n">
        <v>-0.5887741</v>
      </c>
      <c r="AO24" s="145" t="n">
        <v>-0.6382875</v>
      </c>
      <c r="AP24" s="145" t="n">
        <v>-0.8745144</v>
      </c>
      <c r="AQ24" s="145" t="n">
        <v>-1.020654</v>
      </c>
      <c r="AR24" s="145" t="n">
        <v>-23.94439</v>
      </c>
      <c r="AS24" s="146" t="n">
        <v>-2.207046</v>
      </c>
    </row>
    <row r="25" customFormat="false" ht="12.75" hidden="false" customHeight="false" outlineLevel="0" collapsed="false">
      <c r="A25" s="140" t="s">
        <v>19</v>
      </c>
      <c r="B25" s="145" t="n">
        <v>34.68008</v>
      </c>
      <c r="C25" s="145" t="n">
        <v>2.876233</v>
      </c>
      <c r="D25" s="145" t="n">
        <v>2.27426</v>
      </c>
      <c r="E25" s="145" t="n">
        <v>2.674912</v>
      </c>
      <c r="F25" s="145" t="n">
        <v>2.204261</v>
      </c>
      <c r="G25" s="145" t="n">
        <v>2.539744</v>
      </c>
      <c r="H25" s="145" t="n">
        <v>2.537868</v>
      </c>
      <c r="I25" s="145" t="n">
        <v>2.684605</v>
      </c>
      <c r="J25" s="145" t="n">
        <v>2.6662</v>
      </c>
      <c r="K25" s="145" t="n">
        <v>2.722793</v>
      </c>
      <c r="L25" s="145" t="n">
        <v>2.475209</v>
      </c>
      <c r="M25" s="145" t="n">
        <v>2.254826</v>
      </c>
      <c r="N25" s="145" t="n">
        <v>2.441668</v>
      </c>
      <c r="O25" s="145" t="n">
        <v>2.486636</v>
      </c>
      <c r="P25" s="145" t="n">
        <v>2.07044</v>
      </c>
      <c r="Q25" s="145" t="n">
        <v>2.519768</v>
      </c>
      <c r="R25" s="145" t="n">
        <v>2.84808</v>
      </c>
      <c r="S25" s="145" t="n">
        <v>2.68178</v>
      </c>
      <c r="T25" s="145" t="n">
        <v>2.423668</v>
      </c>
      <c r="U25" s="145" t="n">
        <v>8.978925</v>
      </c>
      <c r="V25" s="146" t="n">
        <v>3.669738</v>
      </c>
      <c r="W25" s="147"/>
      <c r="X25" s="148" t="s">
        <v>19</v>
      </c>
      <c r="Y25" s="145" t="n">
        <v>33.59655</v>
      </c>
      <c r="Z25" s="145" t="n">
        <v>2.183593</v>
      </c>
      <c r="AA25" s="145" t="n">
        <v>1.836355</v>
      </c>
      <c r="AB25" s="145" t="n">
        <v>1.8049</v>
      </c>
      <c r="AC25" s="145" t="n">
        <v>1.487771</v>
      </c>
      <c r="AD25" s="145" t="n">
        <v>1.862114</v>
      </c>
      <c r="AE25" s="145" t="n">
        <v>1.855906</v>
      </c>
      <c r="AF25" s="145" t="n">
        <v>1.877243</v>
      </c>
      <c r="AG25" s="145" t="n">
        <v>1.781216</v>
      </c>
      <c r="AH25" s="145" t="n">
        <v>1.351341</v>
      </c>
      <c r="AI25" s="145" t="n">
        <v>1.836542</v>
      </c>
      <c r="AJ25" s="145" t="n">
        <v>1.520926</v>
      </c>
      <c r="AK25" s="145" t="n">
        <v>1.644852</v>
      </c>
      <c r="AL25" s="145" t="n">
        <v>1.172093</v>
      </c>
      <c r="AM25" s="145" t="n">
        <v>1.710317</v>
      </c>
      <c r="AN25" s="145" t="n">
        <v>2.088899</v>
      </c>
      <c r="AO25" s="145" t="n">
        <v>1.513666</v>
      </c>
      <c r="AP25" s="145" t="n">
        <v>1.776002</v>
      </c>
      <c r="AQ25" s="145" t="n">
        <v>1.727928</v>
      </c>
      <c r="AR25" s="145" t="n">
        <v>6.10415</v>
      </c>
      <c r="AS25" s="146" t="n">
        <v>2.770769</v>
      </c>
    </row>
    <row r="26" customFormat="false" ht="12.75" hidden="false" customHeight="false" outlineLevel="0" collapsed="false">
      <c r="A26" s="140" t="s">
        <v>20</v>
      </c>
      <c r="B26" s="145" t="n">
        <v>1.061881</v>
      </c>
      <c r="C26" s="145" t="n">
        <v>-0.000751618</v>
      </c>
      <c r="D26" s="145" t="n">
        <v>-0.1296698</v>
      </c>
      <c r="E26" s="145" t="n">
        <v>-0.05850257</v>
      </c>
      <c r="F26" s="145" t="n">
        <v>-0.1742785</v>
      </c>
      <c r="G26" s="145" t="n">
        <v>-0.1657463</v>
      </c>
      <c r="H26" s="145" t="n">
        <v>-0.006018449</v>
      </c>
      <c r="I26" s="145" t="n">
        <v>0.04504956</v>
      </c>
      <c r="J26" s="145" t="n">
        <v>0.04977523</v>
      </c>
      <c r="K26" s="145" t="n">
        <v>0.04253673</v>
      </c>
      <c r="L26" s="145" t="n">
        <v>0.08099933</v>
      </c>
      <c r="M26" s="145" t="n">
        <v>-0.003628282</v>
      </c>
      <c r="N26" s="145" t="n">
        <v>-0.006775896</v>
      </c>
      <c r="O26" s="145" t="n">
        <v>0.02662935</v>
      </c>
      <c r="P26" s="145" t="n">
        <v>-0.03623069</v>
      </c>
      <c r="Q26" s="145" t="n">
        <v>-0.09758073</v>
      </c>
      <c r="R26" s="145" t="n">
        <v>0.04138831</v>
      </c>
      <c r="S26" s="145" t="n">
        <v>0.1360594</v>
      </c>
      <c r="T26" s="145" t="n">
        <v>0.1999239</v>
      </c>
      <c r="U26" s="145" t="n">
        <v>0.5916074</v>
      </c>
      <c r="V26" s="146" t="n">
        <v>0.04642769</v>
      </c>
      <c r="W26" s="147"/>
      <c r="X26" s="148" t="s">
        <v>20</v>
      </c>
      <c r="Y26" s="145" t="n">
        <v>-0.7331137</v>
      </c>
      <c r="Z26" s="145" t="n">
        <v>0.102085</v>
      </c>
      <c r="AA26" s="145" t="n">
        <v>0.04186703</v>
      </c>
      <c r="AB26" s="145" t="n">
        <v>0.03905905</v>
      </c>
      <c r="AC26" s="145" t="n">
        <v>0.02028065</v>
      </c>
      <c r="AD26" s="145" t="n">
        <v>0.1032226</v>
      </c>
      <c r="AE26" s="145" t="n">
        <v>0.04789403</v>
      </c>
      <c r="AF26" s="145" t="n">
        <v>-0.05675405</v>
      </c>
      <c r="AG26" s="145" t="n">
        <v>-0.04491956</v>
      </c>
      <c r="AH26" s="145" t="n">
        <v>0.01367731</v>
      </c>
      <c r="AI26" s="145" t="n">
        <v>-0.1487738</v>
      </c>
      <c r="AJ26" s="145" t="n">
        <v>-0.01364004</v>
      </c>
      <c r="AK26" s="145" t="n">
        <v>0.1317531</v>
      </c>
      <c r="AL26" s="145" t="n">
        <v>-0.00592059</v>
      </c>
      <c r="AM26" s="145" t="n">
        <v>-0.005838232</v>
      </c>
      <c r="AN26" s="145" t="n">
        <v>-0.1279437</v>
      </c>
      <c r="AO26" s="145" t="n">
        <v>-0.01006688</v>
      </c>
      <c r="AP26" s="145" t="n">
        <v>0.08450518</v>
      </c>
      <c r="AQ26" s="145" t="n">
        <v>-0.01570294</v>
      </c>
      <c r="AR26" s="145" t="n">
        <v>-1.034399</v>
      </c>
      <c r="AS26" s="146" t="n">
        <v>-0.04452471</v>
      </c>
    </row>
    <row r="27" customFormat="false" ht="12.75" hidden="false" customHeight="false" outlineLevel="0" collapsed="false">
      <c r="A27" s="140" t="s">
        <v>21</v>
      </c>
      <c r="B27" s="145" t="n">
        <v>-5.657733</v>
      </c>
      <c r="C27" s="145" t="n">
        <v>-0.5709483</v>
      </c>
      <c r="D27" s="145" t="n">
        <v>-0.6345119</v>
      </c>
      <c r="E27" s="145" t="n">
        <v>-0.4355095</v>
      </c>
      <c r="F27" s="145" t="n">
        <v>-0.5033052</v>
      </c>
      <c r="G27" s="145" t="n">
        <v>-0.4942682</v>
      </c>
      <c r="H27" s="145" t="n">
        <v>-0.6609642</v>
      </c>
      <c r="I27" s="145" t="n">
        <v>-0.5413624</v>
      </c>
      <c r="J27" s="145" t="n">
        <v>-0.3813144</v>
      </c>
      <c r="K27" s="145" t="n">
        <v>-0.5338252</v>
      </c>
      <c r="L27" s="145" t="n">
        <v>-0.4943597</v>
      </c>
      <c r="M27" s="145" t="n">
        <v>-0.5918862</v>
      </c>
      <c r="N27" s="145" t="n">
        <v>-0.5443619</v>
      </c>
      <c r="O27" s="145" t="n">
        <v>-0.496039</v>
      </c>
      <c r="P27" s="145" t="n">
        <v>-0.2957411</v>
      </c>
      <c r="Q27" s="145" t="n">
        <v>-0.5181154</v>
      </c>
      <c r="R27" s="145" t="n">
        <v>-0.5229163</v>
      </c>
      <c r="S27" s="145" t="n">
        <v>-0.4809116</v>
      </c>
      <c r="T27" s="145" t="n">
        <v>-0.4984775</v>
      </c>
      <c r="U27" s="145" t="n">
        <v>-3.95188</v>
      </c>
      <c r="V27" s="146" t="n">
        <v>-0.7678328</v>
      </c>
      <c r="W27" s="147"/>
      <c r="X27" s="148" t="s">
        <v>21</v>
      </c>
      <c r="Y27" s="145" t="n">
        <v>-6.413265</v>
      </c>
      <c r="Z27" s="145" t="n">
        <v>-0.5395005</v>
      </c>
      <c r="AA27" s="145" t="n">
        <v>-0.7004009</v>
      </c>
      <c r="AB27" s="145" t="n">
        <v>-0.489508</v>
      </c>
      <c r="AC27" s="145" t="n">
        <v>-0.4352071</v>
      </c>
      <c r="AD27" s="145" t="n">
        <v>-0.5594635</v>
      </c>
      <c r="AE27" s="145" t="n">
        <v>-0.6755664</v>
      </c>
      <c r="AF27" s="145" t="n">
        <v>-0.6493262</v>
      </c>
      <c r="AG27" s="145" t="n">
        <v>-0.4704796</v>
      </c>
      <c r="AH27" s="145" t="n">
        <v>-0.5587772</v>
      </c>
      <c r="AI27" s="145" t="n">
        <v>-0.7029974</v>
      </c>
      <c r="AJ27" s="145" t="n">
        <v>-0.5078261</v>
      </c>
      <c r="AK27" s="145" t="n">
        <v>-0.5527566</v>
      </c>
      <c r="AL27" s="145" t="n">
        <v>-0.5297326</v>
      </c>
      <c r="AM27" s="145" t="n">
        <v>-0.5056727</v>
      </c>
      <c r="AN27" s="145" t="n">
        <v>-0.5041827</v>
      </c>
      <c r="AO27" s="145" t="n">
        <v>-0.445393</v>
      </c>
      <c r="AP27" s="145" t="n">
        <v>-0.6657087</v>
      </c>
      <c r="AQ27" s="145" t="n">
        <v>-0.6485666</v>
      </c>
      <c r="AR27" s="145" t="n">
        <v>-4.704312</v>
      </c>
      <c r="AS27" s="146" t="n">
        <v>-0.8575038</v>
      </c>
    </row>
    <row r="28" customFormat="false" ht="12.75" hidden="false" customHeight="false" outlineLevel="0" collapsed="false">
      <c r="A28" s="140" t="s">
        <v>22</v>
      </c>
      <c r="B28" s="145" t="n">
        <v>-0.04671563</v>
      </c>
      <c r="C28" s="145" t="n">
        <v>0.007053531</v>
      </c>
      <c r="D28" s="145" t="n">
        <v>-0.04541571</v>
      </c>
      <c r="E28" s="145" t="n">
        <v>0.02591762</v>
      </c>
      <c r="F28" s="145" t="n">
        <v>-0.08411428</v>
      </c>
      <c r="G28" s="145" t="n">
        <v>-0.08304465</v>
      </c>
      <c r="H28" s="145" t="n">
        <v>-0.03336296</v>
      </c>
      <c r="I28" s="145" t="n">
        <v>-0.03983716</v>
      </c>
      <c r="J28" s="145" t="n">
        <v>0.04082598</v>
      </c>
      <c r="K28" s="145" t="n">
        <v>0.03649246</v>
      </c>
      <c r="L28" s="145" t="n">
        <v>0.09571432</v>
      </c>
      <c r="M28" s="145" t="n">
        <v>0.0364115</v>
      </c>
      <c r="N28" s="145" t="n">
        <v>-0.04700757</v>
      </c>
      <c r="O28" s="145" t="n">
        <v>-0.008513973</v>
      </c>
      <c r="P28" s="145" t="n">
        <v>-0.01543196</v>
      </c>
      <c r="Q28" s="145" t="n">
        <v>0.01495599</v>
      </c>
      <c r="R28" s="145" t="n">
        <v>-0.01481448</v>
      </c>
      <c r="S28" s="145" t="n">
        <v>-0.0566653</v>
      </c>
      <c r="T28" s="145" t="n">
        <v>-0.05113936</v>
      </c>
      <c r="U28" s="145" t="n">
        <v>-0.110763</v>
      </c>
      <c r="V28" s="146" t="n">
        <v>-0.01633366</v>
      </c>
      <c r="W28" s="147"/>
      <c r="X28" s="148" t="s">
        <v>22</v>
      </c>
      <c r="Y28" s="145" t="n">
        <v>0.3177614</v>
      </c>
      <c r="Z28" s="145" t="n">
        <v>-0.009754993</v>
      </c>
      <c r="AA28" s="145" t="n">
        <v>0.002140556</v>
      </c>
      <c r="AB28" s="145" t="n">
        <v>0.06317446</v>
      </c>
      <c r="AC28" s="145" t="n">
        <v>0.0423497</v>
      </c>
      <c r="AD28" s="145" t="n">
        <v>0.01057259</v>
      </c>
      <c r="AE28" s="145" t="n">
        <v>0.06246108</v>
      </c>
      <c r="AF28" s="145" t="n">
        <v>-0.02804043</v>
      </c>
      <c r="AG28" s="145" t="n">
        <v>0.0160871</v>
      </c>
      <c r="AH28" s="145" t="n">
        <v>-0.01706095</v>
      </c>
      <c r="AI28" s="145" t="n">
        <v>0.05010598</v>
      </c>
      <c r="AJ28" s="145" t="n">
        <v>0.04152489</v>
      </c>
      <c r="AK28" s="145" t="n">
        <v>-0.04367449</v>
      </c>
      <c r="AL28" s="145" t="n">
        <v>-0.1321453</v>
      </c>
      <c r="AM28" s="145" t="n">
        <v>-0.05290586</v>
      </c>
      <c r="AN28" s="145" t="n">
        <v>-0.04136954</v>
      </c>
      <c r="AO28" s="145" t="n">
        <v>-0.07984368</v>
      </c>
      <c r="AP28" s="145" t="n">
        <v>-0.03509051</v>
      </c>
      <c r="AQ28" s="145" t="n">
        <v>-0.04328654</v>
      </c>
      <c r="AR28" s="145" t="n">
        <v>-0.09970883</v>
      </c>
      <c r="AS28" s="146" t="n">
        <v>-0.004124169</v>
      </c>
    </row>
    <row r="29" customFormat="false" ht="12.75" hidden="false" customHeight="false" outlineLevel="0" collapsed="false">
      <c r="A29" s="140" t="s">
        <v>23</v>
      </c>
      <c r="B29" s="145" t="n">
        <v>1.944295</v>
      </c>
      <c r="C29" s="145" t="n">
        <v>0.7492014</v>
      </c>
      <c r="D29" s="145" t="n">
        <v>0.768869</v>
      </c>
      <c r="E29" s="145" t="n">
        <v>0.8203902</v>
      </c>
      <c r="F29" s="145" t="n">
        <v>0.8205568</v>
      </c>
      <c r="G29" s="145" t="n">
        <v>0.8129169</v>
      </c>
      <c r="H29" s="145" t="n">
        <v>0.7971867</v>
      </c>
      <c r="I29" s="145" t="n">
        <v>0.7940428</v>
      </c>
      <c r="J29" s="145" t="n">
        <v>0.7912034</v>
      </c>
      <c r="K29" s="145" t="n">
        <v>0.796862</v>
      </c>
      <c r="L29" s="145" t="n">
        <v>0.7864999</v>
      </c>
      <c r="M29" s="145" t="n">
        <v>0.7586171</v>
      </c>
      <c r="N29" s="145" t="n">
        <v>0.7622348</v>
      </c>
      <c r="O29" s="145" t="n">
        <v>0.7613953</v>
      </c>
      <c r="P29" s="145" t="n">
        <v>0.7142156</v>
      </c>
      <c r="Q29" s="145" t="n">
        <v>0.8020599</v>
      </c>
      <c r="R29" s="145" t="n">
        <v>0.8170439</v>
      </c>
      <c r="S29" s="145" t="n">
        <v>0.7989761</v>
      </c>
      <c r="T29" s="145" t="n">
        <v>0.8020607</v>
      </c>
      <c r="U29" s="145" t="n">
        <v>0.2646444</v>
      </c>
      <c r="V29" s="146" t="n">
        <v>0.8048371</v>
      </c>
      <c r="W29" s="147"/>
      <c r="X29" s="148" t="s">
        <v>23</v>
      </c>
      <c r="Y29" s="145" t="n">
        <v>1.899456</v>
      </c>
      <c r="Z29" s="145" t="n">
        <v>0.7865512</v>
      </c>
      <c r="AA29" s="145" t="n">
        <v>0.7951231</v>
      </c>
      <c r="AB29" s="145" t="n">
        <v>0.7775862</v>
      </c>
      <c r="AC29" s="145" t="n">
        <v>0.8062283</v>
      </c>
      <c r="AD29" s="145" t="n">
        <v>0.7327382</v>
      </c>
      <c r="AE29" s="145" t="n">
        <v>0.7108884</v>
      </c>
      <c r="AF29" s="145" t="n">
        <v>0.7266859</v>
      </c>
      <c r="AG29" s="145" t="n">
        <v>0.7211928</v>
      </c>
      <c r="AH29" s="145" t="n">
        <v>0.7466712</v>
      </c>
      <c r="AI29" s="145" t="n">
        <v>0.7028308</v>
      </c>
      <c r="AJ29" s="145" t="n">
        <v>0.6945511</v>
      </c>
      <c r="AK29" s="145" t="n">
        <v>0.7350416</v>
      </c>
      <c r="AL29" s="145" t="n">
        <v>0.7379528</v>
      </c>
      <c r="AM29" s="145" t="n">
        <v>0.7242362</v>
      </c>
      <c r="AN29" s="145" t="n">
        <v>0.762213</v>
      </c>
      <c r="AO29" s="145" t="n">
        <v>0.7564122</v>
      </c>
      <c r="AP29" s="145" t="n">
        <v>0.767415</v>
      </c>
      <c r="AQ29" s="145" t="n">
        <v>0.7416771</v>
      </c>
      <c r="AR29" s="145" t="n">
        <v>0.2320622</v>
      </c>
      <c r="AS29" s="146" t="n">
        <v>0.7632251</v>
      </c>
    </row>
    <row r="30" customFormat="false" ht="12.75" hidden="false" customHeight="false" outlineLevel="0" collapsed="false">
      <c r="A30" s="140" t="s">
        <v>24</v>
      </c>
      <c r="B30" s="145" t="n">
        <v>0.02984015</v>
      </c>
      <c r="C30" s="145" t="n">
        <v>0.02431237</v>
      </c>
      <c r="D30" s="145" t="n">
        <v>-0.02088441</v>
      </c>
      <c r="E30" s="145" t="n">
        <v>-0.02193294</v>
      </c>
      <c r="F30" s="145" t="n">
        <v>-0.04109714</v>
      </c>
      <c r="G30" s="145" t="n">
        <v>-0.01300042</v>
      </c>
      <c r="H30" s="145" t="n">
        <v>-0.02481759</v>
      </c>
      <c r="I30" s="145" t="n">
        <v>-0.02934367</v>
      </c>
      <c r="J30" s="145" t="n">
        <v>0.0007619324</v>
      </c>
      <c r="K30" s="145" t="n">
        <v>0.01985608</v>
      </c>
      <c r="L30" s="145" t="n">
        <v>0.00524443</v>
      </c>
      <c r="M30" s="145" t="n">
        <v>-0.02905236</v>
      </c>
      <c r="N30" s="145" t="n">
        <v>-0.05144779</v>
      </c>
      <c r="O30" s="145" t="n">
        <v>-0.02382418</v>
      </c>
      <c r="P30" s="145" t="n">
        <v>-0.03295257</v>
      </c>
      <c r="Q30" s="145" t="n">
        <v>-0.01784073</v>
      </c>
      <c r="R30" s="145" t="n">
        <v>0.004554513</v>
      </c>
      <c r="S30" s="145" t="n">
        <v>-0.02631312</v>
      </c>
      <c r="T30" s="145" t="n">
        <v>-0.01013645</v>
      </c>
      <c r="U30" s="145" t="n">
        <v>-0.01717104</v>
      </c>
      <c r="V30" s="146" t="n">
        <v>-0.0146738</v>
      </c>
      <c r="W30" s="147"/>
      <c r="X30" s="148" t="s">
        <v>24</v>
      </c>
      <c r="Y30" s="145" t="n">
        <v>0.06339785</v>
      </c>
      <c r="Z30" s="145" t="n">
        <v>0.00273838</v>
      </c>
      <c r="AA30" s="145" t="n">
        <v>-0.0001151969</v>
      </c>
      <c r="AB30" s="145" t="n">
        <v>-0.01618669</v>
      </c>
      <c r="AC30" s="145" t="n">
        <v>-0.02007242</v>
      </c>
      <c r="AD30" s="145" t="n">
        <v>0.01113888</v>
      </c>
      <c r="AE30" s="145" t="n">
        <v>0.01320309</v>
      </c>
      <c r="AF30" s="145" t="n">
        <v>-0.01252916</v>
      </c>
      <c r="AG30" s="145" t="n">
        <v>0.006123584</v>
      </c>
      <c r="AH30" s="145" t="n">
        <v>0.02042221</v>
      </c>
      <c r="AI30" s="145" t="n">
        <v>0.03957998</v>
      </c>
      <c r="AJ30" s="145" t="n">
        <v>-0.0006676459</v>
      </c>
      <c r="AK30" s="145" t="n">
        <v>-0.02416244</v>
      </c>
      <c r="AL30" s="145" t="n">
        <v>-0.04356894</v>
      </c>
      <c r="AM30" s="145" t="n">
        <v>-0.06207497</v>
      </c>
      <c r="AN30" s="145" t="n">
        <v>-0.009584065</v>
      </c>
      <c r="AO30" s="145" t="n">
        <v>-0.03817114</v>
      </c>
      <c r="AP30" s="145" t="n">
        <v>-0.06628779</v>
      </c>
      <c r="AQ30" s="145" t="n">
        <v>-0.05633885</v>
      </c>
      <c r="AR30" s="145" t="n">
        <v>-0.05152115</v>
      </c>
      <c r="AS30" s="146" t="n">
        <v>-0.01316764</v>
      </c>
    </row>
    <row r="31" customFormat="false" ht="12.75" hidden="false" customHeight="false" outlineLevel="0" collapsed="false">
      <c r="A31" s="140" t="s">
        <v>25</v>
      </c>
      <c r="B31" s="145" t="n">
        <v>0.3675233</v>
      </c>
      <c r="C31" s="145" t="n">
        <v>0.4461765</v>
      </c>
      <c r="D31" s="145" t="n">
        <v>0.4332223</v>
      </c>
      <c r="E31" s="145" t="n">
        <v>0.430843</v>
      </c>
      <c r="F31" s="145" t="n">
        <v>0.4266811</v>
      </c>
      <c r="G31" s="145" t="n">
        <v>0.4261355</v>
      </c>
      <c r="H31" s="145" t="n">
        <v>0.4241316</v>
      </c>
      <c r="I31" s="145" t="n">
        <v>0.4227399</v>
      </c>
      <c r="J31" s="145" t="n">
        <v>0.4271495</v>
      </c>
      <c r="K31" s="145" t="n">
        <v>0.426335</v>
      </c>
      <c r="L31" s="145" t="n">
        <v>0.4168564</v>
      </c>
      <c r="M31" s="145" t="n">
        <v>0.4130405</v>
      </c>
      <c r="N31" s="145" t="n">
        <v>0.4185628</v>
      </c>
      <c r="O31" s="145" t="n">
        <v>0.4172425</v>
      </c>
      <c r="P31" s="145" t="n">
        <v>0.4220724</v>
      </c>
      <c r="Q31" s="145" t="n">
        <v>0.4284372</v>
      </c>
      <c r="R31" s="145" t="n">
        <v>0.4329105</v>
      </c>
      <c r="S31" s="145" t="n">
        <v>0.4327624</v>
      </c>
      <c r="T31" s="145" t="n">
        <v>0.4292527</v>
      </c>
      <c r="U31" s="145" t="n">
        <v>0.320639</v>
      </c>
      <c r="V31" s="146" t="n">
        <v>0.4214146</v>
      </c>
      <c r="W31" s="147"/>
      <c r="X31" s="148" t="s">
        <v>25</v>
      </c>
      <c r="Y31" s="145" t="n">
        <v>0.3214586</v>
      </c>
      <c r="Z31" s="145" t="n">
        <v>0.4240251</v>
      </c>
      <c r="AA31" s="145" t="n">
        <v>0.417972</v>
      </c>
      <c r="AB31" s="145" t="n">
        <v>0.4208633</v>
      </c>
      <c r="AC31" s="145" t="n">
        <v>0.4091531</v>
      </c>
      <c r="AD31" s="145" t="n">
        <v>0.4221141</v>
      </c>
      <c r="AE31" s="145" t="n">
        <v>0.4059269</v>
      </c>
      <c r="AF31" s="145" t="n">
        <v>0.4012272</v>
      </c>
      <c r="AG31" s="145" t="n">
        <v>0.4104584</v>
      </c>
      <c r="AH31" s="145" t="n">
        <v>0.4069357</v>
      </c>
      <c r="AI31" s="145" t="n">
        <v>0.4184337</v>
      </c>
      <c r="AJ31" s="145" t="n">
        <v>0.4115638</v>
      </c>
      <c r="AK31" s="145" t="n">
        <v>0.4122972</v>
      </c>
      <c r="AL31" s="145" t="n">
        <v>0.405626</v>
      </c>
      <c r="AM31" s="145" t="n">
        <v>0.4196985</v>
      </c>
      <c r="AN31" s="145" t="n">
        <v>0.4285646</v>
      </c>
      <c r="AO31" s="145" t="n">
        <v>0.4278277</v>
      </c>
      <c r="AP31" s="145" t="n">
        <v>0.440523</v>
      </c>
      <c r="AQ31" s="145" t="n">
        <v>0.4379464</v>
      </c>
      <c r="AR31" s="145" t="n">
        <v>0.3012796</v>
      </c>
      <c r="AS31" s="146" t="n">
        <v>0.4115179</v>
      </c>
    </row>
    <row r="32" customFormat="false" ht="12.75" hidden="false" customHeight="false" outlineLevel="0" collapsed="false">
      <c r="A32" s="140" t="s">
        <v>26</v>
      </c>
      <c r="B32" s="145" t="n">
        <v>0.08009541</v>
      </c>
      <c r="C32" s="145" t="n">
        <v>0.04026668</v>
      </c>
      <c r="D32" s="145" t="n">
        <v>0.03574277</v>
      </c>
      <c r="E32" s="145" t="n">
        <v>0.01906193</v>
      </c>
      <c r="F32" s="145" t="n">
        <v>-0.02669675</v>
      </c>
      <c r="G32" s="145" t="n">
        <v>-0.004725435</v>
      </c>
      <c r="H32" s="145" t="n">
        <v>-0.03301603</v>
      </c>
      <c r="I32" s="145" t="n">
        <v>-0.01808777</v>
      </c>
      <c r="J32" s="145" t="n">
        <v>0.04212388</v>
      </c>
      <c r="K32" s="145" t="n">
        <v>0.04886561</v>
      </c>
      <c r="L32" s="145" t="n">
        <v>0.07390075</v>
      </c>
      <c r="M32" s="145" t="n">
        <v>0.01468931</v>
      </c>
      <c r="N32" s="145" t="n">
        <v>-0.0590723</v>
      </c>
      <c r="O32" s="145" t="n">
        <v>-0.02496073</v>
      </c>
      <c r="P32" s="145" t="n">
        <v>-0.04280928</v>
      </c>
      <c r="Q32" s="145" t="n">
        <v>-0.01830646</v>
      </c>
      <c r="R32" s="145" t="n">
        <v>-0.0005395067</v>
      </c>
      <c r="S32" s="145" t="n">
        <v>-0.04081181</v>
      </c>
      <c r="T32" s="145" t="n">
        <v>-0.01259855</v>
      </c>
      <c r="U32" s="145" t="n">
        <v>-0.06623616</v>
      </c>
      <c r="V32" s="146" t="n">
        <v>0</v>
      </c>
      <c r="W32" s="147"/>
      <c r="X32" s="148" t="s">
        <v>26</v>
      </c>
      <c r="Y32" s="145" t="n">
        <v>0.09450976</v>
      </c>
      <c r="Z32" s="145" t="n">
        <v>-0.02744469</v>
      </c>
      <c r="AA32" s="145" t="n">
        <v>-0.02472813</v>
      </c>
      <c r="AB32" s="145" t="n">
        <v>-0.005796943</v>
      </c>
      <c r="AC32" s="145" t="n">
        <v>-0.0006367429</v>
      </c>
      <c r="AD32" s="145" t="n">
        <v>0.04237237</v>
      </c>
      <c r="AE32" s="145" t="n">
        <v>0.04349324</v>
      </c>
      <c r="AF32" s="145" t="n">
        <v>-0.002681589</v>
      </c>
      <c r="AG32" s="145" t="n">
        <v>0.0578879</v>
      </c>
      <c r="AH32" s="145" t="n">
        <v>0.05958633</v>
      </c>
      <c r="AI32" s="145" t="n">
        <v>0.1002821</v>
      </c>
      <c r="AJ32" s="145" t="n">
        <v>0.0606019</v>
      </c>
      <c r="AK32" s="145" t="n">
        <v>-0.02549261</v>
      </c>
      <c r="AL32" s="145" t="n">
        <v>-0.05597525</v>
      </c>
      <c r="AM32" s="145" t="n">
        <v>-0.02306173</v>
      </c>
      <c r="AN32" s="145" t="n">
        <v>-0.01044568</v>
      </c>
      <c r="AO32" s="145" t="n">
        <v>-0.0275075</v>
      </c>
      <c r="AP32" s="145" t="n">
        <v>-0.09424621</v>
      </c>
      <c r="AQ32" s="145" t="n">
        <v>-0.05457076</v>
      </c>
      <c r="AR32" s="145" t="n">
        <v>-0.1085762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745558</v>
      </c>
      <c r="C33" s="145" t="n">
        <v>0.6507357</v>
      </c>
      <c r="D33" s="145" t="n">
        <v>0.646982</v>
      </c>
      <c r="E33" s="145" t="n">
        <v>0.6445056</v>
      </c>
      <c r="F33" s="145" t="n">
        <v>0.6448256</v>
      </c>
      <c r="G33" s="145" t="n">
        <v>0.643783</v>
      </c>
      <c r="H33" s="145" t="n">
        <v>0.6436846</v>
      </c>
      <c r="I33" s="145" t="n">
        <v>0.64827</v>
      </c>
      <c r="J33" s="145" t="n">
        <v>0.6445233</v>
      </c>
      <c r="K33" s="145" t="n">
        <v>0.6480283</v>
      </c>
      <c r="L33" s="145" t="n">
        <v>0.6441717</v>
      </c>
      <c r="M33" s="145" t="n">
        <v>0.6476442</v>
      </c>
      <c r="N33" s="145" t="n">
        <v>0.6470857</v>
      </c>
      <c r="O33" s="145" t="n">
        <v>0.6429575</v>
      </c>
      <c r="P33" s="145" t="n">
        <v>0.648214</v>
      </c>
      <c r="Q33" s="145" t="n">
        <v>0.6408323</v>
      </c>
      <c r="R33" s="145" t="n">
        <v>0.645369</v>
      </c>
      <c r="S33" s="145" t="n">
        <v>0.6446155</v>
      </c>
      <c r="T33" s="145" t="n">
        <v>0.6473492</v>
      </c>
      <c r="U33" s="145" t="n">
        <v>0.5735261</v>
      </c>
      <c r="V33" s="146" t="n">
        <v>0.641455</v>
      </c>
      <c r="W33" s="147"/>
      <c r="X33" s="148" t="s">
        <v>27</v>
      </c>
      <c r="Y33" s="145" t="n">
        <v>0.5672665</v>
      </c>
      <c r="Z33" s="145" t="n">
        <v>0.6439546</v>
      </c>
      <c r="AA33" s="145" t="n">
        <v>0.6413914</v>
      </c>
      <c r="AB33" s="145" t="n">
        <v>0.6478845</v>
      </c>
      <c r="AC33" s="145" t="n">
        <v>0.6451202</v>
      </c>
      <c r="AD33" s="145" t="n">
        <v>0.6504333</v>
      </c>
      <c r="AE33" s="145" t="n">
        <v>0.6472587</v>
      </c>
      <c r="AF33" s="145" t="n">
        <v>0.6425864</v>
      </c>
      <c r="AG33" s="145" t="n">
        <v>0.6456012</v>
      </c>
      <c r="AH33" s="145" t="n">
        <v>0.6492299</v>
      </c>
      <c r="AI33" s="145" t="n">
        <v>0.6500641</v>
      </c>
      <c r="AJ33" s="145" t="n">
        <v>0.6477341</v>
      </c>
      <c r="AK33" s="145" t="n">
        <v>0.6480254</v>
      </c>
      <c r="AL33" s="145" t="n">
        <v>0.6445454</v>
      </c>
      <c r="AM33" s="145" t="n">
        <v>0.6477246</v>
      </c>
      <c r="AN33" s="145" t="n">
        <v>0.6413541</v>
      </c>
      <c r="AO33" s="145" t="n">
        <v>0.6439218</v>
      </c>
      <c r="AP33" s="145" t="n">
        <v>0.642743</v>
      </c>
      <c r="AQ33" s="145" t="n">
        <v>0.6467291</v>
      </c>
      <c r="AR33" s="145" t="n">
        <v>0.5701322</v>
      </c>
      <c r="AS33" s="146" t="n">
        <v>0.6413375</v>
      </c>
    </row>
    <row r="34" customFormat="false" ht="12.75" hidden="false" customHeight="false" outlineLevel="0" collapsed="false">
      <c r="A34" s="140" t="s">
        <v>28</v>
      </c>
      <c r="B34" s="145" t="n">
        <v>0.003032712</v>
      </c>
      <c r="C34" s="145" t="n">
        <v>0.003435945</v>
      </c>
      <c r="D34" s="145" t="n">
        <v>0.003307969</v>
      </c>
      <c r="E34" s="145" t="n">
        <v>-0.0001908401</v>
      </c>
      <c r="F34" s="145" t="n">
        <v>-0.004983138</v>
      </c>
      <c r="G34" s="145" t="n">
        <v>-0.001788408</v>
      </c>
      <c r="H34" s="145" t="n">
        <v>-0.0045143</v>
      </c>
      <c r="I34" s="145" t="n">
        <v>-0.003481188</v>
      </c>
      <c r="J34" s="145" t="n">
        <v>0.001065416</v>
      </c>
      <c r="K34" s="145" t="n">
        <v>0.004507655</v>
      </c>
      <c r="L34" s="145" t="n">
        <v>0.004909479</v>
      </c>
      <c r="M34" s="145" t="n">
        <v>-0.002129965</v>
      </c>
      <c r="N34" s="145" t="n">
        <v>-0.007611012</v>
      </c>
      <c r="O34" s="145" t="n">
        <v>-0.006671569</v>
      </c>
      <c r="P34" s="145" t="n">
        <v>-0.002687034</v>
      </c>
      <c r="Q34" s="145" t="n">
        <v>-0.003550769</v>
      </c>
      <c r="R34" s="145" t="n">
        <v>0.0002781221</v>
      </c>
      <c r="S34" s="145" t="n">
        <v>-0.00518832</v>
      </c>
      <c r="T34" s="145" t="n">
        <v>-0.002514259</v>
      </c>
      <c r="U34" s="145" t="n">
        <v>-0.0007437922</v>
      </c>
      <c r="V34" s="146" t="n">
        <v>-0.001384965</v>
      </c>
      <c r="W34" s="147"/>
      <c r="X34" s="148" t="s">
        <v>28</v>
      </c>
      <c r="Y34" s="145" t="n">
        <v>0.01175888</v>
      </c>
      <c r="Z34" s="145" t="n">
        <v>-0.00342619</v>
      </c>
      <c r="AA34" s="145" t="n">
        <v>-0.002534871</v>
      </c>
      <c r="AB34" s="145" t="n">
        <v>-0.003024089</v>
      </c>
      <c r="AC34" s="145" t="n">
        <v>-0.002936433</v>
      </c>
      <c r="AD34" s="145" t="n">
        <v>0.0008721632</v>
      </c>
      <c r="AE34" s="145" t="n">
        <v>0.002050756</v>
      </c>
      <c r="AF34" s="145" t="n">
        <v>-0.004145178</v>
      </c>
      <c r="AG34" s="145" t="n">
        <v>0.001941841</v>
      </c>
      <c r="AH34" s="145" t="n">
        <v>0.004467526</v>
      </c>
      <c r="AI34" s="145" t="n">
        <v>0.01099887</v>
      </c>
      <c r="AJ34" s="145" t="n">
        <v>0.003602893</v>
      </c>
      <c r="AK34" s="145" t="n">
        <v>-0.005500785</v>
      </c>
      <c r="AL34" s="145" t="n">
        <v>-0.007719112</v>
      </c>
      <c r="AM34" s="145" t="n">
        <v>-0.004336144</v>
      </c>
      <c r="AN34" s="145" t="n">
        <v>0.0006998575</v>
      </c>
      <c r="AO34" s="145" t="n">
        <v>-0.002145329</v>
      </c>
      <c r="AP34" s="145" t="n">
        <v>-0.008999815</v>
      </c>
      <c r="AQ34" s="145" t="n">
        <v>-0.005249557</v>
      </c>
      <c r="AR34" s="145" t="n">
        <v>-0.01220275</v>
      </c>
      <c r="AS34" s="146" t="n">
        <v>-0.001362674</v>
      </c>
    </row>
    <row r="35" customFormat="false" ht="12.75" hidden="false" customHeight="false" outlineLevel="0" collapsed="false">
      <c r="A35" s="140" t="s">
        <v>29</v>
      </c>
      <c r="B35" s="145" t="n">
        <v>0.07438513</v>
      </c>
      <c r="C35" s="145" t="n">
        <v>0.06096337</v>
      </c>
      <c r="D35" s="145" t="n">
        <v>0.06062141</v>
      </c>
      <c r="E35" s="145" t="n">
        <v>0.06044485</v>
      </c>
      <c r="F35" s="145" t="n">
        <v>0.06025455</v>
      </c>
      <c r="G35" s="145" t="n">
        <v>0.06022186</v>
      </c>
      <c r="H35" s="145" t="n">
        <v>0.06255239</v>
      </c>
      <c r="I35" s="145" t="n">
        <v>0.06170346</v>
      </c>
      <c r="J35" s="145" t="n">
        <v>0.05958621</v>
      </c>
      <c r="K35" s="145" t="n">
        <v>0.06105888</v>
      </c>
      <c r="L35" s="145" t="n">
        <v>0.06021891</v>
      </c>
      <c r="M35" s="145" t="n">
        <v>0.06132836</v>
      </c>
      <c r="N35" s="145" t="n">
        <v>0.06176378</v>
      </c>
      <c r="O35" s="145" t="n">
        <v>0.05982905</v>
      </c>
      <c r="P35" s="145" t="n">
        <v>0.05690002</v>
      </c>
      <c r="Q35" s="145" t="n">
        <v>0.05975726</v>
      </c>
      <c r="R35" s="145" t="n">
        <v>0.06081723</v>
      </c>
      <c r="S35" s="145" t="n">
        <v>0.05961127</v>
      </c>
      <c r="T35" s="145" t="n">
        <v>0.06003806</v>
      </c>
      <c r="U35" s="145" t="n">
        <v>0.03945065</v>
      </c>
      <c r="V35" s="146" t="n">
        <v>0.06020369</v>
      </c>
      <c r="W35" s="147"/>
      <c r="X35" s="148" t="s">
        <v>29</v>
      </c>
      <c r="Y35" s="145" t="n">
        <v>0.07136636</v>
      </c>
      <c r="Z35" s="145" t="n">
        <v>0.05859354</v>
      </c>
      <c r="AA35" s="145" t="n">
        <v>0.0606589</v>
      </c>
      <c r="AB35" s="145" t="n">
        <v>0.05879255</v>
      </c>
      <c r="AC35" s="145" t="n">
        <v>0.05767333</v>
      </c>
      <c r="AD35" s="145" t="n">
        <v>0.05797059</v>
      </c>
      <c r="AE35" s="145" t="n">
        <v>0.06035899</v>
      </c>
      <c r="AF35" s="145" t="n">
        <v>0.05807021</v>
      </c>
      <c r="AG35" s="145" t="n">
        <v>0.06029735</v>
      </c>
      <c r="AH35" s="145" t="n">
        <v>0.05781519</v>
      </c>
      <c r="AI35" s="145" t="n">
        <v>0.0600026</v>
      </c>
      <c r="AJ35" s="145" t="n">
        <v>0.05849522</v>
      </c>
      <c r="AK35" s="145" t="n">
        <v>0.05798799</v>
      </c>
      <c r="AL35" s="145" t="n">
        <v>0.05742628</v>
      </c>
      <c r="AM35" s="145" t="n">
        <v>0.05744166</v>
      </c>
      <c r="AN35" s="145" t="n">
        <v>0.05641295</v>
      </c>
      <c r="AO35" s="145" t="n">
        <v>0.05477501</v>
      </c>
      <c r="AP35" s="145" t="n">
        <v>0.05647062</v>
      </c>
      <c r="AQ35" s="145" t="n">
        <v>0.05588503</v>
      </c>
      <c r="AR35" s="145" t="n">
        <v>0.03328542</v>
      </c>
      <c r="AS35" s="146" t="n">
        <v>0.0576865</v>
      </c>
    </row>
    <row r="36" customFormat="false" ht="12.75" hidden="false" customHeight="false" outlineLevel="0" collapsed="false">
      <c r="A36" s="140" t="s">
        <v>30</v>
      </c>
      <c r="B36" s="145" t="n">
        <v>0.007062714</v>
      </c>
      <c r="C36" s="145" t="n">
        <v>-0.008719777</v>
      </c>
      <c r="D36" s="145" t="n">
        <v>-0.007909667</v>
      </c>
      <c r="E36" s="145" t="n">
        <v>-0.009067</v>
      </c>
      <c r="F36" s="145" t="n">
        <v>-0.01032178</v>
      </c>
      <c r="G36" s="145" t="n">
        <v>-0.009199509</v>
      </c>
      <c r="H36" s="145" t="n">
        <v>-0.01017256</v>
      </c>
      <c r="I36" s="145" t="n">
        <v>-0.009220811</v>
      </c>
      <c r="J36" s="145" t="n">
        <v>-0.007916062</v>
      </c>
      <c r="K36" s="145" t="n">
        <v>-0.007508848</v>
      </c>
      <c r="L36" s="145" t="n">
        <v>-0.006066839</v>
      </c>
      <c r="M36" s="145" t="n">
        <v>-0.0068319</v>
      </c>
      <c r="N36" s="145" t="n">
        <v>-0.009849064</v>
      </c>
      <c r="O36" s="145" t="n">
        <v>-0.01036369</v>
      </c>
      <c r="P36" s="145" t="n">
        <v>-0.01146583</v>
      </c>
      <c r="Q36" s="145" t="n">
        <v>-0.009514744</v>
      </c>
      <c r="R36" s="145" t="n">
        <v>-0.008343271</v>
      </c>
      <c r="S36" s="145" t="n">
        <v>-0.009170959</v>
      </c>
      <c r="T36" s="145" t="n">
        <v>-0.006424459</v>
      </c>
      <c r="U36" s="145" t="n">
        <v>-0.006930579</v>
      </c>
      <c r="V36" s="146" t="n">
        <v>-0.008256004</v>
      </c>
      <c r="W36" s="147"/>
      <c r="X36" s="148" t="s">
        <v>30</v>
      </c>
      <c r="Y36" s="145" t="n">
        <v>0.005271734</v>
      </c>
      <c r="Z36" s="145" t="n">
        <v>0.002280953</v>
      </c>
      <c r="AA36" s="145" t="n">
        <v>0.001920785</v>
      </c>
      <c r="AB36" s="145" t="n">
        <v>0.003653229</v>
      </c>
      <c r="AC36" s="145" t="n">
        <v>0.003156721</v>
      </c>
      <c r="AD36" s="145" t="n">
        <v>0.005104038</v>
      </c>
      <c r="AE36" s="145" t="n">
        <v>0.006991457</v>
      </c>
      <c r="AF36" s="145" t="n">
        <v>0.003363167</v>
      </c>
      <c r="AG36" s="145" t="n">
        <v>0.005980111</v>
      </c>
      <c r="AH36" s="145" t="n">
        <v>0.007372481</v>
      </c>
      <c r="AI36" s="145" t="n">
        <v>0.009261826</v>
      </c>
      <c r="AJ36" s="145" t="n">
        <v>0.007796446</v>
      </c>
      <c r="AK36" s="145" t="n">
        <v>0.002968275</v>
      </c>
      <c r="AL36" s="145" t="n">
        <v>0.0006597034</v>
      </c>
      <c r="AM36" s="145" t="n">
        <v>0.003188449</v>
      </c>
      <c r="AN36" s="145" t="n">
        <v>0.003567237</v>
      </c>
      <c r="AO36" s="145" t="n">
        <v>0.002489356</v>
      </c>
      <c r="AP36" s="145" t="n">
        <v>-0.00080545</v>
      </c>
      <c r="AQ36" s="145" t="n">
        <v>0.001856148</v>
      </c>
      <c r="AR36" s="145" t="n">
        <v>-0.007363986</v>
      </c>
      <c r="AS36" s="146" t="n">
        <v>0.003626811</v>
      </c>
    </row>
    <row r="37" customFormat="false" ht="12.75" hidden="false" customHeight="false" outlineLevel="0" collapsed="false">
      <c r="A37" s="140" t="s">
        <v>31</v>
      </c>
      <c r="B37" s="145" t="n">
        <v>-0.006448712</v>
      </c>
      <c r="C37" s="145" t="n">
        <v>0.02072322</v>
      </c>
      <c r="D37" s="145" t="n">
        <v>0.01781603</v>
      </c>
      <c r="E37" s="145" t="n">
        <v>0.01744611</v>
      </c>
      <c r="F37" s="145" t="n">
        <v>0.01512136</v>
      </c>
      <c r="G37" s="145" t="n">
        <v>0.01574935</v>
      </c>
      <c r="H37" s="145" t="n">
        <v>0.01298531</v>
      </c>
      <c r="I37" s="145" t="n">
        <v>0.01286698</v>
      </c>
      <c r="J37" s="145" t="n">
        <v>0.01946929</v>
      </c>
      <c r="K37" s="145" t="n">
        <v>0.01946632</v>
      </c>
      <c r="L37" s="145" t="n">
        <v>0.02131746</v>
      </c>
      <c r="M37" s="145" t="n">
        <v>0.01538192</v>
      </c>
      <c r="N37" s="145" t="n">
        <v>0.01071002</v>
      </c>
      <c r="O37" s="145" t="n">
        <v>0.01491873</v>
      </c>
      <c r="P37" s="145" t="n">
        <v>0.01562995</v>
      </c>
      <c r="Q37" s="145" t="n">
        <v>0.0138045</v>
      </c>
      <c r="R37" s="145" t="n">
        <v>0.01479329</v>
      </c>
      <c r="S37" s="145" t="n">
        <v>0.01128925</v>
      </c>
      <c r="T37" s="145" t="n">
        <v>0.01069658</v>
      </c>
      <c r="U37" s="145" t="n">
        <v>0.003762449</v>
      </c>
      <c r="V37" s="146" t="n">
        <v>0.0145558</v>
      </c>
      <c r="W37" s="147"/>
      <c r="X37" s="148" t="s">
        <v>31</v>
      </c>
      <c r="Y37" s="145" t="n">
        <v>-0.0001858049</v>
      </c>
      <c r="Z37" s="145" t="n">
        <v>0.03728934</v>
      </c>
      <c r="AA37" s="145" t="n">
        <v>0.02970532</v>
      </c>
      <c r="AB37" s="145" t="n">
        <v>0.02680835</v>
      </c>
      <c r="AC37" s="145" t="n">
        <v>0.0286334</v>
      </c>
      <c r="AD37" s="145" t="n">
        <v>0.0255445</v>
      </c>
      <c r="AE37" s="145" t="n">
        <v>0.03024978</v>
      </c>
      <c r="AF37" s="145" t="n">
        <v>0.02860925</v>
      </c>
      <c r="AG37" s="145" t="n">
        <v>0.02600163</v>
      </c>
      <c r="AH37" s="145" t="n">
        <v>0.02766649</v>
      </c>
      <c r="AI37" s="145" t="n">
        <v>0.02394029</v>
      </c>
      <c r="AJ37" s="145" t="n">
        <v>0.02358072</v>
      </c>
      <c r="AK37" s="145" t="n">
        <v>0.0241334</v>
      </c>
      <c r="AL37" s="145" t="n">
        <v>0.02434625</v>
      </c>
      <c r="AM37" s="145" t="n">
        <v>0.0262651</v>
      </c>
      <c r="AN37" s="145" t="n">
        <v>0.02376817</v>
      </c>
      <c r="AO37" s="145" t="n">
        <v>0.02717464</v>
      </c>
      <c r="AP37" s="145" t="n">
        <v>0.02315485</v>
      </c>
      <c r="AQ37" s="145" t="n">
        <v>0.02689108</v>
      </c>
      <c r="AR37" s="145" t="n">
        <v>0.01990291</v>
      </c>
      <c r="AS37" s="146" t="n">
        <v>0.0258869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0</v>
      </c>
      <c r="B40" s="154" t="n">
        <v>39.2446</v>
      </c>
      <c r="C40" s="154" t="n">
        <v>-3.115404</v>
      </c>
      <c r="D40" s="154" t="n">
        <v>-1.886774</v>
      </c>
      <c r="E40" s="154" t="n">
        <v>-1.520636</v>
      </c>
      <c r="F40" s="154" t="n">
        <v>-4.736221</v>
      </c>
      <c r="G40" s="154" t="n">
        <v>2.310557</v>
      </c>
      <c r="H40" s="154" t="n">
        <v>-6.26966</v>
      </c>
      <c r="I40" s="154" t="n">
        <v>-8.458393</v>
      </c>
      <c r="J40" s="154" t="n">
        <v>-8.950943</v>
      </c>
      <c r="K40" s="154" t="n">
        <v>-8.777269</v>
      </c>
      <c r="L40" s="154" t="n">
        <v>-6.947544</v>
      </c>
      <c r="M40" s="154" t="n">
        <v>-5.49382</v>
      </c>
      <c r="N40" s="154" t="n">
        <v>-3.490819</v>
      </c>
      <c r="O40" s="154" t="n">
        <v>-0.5238901</v>
      </c>
      <c r="P40" s="154" t="n">
        <v>2.556521</v>
      </c>
      <c r="Q40" s="154" t="n">
        <v>4.16417</v>
      </c>
      <c r="R40" s="154" t="n">
        <v>5.34328</v>
      </c>
      <c r="S40" s="154" t="n">
        <v>9.952705</v>
      </c>
      <c r="T40" s="154" t="n">
        <v>8.245697</v>
      </c>
      <c r="U40" s="154" t="n">
        <v>9.198935</v>
      </c>
      <c r="V40" s="155" t="n">
        <v>0</v>
      </c>
      <c r="W40" s="147"/>
      <c r="X40" s="148" t="s">
        <v>200</v>
      </c>
      <c r="Y40" s="145" t="n">
        <v>37.95034</v>
      </c>
      <c r="Z40" s="145" t="n">
        <v>-4.861848</v>
      </c>
      <c r="AA40" s="145" t="n">
        <v>-3.572802</v>
      </c>
      <c r="AB40" s="145" t="n">
        <v>-3.744778</v>
      </c>
      <c r="AC40" s="145" t="n">
        <v>-5.32702</v>
      </c>
      <c r="AD40" s="145" t="n">
        <v>-4.498854</v>
      </c>
      <c r="AE40" s="145" t="n">
        <v>-6.932746</v>
      </c>
      <c r="AF40" s="145" t="n">
        <v>-8.332566</v>
      </c>
      <c r="AG40" s="145" t="n">
        <v>-7.964655</v>
      </c>
      <c r="AH40" s="145" t="n">
        <v>-6.043027</v>
      </c>
      <c r="AI40" s="145" t="n">
        <v>-5.119799</v>
      </c>
      <c r="AJ40" s="145" t="n">
        <v>-4.647344</v>
      </c>
      <c r="AK40" s="145" t="n">
        <v>-1.661858</v>
      </c>
      <c r="AL40" s="145" t="n">
        <v>-0.2101188</v>
      </c>
      <c r="AM40" s="145" t="n">
        <v>2.69785</v>
      </c>
      <c r="AN40" s="145" t="n">
        <v>5.492082</v>
      </c>
      <c r="AO40" s="145" t="n">
        <v>5.412407</v>
      </c>
      <c r="AP40" s="145" t="n">
        <v>12.07335</v>
      </c>
      <c r="AQ40" s="145" t="n">
        <v>11.89259</v>
      </c>
      <c r="AR40" s="145" t="n">
        <v>7.79169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10.4055</v>
      </c>
      <c r="C41" s="145" t="n">
        <v>1.121807</v>
      </c>
      <c r="D41" s="145" t="n">
        <v>0.6986669</v>
      </c>
      <c r="E41" s="145" t="n">
        <v>0.2948355</v>
      </c>
      <c r="F41" s="145" t="n">
        <v>0.2081279</v>
      </c>
      <c r="G41" s="145" t="n">
        <v>0.3684504</v>
      </c>
      <c r="H41" s="145" t="n">
        <v>0.5996811</v>
      </c>
      <c r="I41" s="145" t="n">
        <v>0.5424401</v>
      </c>
      <c r="J41" s="145" t="n">
        <v>0.1793562</v>
      </c>
      <c r="K41" s="145" t="n">
        <v>0.3165058</v>
      </c>
      <c r="L41" s="145" t="n">
        <v>0.3251677</v>
      </c>
      <c r="M41" s="145" t="n">
        <v>0.4211195</v>
      </c>
      <c r="N41" s="145" t="n">
        <v>0.3868431</v>
      </c>
      <c r="O41" s="145" t="n">
        <v>0.2496627</v>
      </c>
      <c r="P41" s="145" t="n">
        <v>0.1824571</v>
      </c>
      <c r="Q41" s="145" t="n">
        <v>0.09298782</v>
      </c>
      <c r="R41" s="145" t="n">
        <v>0.5868301</v>
      </c>
      <c r="S41" s="145" t="n">
        <v>0.4947125</v>
      </c>
      <c r="T41" s="145" t="n">
        <v>0.5584355</v>
      </c>
      <c r="U41" s="145" t="n">
        <v>-0.3347671</v>
      </c>
      <c r="V41" s="146" t="n">
        <v>0.6964588</v>
      </c>
      <c r="W41" s="147"/>
      <c r="X41" s="148" t="s">
        <v>33</v>
      </c>
      <c r="Y41" s="145" t="n">
        <v>3.021134</v>
      </c>
      <c r="Z41" s="145" t="n">
        <v>1.897499</v>
      </c>
      <c r="AA41" s="145" t="n">
        <v>2.024477</v>
      </c>
      <c r="AB41" s="145" t="n">
        <v>2.06988</v>
      </c>
      <c r="AC41" s="145" t="n">
        <v>2.058574</v>
      </c>
      <c r="AD41" s="145" t="n">
        <v>2.599016</v>
      </c>
      <c r="AE41" s="145" t="n">
        <v>1.850967</v>
      </c>
      <c r="AF41" s="145" t="n">
        <v>2.240852</v>
      </c>
      <c r="AG41" s="145" t="n">
        <v>1.972437</v>
      </c>
      <c r="AH41" s="145" t="n">
        <v>1.702618</v>
      </c>
      <c r="AI41" s="145" t="n">
        <v>1.949671</v>
      </c>
      <c r="AJ41" s="145" t="n">
        <v>2.238148</v>
      </c>
      <c r="AK41" s="145" t="n">
        <v>1.717926</v>
      </c>
      <c r="AL41" s="145" t="n">
        <v>2.755739</v>
      </c>
      <c r="AM41" s="145" t="n">
        <v>2.974918</v>
      </c>
      <c r="AN41" s="145" t="n">
        <v>1.631566</v>
      </c>
      <c r="AO41" s="145" t="n">
        <v>2.287778</v>
      </c>
      <c r="AP41" s="145" t="n">
        <v>2.883666</v>
      </c>
      <c r="AQ41" s="145" t="n">
        <v>2.316303</v>
      </c>
      <c r="AR41" s="145" t="n">
        <v>-9.550788</v>
      </c>
      <c r="AS41" s="146" t="n">
        <v>1.842031</v>
      </c>
    </row>
    <row r="42" customFormat="false" ht="12.75" hidden="false" customHeight="false" outlineLevel="0" collapsed="false">
      <c r="A42" s="140" t="s">
        <v>34</v>
      </c>
      <c r="B42" s="145" t="n">
        <v>-3.346227</v>
      </c>
      <c r="C42" s="145" t="n">
        <v>-0.6535321</v>
      </c>
      <c r="D42" s="145" t="n">
        <v>-0.6502612</v>
      </c>
      <c r="E42" s="145" t="n">
        <v>-0.5285476</v>
      </c>
      <c r="F42" s="145" t="n">
        <v>-0.3406461</v>
      </c>
      <c r="G42" s="145" t="n">
        <v>-0.2178996</v>
      </c>
      <c r="H42" s="145" t="n">
        <v>-0.2936944</v>
      </c>
      <c r="I42" s="145" t="n">
        <v>-0.3269866</v>
      </c>
      <c r="J42" s="145" t="n">
        <v>-0.2047731</v>
      </c>
      <c r="K42" s="145" t="n">
        <v>-0.5669638</v>
      </c>
      <c r="L42" s="145" t="n">
        <v>-0.1067891</v>
      </c>
      <c r="M42" s="145" t="n">
        <v>-0.03327639</v>
      </c>
      <c r="N42" s="145" t="n">
        <v>-0.1330462</v>
      </c>
      <c r="O42" s="145" t="n">
        <v>-0.3476802</v>
      </c>
      <c r="P42" s="145" t="n">
        <v>-0.4833962</v>
      </c>
      <c r="Q42" s="145" t="n">
        <v>-0.2588825</v>
      </c>
      <c r="R42" s="145" t="n">
        <v>-0.2541337</v>
      </c>
      <c r="S42" s="145" t="n">
        <v>-0.06109508</v>
      </c>
      <c r="T42" s="145" t="n">
        <v>-0.06955494</v>
      </c>
      <c r="U42" s="145" t="n">
        <v>0.407095</v>
      </c>
      <c r="V42" s="146" t="n">
        <v>-0.3756421</v>
      </c>
      <c r="W42" s="147"/>
      <c r="X42" s="148" t="s">
        <v>34</v>
      </c>
      <c r="Y42" s="145" t="n">
        <v>-4.112681</v>
      </c>
      <c r="Z42" s="145" t="n">
        <v>-0.9017902</v>
      </c>
      <c r="AA42" s="145" t="n">
        <v>-0.9192041</v>
      </c>
      <c r="AB42" s="145" t="n">
        <v>-0.8966262</v>
      </c>
      <c r="AC42" s="145" t="n">
        <v>-0.6395935</v>
      </c>
      <c r="AD42" s="145" t="n">
        <v>-0.3591784</v>
      </c>
      <c r="AE42" s="145" t="n">
        <v>-0.1817713</v>
      </c>
      <c r="AF42" s="145" t="n">
        <v>-0.3688171</v>
      </c>
      <c r="AG42" s="145" t="n">
        <v>-0.4676321</v>
      </c>
      <c r="AH42" s="145" t="n">
        <v>-0.921054</v>
      </c>
      <c r="AI42" s="145" t="n">
        <v>-0.2302196</v>
      </c>
      <c r="AJ42" s="145" t="n">
        <v>-0.1176867</v>
      </c>
      <c r="AK42" s="145" t="n">
        <v>-0.1956783</v>
      </c>
      <c r="AL42" s="145" t="n">
        <v>-0.2114289</v>
      </c>
      <c r="AM42" s="145" t="n">
        <v>-0.3267248</v>
      </c>
      <c r="AN42" s="145" t="n">
        <v>-0.3299395</v>
      </c>
      <c r="AO42" s="145" t="n">
        <v>-0.1769826</v>
      </c>
      <c r="AP42" s="145" t="n">
        <v>-0.3291521</v>
      </c>
      <c r="AQ42" s="145" t="n">
        <v>-0.358461</v>
      </c>
      <c r="AR42" s="145" t="n">
        <v>0.4659097</v>
      </c>
      <c r="AS42" s="146" t="n">
        <v>-0.5181113</v>
      </c>
    </row>
    <row r="43" customFormat="false" ht="12.75" hidden="false" customHeight="false" outlineLevel="0" collapsed="false">
      <c r="A43" s="140" t="s">
        <v>35</v>
      </c>
      <c r="B43" s="145" t="n">
        <v>0.5918906</v>
      </c>
      <c r="C43" s="145" t="n">
        <v>0.2944994</v>
      </c>
      <c r="D43" s="145" t="n">
        <v>0.1924284</v>
      </c>
      <c r="E43" s="145" t="n">
        <v>0.2146568</v>
      </c>
      <c r="F43" s="145" t="n">
        <v>0.2132053</v>
      </c>
      <c r="G43" s="145" t="n">
        <v>0.1119018</v>
      </c>
      <c r="H43" s="145" t="n">
        <v>0.1195272</v>
      </c>
      <c r="I43" s="145" t="n">
        <v>-0.008939882</v>
      </c>
      <c r="J43" s="145" t="n">
        <v>0.4509668</v>
      </c>
      <c r="K43" s="145" t="n">
        <v>0.1179625</v>
      </c>
      <c r="L43" s="145" t="n">
        <v>0.4512793</v>
      </c>
      <c r="M43" s="145" t="n">
        <v>0.3597636</v>
      </c>
      <c r="N43" s="145" t="n">
        <v>0.2489411</v>
      </c>
      <c r="O43" s="145" t="n">
        <v>0.3129161</v>
      </c>
      <c r="P43" s="145" t="n">
        <v>0.2359038</v>
      </c>
      <c r="Q43" s="145" t="n">
        <v>0.2052953</v>
      </c>
      <c r="R43" s="145" t="n">
        <v>0.2229982</v>
      </c>
      <c r="S43" s="145" t="n">
        <v>-0.03937584</v>
      </c>
      <c r="T43" s="145" t="n">
        <v>-0.04657576</v>
      </c>
      <c r="U43" s="145" t="n">
        <v>0.176477</v>
      </c>
      <c r="V43" s="146" t="n">
        <v>0.2138933</v>
      </c>
      <c r="W43" s="147"/>
      <c r="X43" s="148" t="s">
        <v>35</v>
      </c>
      <c r="Y43" s="145" t="n">
        <v>0.8566681</v>
      </c>
      <c r="Z43" s="145" t="n">
        <v>0.4663355</v>
      </c>
      <c r="AA43" s="145" t="n">
        <v>0.3396303</v>
      </c>
      <c r="AB43" s="145" t="n">
        <v>0.543227</v>
      </c>
      <c r="AC43" s="145" t="n">
        <v>0.4066561</v>
      </c>
      <c r="AD43" s="145" t="n">
        <v>0.5247141</v>
      </c>
      <c r="AE43" s="145" t="n">
        <v>0.7811876</v>
      </c>
      <c r="AF43" s="145" t="n">
        <v>0.3611876</v>
      </c>
      <c r="AG43" s="145" t="n">
        <v>0.6490556</v>
      </c>
      <c r="AH43" s="145" t="n">
        <v>0.3633425</v>
      </c>
      <c r="AI43" s="145" t="n">
        <v>0.05742149</v>
      </c>
      <c r="AJ43" s="145" t="n">
        <v>0.32288</v>
      </c>
      <c r="AK43" s="145" t="n">
        <v>0.2328362</v>
      </c>
      <c r="AL43" s="145" t="n">
        <v>0.3365906</v>
      </c>
      <c r="AM43" s="145" t="n">
        <v>0.4374793</v>
      </c>
      <c r="AN43" s="145" t="n">
        <v>0.1324723</v>
      </c>
      <c r="AO43" s="145" t="n">
        <v>0.1203922</v>
      </c>
      <c r="AP43" s="145" t="n">
        <v>0.101895</v>
      </c>
      <c r="AQ43" s="145" t="n">
        <v>0.2147466</v>
      </c>
      <c r="AR43" s="145" t="n">
        <v>0.3794904</v>
      </c>
      <c r="AS43" s="146" t="n">
        <v>0.3702256</v>
      </c>
    </row>
    <row r="44" customFormat="false" ht="12.75" hidden="false" customHeight="false" outlineLevel="0" collapsed="false">
      <c r="A44" s="140" t="s">
        <v>36</v>
      </c>
      <c r="B44" s="145" t="n">
        <v>1.673202</v>
      </c>
      <c r="C44" s="145" t="n">
        <v>-0.1821107</v>
      </c>
      <c r="D44" s="145" t="n">
        <v>-0.1671951</v>
      </c>
      <c r="E44" s="145" t="n">
        <v>-0.07403296</v>
      </c>
      <c r="F44" s="145" t="n">
        <v>-0.01424584</v>
      </c>
      <c r="G44" s="145" t="n">
        <v>-0.040929</v>
      </c>
      <c r="H44" s="145" t="n">
        <v>-0.08248017</v>
      </c>
      <c r="I44" s="145" t="n">
        <v>-0.1005512</v>
      </c>
      <c r="J44" s="145" t="n">
        <v>-0.05958155</v>
      </c>
      <c r="K44" s="145" t="n">
        <v>-0.2005243</v>
      </c>
      <c r="L44" s="145" t="n">
        <v>-0.07594414</v>
      </c>
      <c r="M44" s="145" t="n">
        <v>0.1266477</v>
      </c>
      <c r="N44" s="145" t="n">
        <v>0.05003642</v>
      </c>
      <c r="O44" s="145" t="n">
        <v>-0.02131168</v>
      </c>
      <c r="P44" s="145" t="n">
        <v>-0.06899629</v>
      </c>
      <c r="Q44" s="145" t="n">
        <v>-0.02153795</v>
      </c>
      <c r="R44" s="145" t="n">
        <v>-0.06479684</v>
      </c>
      <c r="S44" s="145" t="n">
        <v>-0.1068356</v>
      </c>
      <c r="T44" s="145" t="n">
        <v>0.005679882</v>
      </c>
      <c r="U44" s="145" t="n">
        <v>-0.3053397</v>
      </c>
      <c r="V44" s="146" t="n">
        <v>-0.01706981</v>
      </c>
      <c r="W44" s="147"/>
      <c r="X44" s="148" t="s">
        <v>36</v>
      </c>
      <c r="Y44" s="145" t="n">
        <v>1.587266</v>
      </c>
      <c r="Z44" s="145" t="n">
        <v>-0.3053936</v>
      </c>
      <c r="AA44" s="145" t="n">
        <v>-0.2064457</v>
      </c>
      <c r="AB44" s="145" t="n">
        <v>-0.1472134</v>
      </c>
      <c r="AC44" s="145" t="n">
        <v>-0.06387215</v>
      </c>
      <c r="AD44" s="145" t="n">
        <v>-0.09689335</v>
      </c>
      <c r="AE44" s="145" t="n">
        <v>-0.0550035</v>
      </c>
      <c r="AF44" s="145" t="n">
        <v>0.001508533</v>
      </c>
      <c r="AG44" s="145" t="n">
        <v>-0.1223544</v>
      </c>
      <c r="AH44" s="145" t="n">
        <v>-0.4155381</v>
      </c>
      <c r="AI44" s="145" t="n">
        <v>-0.1723157</v>
      </c>
      <c r="AJ44" s="145" t="n">
        <v>0.01076829</v>
      </c>
      <c r="AK44" s="145" t="n">
        <v>-0.01624605</v>
      </c>
      <c r="AL44" s="145" t="n">
        <v>0.004680691</v>
      </c>
      <c r="AM44" s="145" t="n">
        <v>-0.06025987</v>
      </c>
      <c r="AN44" s="145" t="n">
        <v>-0.2140656</v>
      </c>
      <c r="AO44" s="145" t="n">
        <v>-0.06568571</v>
      </c>
      <c r="AP44" s="145" t="n">
        <v>-0.1102712</v>
      </c>
      <c r="AQ44" s="145" t="n">
        <v>-0.07243246</v>
      </c>
      <c r="AR44" s="145" t="n">
        <v>-0.1340381</v>
      </c>
      <c r="AS44" s="146" t="n">
        <v>-0.06874752</v>
      </c>
    </row>
    <row r="45" customFormat="false" ht="12.75" hidden="false" customHeight="false" outlineLevel="0" collapsed="false">
      <c r="A45" s="140" t="s">
        <v>37</v>
      </c>
      <c r="B45" s="145" t="n">
        <v>0.0867252</v>
      </c>
      <c r="C45" s="145" t="n">
        <v>-0.03056151</v>
      </c>
      <c r="D45" s="145" t="n">
        <v>-0.0010987</v>
      </c>
      <c r="E45" s="145" t="n">
        <v>-0.05287891</v>
      </c>
      <c r="F45" s="145" t="n">
        <v>-0.05112066</v>
      </c>
      <c r="G45" s="145" t="n">
        <v>-0.07654958</v>
      </c>
      <c r="H45" s="145" t="n">
        <v>-0.07229364</v>
      </c>
      <c r="I45" s="145" t="n">
        <v>-0.04867813</v>
      </c>
      <c r="J45" s="145" t="n">
        <v>-0.09631995</v>
      </c>
      <c r="K45" s="145" t="n">
        <v>-0.06469565</v>
      </c>
      <c r="L45" s="145" t="n">
        <v>-0.1293764</v>
      </c>
      <c r="M45" s="145" t="n">
        <v>-0.05942683</v>
      </c>
      <c r="N45" s="145" t="n">
        <v>-0.076153</v>
      </c>
      <c r="O45" s="145" t="n">
        <v>-0.07822075</v>
      </c>
      <c r="P45" s="145" t="n">
        <v>-0.09679826</v>
      </c>
      <c r="Q45" s="145" t="n">
        <v>-0.03838362</v>
      </c>
      <c r="R45" s="145" t="n">
        <v>-0.02793056</v>
      </c>
      <c r="S45" s="145" t="n">
        <v>-0.02755345</v>
      </c>
      <c r="T45" s="145" t="n">
        <v>-0.04894731</v>
      </c>
      <c r="U45" s="145" t="n">
        <v>0.1775351</v>
      </c>
      <c r="V45" s="146" t="n">
        <v>-0.04829619</v>
      </c>
      <c r="W45" s="147"/>
      <c r="X45" s="148" t="s">
        <v>37</v>
      </c>
      <c r="Y45" s="145" t="n">
        <v>-0.2682644</v>
      </c>
      <c r="Z45" s="145" t="n">
        <v>-0.09904978</v>
      </c>
      <c r="AA45" s="145" t="n">
        <v>-0.04896949</v>
      </c>
      <c r="AB45" s="145" t="n">
        <v>0.03119826</v>
      </c>
      <c r="AC45" s="145" t="n">
        <v>0.04959322</v>
      </c>
      <c r="AD45" s="145" t="n">
        <v>-0.01018327</v>
      </c>
      <c r="AE45" s="145" t="n">
        <v>-0.02061552</v>
      </c>
      <c r="AF45" s="145" t="n">
        <v>-0.03611951</v>
      </c>
      <c r="AG45" s="145" t="n">
        <v>-0.06964252</v>
      </c>
      <c r="AH45" s="145" t="n">
        <v>-0.05921243</v>
      </c>
      <c r="AI45" s="145" t="n">
        <v>-0.03218609</v>
      </c>
      <c r="AJ45" s="145" t="n">
        <v>-0.04440571</v>
      </c>
      <c r="AK45" s="145" t="n">
        <v>-0.02849388</v>
      </c>
      <c r="AL45" s="145" t="n">
        <v>0.03719667</v>
      </c>
      <c r="AM45" s="145" t="n">
        <v>-0.01995316</v>
      </c>
      <c r="AN45" s="145" t="n">
        <v>-0.02001964</v>
      </c>
      <c r="AO45" s="145" t="n">
        <v>-0.06530926</v>
      </c>
      <c r="AP45" s="145" t="n">
        <v>-0.01784016</v>
      </c>
      <c r="AQ45" s="145" t="n">
        <v>-0.05870277</v>
      </c>
      <c r="AR45" s="145" t="n">
        <v>-0.1026497</v>
      </c>
      <c r="AS45" s="146" t="n">
        <v>-0.03761501</v>
      </c>
    </row>
    <row r="46" customFormat="false" ht="12.75" hidden="false" customHeight="false" outlineLevel="0" collapsed="false">
      <c r="A46" s="140" t="s">
        <v>38</v>
      </c>
      <c r="B46" s="145" t="n">
        <v>1.520903</v>
      </c>
      <c r="C46" s="145" t="n">
        <v>0.001359549</v>
      </c>
      <c r="D46" s="145" t="n">
        <v>0.01732048</v>
      </c>
      <c r="E46" s="145" t="n">
        <v>0.06064939</v>
      </c>
      <c r="F46" s="145" t="n">
        <v>0.04248317</v>
      </c>
      <c r="G46" s="145" t="n">
        <v>0.004605296</v>
      </c>
      <c r="H46" s="145" t="n">
        <v>0.01925844</v>
      </c>
      <c r="I46" s="145" t="n">
        <v>0.0351388</v>
      </c>
      <c r="J46" s="145" t="n">
        <v>0.05041683</v>
      </c>
      <c r="K46" s="145" t="n">
        <v>0.04894769</v>
      </c>
      <c r="L46" s="145" t="n">
        <v>-0.06300658</v>
      </c>
      <c r="M46" s="145" t="n">
        <v>0.0289466</v>
      </c>
      <c r="N46" s="145" t="n">
        <v>0.05229305</v>
      </c>
      <c r="O46" s="145" t="n">
        <v>0.09100219</v>
      </c>
      <c r="P46" s="145" t="n">
        <v>0.1376218</v>
      </c>
      <c r="Q46" s="145" t="n">
        <v>0.004337067</v>
      </c>
      <c r="R46" s="145" t="n">
        <v>0.04945572</v>
      </c>
      <c r="S46" s="145" t="n">
        <v>0.02662062</v>
      </c>
      <c r="T46" s="145" t="n">
        <v>0.03775894</v>
      </c>
      <c r="U46" s="145" t="n">
        <v>0.07938842</v>
      </c>
      <c r="V46" s="146" t="n">
        <v>0.08115916</v>
      </c>
      <c r="W46" s="147"/>
      <c r="X46" s="148" t="s">
        <v>38</v>
      </c>
      <c r="Y46" s="145" t="n">
        <v>1.401286</v>
      </c>
      <c r="Z46" s="145" t="n">
        <v>-0.07738905</v>
      </c>
      <c r="AA46" s="145" t="n">
        <v>-0.04345298</v>
      </c>
      <c r="AB46" s="145" t="n">
        <v>-0.02420232</v>
      </c>
      <c r="AC46" s="145" t="n">
        <v>-0.01902061</v>
      </c>
      <c r="AD46" s="145" t="n">
        <v>-0.08752235</v>
      </c>
      <c r="AE46" s="145" t="n">
        <v>-0.05814478</v>
      </c>
      <c r="AF46" s="145" t="n">
        <v>-0.03648182</v>
      </c>
      <c r="AG46" s="145" t="n">
        <v>-0.03912857</v>
      </c>
      <c r="AH46" s="145" t="n">
        <v>0.0516036</v>
      </c>
      <c r="AI46" s="145" t="n">
        <v>-0.04928922</v>
      </c>
      <c r="AJ46" s="145" t="n">
        <v>-0.05110133</v>
      </c>
      <c r="AK46" s="145" t="n">
        <v>-0.01143681</v>
      </c>
      <c r="AL46" s="145" t="n">
        <v>-0.01716715</v>
      </c>
      <c r="AM46" s="145" t="n">
        <v>-0.008378165</v>
      </c>
      <c r="AN46" s="145" t="n">
        <v>-0.003123161</v>
      </c>
      <c r="AO46" s="145" t="n">
        <v>-0.01434818</v>
      </c>
      <c r="AP46" s="145" t="n">
        <v>0.002400192</v>
      </c>
      <c r="AQ46" s="145" t="n">
        <v>0.001595742</v>
      </c>
      <c r="AR46" s="145" t="n">
        <v>-0.03449031</v>
      </c>
      <c r="AS46" s="146" t="n">
        <v>0.01375772</v>
      </c>
    </row>
    <row r="47" customFormat="false" ht="12.75" hidden="false" customHeight="false" outlineLevel="0" collapsed="false">
      <c r="A47" s="140" t="s">
        <v>39</v>
      </c>
      <c r="B47" s="145" t="n">
        <v>-0.04133293</v>
      </c>
      <c r="C47" s="145" t="n">
        <v>-0.01189413</v>
      </c>
      <c r="D47" s="145" t="n">
        <v>0.03583683</v>
      </c>
      <c r="E47" s="145" t="n">
        <v>0.006069267</v>
      </c>
      <c r="F47" s="145" t="n">
        <v>-0.000756943</v>
      </c>
      <c r="G47" s="145" t="n">
        <v>-0.004832699</v>
      </c>
      <c r="H47" s="145" t="n">
        <v>-0.01040053</v>
      </c>
      <c r="I47" s="145" t="n">
        <v>0.001193303</v>
      </c>
      <c r="J47" s="145" t="n">
        <v>-0.002165693</v>
      </c>
      <c r="K47" s="145" t="n">
        <v>-0.01352887</v>
      </c>
      <c r="L47" s="145" t="n">
        <v>-0.01113699</v>
      </c>
      <c r="M47" s="145" t="n">
        <v>0.0009483134</v>
      </c>
      <c r="N47" s="145" t="n">
        <v>-0.02014653</v>
      </c>
      <c r="O47" s="145" t="n">
        <v>-0.03175943</v>
      </c>
      <c r="P47" s="145" t="n">
        <v>-0.04514179</v>
      </c>
      <c r="Q47" s="145" t="n">
        <v>-0.01712859</v>
      </c>
      <c r="R47" s="145" t="n">
        <v>0.001249325</v>
      </c>
      <c r="S47" s="145" t="n">
        <v>-0.01181552</v>
      </c>
      <c r="T47" s="145" t="n">
        <v>0.03458197</v>
      </c>
      <c r="U47" s="145" t="n">
        <v>-0.05597465</v>
      </c>
      <c r="V47" s="146" t="n">
        <v>-0.00818825</v>
      </c>
      <c r="W47" s="147"/>
      <c r="X47" s="148" t="s">
        <v>39</v>
      </c>
      <c r="Y47" s="145" t="n">
        <v>-0.06404945</v>
      </c>
      <c r="Z47" s="145" t="n">
        <v>-0.02485688</v>
      </c>
      <c r="AA47" s="145" t="n">
        <v>0.03765788</v>
      </c>
      <c r="AB47" s="145" t="n">
        <v>0.01147242</v>
      </c>
      <c r="AC47" s="145" t="n">
        <v>0.03126235</v>
      </c>
      <c r="AD47" s="145" t="n">
        <v>0.03824009</v>
      </c>
      <c r="AE47" s="145" t="n">
        <v>0.01302558</v>
      </c>
      <c r="AF47" s="145" t="n">
        <v>0.0180364</v>
      </c>
      <c r="AG47" s="145" t="n">
        <v>0.02855955</v>
      </c>
      <c r="AH47" s="145" t="n">
        <v>-0.02214839</v>
      </c>
      <c r="AI47" s="145" t="n">
        <v>-0.006529438</v>
      </c>
      <c r="AJ47" s="145" t="n">
        <v>0.02586282</v>
      </c>
      <c r="AK47" s="145" t="n">
        <v>0.00554174</v>
      </c>
      <c r="AL47" s="145" t="n">
        <v>0.04054076</v>
      </c>
      <c r="AM47" s="145" t="n">
        <v>0.002516092</v>
      </c>
      <c r="AN47" s="145" t="n">
        <v>0.005336417</v>
      </c>
      <c r="AO47" s="145" t="n">
        <v>0.02643213</v>
      </c>
      <c r="AP47" s="145" t="n">
        <v>0.04146822</v>
      </c>
      <c r="AQ47" s="145" t="n">
        <v>0.01439749</v>
      </c>
      <c r="AR47" s="145" t="n">
        <v>-0.03768059</v>
      </c>
      <c r="AS47" s="146" t="n">
        <v>0.01200635</v>
      </c>
    </row>
    <row r="48" customFormat="false" ht="12.75" hidden="false" customHeight="false" outlineLevel="0" collapsed="false">
      <c r="A48" s="140" t="s">
        <v>40</v>
      </c>
      <c r="B48" s="145" t="n">
        <v>-0.2288436</v>
      </c>
      <c r="C48" s="145" t="n">
        <v>0.02350961</v>
      </c>
      <c r="D48" s="145" t="n">
        <v>0.01831377</v>
      </c>
      <c r="E48" s="145" t="n">
        <v>0.01446342</v>
      </c>
      <c r="F48" s="145" t="n">
        <v>0.01766908</v>
      </c>
      <c r="G48" s="145" t="n">
        <v>0.007954659</v>
      </c>
      <c r="H48" s="145" t="n">
        <v>0.006968971</v>
      </c>
      <c r="I48" s="145" t="n">
        <v>0.000678608</v>
      </c>
      <c r="J48" s="145" t="n">
        <v>0.008282426</v>
      </c>
      <c r="K48" s="145" t="n">
        <v>-0.01845296</v>
      </c>
      <c r="L48" s="145" t="n">
        <v>0.01834773</v>
      </c>
      <c r="M48" s="145" t="n">
        <v>0.03390528</v>
      </c>
      <c r="N48" s="145" t="n">
        <v>0.03027698</v>
      </c>
      <c r="O48" s="145" t="n">
        <v>0.01541079</v>
      </c>
      <c r="P48" s="145" t="n">
        <v>-0.006196714</v>
      </c>
      <c r="Q48" s="145" t="n">
        <v>0.003365069</v>
      </c>
      <c r="R48" s="145" t="n">
        <v>0.008583635</v>
      </c>
      <c r="S48" s="145" t="n">
        <v>0.008918071</v>
      </c>
      <c r="T48" s="145" t="n">
        <v>0.0158052</v>
      </c>
      <c r="U48" s="145" t="n">
        <v>0.0745077</v>
      </c>
      <c r="V48" s="146" t="n">
        <v>0.006331681</v>
      </c>
      <c r="W48" s="147"/>
      <c r="X48" s="148" t="s">
        <v>40</v>
      </c>
      <c r="Y48" s="145" t="n">
        <v>-0.2563775</v>
      </c>
      <c r="Z48" s="145" t="n">
        <v>-0.01084923</v>
      </c>
      <c r="AA48" s="145" t="n">
        <v>-0.03013115</v>
      </c>
      <c r="AB48" s="145" t="n">
        <v>-0.02705439</v>
      </c>
      <c r="AC48" s="145" t="n">
        <v>-0.02010032</v>
      </c>
      <c r="AD48" s="145" t="n">
        <v>-0.00653512</v>
      </c>
      <c r="AE48" s="145" t="n">
        <v>0.002655621</v>
      </c>
      <c r="AF48" s="145" t="n">
        <v>-0.002881905</v>
      </c>
      <c r="AG48" s="145" t="n">
        <v>-0.02167492</v>
      </c>
      <c r="AH48" s="145" t="n">
        <v>-0.06202498</v>
      </c>
      <c r="AI48" s="145" t="n">
        <v>-0.01060637</v>
      </c>
      <c r="AJ48" s="145" t="n">
        <v>0.01095254</v>
      </c>
      <c r="AK48" s="145" t="n">
        <v>-0.002365979</v>
      </c>
      <c r="AL48" s="145" t="n">
        <v>-0.01315499</v>
      </c>
      <c r="AM48" s="145" t="n">
        <v>-0.02155222</v>
      </c>
      <c r="AN48" s="145" t="n">
        <v>-0.004151865</v>
      </c>
      <c r="AO48" s="145" t="n">
        <v>-0.004824437</v>
      </c>
      <c r="AP48" s="145" t="n">
        <v>-0.001485431</v>
      </c>
      <c r="AQ48" s="145" t="n">
        <v>-0.0008653309</v>
      </c>
      <c r="AR48" s="145" t="n">
        <v>0.005496294</v>
      </c>
      <c r="AS48" s="146" t="n">
        <v>-0.01902184</v>
      </c>
    </row>
    <row r="49" customFormat="false" ht="12.75" hidden="false" customHeight="false" outlineLevel="0" collapsed="false">
      <c r="A49" s="140" t="s">
        <v>41</v>
      </c>
      <c r="B49" s="145" t="n">
        <v>-0.02213984</v>
      </c>
      <c r="C49" s="145" t="n">
        <v>-0.02133175</v>
      </c>
      <c r="D49" s="145" t="n">
        <v>0.0013287</v>
      </c>
      <c r="E49" s="145" t="n">
        <v>-0.003767428</v>
      </c>
      <c r="F49" s="145" t="n">
        <v>-0.01105658</v>
      </c>
      <c r="G49" s="145" t="n">
        <v>-0.008367706</v>
      </c>
      <c r="H49" s="145" t="n">
        <v>-0.005606006</v>
      </c>
      <c r="I49" s="145" t="n">
        <v>0.02660836</v>
      </c>
      <c r="J49" s="145" t="n">
        <v>-0.005183842</v>
      </c>
      <c r="K49" s="145" t="n">
        <v>-0.01759807</v>
      </c>
      <c r="L49" s="145" t="n">
        <v>-0.009533916</v>
      </c>
      <c r="M49" s="145" t="n">
        <v>0.03460847</v>
      </c>
      <c r="N49" s="145" t="n">
        <v>0.00192313</v>
      </c>
      <c r="O49" s="145" t="n">
        <v>-0.008677349</v>
      </c>
      <c r="P49" s="145" t="n">
        <v>-0.02692753</v>
      </c>
      <c r="Q49" s="145" t="n">
        <v>0.009931027</v>
      </c>
      <c r="R49" s="145" t="n">
        <v>0.01486202</v>
      </c>
      <c r="S49" s="145" t="n">
        <v>0.01396864</v>
      </c>
      <c r="T49" s="145" t="n">
        <v>0.06332582</v>
      </c>
      <c r="U49" s="145" t="n">
        <v>-0.06191085</v>
      </c>
      <c r="V49" s="146" t="n">
        <v>0</v>
      </c>
      <c r="W49" s="147"/>
      <c r="X49" s="148" t="s">
        <v>41</v>
      </c>
      <c r="Y49" s="145" t="n">
        <v>-0.02919468</v>
      </c>
      <c r="Z49" s="145" t="n">
        <v>-0.09770459</v>
      </c>
      <c r="AA49" s="145" t="n">
        <v>-0.03058424</v>
      </c>
      <c r="AB49" s="145" t="n">
        <v>0.02055647</v>
      </c>
      <c r="AC49" s="145" t="n">
        <v>0.01058913</v>
      </c>
      <c r="AD49" s="145" t="n">
        <v>0.01691833</v>
      </c>
      <c r="AE49" s="145" t="n">
        <v>-0.03267589</v>
      </c>
      <c r="AF49" s="145" t="n">
        <v>-0.00243561</v>
      </c>
      <c r="AG49" s="145" t="n">
        <v>0.001711492</v>
      </c>
      <c r="AH49" s="145" t="n">
        <v>-0.05013827</v>
      </c>
      <c r="AI49" s="145" t="n">
        <v>-0.02676339</v>
      </c>
      <c r="AJ49" s="145" t="n">
        <v>0.0387376</v>
      </c>
      <c r="AK49" s="145" t="n">
        <v>0.04810732</v>
      </c>
      <c r="AL49" s="145" t="n">
        <v>0.06487767</v>
      </c>
      <c r="AM49" s="145" t="n">
        <v>0.01670566</v>
      </c>
      <c r="AN49" s="145" t="n">
        <v>0.02435241</v>
      </c>
      <c r="AO49" s="145" t="n">
        <v>-0.0005717422</v>
      </c>
      <c r="AP49" s="145" t="n">
        <v>0.06198165</v>
      </c>
      <c r="AQ49" s="145" t="n">
        <v>0.006470464</v>
      </c>
      <c r="AR49" s="145" t="n">
        <v>-0.0927555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70951</v>
      </c>
      <c r="C50" s="145" t="n">
        <v>-0.006027643</v>
      </c>
      <c r="D50" s="145" t="n">
        <v>-0.004702623</v>
      </c>
      <c r="E50" s="145" t="n">
        <v>0.0002263009</v>
      </c>
      <c r="F50" s="145" t="n">
        <v>0.0006523092</v>
      </c>
      <c r="G50" s="145" t="n">
        <v>-0.003017598</v>
      </c>
      <c r="H50" s="145" t="n">
        <v>-0.007878858</v>
      </c>
      <c r="I50" s="145" t="n">
        <v>-0.005256937</v>
      </c>
      <c r="J50" s="145" t="n">
        <v>-0.005153742</v>
      </c>
      <c r="K50" s="145" t="n">
        <v>-0.007859765</v>
      </c>
      <c r="L50" s="145" t="n">
        <v>-0.01773326</v>
      </c>
      <c r="M50" s="145" t="n">
        <v>0.0007627388</v>
      </c>
      <c r="N50" s="145" t="n">
        <v>0.001356479</v>
      </c>
      <c r="O50" s="145" t="n">
        <v>0.007308503</v>
      </c>
      <c r="P50" s="145" t="n">
        <v>0.01228758</v>
      </c>
      <c r="Q50" s="145" t="n">
        <v>0.001194013</v>
      </c>
      <c r="R50" s="145" t="n">
        <v>0.007449692</v>
      </c>
      <c r="S50" s="145" t="n">
        <v>0.005762691</v>
      </c>
      <c r="T50" s="145" t="n">
        <v>0.007519009</v>
      </c>
      <c r="U50" s="145" t="n">
        <v>0.01058849</v>
      </c>
      <c r="V50" s="146" t="n">
        <v>0.004700459</v>
      </c>
      <c r="W50" s="147"/>
      <c r="X50" s="148" t="s">
        <v>42</v>
      </c>
      <c r="Y50" s="145" t="n">
        <v>0.1472953</v>
      </c>
      <c r="Z50" s="145" t="n">
        <v>-0.06048009</v>
      </c>
      <c r="AA50" s="145" t="n">
        <v>-0.04643553</v>
      </c>
      <c r="AB50" s="145" t="n">
        <v>-0.04783545</v>
      </c>
      <c r="AC50" s="145" t="n">
        <v>-0.04417228</v>
      </c>
      <c r="AD50" s="145" t="n">
        <v>-0.05728881</v>
      </c>
      <c r="AE50" s="145" t="n">
        <v>-0.05777612</v>
      </c>
      <c r="AF50" s="145" t="n">
        <v>-0.05332129</v>
      </c>
      <c r="AG50" s="145" t="n">
        <v>-0.0535406</v>
      </c>
      <c r="AH50" s="145" t="n">
        <v>-0.04910822</v>
      </c>
      <c r="AI50" s="145" t="n">
        <v>-0.06035386</v>
      </c>
      <c r="AJ50" s="145" t="n">
        <v>-0.05026652</v>
      </c>
      <c r="AK50" s="145" t="n">
        <v>-0.05199485</v>
      </c>
      <c r="AL50" s="145" t="n">
        <v>-0.04466014</v>
      </c>
      <c r="AM50" s="145" t="n">
        <v>-0.04591179</v>
      </c>
      <c r="AN50" s="145" t="n">
        <v>-0.04540164</v>
      </c>
      <c r="AO50" s="145" t="n">
        <v>-0.04966116</v>
      </c>
      <c r="AP50" s="145" t="n">
        <v>-0.04364385</v>
      </c>
      <c r="AQ50" s="145" t="n">
        <v>-0.04104318</v>
      </c>
      <c r="AR50" s="145" t="n">
        <v>-0.04417874</v>
      </c>
      <c r="AS50" s="146" t="n">
        <v>-0.04432196</v>
      </c>
    </row>
    <row r="51" customFormat="false" ht="12.75" hidden="false" customHeight="false" outlineLevel="0" collapsed="false">
      <c r="A51" s="140" t="s">
        <v>43</v>
      </c>
      <c r="B51" s="145" t="n">
        <v>-0.005384</v>
      </c>
      <c r="C51" s="145" t="n">
        <v>-0.002697421</v>
      </c>
      <c r="D51" s="145" t="n">
        <v>-0.0003553132</v>
      </c>
      <c r="E51" s="145" t="n">
        <v>-0.00193457</v>
      </c>
      <c r="F51" s="145" t="n">
        <v>-0.001976161</v>
      </c>
      <c r="G51" s="145" t="n">
        <v>-0.002586466</v>
      </c>
      <c r="H51" s="145" t="n">
        <v>-0.002594024</v>
      </c>
      <c r="I51" s="145" t="n">
        <v>0.001870344</v>
      </c>
      <c r="J51" s="145" t="n">
        <v>-0.002630278</v>
      </c>
      <c r="K51" s="145" t="n">
        <v>-0.005123146</v>
      </c>
      <c r="L51" s="145" t="n">
        <v>-0.004919922</v>
      </c>
      <c r="M51" s="145" t="n">
        <v>0.001173418</v>
      </c>
      <c r="N51" s="145" t="n">
        <v>-0.002117566</v>
      </c>
      <c r="O51" s="145" t="n">
        <v>-0.003959384</v>
      </c>
      <c r="P51" s="145" t="n">
        <v>-0.003568261</v>
      </c>
      <c r="Q51" s="145" t="n">
        <v>3.912118E-005</v>
      </c>
      <c r="R51" s="145" t="n">
        <v>0.0001281841</v>
      </c>
      <c r="S51" s="145" t="n">
        <v>0.002046394</v>
      </c>
      <c r="T51" s="145" t="n">
        <v>0.005024683</v>
      </c>
      <c r="U51" s="145" t="n">
        <v>-0.0005527352</v>
      </c>
      <c r="V51" s="146" t="n">
        <v>-0.001439172</v>
      </c>
      <c r="W51" s="147"/>
      <c r="X51" s="148" t="s">
        <v>43</v>
      </c>
      <c r="Y51" s="145" t="n">
        <v>-0.006878174</v>
      </c>
      <c r="Z51" s="145" t="n">
        <v>-0.009531903</v>
      </c>
      <c r="AA51" s="145" t="n">
        <v>-0.002532022</v>
      </c>
      <c r="AB51" s="145" t="n">
        <v>0.006070815</v>
      </c>
      <c r="AC51" s="145" t="n">
        <v>0.0052757</v>
      </c>
      <c r="AD51" s="145" t="n">
        <v>0.006177233</v>
      </c>
      <c r="AE51" s="145" t="n">
        <v>3.32301E-005</v>
      </c>
      <c r="AF51" s="145" t="n">
        <v>-0.00163135</v>
      </c>
      <c r="AG51" s="145" t="n">
        <v>0.001922333</v>
      </c>
      <c r="AH51" s="145" t="n">
        <v>-0.005690131</v>
      </c>
      <c r="AI51" s="145" t="n">
        <v>-0.002734392</v>
      </c>
      <c r="AJ51" s="145" t="n">
        <v>0.005475898</v>
      </c>
      <c r="AK51" s="145" t="n">
        <v>0.004395588</v>
      </c>
      <c r="AL51" s="145" t="n">
        <v>0.008688329</v>
      </c>
      <c r="AM51" s="145" t="n">
        <v>0.005419772</v>
      </c>
      <c r="AN51" s="145" t="n">
        <v>0.006576159</v>
      </c>
      <c r="AO51" s="145" t="n">
        <v>0.003523965</v>
      </c>
      <c r="AP51" s="145" t="n">
        <v>0.01067359</v>
      </c>
      <c r="AQ51" s="145" t="n">
        <v>0.004535148</v>
      </c>
      <c r="AR51" s="145" t="n">
        <v>-0.008547679</v>
      </c>
      <c r="AS51" s="146" t="n">
        <v>0.001980436</v>
      </c>
    </row>
    <row r="52" customFormat="false" ht="12.75" hidden="false" customHeight="false" outlineLevel="0" collapsed="false">
      <c r="A52" s="140" t="s">
        <v>44</v>
      </c>
      <c r="B52" s="145" t="n">
        <v>-0.01775221</v>
      </c>
      <c r="C52" s="145" t="n">
        <v>-0.001781548</v>
      </c>
      <c r="D52" s="145" t="n">
        <v>-0.002131118</v>
      </c>
      <c r="E52" s="145" t="n">
        <v>-0.0005479499</v>
      </c>
      <c r="F52" s="145" t="n">
        <v>0.0008389943</v>
      </c>
      <c r="G52" s="145" t="n">
        <v>-0.0004147966</v>
      </c>
      <c r="H52" s="145" t="n">
        <v>-0.001243899</v>
      </c>
      <c r="I52" s="145" t="n">
        <v>9.832187E-005</v>
      </c>
      <c r="J52" s="145" t="n">
        <v>-0.0009534221</v>
      </c>
      <c r="K52" s="145" t="n">
        <v>-0.002636595</v>
      </c>
      <c r="L52" s="145" t="n">
        <v>0.0005866432</v>
      </c>
      <c r="M52" s="145" t="n">
        <v>0.0029584</v>
      </c>
      <c r="N52" s="145" t="n">
        <v>0.002370343</v>
      </c>
      <c r="O52" s="145" t="n">
        <v>0.001007696</v>
      </c>
      <c r="P52" s="145" t="n">
        <v>0.000875115</v>
      </c>
      <c r="Q52" s="145" t="n">
        <v>-0.000660693</v>
      </c>
      <c r="R52" s="145" t="n">
        <v>0.0008722906</v>
      </c>
      <c r="S52" s="145" t="n">
        <v>0.0008803138</v>
      </c>
      <c r="T52" s="145" t="n">
        <v>-0.000521429</v>
      </c>
      <c r="U52" s="145" t="n">
        <v>0.004112331</v>
      </c>
      <c r="V52" s="146" t="n">
        <v>-0.0004222134</v>
      </c>
      <c r="W52" s="147"/>
      <c r="X52" s="148" t="s">
        <v>44</v>
      </c>
      <c r="Y52" s="145" t="n">
        <v>-0.01765151</v>
      </c>
      <c r="Z52" s="145" t="n">
        <v>-0.009051838</v>
      </c>
      <c r="AA52" s="145" t="n">
        <v>-0.009308006</v>
      </c>
      <c r="AB52" s="145" t="n">
        <v>-0.007638011</v>
      </c>
      <c r="AC52" s="145" t="n">
        <v>-0.005769656</v>
      </c>
      <c r="AD52" s="145" t="n">
        <v>-0.00689054</v>
      </c>
      <c r="AE52" s="145" t="n">
        <v>-0.005982084</v>
      </c>
      <c r="AF52" s="145" t="n">
        <v>-0.00420315</v>
      </c>
      <c r="AG52" s="145" t="n">
        <v>-0.005963868</v>
      </c>
      <c r="AH52" s="145" t="n">
        <v>-0.01086759</v>
      </c>
      <c r="AI52" s="145" t="n">
        <v>-0.009469892</v>
      </c>
      <c r="AJ52" s="145" t="n">
        <v>-0.004836357</v>
      </c>
      <c r="AK52" s="145" t="n">
        <v>-0.003384925</v>
      </c>
      <c r="AL52" s="145" t="n">
        <v>-0.003338287</v>
      </c>
      <c r="AM52" s="145" t="n">
        <v>-0.006808835</v>
      </c>
      <c r="AN52" s="145" t="n">
        <v>-0.005162009</v>
      </c>
      <c r="AO52" s="145" t="n">
        <v>-0.004499524</v>
      </c>
      <c r="AP52" s="145" t="n">
        <v>-0.001624508</v>
      </c>
      <c r="AQ52" s="145" t="n">
        <v>-0.004404357</v>
      </c>
      <c r="AR52" s="145" t="n">
        <v>-0.008159741</v>
      </c>
      <c r="AS52" s="146" t="n">
        <v>-0.006462493</v>
      </c>
    </row>
    <row r="53" customFormat="false" ht="12.75" hidden="false" customHeight="false" outlineLevel="0" collapsed="false">
      <c r="A53" s="140" t="s">
        <v>45</v>
      </c>
      <c r="B53" s="145" t="n">
        <v>0.005589371</v>
      </c>
      <c r="C53" s="145" t="n">
        <v>-0.006022616</v>
      </c>
      <c r="D53" s="145" t="n">
        <v>-0.004457906</v>
      </c>
      <c r="E53" s="145" t="n">
        <v>-0.004415437</v>
      </c>
      <c r="F53" s="145" t="n">
        <v>-0.002471192</v>
      </c>
      <c r="G53" s="145" t="n">
        <v>-0.003418865</v>
      </c>
      <c r="H53" s="145" t="n">
        <v>-0.003530375</v>
      </c>
      <c r="I53" s="145" t="n">
        <v>-0.00387857</v>
      </c>
      <c r="J53" s="145" t="n">
        <v>-0.003941926</v>
      </c>
      <c r="K53" s="145" t="n">
        <v>-0.005473785</v>
      </c>
      <c r="L53" s="145" t="n">
        <v>-0.004462963</v>
      </c>
      <c r="M53" s="145" t="n">
        <v>-0.003020079</v>
      </c>
      <c r="N53" s="145" t="n">
        <v>-0.002321219</v>
      </c>
      <c r="O53" s="145" t="n">
        <v>-0.004531013</v>
      </c>
      <c r="P53" s="145" t="n">
        <v>-0.004337239</v>
      </c>
      <c r="Q53" s="145" t="n">
        <v>-0.004540803</v>
      </c>
      <c r="R53" s="145" t="n">
        <v>-0.00365717</v>
      </c>
      <c r="S53" s="145" t="n">
        <v>-0.003337472</v>
      </c>
      <c r="T53" s="145" t="n">
        <v>-0.002558009</v>
      </c>
      <c r="U53" s="145" t="n">
        <v>0.001477442</v>
      </c>
      <c r="V53" s="146" t="n">
        <v>-0.003465048</v>
      </c>
      <c r="W53" s="147"/>
      <c r="X53" s="148" t="s">
        <v>45</v>
      </c>
      <c r="Y53" s="145" t="n">
        <v>0.01923321</v>
      </c>
      <c r="Z53" s="145" t="n">
        <v>-0.01637624</v>
      </c>
      <c r="AA53" s="145" t="n">
        <v>-0.01014593</v>
      </c>
      <c r="AB53" s="145" t="n">
        <v>-0.008456067</v>
      </c>
      <c r="AC53" s="145" t="n">
        <v>-0.009085521</v>
      </c>
      <c r="AD53" s="145" t="n">
        <v>-0.006770726</v>
      </c>
      <c r="AE53" s="145" t="n">
        <v>-0.008886905</v>
      </c>
      <c r="AF53" s="145" t="n">
        <v>-0.008836217</v>
      </c>
      <c r="AG53" s="145" t="n">
        <v>-0.006631014</v>
      </c>
      <c r="AH53" s="145" t="n">
        <v>-0.0102595</v>
      </c>
      <c r="AI53" s="145" t="n">
        <v>-0.009681152</v>
      </c>
      <c r="AJ53" s="145" t="n">
        <v>-0.008065606</v>
      </c>
      <c r="AK53" s="145" t="n">
        <v>-0.007754506</v>
      </c>
      <c r="AL53" s="145" t="n">
        <v>-0.005612786</v>
      </c>
      <c r="AM53" s="145" t="n">
        <v>-0.007650229</v>
      </c>
      <c r="AN53" s="145" t="n">
        <v>-0.008208973</v>
      </c>
      <c r="AO53" s="145" t="n">
        <v>-0.007312698</v>
      </c>
      <c r="AP53" s="145" t="n">
        <v>-0.006080818</v>
      </c>
      <c r="AQ53" s="145" t="n">
        <v>-0.008345694</v>
      </c>
      <c r="AR53" s="145" t="n">
        <v>-0.002643887</v>
      </c>
      <c r="AS53" s="146" t="n">
        <v>-0.00758694</v>
      </c>
    </row>
    <row r="54" customFormat="false" ht="12.75" hidden="false" customHeight="false" outlineLevel="0" collapsed="false">
      <c r="A54" s="140" t="s">
        <v>46</v>
      </c>
      <c r="B54" s="145" t="n">
        <v>-0.007725692</v>
      </c>
      <c r="C54" s="145" t="n">
        <v>-0.01444089</v>
      </c>
      <c r="D54" s="145" t="n">
        <v>-0.0151225</v>
      </c>
      <c r="E54" s="145" t="n">
        <v>-0.0151409</v>
      </c>
      <c r="F54" s="145" t="n">
        <v>-0.01876024</v>
      </c>
      <c r="G54" s="145" t="n">
        <v>-0.01643279</v>
      </c>
      <c r="H54" s="145" t="n">
        <v>-0.01851789</v>
      </c>
      <c r="I54" s="145" t="n">
        <v>-0.0143674</v>
      </c>
      <c r="J54" s="145" t="n">
        <v>-0.01362106</v>
      </c>
      <c r="K54" s="145" t="n">
        <v>-0.01301352</v>
      </c>
      <c r="L54" s="145" t="n">
        <v>-0.01051343</v>
      </c>
      <c r="M54" s="145" t="n">
        <v>-0.01186172</v>
      </c>
      <c r="N54" s="145" t="n">
        <v>-0.01790692</v>
      </c>
      <c r="O54" s="145" t="n">
        <v>-0.01699269</v>
      </c>
      <c r="P54" s="145" t="n">
        <v>-0.01905192</v>
      </c>
      <c r="Q54" s="145" t="n">
        <v>-0.01559408</v>
      </c>
      <c r="R54" s="145" t="n">
        <v>-0.01418589</v>
      </c>
      <c r="S54" s="145" t="n">
        <v>-0.01525186</v>
      </c>
      <c r="T54" s="145" t="n">
        <v>-0.01020971</v>
      </c>
      <c r="U54" s="145" t="n">
        <v>-0.02204694</v>
      </c>
      <c r="V54" s="146" t="n">
        <v>-0.01504964</v>
      </c>
      <c r="W54" s="147"/>
      <c r="X54" s="148" t="s">
        <v>46</v>
      </c>
      <c r="Y54" s="145" t="n">
        <v>0.02273342</v>
      </c>
      <c r="Z54" s="145" t="n">
        <v>0.003444336</v>
      </c>
      <c r="AA54" s="145" t="n">
        <v>0.002395408</v>
      </c>
      <c r="AB54" s="145" t="n">
        <v>0.002598856</v>
      </c>
      <c r="AC54" s="145" t="n">
        <v>0.002930864</v>
      </c>
      <c r="AD54" s="145" t="n">
        <v>0.00643582</v>
      </c>
      <c r="AE54" s="145" t="n">
        <v>0.009558738</v>
      </c>
      <c r="AF54" s="145" t="n">
        <v>0.003848794</v>
      </c>
      <c r="AG54" s="145" t="n">
        <v>0.00735087</v>
      </c>
      <c r="AH54" s="145" t="n">
        <v>0.009368427</v>
      </c>
      <c r="AI54" s="145" t="n">
        <v>0.01319212</v>
      </c>
      <c r="AJ54" s="145" t="n">
        <v>0.006303333</v>
      </c>
      <c r="AK54" s="145" t="n">
        <v>0.001674092</v>
      </c>
      <c r="AL54" s="145" t="n">
        <v>-0.0004039363</v>
      </c>
      <c r="AM54" s="145" t="n">
        <v>0.001183439</v>
      </c>
      <c r="AN54" s="145" t="n">
        <v>0.003557117</v>
      </c>
      <c r="AO54" s="145" t="n">
        <v>0.003099738</v>
      </c>
      <c r="AP54" s="145" t="n">
        <v>-0.002072073</v>
      </c>
      <c r="AQ54" s="145" t="n">
        <v>0.0001206888</v>
      </c>
      <c r="AR54" s="145" t="n">
        <v>-0.006682723</v>
      </c>
      <c r="AS54" s="146" t="n">
        <v>0.004345418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3</v>
      </c>
      <c r="B57" s="157" t="n">
        <v>-0.000199738</v>
      </c>
      <c r="C57" s="158" t="n">
        <v>-0.0001056982</v>
      </c>
      <c r="D57" s="158" t="n">
        <v>-9.389561E-005</v>
      </c>
      <c r="E57" s="158" t="n">
        <v>-5.027378E-005</v>
      </c>
      <c r="F57" s="158" t="n">
        <v>7.041704E-005</v>
      </c>
      <c r="G57" s="158" t="n">
        <v>1.237344E-005</v>
      </c>
      <c r="H57" s="158" t="n">
        <v>8.701097E-005</v>
      </c>
      <c r="I57" s="158" t="n">
        <v>4.798911E-005</v>
      </c>
      <c r="J57" s="158" t="n">
        <v>-0.0001112022</v>
      </c>
      <c r="K57" s="158" t="n">
        <v>-0.0001287271</v>
      </c>
      <c r="L57" s="158" t="n">
        <v>-0.000195597</v>
      </c>
      <c r="M57" s="158" t="n">
        <v>-3.867429E-005</v>
      </c>
      <c r="N57" s="158" t="n">
        <v>0.0001552476</v>
      </c>
      <c r="O57" s="158" t="n">
        <v>6.625526E-005</v>
      </c>
      <c r="P57" s="158" t="n">
        <v>0.0001135539</v>
      </c>
      <c r="Q57" s="158" t="n">
        <v>4.851695E-005</v>
      </c>
      <c r="R57" s="158" t="n">
        <v>0</v>
      </c>
      <c r="S57" s="158" t="n">
        <v>0.0001073044</v>
      </c>
      <c r="T57" s="158" t="n">
        <v>3.110763E-005</v>
      </c>
      <c r="U57" s="159" t="n">
        <v>0.0001996998</v>
      </c>
      <c r="V57" s="160" t="n">
        <v>0.0005841882</v>
      </c>
      <c r="X57" s="156" t="s">
        <v>203</v>
      </c>
      <c r="Y57" s="157" t="n">
        <v>-0.0002439866</v>
      </c>
      <c r="Z57" s="158" t="n">
        <v>4.767372E-005</v>
      </c>
      <c r="AA57" s="158" t="n">
        <v>5.935112E-005</v>
      </c>
      <c r="AB57" s="158" t="n">
        <v>1.908021E-005</v>
      </c>
      <c r="AC57" s="158" t="n">
        <v>0</v>
      </c>
      <c r="AD57" s="158" t="n">
        <v>-0.0001059931</v>
      </c>
      <c r="AE57" s="158" t="n">
        <v>-0.0001209437</v>
      </c>
      <c r="AF57" s="158" t="n">
        <v>0</v>
      </c>
      <c r="AG57" s="158" t="n">
        <v>-0.0001510092</v>
      </c>
      <c r="AH57" s="158" t="n">
        <v>-0.0001649633</v>
      </c>
      <c r="AI57" s="158" t="n">
        <v>-0.0002666968</v>
      </c>
      <c r="AJ57" s="158" t="n">
        <v>-0.0001501913</v>
      </c>
      <c r="AK57" s="158" t="n">
        <v>7.646803E-005</v>
      </c>
      <c r="AL57" s="158" t="n">
        <v>0.0001585761</v>
      </c>
      <c r="AM57" s="158" t="n">
        <v>6.33104E-005</v>
      </c>
      <c r="AN57" s="158" t="n">
        <v>3.208572E-005</v>
      </c>
      <c r="AO57" s="158" t="n">
        <v>7.208222E-005</v>
      </c>
      <c r="AP57" s="158" t="n">
        <v>0.0002590375</v>
      </c>
      <c r="AQ57" s="158" t="n">
        <v>0.0001439779</v>
      </c>
      <c r="AR57" s="159" t="n">
        <v>0.0002997467</v>
      </c>
      <c r="AS57" s="153" t="n">
        <v>-0.0003110435</v>
      </c>
    </row>
    <row r="58" customFormat="false" ht="13.5" hidden="false" customHeight="false" outlineLevel="0" collapsed="false">
      <c r="A58" s="156" t="s">
        <v>204</v>
      </c>
      <c r="B58" s="161" t="n">
        <v>0.0001249709</v>
      </c>
      <c r="C58" s="162" t="n">
        <v>5.476736E-005</v>
      </c>
      <c r="D58" s="163" t="n">
        <v>0</v>
      </c>
      <c r="E58" s="163" t="n">
        <v>0</v>
      </c>
      <c r="F58" s="163" t="n">
        <v>2.908942E-005</v>
      </c>
      <c r="G58" s="163" t="n">
        <v>2.215417E-005</v>
      </c>
      <c r="H58" s="163" t="n">
        <v>1.588402E-005</v>
      </c>
      <c r="I58" s="163" t="n">
        <v>-6.939583E-005</v>
      </c>
      <c r="J58" s="163" t="n">
        <v>1.279791E-005</v>
      </c>
      <c r="K58" s="163" t="n">
        <v>4.465191E-005</v>
      </c>
      <c r="L58" s="163" t="n">
        <v>1.987299E-005</v>
      </c>
      <c r="M58" s="163" t="n">
        <v>-9.07895E-005</v>
      </c>
      <c r="N58" s="163" t="n">
        <v>0</v>
      </c>
      <c r="O58" s="163" t="n">
        <v>2.220569E-005</v>
      </c>
      <c r="P58" s="163" t="n">
        <v>6.84873E-005</v>
      </c>
      <c r="Q58" s="163" t="n">
        <v>-2.643886E-005</v>
      </c>
      <c r="R58" s="163" t="n">
        <v>-3.916033E-005</v>
      </c>
      <c r="S58" s="163" t="n">
        <v>-3.782056E-005</v>
      </c>
      <c r="T58" s="163" t="n">
        <v>-0.000166636</v>
      </c>
      <c r="U58" s="164" t="n">
        <v>0.0001797809</v>
      </c>
      <c r="V58" s="165" t="n">
        <v>0.00055749</v>
      </c>
      <c r="X58" s="156" t="s">
        <v>204</v>
      </c>
      <c r="Y58" s="161" t="n">
        <v>0.0001512638</v>
      </c>
      <c r="Z58" s="162" t="n">
        <v>0.0002622387</v>
      </c>
      <c r="AA58" s="163" t="n">
        <v>8.5365E-005</v>
      </c>
      <c r="AB58" s="163" t="n">
        <v>-5.252637E-005</v>
      </c>
      <c r="AC58" s="163" t="n">
        <v>-2.765813E-005</v>
      </c>
      <c r="AD58" s="163" t="n">
        <v>-5.357377E-005</v>
      </c>
      <c r="AE58" s="163" t="n">
        <v>7.502446E-005</v>
      </c>
      <c r="AF58" s="163" t="n">
        <v>0</v>
      </c>
      <c r="AG58" s="163" t="n">
        <v>-1.705087E-005</v>
      </c>
      <c r="AH58" s="163" t="n">
        <v>0.0001188816</v>
      </c>
      <c r="AI58" s="163" t="n">
        <v>4.536911E-005</v>
      </c>
      <c r="AJ58" s="163" t="n">
        <v>-0.0001133673</v>
      </c>
      <c r="AK58" s="163" t="n">
        <v>-0.0001200973</v>
      </c>
      <c r="AL58" s="163" t="n">
        <v>-0.0001602722</v>
      </c>
      <c r="AM58" s="163" t="n">
        <v>-3.937236E-005</v>
      </c>
      <c r="AN58" s="163" t="n">
        <v>-6.226784E-005</v>
      </c>
      <c r="AO58" s="163" t="n">
        <v>0</v>
      </c>
      <c r="AP58" s="163" t="n">
        <v>-0.0001467597</v>
      </c>
      <c r="AQ58" s="163" t="n">
        <v>0</v>
      </c>
      <c r="AR58" s="164" t="n">
        <v>0.0003007483</v>
      </c>
      <c r="AS58" s="150" t="n">
        <v>0.000619187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1765</v>
      </c>
      <c r="D59" s="167"/>
      <c r="X59" s="166" t="s">
        <v>205</v>
      </c>
      <c r="Y59" s="166"/>
      <c r="Z59" s="0" t="n">
        <v>14.358509</v>
      </c>
      <c r="AA59" s="167"/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919227777778</v>
      </c>
      <c r="D60" s="76"/>
      <c r="X60" s="82" t="s">
        <v>206</v>
      </c>
      <c r="Y60" s="82"/>
      <c r="Z60" s="169" t="n">
        <f aca="false">AVERAGE(Z20:AQ20)/Z62*1000</f>
        <v>703.726105555556</v>
      </c>
      <c r="AA60" s="76"/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23766335945127</v>
      </c>
      <c r="D61" s="172"/>
      <c r="E61" s="147"/>
      <c r="X61" s="170" t="s">
        <v>207</v>
      </c>
      <c r="Y61" s="170"/>
      <c r="Z61" s="171" t="n">
        <f aca="false">'Work sheet'!Q35</f>
        <v>0.0141271501053945</v>
      </c>
      <c r="AA61" s="79"/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</row>
    <row r="66" customFormat="false" ht="13.5" hidden="false" customHeight="false" outlineLevel="0" collapsed="false">
      <c r="A66" s="180" t="s">
        <v>211</v>
      </c>
      <c r="B66" s="181" t="n">
        <v>-0.012818</v>
      </c>
      <c r="C66" s="181" t="n">
        <v>-0.0251</v>
      </c>
      <c r="D66" s="181" t="n">
        <v>-0.052773</v>
      </c>
      <c r="E66" s="181" t="n">
        <v>0.10211</v>
      </c>
      <c r="F66" s="181" t="n">
        <v>-0.020526</v>
      </c>
      <c r="G66" s="181" t="n">
        <v>-0.002109</v>
      </c>
      <c r="H66" s="181" t="n">
        <v>-0.025295</v>
      </c>
      <c r="I66" s="181" t="n">
        <v>-0.006422</v>
      </c>
      <c r="J66" s="181" t="n">
        <v>0.015042</v>
      </c>
      <c r="K66" s="181" t="n">
        <v>-0.105473</v>
      </c>
      <c r="L66" s="181" t="n">
        <v>0.048147</v>
      </c>
      <c r="M66" s="181" t="n">
        <v>-0.048252</v>
      </c>
      <c r="N66" s="181" t="n">
        <v>-0.166461</v>
      </c>
      <c r="O66" s="181" t="n">
        <v>0.011521</v>
      </c>
      <c r="P66" s="181" t="n">
        <v>0.049902</v>
      </c>
      <c r="Q66" s="181" t="n">
        <v>0.05386</v>
      </c>
      <c r="R66" s="181" t="n">
        <v>0.008737</v>
      </c>
      <c r="S66" s="181" t="n">
        <v>0.01707</v>
      </c>
      <c r="T66" s="181" t="n">
        <v>0.035859</v>
      </c>
      <c r="U66" s="181" t="n">
        <v>0.068146</v>
      </c>
      <c r="V66" s="182"/>
      <c r="X66" s="180" t="s">
        <v>211</v>
      </c>
      <c r="Y66" s="181" t="n">
        <v>-0.092146</v>
      </c>
      <c r="Z66" s="181" t="n">
        <v>0.086942</v>
      </c>
      <c r="AA66" s="181" t="n">
        <v>0.101397</v>
      </c>
      <c r="AB66" s="181" t="n">
        <v>0.018968</v>
      </c>
      <c r="AC66" s="181" t="n">
        <v>0.271683</v>
      </c>
      <c r="AD66" s="181" t="n">
        <v>0.10932</v>
      </c>
      <c r="AE66" s="181" t="n">
        <v>0.081544</v>
      </c>
      <c r="AF66" s="181" t="n">
        <v>0.076599</v>
      </c>
      <c r="AG66" s="181" t="n">
        <v>0.022716</v>
      </c>
      <c r="AH66" s="181" t="n">
        <v>0.431531</v>
      </c>
      <c r="AI66" s="181" t="n">
        <v>0.003623</v>
      </c>
      <c r="AJ66" s="181" t="n">
        <v>-0.023493</v>
      </c>
      <c r="AK66" s="181" t="n">
        <v>0.058863</v>
      </c>
      <c r="AL66" s="181" t="n">
        <v>0.116675</v>
      </c>
      <c r="AM66" s="181" t="n">
        <v>0.426335</v>
      </c>
      <c r="AN66" s="181" t="n">
        <v>0.462256</v>
      </c>
      <c r="AO66" s="181" t="n">
        <v>0.219791</v>
      </c>
      <c r="AP66" s="181" t="n">
        <v>0.203686</v>
      </c>
      <c r="AQ66" s="181" t="n">
        <v>0.048932</v>
      </c>
      <c r="AR66" s="181" t="n">
        <v>-0.00716</v>
      </c>
      <c r="AS66" s="182"/>
    </row>
    <row r="67" customFormat="false" ht="13.5" hidden="false" customHeight="false" outlineLevel="0" collapsed="false">
      <c r="A67" s="180" t="s">
        <v>212</v>
      </c>
      <c r="B67" s="181" t="n">
        <v>0.010367</v>
      </c>
      <c r="C67" s="181" t="n">
        <v>0.039464</v>
      </c>
      <c r="D67" s="181" t="n">
        <v>0.001775</v>
      </c>
      <c r="E67" s="181" t="n">
        <v>0.003163</v>
      </c>
      <c r="F67" s="181" t="n">
        <v>0.052085</v>
      </c>
      <c r="G67" s="181" t="n">
        <v>0.003198</v>
      </c>
      <c r="H67" s="181" t="n">
        <v>0.053963</v>
      </c>
      <c r="I67" s="181" t="n">
        <v>0.003151</v>
      </c>
      <c r="J67" s="181" t="n">
        <v>0.006978</v>
      </c>
      <c r="K67" s="181" t="n">
        <v>0.00116</v>
      </c>
      <c r="L67" s="181" t="n">
        <v>0.016657</v>
      </c>
      <c r="M67" s="181" t="n">
        <v>0.011663</v>
      </c>
      <c r="N67" s="181" t="n">
        <v>0.001572</v>
      </c>
      <c r="O67" s="181" t="n">
        <v>0.074257</v>
      </c>
      <c r="P67" s="181" t="n">
        <v>0.002367</v>
      </c>
      <c r="Q67" s="181" t="n">
        <v>0.037762</v>
      </c>
      <c r="R67" s="181" t="n">
        <v>0.054063</v>
      </c>
      <c r="S67" s="181" t="n">
        <v>0.022457</v>
      </c>
      <c r="T67" s="181" t="n">
        <v>0.051198</v>
      </c>
      <c r="U67" s="181" t="n">
        <v>0.036255</v>
      </c>
      <c r="V67" s="182"/>
      <c r="X67" s="180" t="s">
        <v>212</v>
      </c>
      <c r="Y67" s="181" t="n">
        <v>0.274679</v>
      </c>
      <c r="Z67" s="181" t="n">
        <v>0.442599</v>
      </c>
      <c r="AA67" s="181" t="n">
        <v>0.549114</v>
      </c>
      <c r="AB67" s="181" t="n">
        <v>0.096939</v>
      </c>
      <c r="AC67" s="181" t="n">
        <v>0.126406</v>
      </c>
      <c r="AD67" s="181" t="n">
        <v>0.223485</v>
      </c>
      <c r="AE67" s="181" t="n">
        <v>0.12092</v>
      </c>
      <c r="AF67" s="181" t="n">
        <v>0.189124</v>
      </c>
      <c r="AG67" s="181" t="n">
        <v>0.196543</v>
      </c>
      <c r="AH67" s="181" t="n">
        <v>0.113568</v>
      </c>
      <c r="AI67" s="181" t="n">
        <v>0.096453</v>
      </c>
      <c r="AJ67" s="181" t="n">
        <v>0.11544</v>
      </c>
      <c r="AK67" s="181" t="n">
        <v>0.181722</v>
      </c>
      <c r="AL67" s="181" t="n">
        <v>0.495904</v>
      </c>
      <c r="AM67" s="181" t="n">
        <v>0.251203</v>
      </c>
      <c r="AN67" s="181" t="n">
        <v>0.371679</v>
      </c>
      <c r="AO67" s="181" t="n">
        <v>2.200651</v>
      </c>
      <c r="AP67" s="181" t="n">
        <v>1.707162</v>
      </c>
      <c r="AQ67" s="181" t="n">
        <v>0.181368</v>
      </c>
      <c r="AR67" s="181" t="n">
        <v>0.035066</v>
      </c>
      <c r="AS67" s="182"/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0</v>
      </c>
      <c r="D68" s="181" t="n">
        <v>1500</v>
      </c>
      <c r="E68" s="181" t="n">
        <v>2249</v>
      </c>
      <c r="F68" s="181" t="n">
        <v>2999</v>
      </c>
      <c r="G68" s="181" t="n">
        <v>3749</v>
      </c>
      <c r="H68" s="181" t="n">
        <v>4499</v>
      </c>
      <c r="I68" s="181" t="n">
        <v>5249</v>
      </c>
      <c r="J68" s="181" t="n">
        <v>6000</v>
      </c>
      <c r="K68" s="181" t="n">
        <v>6750</v>
      </c>
      <c r="L68" s="181" t="n">
        <v>7499</v>
      </c>
      <c r="M68" s="181" t="n">
        <v>8250</v>
      </c>
      <c r="N68" s="181" t="n">
        <v>9000</v>
      </c>
      <c r="O68" s="181" t="n">
        <v>9750</v>
      </c>
      <c r="P68" s="181" t="n">
        <v>10500</v>
      </c>
      <c r="Q68" s="181" t="n">
        <v>11251</v>
      </c>
      <c r="R68" s="181" t="n">
        <v>12000</v>
      </c>
      <c r="S68" s="181" t="n">
        <v>12750</v>
      </c>
      <c r="T68" s="181" t="n">
        <v>13500</v>
      </c>
      <c r="U68" s="181" t="n">
        <v>14251</v>
      </c>
      <c r="V68" s="182"/>
      <c r="X68" s="180" t="s">
        <v>213</v>
      </c>
      <c r="Y68" s="181" t="n">
        <v>0</v>
      </c>
      <c r="Z68" s="181" t="n">
        <v>752</v>
      </c>
      <c r="AA68" s="181" t="n">
        <v>1502</v>
      </c>
      <c r="AB68" s="181" t="n">
        <v>2252</v>
      </c>
      <c r="AC68" s="181" t="n">
        <v>3001</v>
      </c>
      <c r="AD68" s="181" t="n">
        <v>3752</v>
      </c>
      <c r="AE68" s="181" t="n">
        <v>4501</v>
      </c>
      <c r="AF68" s="181" t="n">
        <v>5251</v>
      </c>
      <c r="AG68" s="181" t="n">
        <v>6001</v>
      </c>
      <c r="AH68" s="181" t="n">
        <v>6754</v>
      </c>
      <c r="AI68" s="181" t="n">
        <v>7504</v>
      </c>
      <c r="AJ68" s="181" t="n">
        <v>8255</v>
      </c>
      <c r="AK68" s="181" t="n">
        <v>9006</v>
      </c>
      <c r="AL68" s="181" t="n">
        <v>9757</v>
      </c>
      <c r="AM68" s="181" t="n">
        <v>10508</v>
      </c>
      <c r="AN68" s="181" t="n">
        <v>11258</v>
      </c>
      <c r="AO68" s="181" t="n">
        <v>12008</v>
      </c>
      <c r="AP68" s="181" t="n">
        <v>12758</v>
      </c>
      <c r="AQ68" s="181" t="n">
        <v>13509</v>
      </c>
      <c r="AR68" s="181" t="n">
        <v>14259</v>
      </c>
      <c r="AS68" s="182"/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940.647875</v>
      </c>
      <c r="D69" s="181" t="s">
        <v>216</v>
      </c>
      <c r="E69" s="182" t="n">
        <v>946.515758</v>
      </c>
      <c r="X69" s="180" t="s">
        <v>214</v>
      </c>
      <c r="Y69" s="181" t="s">
        <v>215</v>
      </c>
      <c r="Z69" s="181"/>
      <c r="AA69" s="181" t="s">
        <v>216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ARA001-02000245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ARA001-2000245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9.2683</v>
      </c>
      <c r="C2" s="188" t="n">
        <f aca="false">'Original data'!C20/'Original data'!$C62*1000</f>
        <v>703.5477</v>
      </c>
      <c r="D2" s="188" t="n">
        <f aca="false">'Original data'!D20/'Original data'!$C62*1000</f>
        <v>703.9065</v>
      </c>
      <c r="E2" s="188" t="n">
        <f aca="false">'Original data'!E20/'Original data'!$C62*1000</f>
        <v>703.8648</v>
      </c>
      <c r="F2" s="188" t="n">
        <f aca="false">'Original data'!F20/'Original data'!$C62*1000</f>
        <v>703.8224</v>
      </c>
      <c r="G2" s="188" t="n">
        <f aca="false">'Original data'!G20/'Original data'!$C62*1000</f>
        <v>703.991</v>
      </c>
      <c r="H2" s="188" t="n">
        <f aca="false">'Original data'!H20/'Original data'!$C62*1000</f>
        <v>703.9041</v>
      </c>
      <c r="I2" s="188" t="n">
        <f aca="false">'Original data'!I20/'Original data'!$C62*1000</f>
        <v>704.0184</v>
      </c>
      <c r="J2" s="188" t="n">
        <f aca="false">'Original data'!J20/'Original data'!$C62*1000</f>
        <v>704.0127</v>
      </c>
      <c r="K2" s="188" t="n">
        <f aca="false">'Original data'!K20/'Original data'!$C62*1000</f>
        <v>704.0077</v>
      </c>
      <c r="L2" s="188" t="n">
        <f aca="false">'Original data'!L20/'Original data'!$C62*1000</f>
        <v>704.0505</v>
      </c>
      <c r="M2" s="188" t="n">
        <f aca="false">'Original data'!M20/'Original data'!$C62*1000</f>
        <v>703.9394</v>
      </c>
      <c r="N2" s="188" t="n">
        <f aca="false">'Original data'!N20/'Original data'!$C62*1000</f>
        <v>703.9399</v>
      </c>
      <c r="O2" s="188" t="n">
        <f aca="false">'Original data'!O20/'Original data'!$C62*1000</f>
        <v>703.9853</v>
      </c>
      <c r="P2" s="188" t="n">
        <f aca="false">'Original data'!P20/'Original data'!$C62*1000</f>
        <v>703.9762</v>
      </c>
      <c r="Q2" s="188" t="n">
        <f aca="false">'Original data'!Q20/'Original data'!$C62*1000</f>
        <v>703.9212</v>
      </c>
      <c r="R2" s="188" t="n">
        <f aca="false">'Original data'!R20/'Original data'!$C62*1000</f>
        <v>703.9186</v>
      </c>
      <c r="S2" s="188" t="n">
        <f aca="false">'Original data'!S20/'Original data'!$C62*1000</f>
        <v>704.0012</v>
      </c>
      <c r="T2" s="188" t="n">
        <f aca="false">'Original data'!T20/'Original data'!$C62*1000</f>
        <v>703.7385</v>
      </c>
      <c r="U2" s="189" t="n">
        <f aca="false">'Original data'!U20/'Original data'!$C62*1000</f>
        <v>408.6245</v>
      </c>
      <c r="V2" s="190" t="n">
        <f aca="false">'Original data'!V20</f>
        <v>101.075417703</v>
      </c>
      <c r="W2" s="191"/>
      <c r="X2" s="183" t="s">
        <v>218</v>
      </c>
      <c r="Y2" s="187" t="n">
        <f aca="false">'Original data'!Y20/'Original data'!$Z62*1000</f>
        <v>385.6506</v>
      </c>
      <c r="Z2" s="188" t="n">
        <f aca="false">'Original data'!Z20/'Original data'!$Z62*1000</f>
        <v>703.1857</v>
      </c>
      <c r="AA2" s="188" t="n">
        <f aca="false">'Original data'!AA20/'Original data'!$Z62*1000</f>
        <v>703.6587</v>
      </c>
      <c r="AB2" s="188" t="n">
        <f aca="false">'Original data'!AB20/'Original data'!$Z62*1000</f>
        <v>703.7676</v>
      </c>
      <c r="AC2" s="188" t="n">
        <f aca="false">'Original data'!AC20/'Original data'!$Z62*1000</f>
        <v>703.8151</v>
      </c>
      <c r="AD2" s="188" t="n">
        <f aca="false">'Original data'!AD20/'Original data'!$Z62*1000</f>
        <v>703.7851</v>
      </c>
      <c r="AE2" s="188" t="n">
        <f aca="false">'Original data'!AE20/'Original data'!$Z62*1000</f>
        <v>703.7481</v>
      </c>
      <c r="AF2" s="188" t="n">
        <f aca="false">'Original data'!AF20/'Original data'!$Z62*1000</f>
        <v>703.7773</v>
      </c>
      <c r="AG2" s="188" t="n">
        <f aca="false">'Original data'!AG20/'Original data'!$Z62*1000</f>
        <v>703.8194</v>
      </c>
      <c r="AH2" s="188" t="n">
        <f aca="false">'Original data'!AH20/'Original data'!$Z62*1000</f>
        <v>703.7563</v>
      </c>
      <c r="AI2" s="188" t="n">
        <f aca="false">'Original data'!AI20/'Original data'!$Z62*1000</f>
        <v>703.7171</v>
      </c>
      <c r="AJ2" s="188" t="n">
        <f aca="false">'Original data'!AJ20/'Original data'!$Z62*1000</f>
        <v>703.8672</v>
      </c>
      <c r="AK2" s="188" t="n">
        <f aca="false">'Original data'!AK20/'Original data'!$Z62*1000</f>
        <v>703.9085</v>
      </c>
      <c r="AL2" s="188" t="n">
        <f aca="false">'Original data'!AL20/'Original data'!$Z62*1000</f>
        <v>703.793</v>
      </c>
      <c r="AM2" s="188" t="n">
        <f aca="false">'Original data'!AM20/'Original data'!$Z62*1000</f>
        <v>703.7797</v>
      </c>
      <c r="AN2" s="188" t="n">
        <f aca="false">'Original data'!AN20/'Original data'!$Z62*1000</f>
        <v>703.7516</v>
      </c>
      <c r="AO2" s="188" t="n">
        <f aca="false">'Original data'!AO20/'Original data'!$Z62*1000</f>
        <v>703.786</v>
      </c>
      <c r="AP2" s="188" t="n">
        <f aca="false">'Original data'!AP20/'Original data'!$Z62*1000</f>
        <v>703.7015</v>
      </c>
      <c r="AQ2" s="188" t="n">
        <f aca="false">'Original data'!AQ20/'Original data'!$Z62*1000</f>
        <v>703.452</v>
      </c>
      <c r="AR2" s="189" t="n">
        <f aca="false">'Original data'!AR20/'Original data'!$Z62*1000</f>
        <v>411.4578</v>
      </c>
      <c r="AS2" s="189" t="n">
        <f aca="false">'Original data'!AS20</f>
        <v>100.967576683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3.92444</v>
      </c>
      <c r="C3" s="194" t="n">
        <f aca="false">'Original data'!C21*'Original data'!$U4</f>
        <v>-0.31154</v>
      </c>
      <c r="D3" s="194" t="n">
        <f aca="false">'Original data'!D21*'Original data'!$U4</f>
        <v>-0.188677</v>
      </c>
      <c r="E3" s="194" t="n">
        <f aca="false">'Original data'!E21*'Original data'!$U4</f>
        <v>-0.152064</v>
      </c>
      <c r="F3" s="194" t="n">
        <f aca="false">'Original data'!F21*'Original data'!$U4</f>
        <v>-0.473622</v>
      </c>
      <c r="G3" s="194" t="n">
        <f aca="false">'Original data'!G21*'Original data'!$U4</f>
        <v>0.231056</v>
      </c>
      <c r="H3" s="194" t="n">
        <f aca="false">'Original data'!H21*'Original data'!$U4</f>
        <v>-0.626966</v>
      </c>
      <c r="I3" s="194" t="n">
        <f aca="false">'Original data'!I21*'Original data'!$U4</f>
        <v>-0.845839</v>
      </c>
      <c r="J3" s="194" t="n">
        <f aca="false">'Original data'!J21*'Original data'!$U4</f>
        <v>-0.895094</v>
      </c>
      <c r="K3" s="194" t="n">
        <f aca="false">'Original data'!K21*'Original data'!$U4</f>
        <v>-0.877727</v>
      </c>
      <c r="L3" s="194" t="n">
        <f aca="false">'Original data'!L21*'Original data'!$U4</f>
        <v>-0.694754</v>
      </c>
      <c r="M3" s="194" t="n">
        <f aca="false">'Original data'!M21*'Original data'!$U4</f>
        <v>-0.549382</v>
      </c>
      <c r="N3" s="194" t="n">
        <f aca="false">'Original data'!N21*'Original data'!$U4</f>
        <v>-0.349082</v>
      </c>
      <c r="O3" s="194" t="n">
        <f aca="false">'Original data'!O21*'Original data'!$U4</f>
        <v>-0.052389</v>
      </c>
      <c r="P3" s="194" t="n">
        <f aca="false">'Original data'!P21*'Original data'!$U4</f>
        <v>0.255652</v>
      </c>
      <c r="Q3" s="194" t="n">
        <f aca="false">'Original data'!Q21*'Original data'!$U4</f>
        <v>0.416417</v>
      </c>
      <c r="R3" s="194" t="n">
        <f aca="false">'Original data'!R21*'Original data'!$U4</f>
        <v>0.534328</v>
      </c>
      <c r="S3" s="194" t="n">
        <f aca="false">'Original data'!S21*'Original data'!$U4</f>
        <v>0.99527</v>
      </c>
      <c r="T3" s="194" t="n">
        <f aca="false">'Original data'!T21*'Original data'!$U4</f>
        <v>0.82457</v>
      </c>
      <c r="U3" s="195" t="n">
        <f aca="false">'Original data'!U21*'Original data'!$U4</f>
        <v>0.919893</v>
      </c>
      <c r="V3" s="196" t="n">
        <f aca="false">'Original data'!V21*'Original data'!$U4</f>
        <v>-7.279725661</v>
      </c>
      <c r="W3" s="191"/>
      <c r="X3" s="197" t="str">
        <f aca="false">'Original data'!X21</f>
        <v>Angle (mrad)</v>
      </c>
      <c r="Y3" s="193" t="n">
        <f aca="false">'Original data'!Y21*'Original data'!$U4</f>
        <v>3.795016</v>
      </c>
      <c r="Z3" s="194" t="n">
        <f aca="false">'Original data'!Z21*'Original data'!$U4</f>
        <v>-0.486185</v>
      </c>
      <c r="AA3" s="194" t="n">
        <f aca="false">'Original data'!AA21*'Original data'!$U4</f>
        <v>-0.35728</v>
      </c>
      <c r="AB3" s="194" t="n">
        <f aca="false">'Original data'!AB21*'Original data'!$U4</f>
        <v>-0.374478</v>
      </c>
      <c r="AC3" s="194" t="n">
        <f aca="false">'Original data'!AC21*'Original data'!$U4</f>
        <v>-0.532702</v>
      </c>
      <c r="AD3" s="194" t="n">
        <f aca="false">'Original data'!AD21*'Original data'!$U4</f>
        <v>-0.449885</v>
      </c>
      <c r="AE3" s="194" t="n">
        <f aca="false">'Original data'!AE21*'Original data'!$U4</f>
        <v>-0.693274</v>
      </c>
      <c r="AF3" s="194" t="n">
        <f aca="false">'Original data'!AF21*'Original data'!$U4</f>
        <v>-0.833256</v>
      </c>
      <c r="AG3" s="194" t="n">
        <f aca="false">'Original data'!AG21*'Original data'!$U4</f>
        <v>-0.796465</v>
      </c>
      <c r="AH3" s="194" t="n">
        <f aca="false">'Original data'!AH21*'Original data'!$U4</f>
        <v>-0.604303</v>
      </c>
      <c r="AI3" s="194" t="n">
        <f aca="false">'Original data'!AI21*'Original data'!$U4</f>
        <v>-0.51198</v>
      </c>
      <c r="AJ3" s="194" t="n">
        <f aca="false">'Original data'!AJ21*'Original data'!$U4</f>
        <v>-0.464734</v>
      </c>
      <c r="AK3" s="194" t="n">
        <f aca="false">'Original data'!AK21*'Original data'!$U4</f>
        <v>-0.166186</v>
      </c>
      <c r="AL3" s="194" t="n">
        <f aca="false">'Original data'!AL21*'Original data'!$U4</f>
        <v>-0.021012</v>
      </c>
      <c r="AM3" s="194" t="n">
        <f aca="false">'Original data'!AM21*'Original data'!$U4</f>
        <v>0.269785</v>
      </c>
      <c r="AN3" s="194" t="n">
        <f aca="false">'Original data'!AN21*'Original data'!$U4</f>
        <v>0.549208</v>
      </c>
      <c r="AO3" s="194" t="n">
        <f aca="false">'Original data'!AO21*'Original data'!$U4</f>
        <v>0.541241</v>
      </c>
      <c r="AP3" s="194" t="n">
        <f aca="false">'Original data'!AP21*'Original data'!$U4</f>
        <v>1.207334</v>
      </c>
      <c r="AQ3" s="194" t="n">
        <f aca="false">'Original data'!AQ21*'Original data'!$U4</f>
        <v>1.189258</v>
      </c>
      <c r="AR3" s="195" t="n">
        <f aca="false">'Original data'!AR21*'Original data'!$U4</f>
        <v>0.77917</v>
      </c>
      <c r="AS3" s="195" t="n">
        <f aca="false">'Original data'!AS21*'Original data'!$U4</f>
        <v>-5.955235885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63606</v>
      </c>
      <c r="C6" s="208" t="n">
        <f aca="false">'Original data'!C24*'Original data'!$U$3</f>
        <v>0.6290537</v>
      </c>
      <c r="D6" s="208" t="n">
        <f aca="false">'Original data'!D24*'Original data'!$U$3</f>
        <v>0.5703898</v>
      </c>
      <c r="E6" s="208" t="n">
        <f aca="false">'Original data'!E24*'Original data'!$U$3</f>
        <v>0.4269958</v>
      </c>
      <c r="F6" s="208" t="n">
        <f aca="false">'Original data'!F24*'Original data'!$U$3</f>
        <v>0.1229608</v>
      </c>
      <c r="G6" s="208" t="n">
        <f aca="false">'Original data'!G24*'Original data'!$U$3</f>
        <v>0.2899497</v>
      </c>
      <c r="H6" s="208" t="n">
        <f aca="false">'Original data'!H24*'Original data'!$U$3</f>
        <v>0.6448627</v>
      </c>
      <c r="I6" s="208" t="n">
        <f aca="false">'Original data'!I24*'Original data'!$U$3</f>
        <v>0.5995494</v>
      </c>
      <c r="J6" s="208" t="n">
        <f aca="false">'Original data'!J24*'Original data'!$U$3</f>
        <v>0.3960138</v>
      </c>
      <c r="K6" s="208" t="n">
        <f aca="false">'Original data'!K24*'Original data'!$U$3</f>
        <v>0.512362</v>
      </c>
      <c r="L6" s="208" t="n">
        <f aca="false">'Original data'!L24*'Original data'!$U$3</f>
        <v>0.2523564</v>
      </c>
      <c r="M6" s="208" t="n">
        <f aca="false">'Original data'!M24*'Original data'!$U$3</f>
        <v>1.04467</v>
      </c>
      <c r="N6" s="208" t="n">
        <f aca="false">'Original data'!N24*'Original data'!$U$3</f>
        <v>0.8994742</v>
      </c>
      <c r="O6" s="208" t="n">
        <f aca="false">'Original data'!O24*'Original data'!$U$3</f>
        <v>0.7136396</v>
      </c>
      <c r="P6" s="208" t="n">
        <f aca="false">'Original data'!P24*'Original data'!$U$3</f>
        <v>0.8288177</v>
      </c>
      <c r="Q6" s="208" t="n">
        <f aca="false">'Original data'!Q24*'Original data'!$U$3</f>
        <v>0.1556837</v>
      </c>
      <c r="R6" s="208" t="n">
        <f aca="false">'Original data'!R24*'Original data'!$U$3</f>
        <v>1.118226</v>
      </c>
      <c r="S6" s="208" t="n">
        <f aca="false">'Original data'!S24*'Original data'!$U$3</f>
        <v>0.9837936</v>
      </c>
      <c r="T6" s="208" t="n">
        <f aca="false">'Original data'!T24*'Original data'!$U$3</f>
        <v>1.667333</v>
      </c>
      <c r="U6" s="208" t="n">
        <f aca="false">'Original data'!U24*'Original data'!$U$3</f>
        <v>27.61043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22935</v>
      </c>
      <c r="Z6" s="208" t="n">
        <f aca="false">'Original data'!Z24*'Original data'!$U$3</f>
        <v>-0.3765823</v>
      </c>
      <c r="AA6" s="208" t="n">
        <f aca="false">'Original data'!AA24*'Original data'!$U$3</f>
        <v>-0.3489221</v>
      </c>
      <c r="AB6" s="208" t="n">
        <f aca="false">'Original data'!AB24*'Original data'!$U$3</f>
        <v>-1.2536</v>
      </c>
      <c r="AC6" s="208" t="n">
        <f aca="false">'Original data'!AC24*'Original data'!$U$3</f>
        <v>-0.6167836</v>
      </c>
      <c r="AD6" s="208" t="n">
        <f aca="false">'Original data'!AD24*'Original data'!$U$3</f>
        <v>-0.3273051</v>
      </c>
      <c r="AE6" s="208" t="n">
        <f aca="false">'Original data'!AE24*'Original data'!$U$3</f>
        <v>-0.8665674</v>
      </c>
      <c r="AF6" s="208" t="n">
        <f aca="false">'Original data'!AF24*'Original data'!$U$3</f>
        <v>-1.56279</v>
      </c>
      <c r="AG6" s="208" t="n">
        <f aca="false">'Original data'!AG24*'Original data'!$U$3</f>
        <v>-1.053635</v>
      </c>
      <c r="AH6" s="208" t="n">
        <f aca="false">'Original data'!AH24*'Original data'!$U$3</f>
        <v>-1.181871</v>
      </c>
      <c r="AI6" s="208" t="n">
        <f aca="false">'Original data'!AI24*'Original data'!$U$3</f>
        <v>-0.9830645</v>
      </c>
      <c r="AJ6" s="208" t="n">
        <f aca="false">'Original data'!AJ24*'Original data'!$U$3</f>
        <v>-0.7212032</v>
      </c>
      <c r="AK6" s="208" t="n">
        <f aca="false">'Original data'!AK24*'Original data'!$U$3</f>
        <v>-0.4022586</v>
      </c>
      <c r="AL6" s="208" t="n">
        <f aca="false">'Original data'!AL24*'Original data'!$U$3</f>
        <v>-0.6796659</v>
      </c>
      <c r="AM6" s="208" t="n">
        <f aca="false">'Original data'!AM24*'Original data'!$U$3</f>
        <v>-0.9026304</v>
      </c>
      <c r="AN6" s="208" t="n">
        <f aca="false">'Original data'!AN24*'Original data'!$U$3</f>
        <v>-0.5887741</v>
      </c>
      <c r="AO6" s="208" t="n">
        <f aca="false">'Original data'!AO24*'Original data'!$U$3</f>
        <v>-0.6382875</v>
      </c>
      <c r="AP6" s="208" t="n">
        <f aca="false">'Original data'!AP24*'Original data'!$U$3</f>
        <v>-0.8745144</v>
      </c>
      <c r="AQ6" s="208" t="n">
        <f aca="false">'Original data'!AQ24*'Original data'!$U$3</f>
        <v>-1.020654</v>
      </c>
      <c r="AR6" s="208" t="n">
        <f aca="false">'Original data'!AR24*'Original data'!$U$3</f>
        <v>-23.9443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4.68008</v>
      </c>
      <c r="C7" s="208" t="n">
        <f aca="false">'Original data'!C25</f>
        <v>2.876233</v>
      </c>
      <c r="D7" s="208" t="n">
        <f aca="false">'Original data'!D25</f>
        <v>2.27426</v>
      </c>
      <c r="E7" s="208" t="n">
        <f aca="false">'Original data'!E25</f>
        <v>2.674912</v>
      </c>
      <c r="F7" s="208" t="n">
        <f aca="false">'Original data'!F25</f>
        <v>2.204261</v>
      </c>
      <c r="G7" s="208" t="n">
        <f aca="false">'Original data'!G25</f>
        <v>2.539744</v>
      </c>
      <c r="H7" s="208" t="n">
        <f aca="false">'Original data'!H25</f>
        <v>2.537868</v>
      </c>
      <c r="I7" s="208" t="n">
        <f aca="false">'Original data'!I25</f>
        <v>2.684605</v>
      </c>
      <c r="J7" s="208" t="n">
        <f aca="false">'Original data'!J25</f>
        <v>2.6662</v>
      </c>
      <c r="K7" s="208" t="n">
        <f aca="false">'Original data'!K25</f>
        <v>2.722793</v>
      </c>
      <c r="L7" s="208" t="n">
        <f aca="false">'Original data'!L25</f>
        <v>2.475209</v>
      </c>
      <c r="M7" s="208" t="n">
        <f aca="false">'Original data'!M25</f>
        <v>2.254826</v>
      </c>
      <c r="N7" s="208" t="n">
        <f aca="false">'Original data'!N25</f>
        <v>2.441668</v>
      </c>
      <c r="O7" s="208" t="n">
        <f aca="false">'Original data'!O25</f>
        <v>2.486636</v>
      </c>
      <c r="P7" s="208" t="n">
        <f aca="false">'Original data'!P25</f>
        <v>2.07044</v>
      </c>
      <c r="Q7" s="208" t="n">
        <f aca="false">'Original data'!Q25</f>
        <v>2.519768</v>
      </c>
      <c r="R7" s="208" t="n">
        <f aca="false">'Original data'!R25</f>
        <v>2.84808</v>
      </c>
      <c r="S7" s="208" t="n">
        <f aca="false">'Original data'!S25</f>
        <v>2.68178</v>
      </c>
      <c r="T7" s="208" t="n">
        <f aca="false">'Original data'!T25</f>
        <v>2.423668</v>
      </c>
      <c r="U7" s="208" t="n">
        <f aca="false">'Original data'!U25</f>
        <v>8.978925</v>
      </c>
      <c r="V7" s="209"/>
      <c r="W7" s="210"/>
      <c r="X7" s="211" t="str">
        <f aca="false">'Original data'!X25</f>
        <v>b3</v>
      </c>
      <c r="Y7" s="208" t="n">
        <f aca="false">'Original data'!Y25</f>
        <v>33.59655</v>
      </c>
      <c r="Z7" s="208" t="n">
        <f aca="false">'Original data'!Z25</f>
        <v>2.183593</v>
      </c>
      <c r="AA7" s="208" t="n">
        <f aca="false">'Original data'!AA25</f>
        <v>1.836355</v>
      </c>
      <c r="AB7" s="208" t="n">
        <f aca="false">'Original data'!AB25</f>
        <v>1.8049</v>
      </c>
      <c r="AC7" s="208" t="n">
        <f aca="false">'Original data'!AC25</f>
        <v>1.487771</v>
      </c>
      <c r="AD7" s="208" t="n">
        <f aca="false">'Original data'!AD25</f>
        <v>1.862114</v>
      </c>
      <c r="AE7" s="208" t="n">
        <f aca="false">'Original data'!AE25</f>
        <v>1.855906</v>
      </c>
      <c r="AF7" s="208" t="n">
        <f aca="false">'Original data'!AF25</f>
        <v>1.877243</v>
      </c>
      <c r="AG7" s="208" t="n">
        <f aca="false">'Original data'!AG25</f>
        <v>1.781216</v>
      </c>
      <c r="AH7" s="208" t="n">
        <f aca="false">'Original data'!AH25</f>
        <v>1.351341</v>
      </c>
      <c r="AI7" s="208" t="n">
        <f aca="false">'Original data'!AI25</f>
        <v>1.836542</v>
      </c>
      <c r="AJ7" s="208" t="n">
        <f aca="false">'Original data'!AJ25</f>
        <v>1.520926</v>
      </c>
      <c r="AK7" s="208" t="n">
        <f aca="false">'Original data'!AK25</f>
        <v>1.644852</v>
      </c>
      <c r="AL7" s="208" t="n">
        <f aca="false">'Original data'!AL25</f>
        <v>1.172093</v>
      </c>
      <c r="AM7" s="208" t="n">
        <f aca="false">'Original data'!AM25</f>
        <v>1.710317</v>
      </c>
      <c r="AN7" s="208" t="n">
        <f aca="false">'Original data'!AN25</f>
        <v>2.088899</v>
      </c>
      <c r="AO7" s="208" t="n">
        <f aca="false">'Original data'!AO25</f>
        <v>1.513666</v>
      </c>
      <c r="AP7" s="208" t="n">
        <f aca="false">'Original data'!AP25</f>
        <v>1.776002</v>
      </c>
      <c r="AQ7" s="208" t="n">
        <f aca="false">'Original data'!AQ25</f>
        <v>1.727928</v>
      </c>
      <c r="AR7" s="208" t="n">
        <f aca="false">'Original data'!AR25</f>
        <v>6.10415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061881</v>
      </c>
      <c r="C8" s="208" t="n">
        <f aca="false">'Original data'!C26*'Original data'!$U$3</f>
        <v>-0.000751618</v>
      </c>
      <c r="D8" s="208" t="n">
        <f aca="false">'Original data'!D26*'Original data'!$U$3</f>
        <v>-0.1296698</v>
      </c>
      <c r="E8" s="208" t="n">
        <f aca="false">'Original data'!E26*'Original data'!$U$3</f>
        <v>-0.05850257</v>
      </c>
      <c r="F8" s="208" t="n">
        <f aca="false">'Original data'!F26*'Original data'!$U$3</f>
        <v>-0.1742785</v>
      </c>
      <c r="G8" s="208" t="n">
        <f aca="false">'Original data'!G26*'Original data'!$U$3</f>
        <v>-0.1657463</v>
      </c>
      <c r="H8" s="208" t="n">
        <f aca="false">'Original data'!H26*'Original data'!$U$3</f>
        <v>-0.006018449</v>
      </c>
      <c r="I8" s="208" t="n">
        <f aca="false">'Original data'!I26*'Original data'!$U$3</f>
        <v>0.04504956</v>
      </c>
      <c r="J8" s="208" t="n">
        <f aca="false">'Original data'!J26*'Original data'!$U$3</f>
        <v>0.04977523</v>
      </c>
      <c r="K8" s="208" t="n">
        <f aca="false">'Original data'!K26*'Original data'!$U$3</f>
        <v>0.04253673</v>
      </c>
      <c r="L8" s="208" t="n">
        <f aca="false">'Original data'!L26*'Original data'!$U$3</f>
        <v>0.08099933</v>
      </c>
      <c r="M8" s="208" t="n">
        <f aca="false">'Original data'!M26*'Original data'!$U$3</f>
        <v>-0.003628282</v>
      </c>
      <c r="N8" s="208" t="n">
        <f aca="false">'Original data'!N26*'Original data'!$U$3</f>
        <v>-0.006775896</v>
      </c>
      <c r="O8" s="208" t="n">
        <f aca="false">'Original data'!O26*'Original data'!$U$3</f>
        <v>0.02662935</v>
      </c>
      <c r="P8" s="208" t="n">
        <f aca="false">'Original data'!P26*'Original data'!$U$3</f>
        <v>-0.03623069</v>
      </c>
      <c r="Q8" s="208" t="n">
        <f aca="false">'Original data'!Q26*'Original data'!$U$3</f>
        <v>-0.09758073</v>
      </c>
      <c r="R8" s="208" t="n">
        <f aca="false">'Original data'!R26*'Original data'!$U$3</f>
        <v>0.04138831</v>
      </c>
      <c r="S8" s="208" t="n">
        <f aca="false">'Original data'!S26*'Original data'!$U$3</f>
        <v>0.1360594</v>
      </c>
      <c r="T8" s="208" t="n">
        <f aca="false">'Original data'!T26*'Original data'!$U$3</f>
        <v>0.1999239</v>
      </c>
      <c r="U8" s="208" t="n">
        <f aca="false">'Original data'!U26*'Original data'!$U$3</f>
        <v>0.5916074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331137</v>
      </c>
      <c r="Z8" s="208" t="n">
        <f aca="false">'Original data'!Z26*'Original data'!$U$3</f>
        <v>0.102085</v>
      </c>
      <c r="AA8" s="208" t="n">
        <f aca="false">'Original data'!AA26*'Original data'!$U$3</f>
        <v>0.04186703</v>
      </c>
      <c r="AB8" s="208" t="n">
        <f aca="false">'Original data'!AB26*'Original data'!$U$3</f>
        <v>0.03905905</v>
      </c>
      <c r="AC8" s="208" t="n">
        <f aca="false">'Original data'!AC26*'Original data'!$U$3</f>
        <v>0.02028065</v>
      </c>
      <c r="AD8" s="208" t="n">
        <f aca="false">'Original data'!AD26*'Original data'!$U$3</f>
        <v>0.1032226</v>
      </c>
      <c r="AE8" s="208" t="n">
        <f aca="false">'Original data'!AE26*'Original data'!$U$3</f>
        <v>0.04789403</v>
      </c>
      <c r="AF8" s="208" t="n">
        <f aca="false">'Original data'!AF26*'Original data'!$U$3</f>
        <v>-0.05675405</v>
      </c>
      <c r="AG8" s="208" t="n">
        <f aca="false">'Original data'!AG26*'Original data'!$U$3</f>
        <v>-0.04491956</v>
      </c>
      <c r="AH8" s="208" t="n">
        <f aca="false">'Original data'!AH26*'Original data'!$U$3</f>
        <v>0.01367731</v>
      </c>
      <c r="AI8" s="208" t="n">
        <f aca="false">'Original data'!AI26*'Original data'!$U$3</f>
        <v>-0.1487738</v>
      </c>
      <c r="AJ8" s="208" t="n">
        <f aca="false">'Original data'!AJ26*'Original data'!$U$3</f>
        <v>-0.01364004</v>
      </c>
      <c r="AK8" s="208" t="n">
        <f aca="false">'Original data'!AK26*'Original data'!$U$3</f>
        <v>0.1317531</v>
      </c>
      <c r="AL8" s="208" t="n">
        <f aca="false">'Original data'!AL26*'Original data'!$U$3</f>
        <v>-0.00592059</v>
      </c>
      <c r="AM8" s="208" t="n">
        <f aca="false">'Original data'!AM26*'Original data'!$U$3</f>
        <v>-0.005838232</v>
      </c>
      <c r="AN8" s="208" t="n">
        <f aca="false">'Original data'!AN26*'Original data'!$U$3</f>
        <v>-0.1279437</v>
      </c>
      <c r="AO8" s="208" t="n">
        <f aca="false">'Original data'!AO26*'Original data'!$U$3</f>
        <v>-0.01006688</v>
      </c>
      <c r="AP8" s="208" t="n">
        <f aca="false">'Original data'!AP26*'Original data'!$U$3</f>
        <v>0.08450518</v>
      </c>
      <c r="AQ8" s="208" t="n">
        <f aca="false">'Original data'!AQ26*'Original data'!$U$3</f>
        <v>-0.01570294</v>
      </c>
      <c r="AR8" s="208" t="n">
        <f aca="false">'Original data'!AR26*'Original data'!$U$3</f>
        <v>-1.034399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657733</v>
      </c>
      <c r="C9" s="208" t="n">
        <f aca="false">'Original data'!C27</f>
        <v>-0.5709483</v>
      </c>
      <c r="D9" s="208" t="n">
        <f aca="false">'Original data'!D27</f>
        <v>-0.6345119</v>
      </c>
      <c r="E9" s="208" t="n">
        <f aca="false">'Original data'!E27</f>
        <v>-0.4355095</v>
      </c>
      <c r="F9" s="208" t="n">
        <f aca="false">'Original data'!F27</f>
        <v>-0.5033052</v>
      </c>
      <c r="G9" s="208" t="n">
        <f aca="false">'Original data'!G27</f>
        <v>-0.4942682</v>
      </c>
      <c r="H9" s="208" t="n">
        <f aca="false">'Original data'!H27</f>
        <v>-0.6609642</v>
      </c>
      <c r="I9" s="208" t="n">
        <f aca="false">'Original data'!I27</f>
        <v>-0.5413624</v>
      </c>
      <c r="J9" s="208" t="n">
        <f aca="false">'Original data'!J27</f>
        <v>-0.3813144</v>
      </c>
      <c r="K9" s="208" t="n">
        <f aca="false">'Original data'!K27</f>
        <v>-0.5338252</v>
      </c>
      <c r="L9" s="208" t="n">
        <f aca="false">'Original data'!L27</f>
        <v>-0.4943597</v>
      </c>
      <c r="M9" s="208" t="n">
        <f aca="false">'Original data'!M27</f>
        <v>-0.5918862</v>
      </c>
      <c r="N9" s="208" t="n">
        <f aca="false">'Original data'!N27</f>
        <v>-0.5443619</v>
      </c>
      <c r="O9" s="208" t="n">
        <f aca="false">'Original data'!O27</f>
        <v>-0.496039</v>
      </c>
      <c r="P9" s="208" t="n">
        <f aca="false">'Original data'!P27</f>
        <v>-0.2957411</v>
      </c>
      <c r="Q9" s="208" t="n">
        <f aca="false">'Original data'!Q27</f>
        <v>-0.5181154</v>
      </c>
      <c r="R9" s="208" t="n">
        <f aca="false">'Original data'!R27</f>
        <v>-0.5229163</v>
      </c>
      <c r="S9" s="208" t="n">
        <f aca="false">'Original data'!S27</f>
        <v>-0.4809116</v>
      </c>
      <c r="T9" s="208" t="n">
        <f aca="false">'Original data'!T27</f>
        <v>-0.4984775</v>
      </c>
      <c r="U9" s="208" t="n">
        <f aca="false">'Original data'!U27</f>
        <v>-3.95188</v>
      </c>
      <c r="V9" s="209"/>
      <c r="W9" s="210"/>
      <c r="X9" s="211" t="str">
        <f aca="false">'Original data'!X27</f>
        <v>b5</v>
      </c>
      <c r="Y9" s="208" t="n">
        <f aca="false">'Original data'!Y27</f>
        <v>-6.413265</v>
      </c>
      <c r="Z9" s="208" t="n">
        <f aca="false">'Original data'!Z27</f>
        <v>-0.5395005</v>
      </c>
      <c r="AA9" s="208" t="n">
        <f aca="false">'Original data'!AA27</f>
        <v>-0.7004009</v>
      </c>
      <c r="AB9" s="208" t="n">
        <f aca="false">'Original data'!AB27</f>
        <v>-0.489508</v>
      </c>
      <c r="AC9" s="208" t="n">
        <f aca="false">'Original data'!AC27</f>
        <v>-0.4352071</v>
      </c>
      <c r="AD9" s="208" t="n">
        <f aca="false">'Original data'!AD27</f>
        <v>-0.5594635</v>
      </c>
      <c r="AE9" s="208" t="n">
        <f aca="false">'Original data'!AE27</f>
        <v>-0.6755664</v>
      </c>
      <c r="AF9" s="208" t="n">
        <f aca="false">'Original data'!AF27</f>
        <v>-0.6493262</v>
      </c>
      <c r="AG9" s="208" t="n">
        <f aca="false">'Original data'!AG27</f>
        <v>-0.4704796</v>
      </c>
      <c r="AH9" s="208" t="n">
        <f aca="false">'Original data'!AH27</f>
        <v>-0.5587772</v>
      </c>
      <c r="AI9" s="208" t="n">
        <f aca="false">'Original data'!AI27</f>
        <v>-0.7029974</v>
      </c>
      <c r="AJ9" s="208" t="n">
        <f aca="false">'Original data'!AJ27</f>
        <v>-0.5078261</v>
      </c>
      <c r="AK9" s="208" t="n">
        <f aca="false">'Original data'!AK27</f>
        <v>-0.5527566</v>
      </c>
      <c r="AL9" s="208" t="n">
        <f aca="false">'Original data'!AL27</f>
        <v>-0.5297326</v>
      </c>
      <c r="AM9" s="208" t="n">
        <f aca="false">'Original data'!AM27</f>
        <v>-0.5056727</v>
      </c>
      <c r="AN9" s="208" t="n">
        <f aca="false">'Original data'!AN27</f>
        <v>-0.5041827</v>
      </c>
      <c r="AO9" s="208" t="n">
        <f aca="false">'Original data'!AO27</f>
        <v>-0.445393</v>
      </c>
      <c r="AP9" s="208" t="n">
        <f aca="false">'Original data'!AP27</f>
        <v>-0.6657087</v>
      </c>
      <c r="AQ9" s="208" t="n">
        <f aca="false">'Original data'!AQ27</f>
        <v>-0.6485666</v>
      </c>
      <c r="AR9" s="208" t="n">
        <f aca="false">'Original data'!AR27</f>
        <v>-4.704312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04671563</v>
      </c>
      <c r="C10" s="208" t="n">
        <f aca="false">'Original data'!C28*'Original data'!$U$3</f>
        <v>0.007053531</v>
      </c>
      <c r="D10" s="208" t="n">
        <f aca="false">'Original data'!D28*'Original data'!$U$3</f>
        <v>-0.04541571</v>
      </c>
      <c r="E10" s="208" t="n">
        <f aca="false">'Original data'!E28*'Original data'!$U$3</f>
        <v>0.02591762</v>
      </c>
      <c r="F10" s="208" t="n">
        <f aca="false">'Original data'!F28*'Original data'!$U$3</f>
        <v>-0.08411428</v>
      </c>
      <c r="G10" s="208" t="n">
        <f aca="false">'Original data'!G28*'Original data'!$U$3</f>
        <v>-0.08304465</v>
      </c>
      <c r="H10" s="208" t="n">
        <f aca="false">'Original data'!H28*'Original data'!$U$3</f>
        <v>-0.03336296</v>
      </c>
      <c r="I10" s="208" t="n">
        <f aca="false">'Original data'!I28*'Original data'!$U$3</f>
        <v>-0.03983716</v>
      </c>
      <c r="J10" s="208" t="n">
        <f aca="false">'Original data'!J28*'Original data'!$U$3</f>
        <v>0.04082598</v>
      </c>
      <c r="K10" s="208" t="n">
        <f aca="false">'Original data'!K28*'Original data'!$U$3</f>
        <v>0.03649246</v>
      </c>
      <c r="L10" s="208" t="n">
        <f aca="false">'Original data'!L28*'Original data'!$U$3</f>
        <v>0.09571432</v>
      </c>
      <c r="M10" s="208" t="n">
        <f aca="false">'Original data'!M28*'Original data'!$U$3</f>
        <v>0.0364115</v>
      </c>
      <c r="N10" s="208" t="n">
        <f aca="false">'Original data'!N28*'Original data'!$U$3</f>
        <v>-0.04700757</v>
      </c>
      <c r="O10" s="208" t="n">
        <f aca="false">'Original data'!O28*'Original data'!$U$3</f>
        <v>-0.008513973</v>
      </c>
      <c r="P10" s="208" t="n">
        <f aca="false">'Original data'!P28*'Original data'!$U$3</f>
        <v>-0.01543196</v>
      </c>
      <c r="Q10" s="208" t="n">
        <f aca="false">'Original data'!Q28*'Original data'!$U$3</f>
        <v>0.01495599</v>
      </c>
      <c r="R10" s="208" t="n">
        <f aca="false">'Original data'!R28*'Original data'!$U$3</f>
        <v>-0.01481448</v>
      </c>
      <c r="S10" s="208" t="n">
        <f aca="false">'Original data'!S28*'Original data'!$U$3</f>
        <v>-0.0566653</v>
      </c>
      <c r="T10" s="208" t="n">
        <f aca="false">'Original data'!T28*'Original data'!$U$3</f>
        <v>-0.05113936</v>
      </c>
      <c r="U10" s="208" t="n">
        <f aca="false">'Original data'!U28*'Original data'!$U$3</f>
        <v>-0.110763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177614</v>
      </c>
      <c r="Z10" s="208" t="n">
        <f aca="false">'Original data'!Z28*'Original data'!$U$3</f>
        <v>-0.009754993</v>
      </c>
      <c r="AA10" s="208" t="n">
        <f aca="false">'Original data'!AA28*'Original data'!$U$3</f>
        <v>0.002140556</v>
      </c>
      <c r="AB10" s="208" t="n">
        <f aca="false">'Original data'!AB28*'Original data'!$U$3</f>
        <v>0.06317446</v>
      </c>
      <c r="AC10" s="208" t="n">
        <f aca="false">'Original data'!AC28*'Original data'!$U$3</f>
        <v>0.0423497</v>
      </c>
      <c r="AD10" s="208" t="n">
        <f aca="false">'Original data'!AD28*'Original data'!$U$3</f>
        <v>0.01057259</v>
      </c>
      <c r="AE10" s="208" t="n">
        <f aca="false">'Original data'!AE28*'Original data'!$U$3</f>
        <v>0.06246108</v>
      </c>
      <c r="AF10" s="208" t="n">
        <f aca="false">'Original data'!AF28*'Original data'!$U$3</f>
        <v>-0.02804043</v>
      </c>
      <c r="AG10" s="208" t="n">
        <f aca="false">'Original data'!AG28*'Original data'!$U$3</f>
        <v>0.0160871</v>
      </c>
      <c r="AH10" s="208" t="n">
        <f aca="false">'Original data'!AH28*'Original data'!$U$3</f>
        <v>-0.01706095</v>
      </c>
      <c r="AI10" s="208" t="n">
        <f aca="false">'Original data'!AI28*'Original data'!$U$3</f>
        <v>0.05010598</v>
      </c>
      <c r="AJ10" s="208" t="n">
        <f aca="false">'Original data'!AJ28*'Original data'!$U$3</f>
        <v>0.04152489</v>
      </c>
      <c r="AK10" s="208" t="n">
        <f aca="false">'Original data'!AK28*'Original data'!$U$3</f>
        <v>-0.04367449</v>
      </c>
      <c r="AL10" s="208" t="n">
        <f aca="false">'Original data'!AL28*'Original data'!$U$3</f>
        <v>-0.1321453</v>
      </c>
      <c r="AM10" s="208" t="n">
        <f aca="false">'Original data'!AM28*'Original data'!$U$3</f>
        <v>-0.05290586</v>
      </c>
      <c r="AN10" s="208" t="n">
        <f aca="false">'Original data'!AN28*'Original data'!$U$3</f>
        <v>-0.04136954</v>
      </c>
      <c r="AO10" s="208" t="n">
        <f aca="false">'Original data'!AO28*'Original data'!$U$3</f>
        <v>-0.07984368</v>
      </c>
      <c r="AP10" s="208" t="n">
        <f aca="false">'Original data'!AP28*'Original data'!$U$3</f>
        <v>-0.03509051</v>
      </c>
      <c r="AQ10" s="208" t="n">
        <f aca="false">'Original data'!AQ28*'Original data'!$U$3</f>
        <v>-0.04328654</v>
      </c>
      <c r="AR10" s="208" t="n">
        <f aca="false">'Original data'!AR28*'Original data'!$U$3</f>
        <v>-0.09970883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944295</v>
      </c>
      <c r="C11" s="208" t="n">
        <f aca="false">'Original data'!C29</f>
        <v>0.7492014</v>
      </c>
      <c r="D11" s="208" t="n">
        <f aca="false">'Original data'!D29</f>
        <v>0.768869</v>
      </c>
      <c r="E11" s="208" t="n">
        <f aca="false">'Original data'!E29</f>
        <v>0.8203902</v>
      </c>
      <c r="F11" s="208" t="n">
        <f aca="false">'Original data'!F29</f>
        <v>0.8205568</v>
      </c>
      <c r="G11" s="208" t="n">
        <f aca="false">'Original data'!G29</f>
        <v>0.8129169</v>
      </c>
      <c r="H11" s="208" t="n">
        <f aca="false">'Original data'!H29</f>
        <v>0.7971867</v>
      </c>
      <c r="I11" s="208" t="n">
        <f aca="false">'Original data'!I29</f>
        <v>0.7940428</v>
      </c>
      <c r="J11" s="208" t="n">
        <f aca="false">'Original data'!J29</f>
        <v>0.7912034</v>
      </c>
      <c r="K11" s="208" t="n">
        <f aca="false">'Original data'!K29</f>
        <v>0.796862</v>
      </c>
      <c r="L11" s="208" t="n">
        <f aca="false">'Original data'!L29</f>
        <v>0.7864999</v>
      </c>
      <c r="M11" s="208" t="n">
        <f aca="false">'Original data'!M29</f>
        <v>0.7586171</v>
      </c>
      <c r="N11" s="208" t="n">
        <f aca="false">'Original data'!N29</f>
        <v>0.7622348</v>
      </c>
      <c r="O11" s="208" t="n">
        <f aca="false">'Original data'!O29</f>
        <v>0.7613953</v>
      </c>
      <c r="P11" s="208" t="n">
        <f aca="false">'Original data'!P29</f>
        <v>0.7142156</v>
      </c>
      <c r="Q11" s="208" t="n">
        <f aca="false">'Original data'!Q29</f>
        <v>0.8020599</v>
      </c>
      <c r="R11" s="208" t="n">
        <f aca="false">'Original data'!R29</f>
        <v>0.8170439</v>
      </c>
      <c r="S11" s="208" t="n">
        <f aca="false">'Original data'!S29</f>
        <v>0.7989761</v>
      </c>
      <c r="T11" s="208" t="n">
        <f aca="false">'Original data'!T29</f>
        <v>0.8020607</v>
      </c>
      <c r="U11" s="208" t="n">
        <f aca="false">'Original data'!U29</f>
        <v>0.2646444</v>
      </c>
      <c r="V11" s="209"/>
      <c r="W11" s="210"/>
      <c r="X11" s="211" t="str">
        <f aca="false">'Original data'!X29</f>
        <v>b7</v>
      </c>
      <c r="Y11" s="208" t="n">
        <f aca="false">'Original data'!Y29</f>
        <v>1.899456</v>
      </c>
      <c r="Z11" s="208" t="n">
        <f aca="false">'Original data'!Z29</f>
        <v>0.7865512</v>
      </c>
      <c r="AA11" s="208" t="n">
        <f aca="false">'Original data'!AA29</f>
        <v>0.7951231</v>
      </c>
      <c r="AB11" s="208" t="n">
        <f aca="false">'Original data'!AB29</f>
        <v>0.7775862</v>
      </c>
      <c r="AC11" s="208" t="n">
        <f aca="false">'Original data'!AC29</f>
        <v>0.8062283</v>
      </c>
      <c r="AD11" s="208" t="n">
        <f aca="false">'Original data'!AD29</f>
        <v>0.7327382</v>
      </c>
      <c r="AE11" s="208" t="n">
        <f aca="false">'Original data'!AE29</f>
        <v>0.7108884</v>
      </c>
      <c r="AF11" s="208" t="n">
        <f aca="false">'Original data'!AF29</f>
        <v>0.7266859</v>
      </c>
      <c r="AG11" s="208" t="n">
        <f aca="false">'Original data'!AG29</f>
        <v>0.7211928</v>
      </c>
      <c r="AH11" s="208" t="n">
        <f aca="false">'Original data'!AH29</f>
        <v>0.7466712</v>
      </c>
      <c r="AI11" s="208" t="n">
        <f aca="false">'Original data'!AI29</f>
        <v>0.7028308</v>
      </c>
      <c r="AJ11" s="208" t="n">
        <f aca="false">'Original data'!AJ29</f>
        <v>0.6945511</v>
      </c>
      <c r="AK11" s="208" t="n">
        <f aca="false">'Original data'!AK29</f>
        <v>0.7350416</v>
      </c>
      <c r="AL11" s="208" t="n">
        <f aca="false">'Original data'!AL29</f>
        <v>0.7379528</v>
      </c>
      <c r="AM11" s="208" t="n">
        <f aca="false">'Original data'!AM29</f>
        <v>0.7242362</v>
      </c>
      <c r="AN11" s="208" t="n">
        <f aca="false">'Original data'!AN29</f>
        <v>0.762213</v>
      </c>
      <c r="AO11" s="208" t="n">
        <f aca="false">'Original data'!AO29</f>
        <v>0.7564122</v>
      </c>
      <c r="AP11" s="208" t="n">
        <f aca="false">'Original data'!AP29</f>
        <v>0.767415</v>
      </c>
      <c r="AQ11" s="208" t="n">
        <f aca="false">'Original data'!AQ29</f>
        <v>0.7416771</v>
      </c>
      <c r="AR11" s="208" t="n">
        <f aca="false">'Original data'!AR29</f>
        <v>0.2320622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2984015</v>
      </c>
      <c r="C12" s="208" t="n">
        <f aca="false">'Original data'!C30*'Original data'!$U$3</f>
        <v>0.02431237</v>
      </c>
      <c r="D12" s="208" t="n">
        <f aca="false">'Original data'!D30*'Original data'!$U$3</f>
        <v>-0.02088441</v>
      </c>
      <c r="E12" s="208" t="n">
        <f aca="false">'Original data'!E30*'Original data'!$U$3</f>
        <v>-0.02193294</v>
      </c>
      <c r="F12" s="208" t="n">
        <f aca="false">'Original data'!F30*'Original data'!$U$3</f>
        <v>-0.04109714</v>
      </c>
      <c r="G12" s="208" t="n">
        <f aca="false">'Original data'!G30*'Original data'!$U$3</f>
        <v>-0.01300042</v>
      </c>
      <c r="H12" s="208" t="n">
        <f aca="false">'Original data'!H30*'Original data'!$U$3</f>
        <v>-0.02481759</v>
      </c>
      <c r="I12" s="208" t="n">
        <f aca="false">'Original data'!I30*'Original data'!$U$3</f>
        <v>-0.02934367</v>
      </c>
      <c r="J12" s="208" t="n">
        <f aca="false">'Original data'!J30*'Original data'!$U$3</f>
        <v>0.0007619324</v>
      </c>
      <c r="K12" s="208" t="n">
        <f aca="false">'Original data'!K30*'Original data'!$U$3</f>
        <v>0.01985608</v>
      </c>
      <c r="L12" s="208" t="n">
        <f aca="false">'Original data'!L30*'Original data'!$U$3</f>
        <v>0.00524443</v>
      </c>
      <c r="M12" s="208" t="n">
        <f aca="false">'Original data'!M30*'Original data'!$U$3</f>
        <v>-0.02905236</v>
      </c>
      <c r="N12" s="208" t="n">
        <f aca="false">'Original data'!N30*'Original data'!$U$3</f>
        <v>-0.05144779</v>
      </c>
      <c r="O12" s="208" t="n">
        <f aca="false">'Original data'!O30*'Original data'!$U$3</f>
        <v>-0.02382418</v>
      </c>
      <c r="P12" s="208" t="n">
        <f aca="false">'Original data'!P30*'Original data'!$U$3</f>
        <v>-0.03295257</v>
      </c>
      <c r="Q12" s="208" t="n">
        <f aca="false">'Original data'!Q30*'Original data'!$U$3</f>
        <v>-0.01784073</v>
      </c>
      <c r="R12" s="208" t="n">
        <f aca="false">'Original data'!R30*'Original data'!$U$3</f>
        <v>0.004554513</v>
      </c>
      <c r="S12" s="208" t="n">
        <f aca="false">'Original data'!S30*'Original data'!$U$3</f>
        <v>-0.02631312</v>
      </c>
      <c r="T12" s="208" t="n">
        <f aca="false">'Original data'!T30*'Original data'!$U$3</f>
        <v>-0.01013645</v>
      </c>
      <c r="U12" s="208" t="n">
        <f aca="false">'Original data'!U30*'Original data'!$U$3</f>
        <v>-0.0171710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6339785</v>
      </c>
      <c r="Z12" s="208" t="n">
        <f aca="false">'Original data'!Z30*'Original data'!$U$3</f>
        <v>0.00273838</v>
      </c>
      <c r="AA12" s="208" t="n">
        <f aca="false">'Original data'!AA30*'Original data'!$U$3</f>
        <v>-0.0001151969</v>
      </c>
      <c r="AB12" s="208" t="n">
        <f aca="false">'Original data'!AB30*'Original data'!$U$3</f>
        <v>-0.01618669</v>
      </c>
      <c r="AC12" s="208" t="n">
        <f aca="false">'Original data'!AC30*'Original data'!$U$3</f>
        <v>-0.02007242</v>
      </c>
      <c r="AD12" s="208" t="n">
        <f aca="false">'Original data'!AD30*'Original data'!$U$3</f>
        <v>0.01113888</v>
      </c>
      <c r="AE12" s="208" t="n">
        <f aca="false">'Original data'!AE30*'Original data'!$U$3</f>
        <v>0.01320309</v>
      </c>
      <c r="AF12" s="208" t="n">
        <f aca="false">'Original data'!AF30*'Original data'!$U$3</f>
        <v>-0.01252916</v>
      </c>
      <c r="AG12" s="208" t="n">
        <f aca="false">'Original data'!AG30*'Original data'!$U$3</f>
        <v>0.006123584</v>
      </c>
      <c r="AH12" s="208" t="n">
        <f aca="false">'Original data'!AH30*'Original data'!$U$3</f>
        <v>0.02042221</v>
      </c>
      <c r="AI12" s="208" t="n">
        <f aca="false">'Original data'!AI30*'Original data'!$U$3</f>
        <v>0.03957998</v>
      </c>
      <c r="AJ12" s="208" t="n">
        <f aca="false">'Original data'!AJ30*'Original data'!$U$3</f>
        <v>-0.0006676459</v>
      </c>
      <c r="AK12" s="208" t="n">
        <f aca="false">'Original data'!AK30*'Original data'!$U$3</f>
        <v>-0.02416244</v>
      </c>
      <c r="AL12" s="208" t="n">
        <f aca="false">'Original data'!AL30*'Original data'!$U$3</f>
        <v>-0.04356894</v>
      </c>
      <c r="AM12" s="208" t="n">
        <f aca="false">'Original data'!AM30*'Original data'!$U$3</f>
        <v>-0.06207497</v>
      </c>
      <c r="AN12" s="208" t="n">
        <f aca="false">'Original data'!AN30*'Original data'!$U$3</f>
        <v>-0.009584065</v>
      </c>
      <c r="AO12" s="208" t="n">
        <f aca="false">'Original data'!AO30*'Original data'!$U$3</f>
        <v>-0.03817114</v>
      </c>
      <c r="AP12" s="208" t="n">
        <f aca="false">'Original data'!AP30*'Original data'!$U$3</f>
        <v>-0.06628779</v>
      </c>
      <c r="AQ12" s="208" t="n">
        <f aca="false">'Original data'!AQ30*'Original data'!$U$3</f>
        <v>-0.05633885</v>
      </c>
      <c r="AR12" s="208" t="n">
        <f aca="false">'Original data'!AR30*'Original data'!$U$3</f>
        <v>-0.05152115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675233</v>
      </c>
      <c r="C13" s="208" t="n">
        <f aca="false">'Original data'!C31</f>
        <v>0.4461765</v>
      </c>
      <c r="D13" s="208" t="n">
        <f aca="false">'Original data'!D31</f>
        <v>0.4332223</v>
      </c>
      <c r="E13" s="208" t="n">
        <f aca="false">'Original data'!E31</f>
        <v>0.430843</v>
      </c>
      <c r="F13" s="208" t="n">
        <f aca="false">'Original data'!F31</f>
        <v>0.4266811</v>
      </c>
      <c r="G13" s="208" t="n">
        <f aca="false">'Original data'!G31</f>
        <v>0.4261355</v>
      </c>
      <c r="H13" s="208" t="n">
        <f aca="false">'Original data'!H31</f>
        <v>0.4241316</v>
      </c>
      <c r="I13" s="208" t="n">
        <f aca="false">'Original data'!I31</f>
        <v>0.4227399</v>
      </c>
      <c r="J13" s="208" t="n">
        <f aca="false">'Original data'!J31</f>
        <v>0.4271495</v>
      </c>
      <c r="K13" s="208" t="n">
        <f aca="false">'Original data'!K31</f>
        <v>0.426335</v>
      </c>
      <c r="L13" s="208" t="n">
        <f aca="false">'Original data'!L31</f>
        <v>0.4168564</v>
      </c>
      <c r="M13" s="208" t="n">
        <f aca="false">'Original data'!M31</f>
        <v>0.4130405</v>
      </c>
      <c r="N13" s="208" t="n">
        <f aca="false">'Original data'!N31</f>
        <v>0.4185628</v>
      </c>
      <c r="O13" s="208" t="n">
        <f aca="false">'Original data'!O31</f>
        <v>0.4172425</v>
      </c>
      <c r="P13" s="208" t="n">
        <f aca="false">'Original data'!P31</f>
        <v>0.4220724</v>
      </c>
      <c r="Q13" s="208" t="n">
        <f aca="false">'Original data'!Q31</f>
        <v>0.4284372</v>
      </c>
      <c r="R13" s="208" t="n">
        <f aca="false">'Original data'!R31</f>
        <v>0.4329105</v>
      </c>
      <c r="S13" s="208" t="n">
        <f aca="false">'Original data'!S31</f>
        <v>0.4327624</v>
      </c>
      <c r="T13" s="208" t="n">
        <f aca="false">'Original data'!T31</f>
        <v>0.4292527</v>
      </c>
      <c r="U13" s="208" t="n">
        <f aca="false">'Original data'!U31</f>
        <v>0.320639</v>
      </c>
      <c r="V13" s="209"/>
      <c r="W13" s="210"/>
      <c r="X13" s="211" t="str">
        <f aca="false">'Original data'!X31</f>
        <v>b9</v>
      </c>
      <c r="Y13" s="208" t="n">
        <f aca="false">'Original data'!Y31</f>
        <v>0.3214586</v>
      </c>
      <c r="Z13" s="208" t="n">
        <f aca="false">'Original data'!Z31</f>
        <v>0.4240251</v>
      </c>
      <c r="AA13" s="208" t="n">
        <f aca="false">'Original data'!AA31</f>
        <v>0.417972</v>
      </c>
      <c r="AB13" s="208" t="n">
        <f aca="false">'Original data'!AB31</f>
        <v>0.4208633</v>
      </c>
      <c r="AC13" s="208" t="n">
        <f aca="false">'Original data'!AC31</f>
        <v>0.4091531</v>
      </c>
      <c r="AD13" s="208" t="n">
        <f aca="false">'Original data'!AD31</f>
        <v>0.4221141</v>
      </c>
      <c r="AE13" s="208" t="n">
        <f aca="false">'Original data'!AE31</f>
        <v>0.4059269</v>
      </c>
      <c r="AF13" s="208" t="n">
        <f aca="false">'Original data'!AF31</f>
        <v>0.4012272</v>
      </c>
      <c r="AG13" s="208" t="n">
        <f aca="false">'Original data'!AG31</f>
        <v>0.4104584</v>
      </c>
      <c r="AH13" s="208" t="n">
        <f aca="false">'Original data'!AH31</f>
        <v>0.4069357</v>
      </c>
      <c r="AI13" s="208" t="n">
        <f aca="false">'Original data'!AI31</f>
        <v>0.4184337</v>
      </c>
      <c r="AJ13" s="208" t="n">
        <f aca="false">'Original data'!AJ31</f>
        <v>0.4115638</v>
      </c>
      <c r="AK13" s="208" t="n">
        <f aca="false">'Original data'!AK31</f>
        <v>0.4122972</v>
      </c>
      <c r="AL13" s="208" t="n">
        <f aca="false">'Original data'!AL31</f>
        <v>0.405626</v>
      </c>
      <c r="AM13" s="208" t="n">
        <f aca="false">'Original data'!AM31</f>
        <v>0.4196985</v>
      </c>
      <c r="AN13" s="208" t="n">
        <f aca="false">'Original data'!AN31</f>
        <v>0.4285646</v>
      </c>
      <c r="AO13" s="208" t="n">
        <f aca="false">'Original data'!AO31</f>
        <v>0.4278277</v>
      </c>
      <c r="AP13" s="208" t="n">
        <f aca="false">'Original data'!AP31</f>
        <v>0.440523</v>
      </c>
      <c r="AQ13" s="208" t="n">
        <f aca="false">'Original data'!AQ31</f>
        <v>0.4379464</v>
      </c>
      <c r="AR13" s="208" t="n">
        <f aca="false">'Original data'!AR31</f>
        <v>0.3012796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8009541</v>
      </c>
      <c r="C14" s="208" t="n">
        <f aca="false">'Original data'!C32*'Original data'!$U$3</f>
        <v>0.04026668</v>
      </c>
      <c r="D14" s="208" t="n">
        <f aca="false">'Original data'!D32*'Original data'!$U$3</f>
        <v>0.03574277</v>
      </c>
      <c r="E14" s="208" t="n">
        <f aca="false">'Original data'!E32*'Original data'!$U$3</f>
        <v>0.01906193</v>
      </c>
      <c r="F14" s="208" t="n">
        <f aca="false">'Original data'!F32*'Original data'!$U$3</f>
        <v>-0.02669675</v>
      </c>
      <c r="G14" s="208" t="n">
        <f aca="false">'Original data'!G32*'Original data'!$U$3</f>
        <v>-0.004725435</v>
      </c>
      <c r="H14" s="208" t="n">
        <f aca="false">'Original data'!H32*'Original data'!$U$3</f>
        <v>-0.03301603</v>
      </c>
      <c r="I14" s="208" t="n">
        <f aca="false">'Original data'!I32*'Original data'!$U$3</f>
        <v>-0.01808777</v>
      </c>
      <c r="J14" s="208" t="n">
        <f aca="false">'Original data'!J32*'Original data'!$U$3</f>
        <v>0.04212388</v>
      </c>
      <c r="K14" s="208" t="n">
        <f aca="false">'Original data'!K32*'Original data'!$U$3</f>
        <v>0.04886561</v>
      </c>
      <c r="L14" s="208" t="n">
        <f aca="false">'Original data'!L32*'Original data'!$U$3</f>
        <v>0.07390075</v>
      </c>
      <c r="M14" s="208" t="n">
        <f aca="false">'Original data'!M32*'Original data'!$U$3</f>
        <v>0.01468931</v>
      </c>
      <c r="N14" s="208" t="n">
        <f aca="false">'Original data'!N32*'Original data'!$U$3</f>
        <v>-0.0590723</v>
      </c>
      <c r="O14" s="208" t="n">
        <f aca="false">'Original data'!O32*'Original data'!$U$3</f>
        <v>-0.02496073</v>
      </c>
      <c r="P14" s="208" t="n">
        <f aca="false">'Original data'!P32*'Original data'!$U$3</f>
        <v>-0.04280928</v>
      </c>
      <c r="Q14" s="208" t="n">
        <f aca="false">'Original data'!Q32*'Original data'!$U$3</f>
        <v>-0.01830646</v>
      </c>
      <c r="R14" s="208" t="n">
        <f aca="false">'Original data'!R32*'Original data'!$U$3</f>
        <v>-0.0005395067</v>
      </c>
      <c r="S14" s="208" t="n">
        <f aca="false">'Original data'!S32*'Original data'!$U$3</f>
        <v>-0.04081181</v>
      </c>
      <c r="T14" s="208" t="n">
        <f aca="false">'Original data'!T32*'Original data'!$U$3</f>
        <v>-0.01259855</v>
      </c>
      <c r="U14" s="208" t="n">
        <f aca="false">'Original data'!U32*'Original data'!$U$3</f>
        <v>-0.0662361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9450976</v>
      </c>
      <c r="Z14" s="208" t="n">
        <f aca="false">'Original data'!Z32*'Original data'!$U$3</f>
        <v>-0.02744469</v>
      </c>
      <c r="AA14" s="208" t="n">
        <f aca="false">'Original data'!AA32*'Original data'!$U$3</f>
        <v>-0.02472813</v>
      </c>
      <c r="AB14" s="208" t="n">
        <f aca="false">'Original data'!AB32*'Original data'!$U$3</f>
        <v>-0.005796943</v>
      </c>
      <c r="AC14" s="208" t="n">
        <f aca="false">'Original data'!AC32*'Original data'!$U$3</f>
        <v>-0.0006367429</v>
      </c>
      <c r="AD14" s="208" t="n">
        <f aca="false">'Original data'!AD32*'Original data'!$U$3</f>
        <v>0.04237237</v>
      </c>
      <c r="AE14" s="208" t="n">
        <f aca="false">'Original data'!AE32*'Original data'!$U$3</f>
        <v>0.04349324</v>
      </c>
      <c r="AF14" s="208" t="n">
        <f aca="false">'Original data'!AF32*'Original data'!$U$3</f>
        <v>-0.002681589</v>
      </c>
      <c r="AG14" s="208" t="n">
        <f aca="false">'Original data'!AG32*'Original data'!$U$3</f>
        <v>0.0578879</v>
      </c>
      <c r="AH14" s="208" t="n">
        <f aca="false">'Original data'!AH32*'Original data'!$U$3</f>
        <v>0.05958633</v>
      </c>
      <c r="AI14" s="208" t="n">
        <f aca="false">'Original data'!AI32*'Original data'!$U$3</f>
        <v>0.1002821</v>
      </c>
      <c r="AJ14" s="208" t="n">
        <f aca="false">'Original data'!AJ32*'Original data'!$U$3</f>
        <v>0.0606019</v>
      </c>
      <c r="AK14" s="208" t="n">
        <f aca="false">'Original data'!AK32*'Original data'!$U$3</f>
        <v>-0.02549261</v>
      </c>
      <c r="AL14" s="208" t="n">
        <f aca="false">'Original data'!AL32*'Original data'!$U$3</f>
        <v>-0.05597525</v>
      </c>
      <c r="AM14" s="208" t="n">
        <f aca="false">'Original data'!AM32*'Original data'!$U$3</f>
        <v>-0.02306173</v>
      </c>
      <c r="AN14" s="208" t="n">
        <f aca="false">'Original data'!AN32*'Original data'!$U$3</f>
        <v>-0.01044568</v>
      </c>
      <c r="AO14" s="208" t="n">
        <f aca="false">'Original data'!AO32*'Original data'!$U$3</f>
        <v>-0.0275075</v>
      </c>
      <c r="AP14" s="208" t="n">
        <f aca="false">'Original data'!AP32*'Original data'!$U$3</f>
        <v>-0.09424621</v>
      </c>
      <c r="AQ14" s="208" t="n">
        <f aca="false">'Original data'!AQ32*'Original data'!$U$3</f>
        <v>-0.05457076</v>
      </c>
      <c r="AR14" s="208" t="n">
        <f aca="false">'Original data'!AR32*'Original data'!$U$3</f>
        <v>-0.108576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45558</v>
      </c>
      <c r="C15" s="208" t="n">
        <f aca="false">'Original data'!C33</f>
        <v>0.6507357</v>
      </c>
      <c r="D15" s="208" t="n">
        <f aca="false">'Original data'!D33</f>
        <v>0.646982</v>
      </c>
      <c r="E15" s="208" t="n">
        <f aca="false">'Original data'!E33</f>
        <v>0.6445056</v>
      </c>
      <c r="F15" s="208" t="n">
        <f aca="false">'Original data'!F33</f>
        <v>0.6448256</v>
      </c>
      <c r="G15" s="208" t="n">
        <f aca="false">'Original data'!G33</f>
        <v>0.643783</v>
      </c>
      <c r="H15" s="208" t="n">
        <f aca="false">'Original data'!H33</f>
        <v>0.6436846</v>
      </c>
      <c r="I15" s="208" t="n">
        <f aca="false">'Original data'!I33</f>
        <v>0.64827</v>
      </c>
      <c r="J15" s="208" t="n">
        <f aca="false">'Original data'!J33</f>
        <v>0.6445233</v>
      </c>
      <c r="K15" s="208" t="n">
        <f aca="false">'Original data'!K33</f>
        <v>0.6480283</v>
      </c>
      <c r="L15" s="208" t="n">
        <f aca="false">'Original data'!L33</f>
        <v>0.6441717</v>
      </c>
      <c r="M15" s="208" t="n">
        <f aca="false">'Original data'!M33</f>
        <v>0.6476442</v>
      </c>
      <c r="N15" s="208" t="n">
        <f aca="false">'Original data'!N33</f>
        <v>0.6470857</v>
      </c>
      <c r="O15" s="208" t="n">
        <f aca="false">'Original data'!O33</f>
        <v>0.6429575</v>
      </c>
      <c r="P15" s="208" t="n">
        <f aca="false">'Original data'!P33</f>
        <v>0.648214</v>
      </c>
      <c r="Q15" s="208" t="n">
        <f aca="false">'Original data'!Q33</f>
        <v>0.6408323</v>
      </c>
      <c r="R15" s="208" t="n">
        <f aca="false">'Original data'!R33</f>
        <v>0.645369</v>
      </c>
      <c r="S15" s="208" t="n">
        <f aca="false">'Original data'!S33</f>
        <v>0.6446155</v>
      </c>
      <c r="T15" s="208" t="n">
        <f aca="false">'Original data'!T33</f>
        <v>0.6473492</v>
      </c>
      <c r="U15" s="208" t="n">
        <f aca="false">'Original data'!U33</f>
        <v>0.5735261</v>
      </c>
      <c r="V15" s="209"/>
      <c r="W15" s="210"/>
      <c r="X15" s="211" t="str">
        <f aca="false">'Original data'!X33</f>
        <v>b11</v>
      </c>
      <c r="Y15" s="208" t="n">
        <f aca="false">'Original data'!Y33</f>
        <v>0.5672665</v>
      </c>
      <c r="Z15" s="208" t="n">
        <f aca="false">'Original data'!Z33</f>
        <v>0.6439546</v>
      </c>
      <c r="AA15" s="208" t="n">
        <f aca="false">'Original data'!AA33</f>
        <v>0.6413914</v>
      </c>
      <c r="AB15" s="208" t="n">
        <f aca="false">'Original data'!AB33</f>
        <v>0.6478845</v>
      </c>
      <c r="AC15" s="208" t="n">
        <f aca="false">'Original data'!AC33</f>
        <v>0.6451202</v>
      </c>
      <c r="AD15" s="208" t="n">
        <f aca="false">'Original data'!AD33</f>
        <v>0.6504333</v>
      </c>
      <c r="AE15" s="208" t="n">
        <f aca="false">'Original data'!AE33</f>
        <v>0.6472587</v>
      </c>
      <c r="AF15" s="208" t="n">
        <f aca="false">'Original data'!AF33</f>
        <v>0.6425864</v>
      </c>
      <c r="AG15" s="208" t="n">
        <f aca="false">'Original data'!AG33</f>
        <v>0.6456012</v>
      </c>
      <c r="AH15" s="208" t="n">
        <f aca="false">'Original data'!AH33</f>
        <v>0.6492299</v>
      </c>
      <c r="AI15" s="208" t="n">
        <f aca="false">'Original data'!AI33</f>
        <v>0.6500641</v>
      </c>
      <c r="AJ15" s="208" t="n">
        <f aca="false">'Original data'!AJ33</f>
        <v>0.6477341</v>
      </c>
      <c r="AK15" s="208" t="n">
        <f aca="false">'Original data'!AK33</f>
        <v>0.6480254</v>
      </c>
      <c r="AL15" s="208" t="n">
        <f aca="false">'Original data'!AL33</f>
        <v>0.6445454</v>
      </c>
      <c r="AM15" s="208" t="n">
        <f aca="false">'Original data'!AM33</f>
        <v>0.6477246</v>
      </c>
      <c r="AN15" s="208" t="n">
        <f aca="false">'Original data'!AN33</f>
        <v>0.6413541</v>
      </c>
      <c r="AO15" s="208" t="n">
        <f aca="false">'Original data'!AO33</f>
        <v>0.6439218</v>
      </c>
      <c r="AP15" s="208" t="n">
        <f aca="false">'Original data'!AP33</f>
        <v>0.642743</v>
      </c>
      <c r="AQ15" s="208" t="n">
        <f aca="false">'Original data'!AQ33</f>
        <v>0.6467291</v>
      </c>
      <c r="AR15" s="208" t="n">
        <f aca="false">'Original data'!AR33</f>
        <v>0.5701322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3032712</v>
      </c>
      <c r="C16" s="208" t="n">
        <f aca="false">'Original data'!C34*'Original data'!$U$3</f>
        <v>0.003435945</v>
      </c>
      <c r="D16" s="208" t="n">
        <f aca="false">'Original data'!D34*'Original data'!$U$3</f>
        <v>0.003307969</v>
      </c>
      <c r="E16" s="208" t="n">
        <f aca="false">'Original data'!E34*'Original data'!$U$3</f>
        <v>-0.0001908401</v>
      </c>
      <c r="F16" s="208" t="n">
        <f aca="false">'Original data'!F34*'Original data'!$U$3</f>
        <v>-0.004983138</v>
      </c>
      <c r="G16" s="208" t="n">
        <f aca="false">'Original data'!G34*'Original data'!$U$3</f>
        <v>-0.001788408</v>
      </c>
      <c r="H16" s="208" t="n">
        <f aca="false">'Original data'!H34*'Original data'!$U$3</f>
        <v>-0.0045143</v>
      </c>
      <c r="I16" s="208" t="n">
        <f aca="false">'Original data'!I34*'Original data'!$U$3</f>
        <v>-0.003481188</v>
      </c>
      <c r="J16" s="208" t="n">
        <f aca="false">'Original data'!J34*'Original data'!$U$3</f>
        <v>0.001065416</v>
      </c>
      <c r="K16" s="208" t="n">
        <f aca="false">'Original data'!K34*'Original data'!$U$3</f>
        <v>0.004507655</v>
      </c>
      <c r="L16" s="208" t="n">
        <f aca="false">'Original data'!L34*'Original data'!$U$3</f>
        <v>0.004909479</v>
      </c>
      <c r="M16" s="208" t="n">
        <f aca="false">'Original data'!M34*'Original data'!$U$3</f>
        <v>-0.002129965</v>
      </c>
      <c r="N16" s="208" t="n">
        <f aca="false">'Original data'!N34*'Original data'!$U$3</f>
        <v>-0.007611012</v>
      </c>
      <c r="O16" s="208" t="n">
        <f aca="false">'Original data'!O34*'Original data'!$U$3</f>
        <v>-0.006671569</v>
      </c>
      <c r="P16" s="208" t="n">
        <f aca="false">'Original data'!P34*'Original data'!$U$3</f>
        <v>-0.002687034</v>
      </c>
      <c r="Q16" s="208" t="n">
        <f aca="false">'Original data'!Q34*'Original data'!$U$3</f>
        <v>-0.003550769</v>
      </c>
      <c r="R16" s="208" t="n">
        <f aca="false">'Original data'!R34*'Original data'!$U$3</f>
        <v>0.0002781221</v>
      </c>
      <c r="S16" s="208" t="n">
        <f aca="false">'Original data'!S34*'Original data'!$U$3</f>
        <v>-0.00518832</v>
      </c>
      <c r="T16" s="208" t="n">
        <f aca="false">'Original data'!T34*'Original data'!$U$3</f>
        <v>-0.002514259</v>
      </c>
      <c r="U16" s="208" t="n">
        <f aca="false">'Original data'!U34*'Original data'!$U$3</f>
        <v>-0.000743792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175888</v>
      </c>
      <c r="Z16" s="208" t="n">
        <f aca="false">'Original data'!Z34*'Original data'!$U$3</f>
        <v>-0.00342619</v>
      </c>
      <c r="AA16" s="208" t="n">
        <f aca="false">'Original data'!AA34*'Original data'!$U$3</f>
        <v>-0.002534871</v>
      </c>
      <c r="AB16" s="208" t="n">
        <f aca="false">'Original data'!AB34*'Original data'!$U$3</f>
        <v>-0.003024089</v>
      </c>
      <c r="AC16" s="208" t="n">
        <f aca="false">'Original data'!AC34*'Original data'!$U$3</f>
        <v>-0.002936433</v>
      </c>
      <c r="AD16" s="208" t="n">
        <f aca="false">'Original data'!AD34*'Original data'!$U$3</f>
        <v>0.0008721632</v>
      </c>
      <c r="AE16" s="208" t="n">
        <f aca="false">'Original data'!AE34*'Original data'!$U$3</f>
        <v>0.002050756</v>
      </c>
      <c r="AF16" s="208" t="n">
        <f aca="false">'Original data'!AF34*'Original data'!$U$3</f>
        <v>-0.004145178</v>
      </c>
      <c r="AG16" s="208" t="n">
        <f aca="false">'Original data'!AG34*'Original data'!$U$3</f>
        <v>0.001941841</v>
      </c>
      <c r="AH16" s="208" t="n">
        <f aca="false">'Original data'!AH34*'Original data'!$U$3</f>
        <v>0.004467526</v>
      </c>
      <c r="AI16" s="208" t="n">
        <f aca="false">'Original data'!AI34*'Original data'!$U$3</f>
        <v>0.01099887</v>
      </c>
      <c r="AJ16" s="208" t="n">
        <f aca="false">'Original data'!AJ34*'Original data'!$U$3</f>
        <v>0.003602893</v>
      </c>
      <c r="AK16" s="208" t="n">
        <f aca="false">'Original data'!AK34*'Original data'!$U$3</f>
        <v>-0.005500785</v>
      </c>
      <c r="AL16" s="208" t="n">
        <f aca="false">'Original data'!AL34*'Original data'!$U$3</f>
        <v>-0.007719112</v>
      </c>
      <c r="AM16" s="208" t="n">
        <f aca="false">'Original data'!AM34*'Original data'!$U$3</f>
        <v>-0.004336144</v>
      </c>
      <c r="AN16" s="208" t="n">
        <f aca="false">'Original data'!AN34*'Original data'!$U$3</f>
        <v>0.0006998575</v>
      </c>
      <c r="AO16" s="208" t="n">
        <f aca="false">'Original data'!AO34*'Original data'!$U$3</f>
        <v>-0.002145329</v>
      </c>
      <c r="AP16" s="208" t="n">
        <f aca="false">'Original data'!AP34*'Original data'!$U$3</f>
        <v>-0.008999815</v>
      </c>
      <c r="AQ16" s="208" t="n">
        <f aca="false">'Original data'!AQ34*'Original data'!$U$3</f>
        <v>-0.005249557</v>
      </c>
      <c r="AR16" s="208" t="n">
        <f aca="false">'Original data'!AR34*'Original data'!$U$3</f>
        <v>-0.0122027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438513</v>
      </c>
      <c r="C17" s="208" t="n">
        <f aca="false">'Original data'!C35</f>
        <v>0.06096337</v>
      </c>
      <c r="D17" s="208" t="n">
        <f aca="false">'Original data'!D35</f>
        <v>0.06062141</v>
      </c>
      <c r="E17" s="208" t="n">
        <f aca="false">'Original data'!E35</f>
        <v>0.06044485</v>
      </c>
      <c r="F17" s="208" t="n">
        <f aca="false">'Original data'!F35</f>
        <v>0.06025455</v>
      </c>
      <c r="G17" s="208" t="n">
        <f aca="false">'Original data'!G35</f>
        <v>0.06022186</v>
      </c>
      <c r="H17" s="208" t="n">
        <f aca="false">'Original data'!H35</f>
        <v>0.06255239</v>
      </c>
      <c r="I17" s="208" t="n">
        <f aca="false">'Original data'!I35</f>
        <v>0.06170346</v>
      </c>
      <c r="J17" s="208" t="n">
        <f aca="false">'Original data'!J35</f>
        <v>0.05958621</v>
      </c>
      <c r="K17" s="208" t="n">
        <f aca="false">'Original data'!K35</f>
        <v>0.06105888</v>
      </c>
      <c r="L17" s="208" t="n">
        <f aca="false">'Original data'!L35</f>
        <v>0.06021891</v>
      </c>
      <c r="M17" s="208" t="n">
        <f aca="false">'Original data'!M35</f>
        <v>0.06132836</v>
      </c>
      <c r="N17" s="208" t="n">
        <f aca="false">'Original data'!N35</f>
        <v>0.06176378</v>
      </c>
      <c r="O17" s="208" t="n">
        <f aca="false">'Original data'!O35</f>
        <v>0.05982905</v>
      </c>
      <c r="P17" s="208" t="n">
        <f aca="false">'Original data'!P35</f>
        <v>0.05690002</v>
      </c>
      <c r="Q17" s="208" t="n">
        <f aca="false">'Original data'!Q35</f>
        <v>0.05975726</v>
      </c>
      <c r="R17" s="208" t="n">
        <f aca="false">'Original data'!R35</f>
        <v>0.06081723</v>
      </c>
      <c r="S17" s="208" t="n">
        <f aca="false">'Original data'!S35</f>
        <v>0.05961127</v>
      </c>
      <c r="T17" s="208" t="n">
        <f aca="false">'Original data'!T35</f>
        <v>0.06003806</v>
      </c>
      <c r="U17" s="208" t="n">
        <f aca="false">'Original data'!U35</f>
        <v>0.03945065</v>
      </c>
      <c r="V17" s="209"/>
      <c r="W17" s="210"/>
      <c r="X17" s="211" t="str">
        <f aca="false">'Original data'!X35</f>
        <v>b13</v>
      </c>
      <c r="Y17" s="208" t="n">
        <f aca="false">'Original data'!Y35</f>
        <v>0.07136636</v>
      </c>
      <c r="Z17" s="208" t="n">
        <f aca="false">'Original data'!Z35</f>
        <v>0.05859354</v>
      </c>
      <c r="AA17" s="208" t="n">
        <f aca="false">'Original data'!AA35</f>
        <v>0.0606589</v>
      </c>
      <c r="AB17" s="208" t="n">
        <f aca="false">'Original data'!AB35</f>
        <v>0.05879255</v>
      </c>
      <c r="AC17" s="208" t="n">
        <f aca="false">'Original data'!AC35</f>
        <v>0.05767333</v>
      </c>
      <c r="AD17" s="208" t="n">
        <f aca="false">'Original data'!AD35</f>
        <v>0.05797059</v>
      </c>
      <c r="AE17" s="208" t="n">
        <f aca="false">'Original data'!AE35</f>
        <v>0.06035899</v>
      </c>
      <c r="AF17" s="208" t="n">
        <f aca="false">'Original data'!AF35</f>
        <v>0.05807021</v>
      </c>
      <c r="AG17" s="208" t="n">
        <f aca="false">'Original data'!AG35</f>
        <v>0.06029735</v>
      </c>
      <c r="AH17" s="208" t="n">
        <f aca="false">'Original data'!AH35</f>
        <v>0.05781519</v>
      </c>
      <c r="AI17" s="208" t="n">
        <f aca="false">'Original data'!AI35</f>
        <v>0.0600026</v>
      </c>
      <c r="AJ17" s="208" t="n">
        <f aca="false">'Original data'!AJ35</f>
        <v>0.05849522</v>
      </c>
      <c r="AK17" s="208" t="n">
        <f aca="false">'Original data'!AK35</f>
        <v>0.05798799</v>
      </c>
      <c r="AL17" s="208" t="n">
        <f aca="false">'Original data'!AL35</f>
        <v>0.05742628</v>
      </c>
      <c r="AM17" s="208" t="n">
        <f aca="false">'Original data'!AM35</f>
        <v>0.05744166</v>
      </c>
      <c r="AN17" s="208" t="n">
        <f aca="false">'Original data'!AN35</f>
        <v>0.05641295</v>
      </c>
      <c r="AO17" s="208" t="n">
        <f aca="false">'Original data'!AO35</f>
        <v>0.05477501</v>
      </c>
      <c r="AP17" s="208" t="n">
        <f aca="false">'Original data'!AP35</f>
        <v>0.05647062</v>
      </c>
      <c r="AQ17" s="208" t="n">
        <f aca="false">'Original data'!AQ35</f>
        <v>0.05588503</v>
      </c>
      <c r="AR17" s="208" t="n">
        <f aca="false">'Original data'!AR35</f>
        <v>0.0332854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7062714</v>
      </c>
      <c r="C18" s="208" t="n">
        <f aca="false">'Original data'!C36*'Original data'!$U$3</f>
        <v>-0.008719777</v>
      </c>
      <c r="D18" s="208" t="n">
        <f aca="false">'Original data'!D36*'Original data'!$U$3</f>
        <v>-0.007909667</v>
      </c>
      <c r="E18" s="208" t="n">
        <f aca="false">'Original data'!E36*'Original data'!$U$3</f>
        <v>-0.009067</v>
      </c>
      <c r="F18" s="208" t="n">
        <f aca="false">'Original data'!F36*'Original data'!$U$3</f>
        <v>-0.01032178</v>
      </c>
      <c r="G18" s="208" t="n">
        <f aca="false">'Original data'!G36*'Original data'!$U$3</f>
        <v>-0.009199509</v>
      </c>
      <c r="H18" s="208" t="n">
        <f aca="false">'Original data'!H36*'Original data'!$U$3</f>
        <v>-0.01017256</v>
      </c>
      <c r="I18" s="208" t="n">
        <f aca="false">'Original data'!I36*'Original data'!$U$3</f>
        <v>-0.009220811</v>
      </c>
      <c r="J18" s="208" t="n">
        <f aca="false">'Original data'!J36*'Original data'!$U$3</f>
        <v>-0.007916062</v>
      </c>
      <c r="K18" s="208" t="n">
        <f aca="false">'Original data'!K36*'Original data'!$U$3</f>
        <v>-0.007508848</v>
      </c>
      <c r="L18" s="208" t="n">
        <f aca="false">'Original data'!L36*'Original data'!$U$3</f>
        <v>-0.006066839</v>
      </c>
      <c r="M18" s="208" t="n">
        <f aca="false">'Original data'!M36*'Original data'!$U$3</f>
        <v>-0.0068319</v>
      </c>
      <c r="N18" s="208" t="n">
        <f aca="false">'Original data'!N36*'Original data'!$U$3</f>
        <v>-0.009849064</v>
      </c>
      <c r="O18" s="208" t="n">
        <f aca="false">'Original data'!O36*'Original data'!$U$3</f>
        <v>-0.01036369</v>
      </c>
      <c r="P18" s="208" t="n">
        <f aca="false">'Original data'!P36*'Original data'!$U$3</f>
        <v>-0.01146583</v>
      </c>
      <c r="Q18" s="208" t="n">
        <f aca="false">'Original data'!Q36*'Original data'!$U$3</f>
        <v>-0.009514744</v>
      </c>
      <c r="R18" s="208" t="n">
        <f aca="false">'Original data'!R36*'Original data'!$U$3</f>
        <v>-0.008343271</v>
      </c>
      <c r="S18" s="208" t="n">
        <f aca="false">'Original data'!S36*'Original data'!$U$3</f>
        <v>-0.009170959</v>
      </c>
      <c r="T18" s="208" t="n">
        <f aca="false">'Original data'!T36*'Original data'!$U$3</f>
        <v>-0.006424459</v>
      </c>
      <c r="U18" s="208" t="n">
        <f aca="false">'Original data'!U36*'Original data'!$U$3</f>
        <v>-0.00693057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5271734</v>
      </c>
      <c r="Z18" s="208" t="n">
        <f aca="false">'Original data'!Z36*'Original data'!$U$3</f>
        <v>0.002280953</v>
      </c>
      <c r="AA18" s="208" t="n">
        <f aca="false">'Original data'!AA36*'Original data'!$U$3</f>
        <v>0.001920785</v>
      </c>
      <c r="AB18" s="208" t="n">
        <f aca="false">'Original data'!AB36*'Original data'!$U$3</f>
        <v>0.003653229</v>
      </c>
      <c r="AC18" s="208" t="n">
        <f aca="false">'Original data'!AC36*'Original data'!$U$3</f>
        <v>0.003156721</v>
      </c>
      <c r="AD18" s="208" t="n">
        <f aca="false">'Original data'!AD36*'Original data'!$U$3</f>
        <v>0.005104038</v>
      </c>
      <c r="AE18" s="208" t="n">
        <f aca="false">'Original data'!AE36*'Original data'!$U$3</f>
        <v>0.006991457</v>
      </c>
      <c r="AF18" s="208" t="n">
        <f aca="false">'Original data'!AF36*'Original data'!$U$3</f>
        <v>0.003363167</v>
      </c>
      <c r="AG18" s="208" t="n">
        <f aca="false">'Original data'!AG36*'Original data'!$U$3</f>
        <v>0.005980111</v>
      </c>
      <c r="AH18" s="208" t="n">
        <f aca="false">'Original data'!AH36*'Original data'!$U$3</f>
        <v>0.007372481</v>
      </c>
      <c r="AI18" s="208" t="n">
        <f aca="false">'Original data'!AI36*'Original data'!$U$3</f>
        <v>0.009261826</v>
      </c>
      <c r="AJ18" s="208" t="n">
        <f aca="false">'Original data'!AJ36*'Original data'!$U$3</f>
        <v>0.007796446</v>
      </c>
      <c r="AK18" s="208" t="n">
        <f aca="false">'Original data'!AK36*'Original data'!$U$3</f>
        <v>0.002968275</v>
      </c>
      <c r="AL18" s="208" t="n">
        <f aca="false">'Original data'!AL36*'Original data'!$U$3</f>
        <v>0.0006597034</v>
      </c>
      <c r="AM18" s="208" t="n">
        <f aca="false">'Original data'!AM36*'Original data'!$U$3</f>
        <v>0.003188449</v>
      </c>
      <c r="AN18" s="208" t="n">
        <f aca="false">'Original data'!AN36*'Original data'!$U$3</f>
        <v>0.003567237</v>
      </c>
      <c r="AO18" s="208" t="n">
        <f aca="false">'Original data'!AO36*'Original data'!$U$3</f>
        <v>0.002489356</v>
      </c>
      <c r="AP18" s="208" t="n">
        <f aca="false">'Original data'!AP36*'Original data'!$U$3</f>
        <v>-0.00080545</v>
      </c>
      <c r="AQ18" s="208" t="n">
        <f aca="false">'Original data'!AQ36*'Original data'!$U$3</f>
        <v>0.001856148</v>
      </c>
      <c r="AR18" s="208" t="n">
        <f aca="false">'Original data'!AR36*'Original data'!$U$3</f>
        <v>-0.00736398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6448712</v>
      </c>
      <c r="C19" s="208" t="n">
        <f aca="false">'Original data'!C37</f>
        <v>0.02072322</v>
      </c>
      <c r="D19" s="208" t="n">
        <f aca="false">'Original data'!D37</f>
        <v>0.01781603</v>
      </c>
      <c r="E19" s="208" t="n">
        <f aca="false">'Original data'!E37</f>
        <v>0.01744611</v>
      </c>
      <c r="F19" s="208" t="n">
        <f aca="false">'Original data'!F37</f>
        <v>0.01512136</v>
      </c>
      <c r="G19" s="208" t="n">
        <f aca="false">'Original data'!G37</f>
        <v>0.01574935</v>
      </c>
      <c r="H19" s="208" t="n">
        <f aca="false">'Original data'!H37</f>
        <v>0.01298531</v>
      </c>
      <c r="I19" s="208" t="n">
        <f aca="false">'Original data'!I37</f>
        <v>0.01286698</v>
      </c>
      <c r="J19" s="208" t="n">
        <f aca="false">'Original data'!J37</f>
        <v>0.01946929</v>
      </c>
      <c r="K19" s="208" t="n">
        <f aca="false">'Original data'!K37</f>
        <v>0.01946632</v>
      </c>
      <c r="L19" s="208" t="n">
        <f aca="false">'Original data'!L37</f>
        <v>0.02131746</v>
      </c>
      <c r="M19" s="208" t="n">
        <f aca="false">'Original data'!M37</f>
        <v>0.01538192</v>
      </c>
      <c r="N19" s="208" t="n">
        <f aca="false">'Original data'!N37</f>
        <v>0.01071002</v>
      </c>
      <c r="O19" s="208" t="n">
        <f aca="false">'Original data'!O37</f>
        <v>0.01491873</v>
      </c>
      <c r="P19" s="208" t="n">
        <f aca="false">'Original data'!P37</f>
        <v>0.01562995</v>
      </c>
      <c r="Q19" s="208" t="n">
        <f aca="false">'Original data'!Q37</f>
        <v>0.0138045</v>
      </c>
      <c r="R19" s="208" t="n">
        <f aca="false">'Original data'!R37</f>
        <v>0.01479329</v>
      </c>
      <c r="S19" s="208" t="n">
        <f aca="false">'Original data'!S37</f>
        <v>0.01128925</v>
      </c>
      <c r="T19" s="208" t="n">
        <f aca="false">'Original data'!T37</f>
        <v>0.01069658</v>
      </c>
      <c r="U19" s="208" t="n">
        <f aca="false">'Original data'!U37</f>
        <v>0.003762449</v>
      </c>
      <c r="V19" s="209"/>
      <c r="W19" s="210"/>
      <c r="X19" s="211" t="str">
        <f aca="false">'Original data'!X37</f>
        <v>b15</v>
      </c>
      <c r="Y19" s="208" t="n">
        <f aca="false">'Original data'!Y37</f>
        <v>-0.0001858049</v>
      </c>
      <c r="Z19" s="212" t="n">
        <f aca="false">'Original data'!Z37</f>
        <v>0.03728934</v>
      </c>
      <c r="AA19" s="208" t="n">
        <f aca="false">'Original data'!AA37</f>
        <v>0.02970532</v>
      </c>
      <c r="AB19" s="208" t="n">
        <f aca="false">'Original data'!AB37</f>
        <v>0.02680835</v>
      </c>
      <c r="AC19" s="208" t="n">
        <f aca="false">'Original data'!AC37</f>
        <v>0.0286334</v>
      </c>
      <c r="AD19" s="208" t="n">
        <f aca="false">'Original data'!AD37</f>
        <v>0.0255445</v>
      </c>
      <c r="AE19" s="208" t="n">
        <f aca="false">'Original data'!AE37</f>
        <v>0.03024978</v>
      </c>
      <c r="AF19" s="208" t="n">
        <f aca="false">'Original data'!AF37</f>
        <v>0.02860925</v>
      </c>
      <c r="AG19" s="208" t="n">
        <f aca="false">'Original data'!AG37</f>
        <v>0.02600163</v>
      </c>
      <c r="AH19" s="208" t="n">
        <f aca="false">'Original data'!AH37</f>
        <v>0.02766649</v>
      </c>
      <c r="AI19" s="208" t="n">
        <f aca="false">'Original data'!AI37</f>
        <v>0.02394029</v>
      </c>
      <c r="AJ19" s="208" t="n">
        <f aca="false">'Original data'!AJ37</f>
        <v>0.02358072</v>
      </c>
      <c r="AK19" s="208" t="n">
        <f aca="false">'Original data'!AK37</f>
        <v>0.0241334</v>
      </c>
      <c r="AL19" s="208" t="n">
        <f aca="false">'Original data'!AL37</f>
        <v>0.02434625</v>
      </c>
      <c r="AM19" s="208" t="n">
        <f aca="false">'Original data'!AM37</f>
        <v>0.0262651</v>
      </c>
      <c r="AN19" s="208" t="n">
        <f aca="false">'Original data'!AN37</f>
        <v>0.02376817</v>
      </c>
      <c r="AO19" s="208" t="n">
        <f aca="false">'Original data'!AO37</f>
        <v>0.02717464</v>
      </c>
      <c r="AP19" s="208" t="n">
        <f aca="false">'Original data'!AP37</f>
        <v>0.02315485</v>
      </c>
      <c r="AQ19" s="208" t="n">
        <f aca="false">'Original data'!AQ37</f>
        <v>0.02689108</v>
      </c>
      <c r="AR19" s="208" t="n">
        <f aca="false">'Original data'!AR37</f>
        <v>0.01990291</v>
      </c>
      <c r="AS19" s="209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39.2446</v>
      </c>
      <c r="C22" s="188" t="n">
        <f aca="false">'Original data'!C40*'Original data'!$U$4</f>
        <v>-3.115404</v>
      </c>
      <c r="D22" s="188" t="n">
        <f aca="false">'Original data'!D40*'Original data'!$U$4</f>
        <v>-1.886774</v>
      </c>
      <c r="E22" s="188" t="n">
        <f aca="false">'Original data'!E40*'Original data'!$U$4</f>
        <v>-1.520636</v>
      </c>
      <c r="F22" s="188" t="n">
        <f aca="false">'Original data'!F40*'Original data'!$U$4</f>
        <v>-4.736221</v>
      </c>
      <c r="G22" s="188" t="n">
        <f aca="false">'Original data'!G40*'Original data'!$U$4</f>
        <v>2.310557</v>
      </c>
      <c r="H22" s="188" t="n">
        <f aca="false">'Original data'!H40*'Original data'!$U$4</f>
        <v>-6.26966</v>
      </c>
      <c r="I22" s="188" t="n">
        <f aca="false">'Original data'!I40*'Original data'!$U$4</f>
        <v>-8.458393</v>
      </c>
      <c r="J22" s="188" t="n">
        <f aca="false">'Original data'!J40*'Original data'!$U$4</f>
        <v>-8.950943</v>
      </c>
      <c r="K22" s="188" t="n">
        <f aca="false">'Original data'!K40*'Original data'!$U$4</f>
        <v>-8.777269</v>
      </c>
      <c r="L22" s="188" t="n">
        <f aca="false">'Original data'!L40*'Original data'!$U$4</f>
        <v>-6.947544</v>
      </c>
      <c r="M22" s="188" t="n">
        <f aca="false">'Original data'!M40*'Original data'!$U$4</f>
        <v>-5.49382</v>
      </c>
      <c r="N22" s="188" t="n">
        <f aca="false">'Original data'!N40*'Original data'!$U$4</f>
        <v>-3.490819</v>
      </c>
      <c r="O22" s="188" t="n">
        <f aca="false">'Original data'!O40*'Original data'!$U$4</f>
        <v>-0.5238901</v>
      </c>
      <c r="P22" s="188" t="n">
        <f aca="false">'Original data'!P40*'Original data'!$U$4</f>
        <v>2.556521</v>
      </c>
      <c r="Q22" s="188" t="n">
        <f aca="false">'Original data'!Q40*'Original data'!$U$4</f>
        <v>4.16417</v>
      </c>
      <c r="R22" s="188" t="n">
        <f aca="false">'Original data'!R40*'Original data'!$U$4</f>
        <v>5.34328</v>
      </c>
      <c r="S22" s="188" t="n">
        <f aca="false">'Original data'!S40*'Original data'!$U$4</f>
        <v>9.952705</v>
      </c>
      <c r="T22" s="188" t="n">
        <f aca="false">'Original data'!T40*'Original data'!$U$4</f>
        <v>8.245697</v>
      </c>
      <c r="U22" s="188" t="n">
        <f aca="false">'Original data'!U40*'Original data'!$U$4</f>
        <v>9.198935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7.95034</v>
      </c>
      <c r="Z22" s="208" t="n">
        <f aca="false">'Original data'!Z40*'Original data'!$U$4</f>
        <v>-4.861848</v>
      </c>
      <c r="AA22" s="208" t="n">
        <f aca="false">'Original data'!AA40*'Original data'!$U$4</f>
        <v>-3.572802</v>
      </c>
      <c r="AB22" s="208" t="n">
        <f aca="false">'Original data'!AB40*'Original data'!$U$4</f>
        <v>-3.744778</v>
      </c>
      <c r="AC22" s="208" t="n">
        <f aca="false">'Original data'!AC40*'Original data'!$U$4</f>
        <v>-5.32702</v>
      </c>
      <c r="AD22" s="208" t="n">
        <f aca="false">'Original data'!AD40*'Original data'!$U$4</f>
        <v>-4.498854</v>
      </c>
      <c r="AE22" s="208" t="n">
        <f aca="false">'Original data'!AE40*'Original data'!$U$4</f>
        <v>-6.932746</v>
      </c>
      <c r="AF22" s="208" t="n">
        <f aca="false">'Original data'!AF40*'Original data'!$U$4</f>
        <v>-8.332566</v>
      </c>
      <c r="AG22" s="208" t="n">
        <f aca="false">'Original data'!AG40*'Original data'!$U$4</f>
        <v>-7.964655</v>
      </c>
      <c r="AH22" s="208" t="n">
        <f aca="false">'Original data'!AH40*'Original data'!$U$4</f>
        <v>-6.043027</v>
      </c>
      <c r="AI22" s="208" t="n">
        <f aca="false">'Original data'!AI40*'Original data'!$U$4</f>
        <v>-5.119799</v>
      </c>
      <c r="AJ22" s="208" t="n">
        <f aca="false">'Original data'!AJ40*'Original data'!$U$4</f>
        <v>-4.647344</v>
      </c>
      <c r="AK22" s="208" t="n">
        <f aca="false">'Original data'!AK40*'Original data'!$U$4</f>
        <v>-1.661858</v>
      </c>
      <c r="AL22" s="208" t="n">
        <f aca="false">'Original data'!AL40*'Original data'!$U$4</f>
        <v>-0.2101188</v>
      </c>
      <c r="AM22" s="208" t="n">
        <f aca="false">'Original data'!AM40*'Original data'!$U$4</f>
        <v>2.69785</v>
      </c>
      <c r="AN22" s="208" t="n">
        <f aca="false">'Original data'!AN40*'Original data'!$U$4</f>
        <v>5.492082</v>
      </c>
      <c r="AO22" s="208" t="n">
        <f aca="false">'Original data'!AO40*'Original data'!$U$4</f>
        <v>5.412407</v>
      </c>
      <c r="AP22" s="208" t="n">
        <f aca="false">'Original data'!AP40*'Original data'!$U$4</f>
        <v>12.07335</v>
      </c>
      <c r="AQ22" s="208" t="n">
        <f aca="false">'Original data'!AQ40*'Original data'!$U$4</f>
        <v>11.89259</v>
      </c>
      <c r="AR22" s="208" t="n">
        <f aca="false">'Original data'!AR40*'Original data'!$U$4</f>
        <v>7.79169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0.4055</v>
      </c>
      <c r="C23" s="208" t="n">
        <f aca="false">'Original data'!C41*'Original data'!$U$5</f>
        <v>1.121807</v>
      </c>
      <c r="D23" s="208" t="n">
        <f aca="false">'Original data'!D41*'Original data'!$U$5</f>
        <v>0.6986669</v>
      </c>
      <c r="E23" s="208" t="n">
        <f aca="false">'Original data'!E41*'Original data'!$U$5</f>
        <v>0.2948355</v>
      </c>
      <c r="F23" s="208" t="n">
        <f aca="false">'Original data'!F41*'Original data'!$U$5</f>
        <v>0.2081279</v>
      </c>
      <c r="G23" s="208" t="n">
        <f aca="false">'Original data'!G41*'Original data'!$U$5</f>
        <v>0.3684504</v>
      </c>
      <c r="H23" s="208" t="n">
        <f aca="false">'Original data'!H41*'Original data'!$U$5</f>
        <v>0.5996811</v>
      </c>
      <c r="I23" s="208" t="n">
        <f aca="false">'Original data'!I41*'Original data'!$U$5</f>
        <v>0.5424401</v>
      </c>
      <c r="J23" s="208" t="n">
        <f aca="false">'Original data'!J41*'Original data'!$U$5</f>
        <v>0.1793562</v>
      </c>
      <c r="K23" s="208" t="n">
        <f aca="false">'Original data'!K41*'Original data'!$U$5</f>
        <v>0.3165058</v>
      </c>
      <c r="L23" s="208" t="n">
        <f aca="false">'Original data'!L41*'Original data'!$U$5</f>
        <v>0.3251677</v>
      </c>
      <c r="M23" s="208" t="n">
        <f aca="false">'Original data'!M41*'Original data'!$U$5</f>
        <v>0.4211195</v>
      </c>
      <c r="N23" s="208" t="n">
        <f aca="false">'Original data'!N41*'Original data'!$U$5</f>
        <v>0.3868431</v>
      </c>
      <c r="O23" s="208" t="n">
        <f aca="false">'Original data'!O41*'Original data'!$U$5</f>
        <v>0.2496627</v>
      </c>
      <c r="P23" s="208" t="n">
        <f aca="false">'Original data'!P41*'Original data'!$U$5</f>
        <v>0.1824571</v>
      </c>
      <c r="Q23" s="208" t="n">
        <f aca="false">'Original data'!Q41*'Original data'!$U$5</f>
        <v>0.09298782</v>
      </c>
      <c r="R23" s="208" t="n">
        <f aca="false">'Original data'!R41*'Original data'!$U$5</f>
        <v>0.5868301</v>
      </c>
      <c r="S23" s="208" t="n">
        <f aca="false">'Original data'!S41*'Original data'!$U$5</f>
        <v>0.4947125</v>
      </c>
      <c r="T23" s="208" t="n">
        <f aca="false">'Original data'!T41*'Original data'!$U$5</f>
        <v>0.5584355</v>
      </c>
      <c r="U23" s="208" t="n">
        <f aca="false">'Original data'!U41*'Original data'!$U$5</f>
        <v>-0.334767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3.021134</v>
      </c>
      <c r="Z23" s="208" t="n">
        <f aca="false">'Original data'!Z41*'Original data'!$U$5</f>
        <v>1.897499</v>
      </c>
      <c r="AA23" s="208" t="n">
        <f aca="false">'Original data'!AA41*'Original data'!$U$5</f>
        <v>2.024477</v>
      </c>
      <c r="AB23" s="208" t="n">
        <f aca="false">'Original data'!AB41*'Original data'!$U$5</f>
        <v>2.06988</v>
      </c>
      <c r="AC23" s="208" t="n">
        <f aca="false">'Original data'!AC41*'Original data'!$U$5</f>
        <v>2.058574</v>
      </c>
      <c r="AD23" s="208" t="n">
        <f aca="false">'Original data'!AD41*'Original data'!$U$5</f>
        <v>2.599016</v>
      </c>
      <c r="AE23" s="208" t="n">
        <f aca="false">'Original data'!AE41*'Original data'!$U$5</f>
        <v>1.850967</v>
      </c>
      <c r="AF23" s="208" t="n">
        <f aca="false">'Original data'!AF41*'Original data'!$U$5</f>
        <v>2.240852</v>
      </c>
      <c r="AG23" s="208" t="n">
        <f aca="false">'Original data'!AG41*'Original data'!$U$5</f>
        <v>1.972437</v>
      </c>
      <c r="AH23" s="208" t="n">
        <f aca="false">'Original data'!AH41*'Original data'!$U$5</f>
        <v>1.702618</v>
      </c>
      <c r="AI23" s="208" t="n">
        <f aca="false">'Original data'!AI41*'Original data'!$U$5</f>
        <v>1.949671</v>
      </c>
      <c r="AJ23" s="208" t="n">
        <f aca="false">'Original data'!AJ41*'Original data'!$U$5</f>
        <v>2.238148</v>
      </c>
      <c r="AK23" s="208" t="n">
        <f aca="false">'Original data'!AK41*'Original data'!$U$5</f>
        <v>1.717926</v>
      </c>
      <c r="AL23" s="208" t="n">
        <f aca="false">'Original data'!AL41*'Original data'!$U$5</f>
        <v>2.755739</v>
      </c>
      <c r="AM23" s="208" t="n">
        <f aca="false">'Original data'!AM41*'Original data'!$U$5</f>
        <v>2.974918</v>
      </c>
      <c r="AN23" s="208" t="n">
        <f aca="false">'Original data'!AN41*'Original data'!$U$5</f>
        <v>1.631566</v>
      </c>
      <c r="AO23" s="208" t="n">
        <f aca="false">'Original data'!AO41*'Original data'!$U$5</f>
        <v>2.287778</v>
      </c>
      <c r="AP23" s="208" t="n">
        <f aca="false">'Original data'!AP41*'Original data'!$U$5</f>
        <v>2.883666</v>
      </c>
      <c r="AQ23" s="208" t="n">
        <f aca="false">'Original data'!AQ41*'Original data'!$U$5</f>
        <v>2.316303</v>
      </c>
      <c r="AR23" s="208" t="n">
        <f aca="false">'Original data'!AR41*'Original data'!$U$5</f>
        <v>-9.550788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346227</v>
      </c>
      <c r="C24" s="208" t="n">
        <f aca="false">'Original data'!C42*'Original data'!$U$4</f>
        <v>-0.6535321</v>
      </c>
      <c r="D24" s="208" t="n">
        <f aca="false">'Original data'!D42*'Original data'!$U$4</f>
        <v>-0.6502612</v>
      </c>
      <c r="E24" s="208" t="n">
        <f aca="false">'Original data'!E42*'Original data'!$U$4</f>
        <v>-0.5285476</v>
      </c>
      <c r="F24" s="208" t="n">
        <f aca="false">'Original data'!F42*'Original data'!$U$4</f>
        <v>-0.3406461</v>
      </c>
      <c r="G24" s="208" t="n">
        <f aca="false">'Original data'!G42*'Original data'!$U$4</f>
        <v>-0.2178996</v>
      </c>
      <c r="H24" s="208" t="n">
        <f aca="false">'Original data'!H42*'Original data'!$U$4</f>
        <v>-0.2936944</v>
      </c>
      <c r="I24" s="208" t="n">
        <f aca="false">'Original data'!I42*'Original data'!$U$4</f>
        <v>-0.3269866</v>
      </c>
      <c r="J24" s="208" t="n">
        <f aca="false">'Original data'!J42*'Original data'!$U$4</f>
        <v>-0.2047731</v>
      </c>
      <c r="K24" s="208" t="n">
        <f aca="false">'Original data'!K42*'Original data'!$U$4</f>
        <v>-0.5669638</v>
      </c>
      <c r="L24" s="208" t="n">
        <f aca="false">'Original data'!L42*'Original data'!$U$4</f>
        <v>-0.1067891</v>
      </c>
      <c r="M24" s="208" t="n">
        <f aca="false">'Original data'!M42*'Original data'!$U$4</f>
        <v>-0.03327639</v>
      </c>
      <c r="N24" s="208" t="n">
        <f aca="false">'Original data'!N42*'Original data'!$U$4</f>
        <v>-0.1330462</v>
      </c>
      <c r="O24" s="208" t="n">
        <f aca="false">'Original data'!O42*'Original data'!$U$4</f>
        <v>-0.3476802</v>
      </c>
      <c r="P24" s="208" t="n">
        <f aca="false">'Original data'!P42*'Original data'!$U$4</f>
        <v>-0.4833962</v>
      </c>
      <c r="Q24" s="208" t="n">
        <f aca="false">'Original data'!Q42*'Original data'!$U$4</f>
        <v>-0.2588825</v>
      </c>
      <c r="R24" s="208" t="n">
        <f aca="false">'Original data'!R42*'Original data'!$U$4</f>
        <v>-0.2541337</v>
      </c>
      <c r="S24" s="208" t="n">
        <f aca="false">'Original data'!S42*'Original data'!$U$4</f>
        <v>-0.06109508</v>
      </c>
      <c r="T24" s="208" t="n">
        <f aca="false">'Original data'!T42*'Original data'!$U$4</f>
        <v>-0.06955494</v>
      </c>
      <c r="U24" s="208" t="n">
        <f aca="false">'Original data'!U42*'Original data'!$U$4</f>
        <v>0.407095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112681</v>
      </c>
      <c r="Z24" s="208" t="n">
        <f aca="false">'Original data'!Z42*'Original data'!$U$4</f>
        <v>-0.9017902</v>
      </c>
      <c r="AA24" s="208" t="n">
        <f aca="false">'Original data'!AA42*'Original data'!$U$4</f>
        <v>-0.9192041</v>
      </c>
      <c r="AB24" s="208" t="n">
        <f aca="false">'Original data'!AB42*'Original data'!$U$4</f>
        <v>-0.8966262</v>
      </c>
      <c r="AC24" s="208" t="n">
        <f aca="false">'Original data'!AC42*'Original data'!$U$4</f>
        <v>-0.6395935</v>
      </c>
      <c r="AD24" s="208" t="n">
        <f aca="false">'Original data'!AD42*'Original data'!$U$4</f>
        <v>-0.3591784</v>
      </c>
      <c r="AE24" s="208" t="n">
        <f aca="false">'Original data'!AE42*'Original data'!$U$4</f>
        <v>-0.1817713</v>
      </c>
      <c r="AF24" s="208" t="n">
        <f aca="false">'Original data'!AF42*'Original data'!$U$4</f>
        <v>-0.3688171</v>
      </c>
      <c r="AG24" s="208" t="n">
        <f aca="false">'Original data'!AG42*'Original data'!$U$4</f>
        <v>-0.4676321</v>
      </c>
      <c r="AH24" s="208" t="n">
        <f aca="false">'Original data'!AH42*'Original data'!$U$4</f>
        <v>-0.921054</v>
      </c>
      <c r="AI24" s="208" t="n">
        <f aca="false">'Original data'!AI42*'Original data'!$U$4</f>
        <v>-0.2302196</v>
      </c>
      <c r="AJ24" s="208" t="n">
        <f aca="false">'Original data'!AJ42*'Original data'!$U$4</f>
        <v>-0.1176867</v>
      </c>
      <c r="AK24" s="208" t="n">
        <f aca="false">'Original data'!AK42*'Original data'!$U$4</f>
        <v>-0.1956783</v>
      </c>
      <c r="AL24" s="208" t="n">
        <f aca="false">'Original data'!AL42*'Original data'!$U$4</f>
        <v>-0.2114289</v>
      </c>
      <c r="AM24" s="208" t="n">
        <f aca="false">'Original data'!AM42*'Original data'!$U$4</f>
        <v>-0.3267248</v>
      </c>
      <c r="AN24" s="208" t="n">
        <f aca="false">'Original data'!AN42*'Original data'!$U$4</f>
        <v>-0.3299395</v>
      </c>
      <c r="AO24" s="208" t="n">
        <f aca="false">'Original data'!AO42*'Original data'!$U$4</f>
        <v>-0.1769826</v>
      </c>
      <c r="AP24" s="208" t="n">
        <f aca="false">'Original data'!AP42*'Original data'!$U$4</f>
        <v>-0.3291521</v>
      </c>
      <c r="AQ24" s="208" t="n">
        <f aca="false">'Original data'!AQ42*'Original data'!$U$4</f>
        <v>-0.358461</v>
      </c>
      <c r="AR24" s="208" t="n">
        <f aca="false">'Original data'!AR42*'Original data'!$U$4</f>
        <v>0.465909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5918906</v>
      </c>
      <c r="C25" s="208" t="n">
        <f aca="false">'Original data'!C43*'Original data'!$U$5</f>
        <v>0.2944994</v>
      </c>
      <c r="D25" s="208" t="n">
        <f aca="false">'Original data'!D43*'Original data'!$U$5</f>
        <v>0.1924284</v>
      </c>
      <c r="E25" s="208" t="n">
        <f aca="false">'Original data'!E43*'Original data'!$U$5</f>
        <v>0.2146568</v>
      </c>
      <c r="F25" s="208" t="n">
        <f aca="false">'Original data'!F43*'Original data'!$U$5</f>
        <v>0.2132053</v>
      </c>
      <c r="G25" s="208" t="n">
        <f aca="false">'Original data'!G43*'Original data'!$U$5</f>
        <v>0.1119018</v>
      </c>
      <c r="H25" s="208" t="n">
        <f aca="false">'Original data'!H43*'Original data'!$U$5</f>
        <v>0.1195272</v>
      </c>
      <c r="I25" s="208" t="n">
        <f aca="false">'Original data'!I43*'Original data'!$U$5</f>
        <v>-0.008939882</v>
      </c>
      <c r="J25" s="208" t="n">
        <f aca="false">'Original data'!J43*'Original data'!$U$5</f>
        <v>0.4509668</v>
      </c>
      <c r="K25" s="208" t="n">
        <f aca="false">'Original data'!K43*'Original data'!$U$5</f>
        <v>0.1179625</v>
      </c>
      <c r="L25" s="208" t="n">
        <f aca="false">'Original data'!L43*'Original data'!$U$5</f>
        <v>0.4512793</v>
      </c>
      <c r="M25" s="208" t="n">
        <f aca="false">'Original data'!M43*'Original data'!$U$5</f>
        <v>0.3597636</v>
      </c>
      <c r="N25" s="208" t="n">
        <f aca="false">'Original data'!N43*'Original data'!$U$5</f>
        <v>0.2489411</v>
      </c>
      <c r="O25" s="208" t="n">
        <f aca="false">'Original data'!O43*'Original data'!$U$5</f>
        <v>0.3129161</v>
      </c>
      <c r="P25" s="208" t="n">
        <f aca="false">'Original data'!P43*'Original data'!$U$5</f>
        <v>0.2359038</v>
      </c>
      <c r="Q25" s="208" t="n">
        <f aca="false">'Original data'!Q43*'Original data'!$U$5</f>
        <v>0.2052953</v>
      </c>
      <c r="R25" s="208" t="n">
        <f aca="false">'Original data'!R43*'Original data'!$U$5</f>
        <v>0.2229982</v>
      </c>
      <c r="S25" s="208" t="n">
        <f aca="false">'Original data'!S43*'Original data'!$U$5</f>
        <v>-0.03937584</v>
      </c>
      <c r="T25" s="208" t="n">
        <f aca="false">'Original data'!T43*'Original data'!$U$5</f>
        <v>-0.04657576</v>
      </c>
      <c r="U25" s="208" t="n">
        <f aca="false">'Original data'!U43*'Original data'!$U$5</f>
        <v>0.176477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8566681</v>
      </c>
      <c r="Z25" s="208" t="n">
        <f aca="false">'Original data'!Z43*'Original data'!$U$5</f>
        <v>0.4663355</v>
      </c>
      <c r="AA25" s="208" t="n">
        <f aca="false">'Original data'!AA43*'Original data'!$U$5</f>
        <v>0.3396303</v>
      </c>
      <c r="AB25" s="208" t="n">
        <f aca="false">'Original data'!AB43*'Original data'!$U$5</f>
        <v>0.543227</v>
      </c>
      <c r="AC25" s="208" t="n">
        <f aca="false">'Original data'!AC43*'Original data'!$U$5</f>
        <v>0.4066561</v>
      </c>
      <c r="AD25" s="208" t="n">
        <f aca="false">'Original data'!AD43*'Original data'!$U$5</f>
        <v>0.5247141</v>
      </c>
      <c r="AE25" s="208" t="n">
        <f aca="false">'Original data'!AE43*'Original data'!$U$5</f>
        <v>0.7811876</v>
      </c>
      <c r="AF25" s="208" t="n">
        <f aca="false">'Original data'!AF43*'Original data'!$U$5</f>
        <v>0.3611876</v>
      </c>
      <c r="AG25" s="208" t="n">
        <f aca="false">'Original data'!AG43*'Original data'!$U$5</f>
        <v>0.6490556</v>
      </c>
      <c r="AH25" s="208" t="n">
        <f aca="false">'Original data'!AH43*'Original data'!$U$5</f>
        <v>0.3633425</v>
      </c>
      <c r="AI25" s="208" t="n">
        <f aca="false">'Original data'!AI43*'Original data'!$U$5</f>
        <v>0.05742149</v>
      </c>
      <c r="AJ25" s="208" t="n">
        <f aca="false">'Original data'!AJ43*'Original data'!$U$5</f>
        <v>0.32288</v>
      </c>
      <c r="AK25" s="208" t="n">
        <f aca="false">'Original data'!AK43*'Original data'!$U$5</f>
        <v>0.2328362</v>
      </c>
      <c r="AL25" s="208" t="n">
        <f aca="false">'Original data'!AL43*'Original data'!$U$5</f>
        <v>0.3365906</v>
      </c>
      <c r="AM25" s="208" t="n">
        <f aca="false">'Original data'!AM43*'Original data'!$U$5</f>
        <v>0.4374793</v>
      </c>
      <c r="AN25" s="208" t="n">
        <f aca="false">'Original data'!AN43*'Original data'!$U$5</f>
        <v>0.1324723</v>
      </c>
      <c r="AO25" s="208" t="n">
        <f aca="false">'Original data'!AO43*'Original data'!$U$5</f>
        <v>0.1203922</v>
      </c>
      <c r="AP25" s="208" t="n">
        <f aca="false">'Original data'!AP43*'Original data'!$U$5</f>
        <v>0.101895</v>
      </c>
      <c r="AQ25" s="208" t="n">
        <f aca="false">'Original data'!AQ43*'Original data'!$U$5</f>
        <v>0.2147466</v>
      </c>
      <c r="AR25" s="208" t="n">
        <f aca="false">'Original data'!AR43*'Original data'!$U$5</f>
        <v>0.379490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673202</v>
      </c>
      <c r="C26" s="208" t="n">
        <f aca="false">'Original data'!C44*'Original data'!$U$4</f>
        <v>-0.1821107</v>
      </c>
      <c r="D26" s="208" t="n">
        <f aca="false">'Original data'!D44*'Original data'!$U$4</f>
        <v>-0.1671951</v>
      </c>
      <c r="E26" s="208" t="n">
        <f aca="false">'Original data'!E44*'Original data'!$U$4</f>
        <v>-0.07403296</v>
      </c>
      <c r="F26" s="208" t="n">
        <f aca="false">'Original data'!F44*'Original data'!$U$4</f>
        <v>-0.01424584</v>
      </c>
      <c r="G26" s="208" t="n">
        <f aca="false">'Original data'!G44*'Original data'!$U$4</f>
        <v>-0.040929</v>
      </c>
      <c r="H26" s="208" t="n">
        <f aca="false">'Original data'!H44*'Original data'!$U$4</f>
        <v>-0.08248017</v>
      </c>
      <c r="I26" s="208" t="n">
        <f aca="false">'Original data'!I44*'Original data'!$U$4</f>
        <v>-0.1005512</v>
      </c>
      <c r="J26" s="208" t="n">
        <f aca="false">'Original data'!J44*'Original data'!$U$4</f>
        <v>-0.05958155</v>
      </c>
      <c r="K26" s="208" t="n">
        <f aca="false">'Original data'!K44*'Original data'!$U$4</f>
        <v>-0.2005243</v>
      </c>
      <c r="L26" s="208" t="n">
        <f aca="false">'Original data'!L44*'Original data'!$U$4</f>
        <v>-0.07594414</v>
      </c>
      <c r="M26" s="208" t="n">
        <f aca="false">'Original data'!M44*'Original data'!$U$4</f>
        <v>0.1266477</v>
      </c>
      <c r="N26" s="208" t="n">
        <f aca="false">'Original data'!N44*'Original data'!$U$4</f>
        <v>0.05003642</v>
      </c>
      <c r="O26" s="208" t="n">
        <f aca="false">'Original data'!O44*'Original data'!$U$4</f>
        <v>-0.02131168</v>
      </c>
      <c r="P26" s="208" t="n">
        <f aca="false">'Original data'!P44*'Original data'!$U$4</f>
        <v>-0.06899629</v>
      </c>
      <c r="Q26" s="208" t="n">
        <f aca="false">'Original data'!Q44*'Original data'!$U$4</f>
        <v>-0.02153795</v>
      </c>
      <c r="R26" s="208" t="n">
        <f aca="false">'Original data'!R44*'Original data'!$U$4</f>
        <v>-0.06479684</v>
      </c>
      <c r="S26" s="208" t="n">
        <f aca="false">'Original data'!S44*'Original data'!$U$4</f>
        <v>-0.1068356</v>
      </c>
      <c r="T26" s="208" t="n">
        <f aca="false">'Original data'!T44*'Original data'!$U$4</f>
        <v>0.005679882</v>
      </c>
      <c r="U26" s="208" t="n">
        <f aca="false">'Original data'!U44*'Original data'!$U$4</f>
        <v>-0.305339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587266</v>
      </c>
      <c r="Z26" s="208" t="n">
        <f aca="false">'Original data'!Z44*'Original data'!$U$4</f>
        <v>-0.3053936</v>
      </c>
      <c r="AA26" s="208" t="n">
        <f aca="false">'Original data'!AA44*'Original data'!$U$4</f>
        <v>-0.2064457</v>
      </c>
      <c r="AB26" s="208" t="n">
        <f aca="false">'Original data'!AB44*'Original data'!$U$4</f>
        <v>-0.1472134</v>
      </c>
      <c r="AC26" s="208" t="n">
        <f aca="false">'Original data'!AC44*'Original data'!$U$4</f>
        <v>-0.06387215</v>
      </c>
      <c r="AD26" s="208" t="n">
        <f aca="false">'Original data'!AD44*'Original data'!$U$4</f>
        <v>-0.09689335</v>
      </c>
      <c r="AE26" s="208" t="n">
        <f aca="false">'Original data'!AE44*'Original data'!$U$4</f>
        <v>-0.0550035</v>
      </c>
      <c r="AF26" s="208" t="n">
        <f aca="false">'Original data'!AF44*'Original data'!$U$4</f>
        <v>0.001508533</v>
      </c>
      <c r="AG26" s="208" t="n">
        <f aca="false">'Original data'!AG44*'Original data'!$U$4</f>
        <v>-0.1223544</v>
      </c>
      <c r="AH26" s="208" t="n">
        <f aca="false">'Original data'!AH44*'Original data'!$U$4</f>
        <v>-0.4155381</v>
      </c>
      <c r="AI26" s="208" t="n">
        <f aca="false">'Original data'!AI44*'Original data'!$U$4</f>
        <v>-0.1723157</v>
      </c>
      <c r="AJ26" s="208" t="n">
        <f aca="false">'Original data'!AJ44*'Original data'!$U$4</f>
        <v>0.01076829</v>
      </c>
      <c r="AK26" s="208" t="n">
        <f aca="false">'Original data'!AK44*'Original data'!$U$4</f>
        <v>-0.01624605</v>
      </c>
      <c r="AL26" s="208" t="n">
        <f aca="false">'Original data'!AL44*'Original data'!$U$4</f>
        <v>0.004680691</v>
      </c>
      <c r="AM26" s="208" t="n">
        <f aca="false">'Original data'!AM44*'Original data'!$U$4</f>
        <v>-0.06025987</v>
      </c>
      <c r="AN26" s="208" t="n">
        <f aca="false">'Original data'!AN44*'Original data'!$U$4</f>
        <v>-0.2140656</v>
      </c>
      <c r="AO26" s="208" t="n">
        <f aca="false">'Original data'!AO44*'Original data'!$U$4</f>
        <v>-0.06568571</v>
      </c>
      <c r="AP26" s="208" t="n">
        <f aca="false">'Original data'!AP44*'Original data'!$U$4</f>
        <v>-0.1102712</v>
      </c>
      <c r="AQ26" s="208" t="n">
        <f aca="false">'Original data'!AQ44*'Original data'!$U$4</f>
        <v>-0.07243246</v>
      </c>
      <c r="AR26" s="208" t="n">
        <f aca="false">'Original data'!AR44*'Original data'!$U$4</f>
        <v>-0.1340381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0867252</v>
      </c>
      <c r="C27" s="208" t="n">
        <f aca="false">'Original data'!C45*'Original data'!$U$5</f>
        <v>-0.03056151</v>
      </c>
      <c r="D27" s="208" t="n">
        <f aca="false">'Original data'!D45*'Original data'!$U$5</f>
        <v>-0.0010987</v>
      </c>
      <c r="E27" s="208" t="n">
        <f aca="false">'Original data'!E45*'Original data'!$U$5</f>
        <v>-0.05287891</v>
      </c>
      <c r="F27" s="208" t="n">
        <f aca="false">'Original data'!F45*'Original data'!$U$5</f>
        <v>-0.05112066</v>
      </c>
      <c r="G27" s="208" t="n">
        <f aca="false">'Original data'!G45*'Original data'!$U$5</f>
        <v>-0.07654958</v>
      </c>
      <c r="H27" s="208" t="n">
        <f aca="false">'Original data'!H45*'Original data'!$U$5</f>
        <v>-0.07229364</v>
      </c>
      <c r="I27" s="208" t="n">
        <f aca="false">'Original data'!I45*'Original data'!$U$5</f>
        <v>-0.04867813</v>
      </c>
      <c r="J27" s="208" t="n">
        <f aca="false">'Original data'!J45*'Original data'!$U$5</f>
        <v>-0.09631995</v>
      </c>
      <c r="K27" s="208" t="n">
        <f aca="false">'Original data'!K45*'Original data'!$U$5</f>
        <v>-0.06469565</v>
      </c>
      <c r="L27" s="208" t="n">
        <f aca="false">'Original data'!L45*'Original data'!$U$5</f>
        <v>-0.1293764</v>
      </c>
      <c r="M27" s="208" t="n">
        <f aca="false">'Original data'!M45*'Original data'!$U$5</f>
        <v>-0.05942683</v>
      </c>
      <c r="N27" s="208" t="n">
        <f aca="false">'Original data'!N45*'Original data'!$U$5</f>
        <v>-0.076153</v>
      </c>
      <c r="O27" s="208" t="n">
        <f aca="false">'Original data'!O45*'Original data'!$U$5</f>
        <v>-0.07822075</v>
      </c>
      <c r="P27" s="208" t="n">
        <f aca="false">'Original data'!P45*'Original data'!$U$5</f>
        <v>-0.09679826</v>
      </c>
      <c r="Q27" s="208" t="n">
        <f aca="false">'Original data'!Q45*'Original data'!$U$5</f>
        <v>-0.03838362</v>
      </c>
      <c r="R27" s="208" t="n">
        <f aca="false">'Original data'!R45*'Original data'!$U$5</f>
        <v>-0.02793056</v>
      </c>
      <c r="S27" s="208" t="n">
        <f aca="false">'Original data'!S45*'Original data'!$U$5</f>
        <v>-0.02755345</v>
      </c>
      <c r="T27" s="208" t="n">
        <f aca="false">'Original data'!T45*'Original data'!$U$5</f>
        <v>-0.04894731</v>
      </c>
      <c r="U27" s="208" t="n">
        <f aca="false">'Original data'!U45*'Original data'!$U$5</f>
        <v>0.1775351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682644</v>
      </c>
      <c r="Z27" s="208" t="n">
        <f aca="false">'Original data'!Z45*'Original data'!$U$5</f>
        <v>-0.09904978</v>
      </c>
      <c r="AA27" s="208" t="n">
        <f aca="false">'Original data'!AA45*'Original data'!$U$5</f>
        <v>-0.04896949</v>
      </c>
      <c r="AB27" s="208" t="n">
        <f aca="false">'Original data'!AB45*'Original data'!$U$5</f>
        <v>0.03119826</v>
      </c>
      <c r="AC27" s="208" t="n">
        <f aca="false">'Original data'!AC45*'Original data'!$U$5</f>
        <v>0.04959322</v>
      </c>
      <c r="AD27" s="208" t="n">
        <f aca="false">'Original data'!AD45*'Original data'!$U$5</f>
        <v>-0.01018327</v>
      </c>
      <c r="AE27" s="208" t="n">
        <f aca="false">'Original data'!AE45*'Original data'!$U$5</f>
        <v>-0.02061552</v>
      </c>
      <c r="AF27" s="208" t="n">
        <f aca="false">'Original data'!AF45*'Original data'!$U$5</f>
        <v>-0.03611951</v>
      </c>
      <c r="AG27" s="208" t="n">
        <f aca="false">'Original data'!AG45*'Original data'!$U$5</f>
        <v>-0.06964252</v>
      </c>
      <c r="AH27" s="208" t="n">
        <f aca="false">'Original data'!AH45*'Original data'!$U$5</f>
        <v>-0.05921243</v>
      </c>
      <c r="AI27" s="208" t="n">
        <f aca="false">'Original data'!AI45*'Original data'!$U$5</f>
        <v>-0.03218609</v>
      </c>
      <c r="AJ27" s="208" t="n">
        <f aca="false">'Original data'!AJ45*'Original data'!$U$5</f>
        <v>-0.04440571</v>
      </c>
      <c r="AK27" s="208" t="n">
        <f aca="false">'Original data'!AK45*'Original data'!$U$5</f>
        <v>-0.02849388</v>
      </c>
      <c r="AL27" s="208" t="n">
        <f aca="false">'Original data'!AL45*'Original data'!$U$5</f>
        <v>0.03719667</v>
      </c>
      <c r="AM27" s="208" t="n">
        <f aca="false">'Original data'!AM45*'Original data'!$U$5</f>
        <v>-0.01995316</v>
      </c>
      <c r="AN27" s="208" t="n">
        <f aca="false">'Original data'!AN45*'Original data'!$U$5</f>
        <v>-0.02001964</v>
      </c>
      <c r="AO27" s="208" t="n">
        <f aca="false">'Original data'!AO45*'Original data'!$U$5</f>
        <v>-0.06530926</v>
      </c>
      <c r="AP27" s="208" t="n">
        <f aca="false">'Original data'!AP45*'Original data'!$U$5</f>
        <v>-0.01784016</v>
      </c>
      <c r="AQ27" s="208" t="n">
        <f aca="false">'Original data'!AQ45*'Original data'!$U$5</f>
        <v>-0.05870277</v>
      </c>
      <c r="AR27" s="208" t="n">
        <f aca="false">'Original data'!AR45*'Original data'!$U$5</f>
        <v>-0.1026497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20903</v>
      </c>
      <c r="C28" s="208" t="n">
        <f aca="false">'Original data'!C46*'Original data'!$U$4</f>
        <v>0.001359549</v>
      </c>
      <c r="D28" s="208" t="n">
        <f aca="false">'Original data'!D46*'Original data'!$U$4</f>
        <v>0.01732048</v>
      </c>
      <c r="E28" s="208" t="n">
        <f aca="false">'Original data'!E46*'Original data'!$U$4</f>
        <v>0.06064939</v>
      </c>
      <c r="F28" s="208" t="n">
        <f aca="false">'Original data'!F46*'Original data'!$U$4</f>
        <v>0.04248317</v>
      </c>
      <c r="G28" s="208" t="n">
        <f aca="false">'Original data'!G46*'Original data'!$U$4</f>
        <v>0.004605296</v>
      </c>
      <c r="H28" s="208" t="n">
        <f aca="false">'Original data'!H46*'Original data'!$U$4</f>
        <v>0.01925844</v>
      </c>
      <c r="I28" s="208" t="n">
        <f aca="false">'Original data'!I46*'Original data'!$U$4</f>
        <v>0.0351388</v>
      </c>
      <c r="J28" s="208" t="n">
        <f aca="false">'Original data'!J46*'Original data'!$U$4</f>
        <v>0.05041683</v>
      </c>
      <c r="K28" s="208" t="n">
        <f aca="false">'Original data'!K46*'Original data'!$U$4</f>
        <v>0.04894769</v>
      </c>
      <c r="L28" s="208" t="n">
        <f aca="false">'Original data'!L46*'Original data'!$U$4</f>
        <v>-0.06300658</v>
      </c>
      <c r="M28" s="208" t="n">
        <f aca="false">'Original data'!M46*'Original data'!$U$4</f>
        <v>0.0289466</v>
      </c>
      <c r="N28" s="208" t="n">
        <f aca="false">'Original data'!N46*'Original data'!$U$4</f>
        <v>0.05229305</v>
      </c>
      <c r="O28" s="208" t="n">
        <f aca="false">'Original data'!O46*'Original data'!$U$4</f>
        <v>0.09100219</v>
      </c>
      <c r="P28" s="208" t="n">
        <f aca="false">'Original data'!P46*'Original data'!$U$4</f>
        <v>0.1376218</v>
      </c>
      <c r="Q28" s="208" t="n">
        <f aca="false">'Original data'!Q46*'Original data'!$U$4</f>
        <v>0.004337067</v>
      </c>
      <c r="R28" s="208" t="n">
        <f aca="false">'Original data'!R46*'Original data'!$U$4</f>
        <v>0.04945572</v>
      </c>
      <c r="S28" s="208" t="n">
        <f aca="false">'Original data'!S46*'Original data'!$U$4</f>
        <v>0.02662062</v>
      </c>
      <c r="T28" s="208" t="n">
        <f aca="false">'Original data'!T46*'Original data'!$U$4</f>
        <v>0.03775894</v>
      </c>
      <c r="U28" s="208" t="n">
        <f aca="false">'Original data'!U46*'Original data'!$U$4</f>
        <v>0.07938842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01286</v>
      </c>
      <c r="Z28" s="208" t="n">
        <f aca="false">'Original data'!Z46*'Original data'!$U$4</f>
        <v>-0.07738905</v>
      </c>
      <c r="AA28" s="208" t="n">
        <f aca="false">'Original data'!AA46*'Original data'!$U$4</f>
        <v>-0.04345298</v>
      </c>
      <c r="AB28" s="208" t="n">
        <f aca="false">'Original data'!AB46*'Original data'!$U$4</f>
        <v>-0.02420232</v>
      </c>
      <c r="AC28" s="208" t="n">
        <f aca="false">'Original data'!AC46*'Original data'!$U$4</f>
        <v>-0.01902061</v>
      </c>
      <c r="AD28" s="208" t="n">
        <f aca="false">'Original data'!AD46*'Original data'!$U$4</f>
        <v>-0.08752235</v>
      </c>
      <c r="AE28" s="208" t="n">
        <f aca="false">'Original data'!AE46*'Original data'!$U$4</f>
        <v>-0.05814478</v>
      </c>
      <c r="AF28" s="208" t="n">
        <f aca="false">'Original data'!AF46*'Original data'!$U$4</f>
        <v>-0.03648182</v>
      </c>
      <c r="AG28" s="208" t="n">
        <f aca="false">'Original data'!AG46*'Original data'!$U$4</f>
        <v>-0.03912857</v>
      </c>
      <c r="AH28" s="208" t="n">
        <f aca="false">'Original data'!AH46*'Original data'!$U$4</f>
        <v>0.0516036</v>
      </c>
      <c r="AI28" s="208" t="n">
        <f aca="false">'Original data'!AI46*'Original data'!$U$4</f>
        <v>-0.04928922</v>
      </c>
      <c r="AJ28" s="208" t="n">
        <f aca="false">'Original data'!AJ46*'Original data'!$U$4</f>
        <v>-0.05110133</v>
      </c>
      <c r="AK28" s="208" t="n">
        <f aca="false">'Original data'!AK46*'Original data'!$U$4</f>
        <v>-0.01143681</v>
      </c>
      <c r="AL28" s="208" t="n">
        <f aca="false">'Original data'!AL46*'Original data'!$U$4</f>
        <v>-0.01716715</v>
      </c>
      <c r="AM28" s="208" t="n">
        <f aca="false">'Original data'!AM46*'Original data'!$U$4</f>
        <v>-0.008378165</v>
      </c>
      <c r="AN28" s="208" t="n">
        <f aca="false">'Original data'!AN46*'Original data'!$U$4</f>
        <v>-0.003123161</v>
      </c>
      <c r="AO28" s="208" t="n">
        <f aca="false">'Original data'!AO46*'Original data'!$U$4</f>
        <v>-0.01434818</v>
      </c>
      <c r="AP28" s="208" t="n">
        <f aca="false">'Original data'!AP46*'Original data'!$U$4</f>
        <v>0.002400192</v>
      </c>
      <c r="AQ28" s="208" t="n">
        <f aca="false">'Original data'!AQ46*'Original data'!$U$4</f>
        <v>0.001595742</v>
      </c>
      <c r="AR28" s="208" t="n">
        <f aca="false">'Original data'!AR46*'Original data'!$U$4</f>
        <v>-0.03449031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4133293</v>
      </c>
      <c r="C29" s="208" t="n">
        <f aca="false">'Original data'!C47*'Original data'!$U$5</f>
        <v>-0.01189413</v>
      </c>
      <c r="D29" s="208" t="n">
        <f aca="false">'Original data'!D47*'Original data'!$U$5</f>
        <v>0.03583683</v>
      </c>
      <c r="E29" s="208" t="n">
        <f aca="false">'Original data'!E47*'Original data'!$U$5</f>
        <v>0.006069267</v>
      </c>
      <c r="F29" s="208" t="n">
        <f aca="false">'Original data'!F47*'Original data'!$U$5</f>
        <v>-0.000756943</v>
      </c>
      <c r="G29" s="208" t="n">
        <f aca="false">'Original data'!G47*'Original data'!$U$5</f>
        <v>-0.004832699</v>
      </c>
      <c r="H29" s="208" t="n">
        <f aca="false">'Original data'!H47*'Original data'!$U$5</f>
        <v>-0.01040053</v>
      </c>
      <c r="I29" s="208" t="n">
        <f aca="false">'Original data'!I47*'Original data'!$U$5</f>
        <v>0.001193303</v>
      </c>
      <c r="J29" s="208" t="n">
        <f aca="false">'Original data'!J47*'Original data'!$U$5</f>
        <v>-0.002165693</v>
      </c>
      <c r="K29" s="208" t="n">
        <f aca="false">'Original data'!K47*'Original data'!$U$5</f>
        <v>-0.01352887</v>
      </c>
      <c r="L29" s="208" t="n">
        <f aca="false">'Original data'!L47*'Original data'!$U$5</f>
        <v>-0.01113699</v>
      </c>
      <c r="M29" s="208" t="n">
        <f aca="false">'Original data'!M47*'Original data'!$U$5</f>
        <v>0.0009483134</v>
      </c>
      <c r="N29" s="208" t="n">
        <f aca="false">'Original data'!N47*'Original data'!$U$5</f>
        <v>-0.02014653</v>
      </c>
      <c r="O29" s="208" t="n">
        <f aca="false">'Original data'!O47*'Original data'!$U$5</f>
        <v>-0.03175943</v>
      </c>
      <c r="P29" s="208" t="n">
        <f aca="false">'Original data'!P47*'Original data'!$U$5</f>
        <v>-0.04514179</v>
      </c>
      <c r="Q29" s="208" t="n">
        <f aca="false">'Original data'!Q47*'Original data'!$U$5</f>
        <v>-0.01712859</v>
      </c>
      <c r="R29" s="208" t="n">
        <f aca="false">'Original data'!R47*'Original data'!$U$5</f>
        <v>0.001249325</v>
      </c>
      <c r="S29" s="208" t="n">
        <f aca="false">'Original data'!S47*'Original data'!$U$5</f>
        <v>-0.01181552</v>
      </c>
      <c r="T29" s="208" t="n">
        <f aca="false">'Original data'!T47*'Original data'!$U$5</f>
        <v>0.03458197</v>
      </c>
      <c r="U29" s="208" t="n">
        <f aca="false">'Original data'!U47*'Original data'!$U$5</f>
        <v>-0.0559746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6404945</v>
      </c>
      <c r="Z29" s="208" t="n">
        <f aca="false">'Original data'!Z47*'Original data'!$U$5</f>
        <v>-0.02485688</v>
      </c>
      <c r="AA29" s="208" t="n">
        <f aca="false">'Original data'!AA47*'Original data'!$U$5</f>
        <v>0.03765788</v>
      </c>
      <c r="AB29" s="208" t="n">
        <f aca="false">'Original data'!AB47*'Original data'!$U$5</f>
        <v>0.01147242</v>
      </c>
      <c r="AC29" s="208" t="n">
        <f aca="false">'Original data'!AC47*'Original data'!$U$5</f>
        <v>0.03126235</v>
      </c>
      <c r="AD29" s="208" t="n">
        <f aca="false">'Original data'!AD47*'Original data'!$U$5</f>
        <v>0.03824009</v>
      </c>
      <c r="AE29" s="208" t="n">
        <f aca="false">'Original data'!AE47*'Original data'!$U$5</f>
        <v>0.01302558</v>
      </c>
      <c r="AF29" s="208" t="n">
        <f aca="false">'Original data'!AF47*'Original data'!$U$5</f>
        <v>0.0180364</v>
      </c>
      <c r="AG29" s="208" t="n">
        <f aca="false">'Original data'!AG47*'Original data'!$U$5</f>
        <v>0.02855955</v>
      </c>
      <c r="AH29" s="208" t="n">
        <f aca="false">'Original data'!AH47*'Original data'!$U$5</f>
        <v>-0.02214839</v>
      </c>
      <c r="AI29" s="208" t="n">
        <f aca="false">'Original data'!AI47*'Original data'!$U$5</f>
        <v>-0.006529438</v>
      </c>
      <c r="AJ29" s="208" t="n">
        <f aca="false">'Original data'!AJ47*'Original data'!$U$5</f>
        <v>0.02586282</v>
      </c>
      <c r="AK29" s="208" t="n">
        <f aca="false">'Original data'!AK47*'Original data'!$U$5</f>
        <v>0.00554174</v>
      </c>
      <c r="AL29" s="208" t="n">
        <f aca="false">'Original data'!AL47*'Original data'!$U$5</f>
        <v>0.04054076</v>
      </c>
      <c r="AM29" s="208" t="n">
        <f aca="false">'Original data'!AM47*'Original data'!$U$5</f>
        <v>0.002516092</v>
      </c>
      <c r="AN29" s="208" t="n">
        <f aca="false">'Original data'!AN47*'Original data'!$U$5</f>
        <v>0.005336417</v>
      </c>
      <c r="AO29" s="208" t="n">
        <f aca="false">'Original data'!AO47*'Original data'!$U$5</f>
        <v>0.02643213</v>
      </c>
      <c r="AP29" s="208" t="n">
        <f aca="false">'Original data'!AP47*'Original data'!$U$5</f>
        <v>0.04146822</v>
      </c>
      <c r="AQ29" s="208" t="n">
        <f aca="false">'Original data'!AQ47*'Original data'!$U$5</f>
        <v>0.01439749</v>
      </c>
      <c r="AR29" s="208" t="n">
        <f aca="false">'Original data'!AR47*'Original data'!$U$5</f>
        <v>-0.0376805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88436</v>
      </c>
      <c r="C30" s="208" t="n">
        <f aca="false">'Original data'!C48*'Original data'!$U$4</f>
        <v>0.02350961</v>
      </c>
      <c r="D30" s="208" t="n">
        <f aca="false">'Original data'!D48*'Original data'!$U$4</f>
        <v>0.01831377</v>
      </c>
      <c r="E30" s="208" t="n">
        <f aca="false">'Original data'!E48*'Original data'!$U$4</f>
        <v>0.01446342</v>
      </c>
      <c r="F30" s="208" t="n">
        <f aca="false">'Original data'!F48*'Original data'!$U$4</f>
        <v>0.01766908</v>
      </c>
      <c r="G30" s="208" t="n">
        <f aca="false">'Original data'!G48*'Original data'!$U$4</f>
        <v>0.007954659</v>
      </c>
      <c r="H30" s="208" t="n">
        <f aca="false">'Original data'!H48*'Original data'!$U$4</f>
        <v>0.006968971</v>
      </c>
      <c r="I30" s="208" t="n">
        <f aca="false">'Original data'!I48*'Original data'!$U$4</f>
        <v>0.000678608</v>
      </c>
      <c r="J30" s="208" t="n">
        <f aca="false">'Original data'!J48*'Original data'!$U$4</f>
        <v>0.008282426</v>
      </c>
      <c r="K30" s="208" t="n">
        <f aca="false">'Original data'!K48*'Original data'!$U$4</f>
        <v>-0.01845296</v>
      </c>
      <c r="L30" s="208" t="n">
        <f aca="false">'Original data'!L48*'Original data'!$U$4</f>
        <v>0.01834773</v>
      </c>
      <c r="M30" s="208" t="n">
        <f aca="false">'Original data'!M48*'Original data'!$U$4</f>
        <v>0.03390528</v>
      </c>
      <c r="N30" s="208" t="n">
        <f aca="false">'Original data'!N48*'Original data'!$U$4</f>
        <v>0.03027698</v>
      </c>
      <c r="O30" s="208" t="n">
        <f aca="false">'Original data'!O48*'Original data'!$U$4</f>
        <v>0.01541079</v>
      </c>
      <c r="P30" s="208" t="n">
        <f aca="false">'Original data'!P48*'Original data'!$U$4</f>
        <v>-0.006196714</v>
      </c>
      <c r="Q30" s="208" t="n">
        <f aca="false">'Original data'!Q48*'Original data'!$U$4</f>
        <v>0.003365069</v>
      </c>
      <c r="R30" s="208" t="n">
        <f aca="false">'Original data'!R48*'Original data'!$U$4</f>
        <v>0.008583635</v>
      </c>
      <c r="S30" s="208" t="n">
        <f aca="false">'Original data'!S48*'Original data'!$U$4</f>
        <v>0.008918071</v>
      </c>
      <c r="T30" s="208" t="n">
        <f aca="false">'Original data'!T48*'Original data'!$U$4</f>
        <v>0.0158052</v>
      </c>
      <c r="U30" s="208" t="n">
        <f aca="false">'Original data'!U48*'Original data'!$U$4</f>
        <v>0.074507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563775</v>
      </c>
      <c r="Z30" s="208" t="n">
        <f aca="false">'Original data'!Z48*'Original data'!$U$4</f>
        <v>-0.01084923</v>
      </c>
      <c r="AA30" s="208" t="n">
        <f aca="false">'Original data'!AA48*'Original data'!$U$4</f>
        <v>-0.03013115</v>
      </c>
      <c r="AB30" s="208" t="n">
        <f aca="false">'Original data'!AB48*'Original data'!$U$4</f>
        <v>-0.02705439</v>
      </c>
      <c r="AC30" s="208" t="n">
        <f aca="false">'Original data'!AC48*'Original data'!$U$4</f>
        <v>-0.02010032</v>
      </c>
      <c r="AD30" s="208" t="n">
        <f aca="false">'Original data'!AD48*'Original data'!$U$4</f>
        <v>-0.00653512</v>
      </c>
      <c r="AE30" s="208" t="n">
        <f aca="false">'Original data'!AE48*'Original data'!$U$4</f>
        <v>0.002655621</v>
      </c>
      <c r="AF30" s="208" t="n">
        <f aca="false">'Original data'!AF48*'Original data'!$U$4</f>
        <v>-0.002881905</v>
      </c>
      <c r="AG30" s="208" t="n">
        <f aca="false">'Original data'!AG48*'Original data'!$U$4</f>
        <v>-0.02167492</v>
      </c>
      <c r="AH30" s="208" t="n">
        <f aca="false">'Original data'!AH48*'Original data'!$U$4</f>
        <v>-0.06202498</v>
      </c>
      <c r="AI30" s="208" t="n">
        <f aca="false">'Original data'!AI48*'Original data'!$U$4</f>
        <v>-0.01060637</v>
      </c>
      <c r="AJ30" s="208" t="n">
        <f aca="false">'Original data'!AJ48*'Original data'!$U$4</f>
        <v>0.01095254</v>
      </c>
      <c r="AK30" s="208" t="n">
        <f aca="false">'Original data'!AK48*'Original data'!$U$4</f>
        <v>-0.002365979</v>
      </c>
      <c r="AL30" s="208" t="n">
        <f aca="false">'Original data'!AL48*'Original data'!$U$4</f>
        <v>-0.01315499</v>
      </c>
      <c r="AM30" s="208" t="n">
        <f aca="false">'Original data'!AM48*'Original data'!$U$4</f>
        <v>-0.02155222</v>
      </c>
      <c r="AN30" s="208" t="n">
        <f aca="false">'Original data'!AN48*'Original data'!$U$4</f>
        <v>-0.004151865</v>
      </c>
      <c r="AO30" s="208" t="n">
        <f aca="false">'Original data'!AO48*'Original data'!$U$4</f>
        <v>-0.004824437</v>
      </c>
      <c r="AP30" s="208" t="n">
        <f aca="false">'Original data'!AP48*'Original data'!$U$4</f>
        <v>-0.001485431</v>
      </c>
      <c r="AQ30" s="208" t="n">
        <f aca="false">'Original data'!AQ48*'Original data'!$U$4</f>
        <v>-0.0008653309</v>
      </c>
      <c r="AR30" s="208" t="n">
        <f aca="false">'Original data'!AR48*'Original data'!$U$4</f>
        <v>0.00549629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2213984</v>
      </c>
      <c r="C31" s="208" t="n">
        <f aca="false">'Original data'!C49*'Original data'!$U$5</f>
        <v>-0.02133175</v>
      </c>
      <c r="D31" s="208" t="n">
        <f aca="false">'Original data'!D49*'Original data'!$U$5</f>
        <v>0.0013287</v>
      </c>
      <c r="E31" s="208" t="n">
        <f aca="false">'Original data'!E49*'Original data'!$U$5</f>
        <v>-0.003767428</v>
      </c>
      <c r="F31" s="208" t="n">
        <f aca="false">'Original data'!F49*'Original data'!$U$5</f>
        <v>-0.01105658</v>
      </c>
      <c r="G31" s="208" t="n">
        <f aca="false">'Original data'!G49*'Original data'!$U$5</f>
        <v>-0.008367706</v>
      </c>
      <c r="H31" s="208" t="n">
        <f aca="false">'Original data'!H49*'Original data'!$U$5</f>
        <v>-0.005606006</v>
      </c>
      <c r="I31" s="208" t="n">
        <f aca="false">'Original data'!I49*'Original data'!$U$5</f>
        <v>0.02660836</v>
      </c>
      <c r="J31" s="208" t="n">
        <f aca="false">'Original data'!J49*'Original data'!$U$5</f>
        <v>-0.005183842</v>
      </c>
      <c r="K31" s="208" t="n">
        <f aca="false">'Original data'!K49*'Original data'!$U$5</f>
        <v>-0.01759807</v>
      </c>
      <c r="L31" s="208" t="n">
        <f aca="false">'Original data'!L49*'Original data'!$U$5</f>
        <v>-0.009533916</v>
      </c>
      <c r="M31" s="208" t="n">
        <f aca="false">'Original data'!M49*'Original data'!$U$5</f>
        <v>0.03460847</v>
      </c>
      <c r="N31" s="208" t="n">
        <f aca="false">'Original data'!N49*'Original data'!$U$5</f>
        <v>0.00192313</v>
      </c>
      <c r="O31" s="208" t="n">
        <f aca="false">'Original data'!O49*'Original data'!$U$5</f>
        <v>-0.008677349</v>
      </c>
      <c r="P31" s="208" t="n">
        <f aca="false">'Original data'!P49*'Original data'!$U$5</f>
        <v>-0.02692753</v>
      </c>
      <c r="Q31" s="208" t="n">
        <f aca="false">'Original data'!Q49*'Original data'!$U$5</f>
        <v>0.009931027</v>
      </c>
      <c r="R31" s="208" t="n">
        <f aca="false">'Original data'!R49*'Original data'!$U$5</f>
        <v>0.01486202</v>
      </c>
      <c r="S31" s="208" t="n">
        <f aca="false">'Original data'!S49*'Original data'!$U$5</f>
        <v>0.01396864</v>
      </c>
      <c r="T31" s="208" t="n">
        <f aca="false">'Original data'!T49*'Original data'!$U$5</f>
        <v>0.06332582</v>
      </c>
      <c r="U31" s="208" t="n">
        <f aca="false">'Original data'!U49*'Original data'!$U$5</f>
        <v>-0.06191085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2919468</v>
      </c>
      <c r="Z31" s="208" t="n">
        <f aca="false">'Original data'!Z49*'Original data'!$U$5</f>
        <v>-0.09770459</v>
      </c>
      <c r="AA31" s="208" t="n">
        <f aca="false">'Original data'!AA49*'Original data'!$U$5</f>
        <v>-0.03058424</v>
      </c>
      <c r="AB31" s="208" t="n">
        <f aca="false">'Original data'!AB49*'Original data'!$U$5</f>
        <v>0.02055647</v>
      </c>
      <c r="AC31" s="208" t="n">
        <f aca="false">'Original data'!AC49*'Original data'!$U$5</f>
        <v>0.01058913</v>
      </c>
      <c r="AD31" s="208" t="n">
        <f aca="false">'Original data'!AD49*'Original data'!$U$5</f>
        <v>0.01691833</v>
      </c>
      <c r="AE31" s="208" t="n">
        <f aca="false">'Original data'!AE49*'Original data'!$U$5</f>
        <v>-0.03267589</v>
      </c>
      <c r="AF31" s="208" t="n">
        <f aca="false">'Original data'!AF49*'Original data'!$U$5</f>
        <v>-0.00243561</v>
      </c>
      <c r="AG31" s="208" t="n">
        <f aca="false">'Original data'!AG49*'Original data'!$U$5</f>
        <v>0.001711492</v>
      </c>
      <c r="AH31" s="208" t="n">
        <f aca="false">'Original data'!AH49*'Original data'!$U$5</f>
        <v>-0.05013827</v>
      </c>
      <c r="AI31" s="208" t="n">
        <f aca="false">'Original data'!AI49*'Original data'!$U$5</f>
        <v>-0.02676339</v>
      </c>
      <c r="AJ31" s="208" t="n">
        <f aca="false">'Original data'!AJ49*'Original data'!$U$5</f>
        <v>0.0387376</v>
      </c>
      <c r="AK31" s="208" t="n">
        <f aca="false">'Original data'!AK49*'Original data'!$U$5</f>
        <v>0.04810732</v>
      </c>
      <c r="AL31" s="208" t="n">
        <f aca="false">'Original data'!AL49*'Original data'!$U$5</f>
        <v>0.06487767</v>
      </c>
      <c r="AM31" s="208" t="n">
        <f aca="false">'Original data'!AM49*'Original data'!$U$5</f>
        <v>0.01670566</v>
      </c>
      <c r="AN31" s="208" t="n">
        <f aca="false">'Original data'!AN49*'Original data'!$U$5</f>
        <v>0.02435241</v>
      </c>
      <c r="AO31" s="208" t="n">
        <f aca="false">'Original data'!AO49*'Original data'!$U$5</f>
        <v>-0.0005717422</v>
      </c>
      <c r="AP31" s="208" t="n">
        <f aca="false">'Original data'!AP49*'Original data'!$U$5</f>
        <v>0.06198165</v>
      </c>
      <c r="AQ31" s="208" t="n">
        <f aca="false">'Original data'!AQ49*'Original data'!$U$5</f>
        <v>0.006470464</v>
      </c>
      <c r="AR31" s="208" t="n">
        <f aca="false">'Original data'!AR49*'Original data'!$U$5</f>
        <v>-0.0927555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0951</v>
      </c>
      <c r="C32" s="208" t="n">
        <f aca="false">'Original data'!C50*'Original data'!$U$4</f>
        <v>-0.006027643</v>
      </c>
      <c r="D32" s="208" t="n">
        <f aca="false">'Original data'!D50*'Original data'!$U$4</f>
        <v>-0.004702623</v>
      </c>
      <c r="E32" s="208" t="n">
        <f aca="false">'Original data'!E50*'Original data'!$U$4</f>
        <v>0.0002263009</v>
      </c>
      <c r="F32" s="208" t="n">
        <f aca="false">'Original data'!F50*'Original data'!$U$4</f>
        <v>0.0006523092</v>
      </c>
      <c r="G32" s="208" t="n">
        <f aca="false">'Original data'!G50*'Original data'!$U$4</f>
        <v>-0.003017598</v>
      </c>
      <c r="H32" s="208" t="n">
        <f aca="false">'Original data'!H50*'Original data'!$U$4</f>
        <v>-0.007878858</v>
      </c>
      <c r="I32" s="208" t="n">
        <f aca="false">'Original data'!I50*'Original data'!$U$4</f>
        <v>-0.005256937</v>
      </c>
      <c r="J32" s="208" t="n">
        <f aca="false">'Original data'!J50*'Original data'!$U$4</f>
        <v>-0.005153742</v>
      </c>
      <c r="K32" s="208" t="n">
        <f aca="false">'Original data'!K50*'Original data'!$U$4</f>
        <v>-0.007859765</v>
      </c>
      <c r="L32" s="208" t="n">
        <f aca="false">'Original data'!L50*'Original data'!$U$4</f>
        <v>-0.01773326</v>
      </c>
      <c r="M32" s="208" t="n">
        <f aca="false">'Original data'!M50*'Original data'!$U$4</f>
        <v>0.0007627388</v>
      </c>
      <c r="N32" s="208" t="n">
        <f aca="false">'Original data'!N50*'Original data'!$U$4</f>
        <v>0.001356479</v>
      </c>
      <c r="O32" s="208" t="n">
        <f aca="false">'Original data'!O50*'Original data'!$U$4</f>
        <v>0.007308503</v>
      </c>
      <c r="P32" s="208" t="n">
        <f aca="false">'Original data'!P50*'Original data'!$U$4</f>
        <v>0.01228758</v>
      </c>
      <c r="Q32" s="208" t="n">
        <f aca="false">'Original data'!Q50*'Original data'!$U$4</f>
        <v>0.001194013</v>
      </c>
      <c r="R32" s="208" t="n">
        <f aca="false">'Original data'!R50*'Original data'!$U$4</f>
        <v>0.007449692</v>
      </c>
      <c r="S32" s="208" t="n">
        <f aca="false">'Original data'!S50*'Original data'!$U$4</f>
        <v>0.005762691</v>
      </c>
      <c r="T32" s="208" t="n">
        <f aca="false">'Original data'!T50*'Original data'!$U$4</f>
        <v>0.007519009</v>
      </c>
      <c r="U32" s="208" t="n">
        <f aca="false">'Original data'!U50*'Original data'!$U$4</f>
        <v>0.0105884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72953</v>
      </c>
      <c r="Z32" s="208" t="n">
        <f aca="false">'Original data'!Z50*'Original data'!$U$4</f>
        <v>-0.06048009</v>
      </c>
      <c r="AA32" s="208" t="n">
        <f aca="false">'Original data'!AA50*'Original data'!$U$4</f>
        <v>-0.04643553</v>
      </c>
      <c r="AB32" s="208" t="n">
        <f aca="false">'Original data'!AB50*'Original data'!$U$4</f>
        <v>-0.04783545</v>
      </c>
      <c r="AC32" s="208" t="n">
        <f aca="false">'Original data'!AC50*'Original data'!$U$4</f>
        <v>-0.04417228</v>
      </c>
      <c r="AD32" s="208" t="n">
        <f aca="false">'Original data'!AD50*'Original data'!$U$4</f>
        <v>-0.05728881</v>
      </c>
      <c r="AE32" s="208" t="n">
        <f aca="false">'Original data'!AE50*'Original data'!$U$4</f>
        <v>-0.05777612</v>
      </c>
      <c r="AF32" s="208" t="n">
        <f aca="false">'Original data'!AF50*'Original data'!$U$4</f>
        <v>-0.05332129</v>
      </c>
      <c r="AG32" s="208" t="n">
        <f aca="false">'Original data'!AG50*'Original data'!$U$4</f>
        <v>-0.0535406</v>
      </c>
      <c r="AH32" s="208" t="n">
        <f aca="false">'Original data'!AH50*'Original data'!$U$4</f>
        <v>-0.04910822</v>
      </c>
      <c r="AI32" s="208" t="n">
        <f aca="false">'Original data'!AI50*'Original data'!$U$4</f>
        <v>-0.06035386</v>
      </c>
      <c r="AJ32" s="208" t="n">
        <f aca="false">'Original data'!AJ50*'Original data'!$U$4</f>
        <v>-0.05026652</v>
      </c>
      <c r="AK32" s="208" t="n">
        <f aca="false">'Original data'!AK50*'Original data'!$U$4</f>
        <v>-0.05199485</v>
      </c>
      <c r="AL32" s="208" t="n">
        <f aca="false">'Original data'!AL50*'Original data'!$U$4</f>
        <v>-0.04466014</v>
      </c>
      <c r="AM32" s="208" t="n">
        <f aca="false">'Original data'!AM50*'Original data'!$U$4</f>
        <v>-0.04591179</v>
      </c>
      <c r="AN32" s="208" t="n">
        <f aca="false">'Original data'!AN50*'Original data'!$U$4</f>
        <v>-0.04540164</v>
      </c>
      <c r="AO32" s="208" t="n">
        <f aca="false">'Original data'!AO50*'Original data'!$U$4</f>
        <v>-0.04966116</v>
      </c>
      <c r="AP32" s="208" t="n">
        <f aca="false">'Original data'!AP50*'Original data'!$U$4</f>
        <v>-0.04364385</v>
      </c>
      <c r="AQ32" s="208" t="n">
        <f aca="false">'Original data'!AQ50*'Original data'!$U$4</f>
        <v>-0.04104318</v>
      </c>
      <c r="AR32" s="208" t="n">
        <f aca="false">'Original data'!AR50*'Original data'!$U$4</f>
        <v>-0.0441787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5384</v>
      </c>
      <c r="C33" s="208" t="n">
        <f aca="false">'Original data'!C51*'Original data'!$U$5</f>
        <v>-0.002697421</v>
      </c>
      <c r="D33" s="208" t="n">
        <f aca="false">'Original data'!D51*'Original data'!$U$5</f>
        <v>-0.0003553132</v>
      </c>
      <c r="E33" s="208" t="n">
        <f aca="false">'Original data'!E51*'Original data'!$U$5</f>
        <v>-0.00193457</v>
      </c>
      <c r="F33" s="208" t="n">
        <f aca="false">'Original data'!F51*'Original data'!$U$5</f>
        <v>-0.001976161</v>
      </c>
      <c r="G33" s="208" t="n">
        <f aca="false">'Original data'!G51*'Original data'!$U$5</f>
        <v>-0.002586466</v>
      </c>
      <c r="H33" s="208" t="n">
        <f aca="false">'Original data'!H51*'Original data'!$U$5</f>
        <v>-0.002594024</v>
      </c>
      <c r="I33" s="208" t="n">
        <f aca="false">'Original data'!I51*'Original data'!$U$5</f>
        <v>0.001870344</v>
      </c>
      <c r="J33" s="208" t="n">
        <f aca="false">'Original data'!J51*'Original data'!$U$5</f>
        <v>-0.002630278</v>
      </c>
      <c r="K33" s="208" t="n">
        <f aca="false">'Original data'!K51*'Original data'!$U$5</f>
        <v>-0.005123146</v>
      </c>
      <c r="L33" s="208" t="n">
        <f aca="false">'Original data'!L51*'Original data'!$U$5</f>
        <v>-0.004919922</v>
      </c>
      <c r="M33" s="208" t="n">
        <f aca="false">'Original data'!M51*'Original data'!$U$5</f>
        <v>0.001173418</v>
      </c>
      <c r="N33" s="208" t="n">
        <f aca="false">'Original data'!N51*'Original data'!$U$5</f>
        <v>-0.002117566</v>
      </c>
      <c r="O33" s="208" t="n">
        <f aca="false">'Original data'!O51*'Original data'!$U$5</f>
        <v>-0.003959384</v>
      </c>
      <c r="P33" s="208" t="n">
        <f aca="false">'Original data'!P51*'Original data'!$U$5</f>
        <v>-0.003568261</v>
      </c>
      <c r="Q33" s="208" t="n">
        <f aca="false">'Original data'!Q51*'Original data'!$U$5</f>
        <v>3.912118E-005</v>
      </c>
      <c r="R33" s="208" t="n">
        <f aca="false">'Original data'!R51*'Original data'!$U$5</f>
        <v>0.0001281841</v>
      </c>
      <c r="S33" s="208" t="n">
        <f aca="false">'Original data'!S51*'Original data'!$U$5</f>
        <v>0.002046394</v>
      </c>
      <c r="T33" s="208" t="n">
        <f aca="false">'Original data'!T51*'Original data'!$U$5</f>
        <v>0.005024683</v>
      </c>
      <c r="U33" s="208" t="n">
        <f aca="false">'Original data'!U51*'Original data'!$U$5</f>
        <v>-0.000552735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6878174</v>
      </c>
      <c r="Z33" s="208" t="n">
        <f aca="false">'Original data'!Z51*'Original data'!$U$5</f>
        <v>-0.009531903</v>
      </c>
      <c r="AA33" s="208" t="n">
        <f aca="false">'Original data'!AA51*'Original data'!$U$5</f>
        <v>-0.002532022</v>
      </c>
      <c r="AB33" s="208" t="n">
        <f aca="false">'Original data'!AB51*'Original data'!$U$5</f>
        <v>0.006070815</v>
      </c>
      <c r="AC33" s="208" t="n">
        <f aca="false">'Original data'!AC51*'Original data'!$U$5</f>
        <v>0.0052757</v>
      </c>
      <c r="AD33" s="208" t="n">
        <f aca="false">'Original data'!AD51*'Original data'!$U$5</f>
        <v>0.006177233</v>
      </c>
      <c r="AE33" s="208" t="n">
        <f aca="false">'Original data'!AE51*'Original data'!$U$5</f>
        <v>3.32301E-005</v>
      </c>
      <c r="AF33" s="208" t="n">
        <f aca="false">'Original data'!AF51*'Original data'!$U$5</f>
        <v>-0.00163135</v>
      </c>
      <c r="AG33" s="208" t="n">
        <f aca="false">'Original data'!AG51*'Original data'!$U$5</f>
        <v>0.001922333</v>
      </c>
      <c r="AH33" s="208" t="n">
        <f aca="false">'Original data'!AH51*'Original data'!$U$5</f>
        <v>-0.005690131</v>
      </c>
      <c r="AI33" s="208" t="n">
        <f aca="false">'Original data'!AI51*'Original data'!$U$5</f>
        <v>-0.002734392</v>
      </c>
      <c r="AJ33" s="208" t="n">
        <f aca="false">'Original data'!AJ51*'Original data'!$U$5</f>
        <v>0.005475898</v>
      </c>
      <c r="AK33" s="208" t="n">
        <f aca="false">'Original data'!AK51*'Original data'!$U$5</f>
        <v>0.004395588</v>
      </c>
      <c r="AL33" s="208" t="n">
        <f aca="false">'Original data'!AL51*'Original data'!$U$5</f>
        <v>0.008688329</v>
      </c>
      <c r="AM33" s="208" t="n">
        <f aca="false">'Original data'!AM51*'Original data'!$U$5</f>
        <v>0.005419772</v>
      </c>
      <c r="AN33" s="208" t="n">
        <f aca="false">'Original data'!AN51*'Original data'!$U$5</f>
        <v>0.006576159</v>
      </c>
      <c r="AO33" s="208" t="n">
        <f aca="false">'Original data'!AO51*'Original data'!$U$5</f>
        <v>0.003523965</v>
      </c>
      <c r="AP33" s="208" t="n">
        <f aca="false">'Original data'!AP51*'Original data'!$U$5</f>
        <v>0.01067359</v>
      </c>
      <c r="AQ33" s="208" t="n">
        <f aca="false">'Original data'!AQ51*'Original data'!$U$5</f>
        <v>0.004535148</v>
      </c>
      <c r="AR33" s="208" t="n">
        <f aca="false">'Original data'!AR51*'Original data'!$U$5</f>
        <v>-0.008547679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775221</v>
      </c>
      <c r="C34" s="208" t="n">
        <f aca="false">'Original data'!C52*'Original data'!$U$4</f>
        <v>-0.001781548</v>
      </c>
      <c r="D34" s="208" t="n">
        <f aca="false">'Original data'!D52*'Original data'!$U$4</f>
        <v>-0.002131118</v>
      </c>
      <c r="E34" s="208" t="n">
        <f aca="false">'Original data'!E52*'Original data'!$U$4</f>
        <v>-0.0005479499</v>
      </c>
      <c r="F34" s="208" t="n">
        <f aca="false">'Original data'!F52*'Original data'!$U$4</f>
        <v>0.0008389943</v>
      </c>
      <c r="G34" s="208" t="n">
        <f aca="false">'Original data'!G52*'Original data'!$U$4</f>
        <v>-0.0004147966</v>
      </c>
      <c r="H34" s="208" t="n">
        <f aca="false">'Original data'!H52*'Original data'!$U$4</f>
        <v>-0.001243899</v>
      </c>
      <c r="I34" s="208" t="n">
        <f aca="false">'Original data'!I52*'Original data'!$U$4</f>
        <v>9.832187E-005</v>
      </c>
      <c r="J34" s="208" t="n">
        <f aca="false">'Original data'!J52*'Original data'!$U$4</f>
        <v>-0.0009534221</v>
      </c>
      <c r="K34" s="208" t="n">
        <f aca="false">'Original data'!K52*'Original data'!$U$4</f>
        <v>-0.002636595</v>
      </c>
      <c r="L34" s="208" t="n">
        <f aca="false">'Original data'!L52*'Original data'!$U$4</f>
        <v>0.0005866432</v>
      </c>
      <c r="M34" s="208" t="n">
        <f aca="false">'Original data'!M52*'Original data'!$U$4</f>
        <v>0.0029584</v>
      </c>
      <c r="N34" s="208" t="n">
        <f aca="false">'Original data'!N52*'Original data'!$U$4</f>
        <v>0.002370343</v>
      </c>
      <c r="O34" s="208" t="n">
        <f aca="false">'Original data'!O52*'Original data'!$U$4</f>
        <v>0.001007696</v>
      </c>
      <c r="P34" s="208" t="n">
        <f aca="false">'Original data'!P52*'Original data'!$U$4</f>
        <v>0.000875115</v>
      </c>
      <c r="Q34" s="208" t="n">
        <f aca="false">'Original data'!Q52*'Original data'!$U$4</f>
        <v>-0.000660693</v>
      </c>
      <c r="R34" s="208" t="n">
        <f aca="false">'Original data'!R52*'Original data'!$U$4</f>
        <v>0.0008722906</v>
      </c>
      <c r="S34" s="208" t="n">
        <f aca="false">'Original data'!S52*'Original data'!$U$4</f>
        <v>0.0008803138</v>
      </c>
      <c r="T34" s="208" t="n">
        <f aca="false">'Original data'!T52*'Original data'!$U$4</f>
        <v>-0.000521429</v>
      </c>
      <c r="U34" s="208" t="n">
        <f aca="false">'Original data'!U52*'Original data'!$U$4</f>
        <v>0.00411233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765151</v>
      </c>
      <c r="Z34" s="208" t="n">
        <f aca="false">'Original data'!Z52*'Original data'!$U$4</f>
        <v>-0.009051838</v>
      </c>
      <c r="AA34" s="208" t="n">
        <f aca="false">'Original data'!AA52*'Original data'!$U$4</f>
        <v>-0.009308006</v>
      </c>
      <c r="AB34" s="208" t="n">
        <f aca="false">'Original data'!AB52*'Original data'!$U$4</f>
        <v>-0.007638011</v>
      </c>
      <c r="AC34" s="208" t="n">
        <f aca="false">'Original data'!AC52*'Original data'!$U$4</f>
        <v>-0.005769656</v>
      </c>
      <c r="AD34" s="208" t="n">
        <f aca="false">'Original data'!AD52*'Original data'!$U$4</f>
        <v>-0.00689054</v>
      </c>
      <c r="AE34" s="208" t="n">
        <f aca="false">'Original data'!AE52*'Original data'!$U$4</f>
        <v>-0.005982084</v>
      </c>
      <c r="AF34" s="208" t="n">
        <f aca="false">'Original data'!AF52*'Original data'!$U$4</f>
        <v>-0.00420315</v>
      </c>
      <c r="AG34" s="208" t="n">
        <f aca="false">'Original data'!AG52*'Original data'!$U$4</f>
        <v>-0.005963868</v>
      </c>
      <c r="AH34" s="208" t="n">
        <f aca="false">'Original data'!AH52*'Original data'!$U$4</f>
        <v>-0.01086759</v>
      </c>
      <c r="AI34" s="208" t="n">
        <f aca="false">'Original data'!AI52*'Original data'!$U$4</f>
        <v>-0.009469892</v>
      </c>
      <c r="AJ34" s="208" t="n">
        <f aca="false">'Original data'!AJ52*'Original data'!$U$4</f>
        <v>-0.004836357</v>
      </c>
      <c r="AK34" s="208" t="n">
        <f aca="false">'Original data'!AK52*'Original data'!$U$4</f>
        <v>-0.003384925</v>
      </c>
      <c r="AL34" s="208" t="n">
        <f aca="false">'Original data'!AL52*'Original data'!$U$4</f>
        <v>-0.003338287</v>
      </c>
      <c r="AM34" s="208" t="n">
        <f aca="false">'Original data'!AM52*'Original data'!$U$4</f>
        <v>-0.006808835</v>
      </c>
      <c r="AN34" s="208" t="n">
        <f aca="false">'Original data'!AN52*'Original data'!$U$4</f>
        <v>-0.005162009</v>
      </c>
      <c r="AO34" s="208" t="n">
        <f aca="false">'Original data'!AO52*'Original data'!$U$4</f>
        <v>-0.004499524</v>
      </c>
      <c r="AP34" s="208" t="n">
        <f aca="false">'Original data'!AP52*'Original data'!$U$4</f>
        <v>-0.001624508</v>
      </c>
      <c r="AQ34" s="208" t="n">
        <f aca="false">'Original data'!AQ52*'Original data'!$U$4</f>
        <v>-0.004404357</v>
      </c>
      <c r="AR34" s="208" t="n">
        <f aca="false">'Original data'!AR52*'Original data'!$U$4</f>
        <v>-0.008159741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5589371</v>
      </c>
      <c r="C35" s="208" t="n">
        <f aca="false">'Original data'!C53*'Original data'!$U$5</f>
        <v>-0.006022616</v>
      </c>
      <c r="D35" s="208" t="n">
        <f aca="false">'Original data'!D53*'Original data'!$U$5</f>
        <v>-0.004457906</v>
      </c>
      <c r="E35" s="208" t="n">
        <f aca="false">'Original data'!E53*'Original data'!$U$5</f>
        <v>-0.004415437</v>
      </c>
      <c r="F35" s="208" t="n">
        <f aca="false">'Original data'!F53*'Original data'!$U$5</f>
        <v>-0.002471192</v>
      </c>
      <c r="G35" s="208" t="n">
        <f aca="false">'Original data'!G53*'Original data'!$U$5</f>
        <v>-0.003418865</v>
      </c>
      <c r="H35" s="208" t="n">
        <f aca="false">'Original data'!H53*'Original data'!$U$5</f>
        <v>-0.003530375</v>
      </c>
      <c r="I35" s="208" t="n">
        <f aca="false">'Original data'!I53*'Original data'!$U$5</f>
        <v>-0.00387857</v>
      </c>
      <c r="J35" s="208" t="n">
        <f aca="false">'Original data'!J53*'Original data'!$U$5</f>
        <v>-0.003941926</v>
      </c>
      <c r="K35" s="208" t="n">
        <f aca="false">'Original data'!K53*'Original data'!$U$5</f>
        <v>-0.005473785</v>
      </c>
      <c r="L35" s="208" t="n">
        <f aca="false">'Original data'!L53*'Original data'!$U$5</f>
        <v>-0.004462963</v>
      </c>
      <c r="M35" s="208" t="n">
        <f aca="false">'Original data'!M53*'Original data'!$U$5</f>
        <v>-0.003020079</v>
      </c>
      <c r="N35" s="208" t="n">
        <f aca="false">'Original data'!N53*'Original data'!$U$5</f>
        <v>-0.002321219</v>
      </c>
      <c r="O35" s="208" t="n">
        <f aca="false">'Original data'!O53*'Original data'!$U$5</f>
        <v>-0.004531013</v>
      </c>
      <c r="P35" s="208" t="n">
        <f aca="false">'Original data'!P53*'Original data'!$U$5</f>
        <v>-0.004337239</v>
      </c>
      <c r="Q35" s="208" t="n">
        <f aca="false">'Original data'!Q53*'Original data'!$U$5</f>
        <v>-0.004540803</v>
      </c>
      <c r="R35" s="208" t="n">
        <f aca="false">'Original data'!R53*'Original data'!$U$5</f>
        <v>-0.00365717</v>
      </c>
      <c r="S35" s="208" t="n">
        <f aca="false">'Original data'!S53*'Original data'!$U$5</f>
        <v>-0.003337472</v>
      </c>
      <c r="T35" s="208" t="n">
        <f aca="false">'Original data'!T53*'Original data'!$U$5</f>
        <v>-0.002558009</v>
      </c>
      <c r="U35" s="208" t="n">
        <f aca="false">'Original data'!U53*'Original data'!$U$5</f>
        <v>0.00147744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923321</v>
      </c>
      <c r="Z35" s="208" t="n">
        <f aca="false">'Original data'!Z53*'Original data'!$U$5</f>
        <v>-0.01637624</v>
      </c>
      <c r="AA35" s="208" t="n">
        <f aca="false">'Original data'!AA53*'Original data'!$U$5</f>
        <v>-0.01014593</v>
      </c>
      <c r="AB35" s="208" t="n">
        <f aca="false">'Original data'!AB53*'Original data'!$U$5</f>
        <v>-0.008456067</v>
      </c>
      <c r="AC35" s="208" t="n">
        <f aca="false">'Original data'!AC53*'Original data'!$U$5</f>
        <v>-0.009085521</v>
      </c>
      <c r="AD35" s="208" t="n">
        <f aca="false">'Original data'!AD53*'Original data'!$U$5</f>
        <v>-0.006770726</v>
      </c>
      <c r="AE35" s="208" t="n">
        <f aca="false">'Original data'!AE53*'Original data'!$U$5</f>
        <v>-0.008886905</v>
      </c>
      <c r="AF35" s="208" t="n">
        <f aca="false">'Original data'!AF53*'Original data'!$U$5</f>
        <v>-0.008836217</v>
      </c>
      <c r="AG35" s="208" t="n">
        <f aca="false">'Original data'!AG53*'Original data'!$U$5</f>
        <v>-0.006631014</v>
      </c>
      <c r="AH35" s="208" t="n">
        <f aca="false">'Original data'!AH53*'Original data'!$U$5</f>
        <v>-0.0102595</v>
      </c>
      <c r="AI35" s="208" t="n">
        <f aca="false">'Original data'!AI53*'Original data'!$U$5</f>
        <v>-0.009681152</v>
      </c>
      <c r="AJ35" s="208" t="n">
        <f aca="false">'Original data'!AJ53*'Original data'!$U$5</f>
        <v>-0.008065606</v>
      </c>
      <c r="AK35" s="208" t="n">
        <f aca="false">'Original data'!AK53*'Original data'!$U$5</f>
        <v>-0.007754506</v>
      </c>
      <c r="AL35" s="208" t="n">
        <f aca="false">'Original data'!AL53*'Original data'!$U$5</f>
        <v>-0.005612786</v>
      </c>
      <c r="AM35" s="208" t="n">
        <f aca="false">'Original data'!AM53*'Original data'!$U$5</f>
        <v>-0.007650229</v>
      </c>
      <c r="AN35" s="208" t="n">
        <f aca="false">'Original data'!AN53*'Original data'!$U$5</f>
        <v>-0.008208973</v>
      </c>
      <c r="AO35" s="208" t="n">
        <f aca="false">'Original data'!AO53*'Original data'!$U$5</f>
        <v>-0.007312698</v>
      </c>
      <c r="AP35" s="208" t="n">
        <f aca="false">'Original data'!AP53*'Original data'!$U$5</f>
        <v>-0.006080818</v>
      </c>
      <c r="AQ35" s="208" t="n">
        <f aca="false">'Original data'!AQ53*'Original data'!$U$5</f>
        <v>-0.008345694</v>
      </c>
      <c r="AR35" s="208" t="n">
        <f aca="false">'Original data'!AR53*'Original data'!$U$5</f>
        <v>-0.002643887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7725692</v>
      </c>
      <c r="C36" s="208" t="n">
        <f aca="false">'Original data'!C54*'Original data'!$U$4</f>
        <v>-0.01444089</v>
      </c>
      <c r="D36" s="208" t="n">
        <f aca="false">'Original data'!D54*'Original data'!$U$4</f>
        <v>-0.0151225</v>
      </c>
      <c r="E36" s="208" t="n">
        <f aca="false">'Original data'!E54*'Original data'!$U$4</f>
        <v>-0.0151409</v>
      </c>
      <c r="F36" s="208" t="n">
        <f aca="false">'Original data'!F54*'Original data'!$U$4</f>
        <v>-0.01876024</v>
      </c>
      <c r="G36" s="208" t="n">
        <f aca="false">'Original data'!G54*'Original data'!$U$4</f>
        <v>-0.01643279</v>
      </c>
      <c r="H36" s="208" t="n">
        <f aca="false">'Original data'!H54*'Original data'!$U$4</f>
        <v>-0.01851789</v>
      </c>
      <c r="I36" s="208" t="n">
        <f aca="false">'Original data'!I54*'Original data'!$U$4</f>
        <v>-0.0143674</v>
      </c>
      <c r="J36" s="208" t="n">
        <f aca="false">'Original data'!J54*'Original data'!$U$4</f>
        <v>-0.01362106</v>
      </c>
      <c r="K36" s="208" t="n">
        <f aca="false">'Original data'!K54*'Original data'!$U$4</f>
        <v>-0.01301352</v>
      </c>
      <c r="L36" s="208" t="n">
        <f aca="false">'Original data'!L54*'Original data'!$U$4</f>
        <v>-0.01051343</v>
      </c>
      <c r="M36" s="208" t="n">
        <f aca="false">'Original data'!M54*'Original data'!$U$4</f>
        <v>-0.01186172</v>
      </c>
      <c r="N36" s="208" t="n">
        <f aca="false">'Original data'!N54*'Original data'!$U$4</f>
        <v>-0.01790692</v>
      </c>
      <c r="O36" s="208" t="n">
        <f aca="false">'Original data'!O54*'Original data'!$U$4</f>
        <v>-0.01699269</v>
      </c>
      <c r="P36" s="208" t="n">
        <f aca="false">'Original data'!P54*'Original data'!$U$4</f>
        <v>-0.01905192</v>
      </c>
      <c r="Q36" s="208" t="n">
        <f aca="false">'Original data'!Q54*'Original data'!$U$4</f>
        <v>-0.01559408</v>
      </c>
      <c r="R36" s="208" t="n">
        <f aca="false">'Original data'!R54*'Original data'!$U$4</f>
        <v>-0.01418589</v>
      </c>
      <c r="S36" s="208" t="n">
        <f aca="false">'Original data'!S54*'Original data'!$U$4</f>
        <v>-0.01525186</v>
      </c>
      <c r="T36" s="208" t="n">
        <f aca="false">'Original data'!T54*'Original data'!$U$4</f>
        <v>-0.01020971</v>
      </c>
      <c r="U36" s="208" t="n">
        <f aca="false">'Original data'!U54*'Original data'!$U$4</f>
        <v>-0.02204694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2273342</v>
      </c>
      <c r="Z36" s="208" t="n">
        <f aca="false">'Original data'!Z54*'Original data'!$U$4</f>
        <v>0.003444336</v>
      </c>
      <c r="AA36" s="208" t="n">
        <f aca="false">'Original data'!AA54*'Original data'!$U$4</f>
        <v>0.002395408</v>
      </c>
      <c r="AB36" s="208" t="n">
        <f aca="false">'Original data'!AB54*'Original data'!$U$4</f>
        <v>0.002598856</v>
      </c>
      <c r="AC36" s="208" t="n">
        <f aca="false">'Original data'!AC54*'Original data'!$U$4</f>
        <v>0.002930864</v>
      </c>
      <c r="AD36" s="208" t="n">
        <f aca="false">'Original data'!AD54*'Original data'!$U$4</f>
        <v>0.00643582</v>
      </c>
      <c r="AE36" s="208" t="n">
        <f aca="false">'Original data'!AE54*'Original data'!$U$4</f>
        <v>0.009558738</v>
      </c>
      <c r="AF36" s="208" t="n">
        <f aca="false">'Original data'!AF54*'Original data'!$U$4</f>
        <v>0.003848794</v>
      </c>
      <c r="AG36" s="208" t="n">
        <f aca="false">'Original data'!AG54*'Original data'!$U$4</f>
        <v>0.00735087</v>
      </c>
      <c r="AH36" s="208" t="n">
        <f aca="false">'Original data'!AH54*'Original data'!$U$4</f>
        <v>0.009368427</v>
      </c>
      <c r="AI36" s="208" t="n">
        <f aca="false">'Original data'!AI54*'Original data'!$U$4</f>
        <v>0.01319212</v>
      </c>
      <c r="AJ36" s="208" t="n">
        <f aca="false">'Original data'!AJ54*'Original data'!$U$4</f>
        <v>0.006303333</v>
      </c>
      <c r="AK36" s="208" t="n">
        <f aca="false">'Original data'!AK54*'Original data'!$U$4</f>
        <v>0.001674092</v>
      </c>
      <c r="AL36" s="208" t="n">
        <f aca="false">'Original data'!AL54*'Original data'!$U$4</f>
        <v>-0.0004039363</v>
      </c>
      <c r="AM36" s="208" t="n">
        <f aca="false">'Original data'!AM54*'Original data'!$U$4</f>
        <v>0.001183439</v>
      </c>
      <c r="AN36" s="208" t="n">
        <f aca="false">'Original data'!AN54*'Original data'!$U$4</f>
        <v>0.003557117</v>
      </c>
      <c r="AO36" s="208" t="n">
        <f aca="false">'Original data'!AO54*'Original data'!$U$4</f>
        <v>0.003099738</v>
      </c>
      <c r="AP36" s="208" t="n">
        <f aca="false">'Original data'!AP54*'Original data'!$U$4</f>
        <v>-0.002072073</v>
      </c>
      <c r="AQ36" s="208" t="n">
        <f aca="false">'Original data'!AQ54*'Original data'!$U$4</f>
        <v>0.0001206888</v>
      </c>
      <c r="AR36" s="208" t="n">
        <f aca="false">'Original data'!AR54*'Original data'!$U$4</f>
        <v>-0.006682723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199807564361555</v>
      </c>
      <c r="C39" s="220" t="n">
        <f aca="false">(C14*C15+C31*C32)/(C15*C15+C32*C32)*17/10</f>
        <v>0.105700917932669</v>
      </c>
      <c r="D39" s="220" t="n">
        <f aca="false">(D14*D15+D31*D32)/(D15*D15+D32*D32)*17/10</f>
        <v>0.093886818636079</v>
      </c>
      <c r="E39" s="220" t="n">
        <f aca="false">(E14*E15+E31*E32)/(E15*E15+E32*E32)*17/10</f>
        <v>0.0502757899876458</v>
      </c>
      <c r="F39" s="220" t="n">
        <f aca="false">(F14*F15+F31*F32)/(F15*F15+F32*F32)*17/10</f>
        <v>-0.070411973196998</v>
      </c>
      <c r="G39" s="220" t="n">
        <f aca="false">(G14*G15+G31*G32)/(G15*G15+G32*G32)*17/10</f>
        <v>-0.0123743362198038</v>
      </c>
      <c r="H39" s="220" t="n">
        <f aca="false">(H14*H15+H31*H32)/(H15*H15+H32*H32)*17/10</f>
        <v>-0.0870025606119404</v>
      </c>
      <c r="I39" s="220" t="n">
        <f aca="false">(I14*I15+I31*I32)/(I15*I15+I32*I32)*17/10</f>
        <v>-0.04799539585728</v>
      </c>
      <c r="J39" s="220" t="n">
        <f aca="false">(J14*J15+J31*J32)/(J15*J15+J32*J32)*17/10</f>
        <v>0.11120851625181</v>
      </c>
      <c r="K39" s="220" t="n">
        <f aca="false">(K14*K15+K31*K32)/(K15*K15+K32*K32)*17/10</f>
        <v>0.128732212942989</v>
      </c>
      <c r="L39" s="220" t="n">
        <f aca="false">(L14*L15+L31*L32)/(L15*L15+L32*L32)*17/10</f>
        <v>0.195572047983882</v>
      </c>
      <c r="M39" s="220" t="n">
        <f aca="false">(M14*M15+M31*M32)/(M15*M15+M32*M32)*17/10</f>
        <v>0.038664875384957</v>
      </c>
      <c r="N39" s="220" t="n">
        <f aca="false">(N14*N15+N31*N32)/(N15*N15+N32*N32)*17/10</f>
        <v>-0.155181323412216</v>
      </c>
      <c r="O39" s="220" t="n">
        <f aca="false">(O14*O15+O31*O32)/(O15*O15+O32*O32)*17/10</f>
        <v>-0.0662491963085375</v>
      </c>
      <c r="P39" s="220" t="n">
        <f aca="false">(P14*P15+P31*P32)/(P15*P15+P32*P32)*17/10</f>
        <v>-0.113569084547826</v>
      </c>
      <c r="Q39" s="220" t="n">
        <f aca="false">(Q14*Q15+Q31*Q32)/(Q15*Q15+Q32*Q32)*17/10</f>
        <v>-0.04851412415114</v>
      </c>
      <c r="R39" s="220" t="n">
        <f aca="false">(R14*R15+R31*R32)/(R15*R15+R32*R32)*17/10</f>
        <v>-0.000969106682852256</v>
      </c>
      <c r="S39" s="220" t="n">
        <f aca="false">(S14*S15+S31*S32)/(S15*S15+S32*S32)*17/10</f>
        <v>-0.107292270449518</v>
      </c>
      <c r="T39" s="220" t="n">
        <f aca="false">(T14*T15+T31*T32)/(T15*T15+T32*T32)*17/10</f>
        <v>-0.0311491952917424</v>
      </c>
      <c r="U39" s="221" t="n">
        <f aca="false">(U14*U15+U31*U32)/(U15*U15+U32*U32)*17/10</f>
        <v>-0.199651853864961</v>
      </c>
      <c r="V39" s="222"/>
      <c r="X39" s="218" t="s">
        <v>219</v>
      </c>
      <c r="Y39" s="219" t="n">
        <f aca="false">(Y14*Y15+Y31*Y32)/(Y15*Y15+Y32*Y32)*17/10</f>
        <v>0.244056756195387</v>
      </c>
      <c r="Z39" s="220" t="n">
        <f aca="false">(Z14*Z15+Z31*Z32)/(Z15*Z15+Z32*Z32)*17/10</f>
        <v>-0.0478054687203234</v>
      </c>
      <c r="AA39" s="220" t="n">
        <f aca="false">(AA14*AA15+AA31*AA32)/(AA15*AA15+AA32*AA32)*17/10</f>
        <v>-0.0593616409258972</v>
      </c>
      <c r="AB39" s="220" t="n">
        <f aca="false">(AB14*AB15+AB31*AB32)/(AB15*AB15+AB32*AB32)*17/10</f>
        <v>-0.0190891455368272</v>
      </c>
      <c r="AC39" s="220" t="n">
        <f aca="false">(AC14*AC15+AC31*AC32)/(AC15*AC15+AC32*AC32)*17/10</f>
        <v>-0.0035718135928027</v>
      </c>
      <c r="AD39" s="220" t="n">
        <f aca="false">(AD14*AD15+AD31*AD32)/(AD15*AD15+AD32*AD32)*17/10</f>
        <v>0.106029006078325</v>
      </c>
      <c r="AE39" s="220" t="n">
        <f aca="false">(AE14*AE15+AE31*AE32)/(AE15*AE15+AE32*AE32)*17/10</f>
        <v>0.120930469509585</v>
      </c>
      <c r="AF39" s="220" t="n">
        <f aca="false">(AF14*AF15+AF31*AF32)/(AF15*AF15+AF32*AF32)*17/10</f>
        <v>-0.0065147628609855</v>
      </c>
      <c r="AG39" s="220" t="n">
        <f aca="false">(AG14*AG15+AG31*AG32)/(AG15*AG15+AG32*AG32)*17/10</f>
        <v>0.151018287038862</v>
      </c>
      <c r="AH39" s="220" t="n">
        <f aca="false">(AH14*AH15+AH31*AH32)/(AH15*AH15+AH32*AH32)*17/10</f>
        <v>0.165012502125951</v>
      </c>
      <c r="AI39" s="220" t="n">
        <f aca="false">(AI14*AI15+AI31*AI32)/(AI15*AI15+AI32*AI32)*17/10</f>
        <v>0.266451681741628</v>
      </c>
      <c r="AJ39" s="220" t="n">
        <f aca="false">(AJ14*AJ15+AJ31*AJ32)/(AJ15*AJ15+AJ32*AJ32)*17/10</f>
        <v>0.1502570178302</v>
      </c>
      <c r="AK39" s="220" t="n">
        <f aca="false">(AK14*AK15+AK31*AK32)/(AK15*AK15+AK32*AK32)*17/10</f>
        <v>-0.076509550719447</v>
      </c>
      <c r="AL39" s="220" t="n">
        <f aca="false">(AL14*AL15+AL31*AL32)/(AL15*AL15+AL32*AL32)*17/10</f>
        <v>-0.158730174649067</v>
      </c>
      <c r="AM39" s="220" t="n">
        <f aca="false">(AM14*AM15+AM31*AM32)/(AM15*AM15+AM32*AM32)*17/10</f>
        <v>-0.0633168800291456</v>
      </c>
      <c r="AN39" s="220" t="n">
        <f aca="false">(AN14*AN15+AN31*AN32)/(AN15*AN15+AN32*AN32)*17/10</f>
        <v>-0.0320963914663414</v>
      </c>
      <c r="AO39" s="220" t="n">
        <f aca="false">(AO14*AO15+AO31*AO32)/(AO15*AO15+AO32*AO32)*17/10</f>
        <v>-0.0720766631160289</v>
      </c>
      <c r="AP39" s="220" t="n">
        <f aca="false">(AP14*AP15+AP31*AP32)/(AP15*AP15+AP32*AP32)*17/10</f>
        <v>-0.259209647798932</v>
      </c>
      <c r="AQ39" s="220" t="n">
        <f aca="false">(AQ14*AQ15+AQ31*AQ32)/(AQ15*AQ15+AQ32*AQ32)*17/10</f>
        <v>-0.143945019881921</v>
      </c>
      <c r="AR39" s="221" t="n">
        <f aca="false">(AR14*AR15+AR31*AR32)/(AR15*AR15+AR32*AR32)*17/10</f>
        <v>-0.300512825146001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-0.124957455716524</v>
      </c>
      <c r="C40" s="225" t="n">
        <f aca="false">(C31*C15-C32*C14)/(C15*C15+C32*C32)*17/10</f>
        <v>-0.0547485678162879</v>
      </c>
      <c r="D40" s="225" t="n">
        <f aca="false">(D31*D15-D32*D14)/(D15*D15+D32*D32)*17/10</f>
        <v>0.00417369310539529</v>
      </c>
      <c r="E40" s="225" t="n">
        <f aca="false">(E31*E15-E32*E14)/(E15*E15+E32*E32)*17/10</f>
        <v>-0.00995492522721667</v>
      </c>
      <c r="F40" s="225" t="n">
        <f aca="false">(F31*F15-F32*F14)/(F15*F15+F32*F32)*17/10</f>
        <v>-0.0290780260927814</v>
      </c>
      <c r="G40" s="225" t="n">
        <f aca="false">(G31*G15-G32*G14)/(G15*G15+G32*G32)*17/10</f>
        <v>-0.0221541124450758</v>
      </c>
      <c r="H40" s="225" t="n">
        <f aca="false">(H31*H15-H32*H14)/(H15*H15+H32*H32)*17/10</f>
        <v>-0.0158706469297197</v>
      </c>
      <c r="I40" s="225" t="n">
        <f aca="false">(I31*I15-I32*I14)/(I15*I15+I32*I32)*17/10</f>
        <v>0.0693876058242526</v>
      </c>
      <c r="J40" s="225" t="n">
        <f aca="false">(J31*J15-J32*J14)/(J15*J15+J32*J32)*17/10</f>
        <v>-0.0127836982759745</v>
      </c>
      <c r="K40" s="225" t="n">
        <f aca="false">(K31*K15-K32*K14)/(K15*K15+K32*K32)*17/10</f>
        <v>-0.0446044008546203</v>
      </c>
      <c r="L40" s="225" t="n">
        <f aca="false">(L31*L15-L32*L14)/(L15*L15+L32*L32)*17/10</f>
        <v>-0.0197766018351463</v>
      </c>
      <c r="M40" s="225" t="n">
        <f aca="false">(M31*M15-M32*M14)/(M15*M15+M32*M32)*17/10</f>
        <v>0.0907981694259699</v>
      </c>
      <c r="N40" s="225" t="n">
        <f aca="false">(N31*N15-N32*N14)/(N15*N15+N32*N32)*17/10</f>
        <v>0.00537768213144083</v>
      </c>
      <c r="O40" s="225" t="n">
        <f aca="false">(O31*O15-O32*O14)/(O15*O15+O32*O32)*17/10</f>
        <v>-0.0221901305296718</v>
      </c>
      <c r="P40" s="225" t="n">
        <f aca="false">(P31*P15-P32*P14)/(P15*P15+P32*P32)*17/10</f>
        <v>-0.0684670676475544</v>
      </c>
      <c r="Q40" s="225" t="n">
        <f aca="false">(Q31*Q15-Q32*Q14)/(Q15*Q15+Q32*Q32)*17/10</f>
        <v>0.0264354221766289</v>
      </c>
      <c r="R40" s="225" t="n">
        <f aca="false">(R31*R15-R32*R14)/(R15*R15+R32*R32)*17/10</f>
        <v>0.0391600054330196</v>
      </c>
      <c r="S40" s="225" t="n">
        <f aca="false">(S31*S15-S32*S14)/(S15*S15+S32*S32)*17/10</f>
        <v>0.0377976952172093</v>
      </c>
      <c r="T40" s="225" t="n">
        <f aca="false">(T31*T15-T32*T14)/(T15*T15+T32*T32)*17/10</f>
        <v>0.166661370833148</v>
      </c>
      <c r="U40" s="226" t="n">
        <f aca="false">(U31*U15-U32*U14)/(U15*U15+U32*U32)*17/10</f>
        <v>-0.179825178560957</v>
      </c>
      <c r="V40" s="222"/>
      <c r="X40" s="218" t="s">
        <v>220</v>
      </c>
      <c r="Y40" s="224" t="n">
        <f aca="false">(Y31*Y15-Y32*Y14)/(Y15*Y15+Y32*Y32)*17/10</f>
        <v>-0.150862723465649</v>
      </c>
      <c r="Z40" s="225" t="n">
        <f aca="false">(Z31*Z15-Z32*Z14)/(Z15*Z15+Z32*Z32)*17/10</f>
        <v>-0.262423906981482</v>
      </c>
      <c r="AA40" s="225" t="n">
        <f aca="false">(AA31*AA15-AA32*AA14)/(AA15*AA15+AA32*AA32)*17/10</f>
        <v>-0.0853608222032034</v>
      </c>
      <c r="AB40" s="225" t="n">
        <f aca="false">(AB31*AB15-AB32*AB14)/(AB15*AB15+AB32*AB32)*17/10</f>
        <v>0.0525292102730199</v>
      </c>
      <c r="AC40" s="225" t="n">
        <f aca="false">(AC31*AC15-AC32*AC14)/(AC15*AC15+AC32*AC32)*17/10</f>
        <v>0.0276595677051671</v>
      </c>
      <c r="AD40" s="225" t="n">
        <f aca="false">(AD31*AD15-AD32*AD14)/(AD15*AD15+AD32*AD32)*17/10</f>
        <v>0.0535572772545779</v>
      </c>
      <c r="AE40" s="225" t="n">
        <f aca="false">(AE31*AE15-AE32*AE14)/(AE15*AE15+AE32*AE32)*17/10</f>
        <v>-0.0750273726439798</v>
      </c>
      <c r="AF40" s="225" t="n">
        <f aca="false">(AF31*AF15-AF32*AF14)/(AF15*AF15+AF32*AF32)*17/10</f>
        <v>-0.00698413872405615</v>
      </c>
      <c r="AG40" s="225" t="n">
        <f aca="false">(AG31*AG15-AG32*AG14)/(AG15*AG15+AG32*AG32)*17/10</f>
        <v>0.017030863788718</v>
      </c>
      <c r="AH40" s="225" t="n">
        <f aca="false">(AH31*AH15-AH32*AH14)/(AH15*AH15+AH32*AH32)*17/10</f>
        <v>-0.1188047388804</v>
      </c>
      <c r="AI40" s="225" t="n">
        <f aca="false">(AI31*AI15-AI32*AI14)/(AI15*AI15+AI32*AI32)*17/10</f>
        <v>-0.0452514998188659</v>
      </c>
      <c r="AJ40" s="225" t="n">
        <f aca="false">(AJ31*AJ15-AJ32*AJ14)/(AJ15*AJ15+AJ32*AJ32)*17/10</f>
        <v>0.113328628818372</v>
      </c>
      <c r="AK40" s="225" t="n">
        <f aca="false">(AK31*AK15-AK32*AK14)/(AK15*AK15+AK32*AK32)*17/10</f>
        <v>0.120063721864567</v>
      </c>
      <c r="AL40" s="225" t="n">
        <f aca="false">(AL31*AL15-AL32*AL14)/(AL15*AL15+AL32*AL32)*17/10</f>
        <v>0.160117700286044</v>
      </c>
      <c r="AM40" s="225" t="n">
        <f aca="false">(AM31*AM15-AM32*AM14)/(AM15*AM15+AM32*AM32)*17/10</f>
        <v>0.0393572062889794</v>
      </c>
      <c r="AN40" s="225" t="n">
        <f aca="false">(AN31*AN15-AN32*AN14)/(AN15*AN15+AN32*AN32)*17/10</f>
        <v>0.0622774036828424</v>
      </c>
      <c r="AO40" s="225" t="n">
        <f aca="false">(AO31*AO15-AO32*AO14)/(AO15*AO15+AO32*AO32)*17/10</f>
        <v>-0.00706820679043824</v>
      </c>
      <c r="AP40" s="225" t="n">
        <f aca="false">(AP31*AP15-AP32*AP14)/(AP15*AP15+AP32*AP32)*17/10</f>
        <v>0.146335157306903</v>
      </c>
      <c r="AQ40" s="225" t="n">
        <f aca="false">(AQ31*AQ15-AQ32*AQ14)/(AQ15*AQ15+AQ32*AQ32)*17/10</f>
        <v>0.00787319982800025</v>
      </c>
      <c r="AR40" s="226" t="n">
        <f aca="false">(AR31*AR15-AR32*AR14)/(AR15*AR15+AR32*AR32)*17/10</f>
        <v>-0.299861468916842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1765</v>
      </c>
      <c r="X41" s="227" t="s">
        <v>221</v>
      </c>
      <c r="Y41" s="228" t="n">
        <f aca="false">'Original data'!Z59</f>
        <v>14.358509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919227777778</v>
      </c>
      <c r="X42" s="229" t="s">
        <v>222</v>
      </c>
      <c r="Y42" s="230" t="n">
        <f aca="false">'Original data'!Z60</f>
        <v>703.726105555556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23766335945127</v>
      </c>
      <c r="H43" s="232"/>
      <c r="X43" s="229" t="s">
        <v>223</v>
      </c>
      <c r="Y43" s="231" t="n">
        <f aca="false">'Original data'!Z61</f>
        <v>0.0141271501053945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1189178634375</v>
      </c>
      <c r="X45" s="234" t="s">
        <v>224</v>
      </c>
      <c r="Y45" s="235" t="n">
        <f aca="false">'Work sheet'!B241</f>
        <v>-0.019101524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21T07:01:53Z</dcterms:modified>
  <cp:revision>0</cp:revision>
  <dc:subject/>
  <dc:title/>
</cp:coreProperties>
</file>