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1-SEP-2005_224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SEP-2005_2246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48 - 12:45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6 (Ansaldo 2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1245087743382</c:v>
                </c:pt>
                <c:pt idx="1">
                  <c:v>0.000100555329577423</c:v>
                </c:pt>
                <c:pt idx="2">
                  <c:v>0.000116471129564033</c:v>
                </c:pt>
                <c:pt idx="3">
                  <c:v>4.65552939088454E-005</c:v>
                </c:pt>
                <c:pt idx="4">
                  <c:v>0.00016947642773335</c:v>
                </c:pt>
                <c:pt idx="5">
                  <c:v>-0.000107202702389064</c:v>
                </c:pt>
                <c:pt idx="6">
                  <c:v>4.57026617668443E-005</c:v>
                </c:pt>
                <c:pt idx="7">
                  <c:v>0.00023385015446431</c:v>
                </c:pt>
                <c:pt idx="8">
                  <c:v>0.000190934336643744</c:v>
                </c:pt>
                <c:pt idx="9">
                  <c:v>4.72658206940313E-005</c:v>
                </c:pt>
                <c:pt idx="10">
                  <c:v>5.08184546197388E-005</c:v>
                </c:pt>
                <c:pt idx="11">
                  <c:v>0.00013053955990916</c:v>
                </c:pt>
                <c:pt idx="12">
                  <c:v>-0.000102939541678282</c:v>
                </c:pt>
                <c:pt idx="13">
                  <c:v>-2.43552792450474E-005</c:v>
                </c:pt>
                <c:pt idx="14">
                  <c:v>-0.000100950066679983</c:v>
                </c:pt>
                <c:pt idx="15">
                  <c:v>-3.03237042399429E-005</c:v>
                </c:pt>
                <c:pt idx="16">
                  <c:v>3.03552832083831E-005</c:v>
                </c:pt>
                <c:pt idx="17">
                  <c:v>-0.000265508070111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8301485995702</c:v>
                </c:pt>
                <c:pt idx="1">
                  <c:v>0.000266605662052388</c:v>
                </c:pt>
                <c:pt idx="2">
                  <c:v>4.44553334129072E-005</c:v>
                </c:pt>
                <c:pt idx="3">
                  <c:v>-3.84068813001903E-005</c:v>
                </c:pt>
                <c:pt idx="4">
                  <c:v>6.13688901041076E-005</c:v>
                </c:pt>
                <c:pt idx="5">
                  <c:v>1.31865731438641E-005</c:v>
                </c:pt>
                <c:pt idx="6">
                  <c:v>0.000161997445879303</c:v>
                </c:pt>
                <c:pt idx="7">
                  <c:v>-1.72294027542819E-005</c:v>
                </c:pt>
                <c:pt idx="8">
                  <c:v>-2.07826709666126E-005</c:v>
                </c:pt>
                <c:pt idx="9">
                  <c:v>5.85262755339322E-005</c:v>
                </c:pt>
                <c:pt idx="10">
                  <c:v>0.000118789704416367</c:v>
                </c:pt>
                <c:pt idx="11">
                  <c:v>2.69732538078493E-005</c:v>
                </c:pt>
                <c:pt idx="12">
                  <c:v>4.95720396387345E-005</c:v>
                </c:pt>
                <c:pt idx="13">
                  <c:v>0.00019923569674507</c:v>
                </c:pt>
                <c:pt idx="14">
                  <c:v>-4.8498163023436E-005</c:v>
                </c:pt>
                <c:pt idx="15">
                  <c:v>4.51659870548404E-006</c:v>
                </c:pt>
                <c:pt idx="16">
                  <c:v>3.94807579155998E-005</c:v>
                </c:pt>
                <c:pt idx="17">
                  <c:v>-0.000441489627315161</c:v>
                </c:pt>
              </c:numCache>
            </c:numRef>
          </c:yVal>
          <c:smooth val="0"/>
        </c:ser>
        <c:axId val="45199725"/>
        <c:axId val="52507339"/>
      </c:scatterChart>
      <c:valAx>
        <c:axId val="451997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339"/>
        <c:crossesAt val="0"/>
        <c:crossBetween val="midCat"/>
      </c:valAx>
      <c:valAx>
        <c:axId val="5250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7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6 (Ansaldo 2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48204</c:v>
                </c:pt>
                <c:pt idx="1">
                  <c:v>-0.829711</c:v>
                </c:pt>
                <c:pt idx="2">
                  <c:v>-0.180341</c:v>
                </c:pt>
                <c:pt idx="3">
                  <c:v>0.202427</c:v>
                </c:pt>
                <c:pt idx="4">
                  <c:v>0.702171</c:v>
                </c:pt>
                <c:pt idx="5">
                  <c:v>0.75564</c:v>
                </c:pt>
                <c:pt idx="6">
                  <c:v>0.682618</c:v>
                </c:pt>
                <c:pt idx="7">
                  <c:v>0.894356</c:v>
                </c:pt>
                <c:pt idx="8">
                  <c:v>0.909105</c:v>
                </c:pt>
                <c:pt idx="9">
                  <c:v>0.565027</c:v>
                </c:pt>
                <c:pt idx="10">
                  <c:v>0.299857</c:v>
                </c:pt>
                <c:pt idx="11">
                  <c:v>-0.124251</c:v>
                </c:pt>
                <c:pt idx="12">
                  <c:v>-0.134476</c:v>
                </c:pt>
                <c:pt idx="13">
                  <c:v>-0.14281</c:v>
                </c:pt>
                <c:pt idx="14">
                  <c:v>-0.73601</c:v>
                </c:pt>
                <c:pt idx="15">
                  <c:v>-0.90821</c:v>
                </c:pt>
                <c:pt idx="16">
                  <c:v>-0.613961</c:v>
                </c:pt>
                <c:pt idx="17">
                  <c:v>-1.248816</c:v>
                </c:pt>
                <c:pt idx="18">
                  <c:v>-1.109475</c:v>
                </c:pt>
                <c:pt idx="19">
                  <c:v>-0.695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65274</c:v>
                </c:pt>
                <c:pt idx="1">
                  <c:v>-0.758531</c:v>
                </c:pt>
                <c:pt idx="2">
                  <c:v>-0.344051</c:v>
                </c:pt>
                <c:pt idx="3">
                  <c:v>-0.162368</c:v>
                </c:pt>
                <c:pt idx="4">
                  <c:v>0.576459</c:v>
                </c:pt>
                <c:pt idx="5">
                  <c:v>1.149548</c:v>
                </c:pt>
                <c:pt idx="6">
                  <c:v>1.126099</c:v>
                </c:pt>
                <c:pt idx="7">
                  <c:v>1.060571</c:v>
                </c:pt>
                <c:pt idx="8">
                  <c:v>1.105226</c:v>
                </c:pt>
                <c:pt idx="9">
                  <c:v>0.480127</c:v>
                </c:pt>
                <c:pt idx="10">
                  <c:v>0.491504</c:v>
                </c:pt>
                <c:pt idx="11">
                  <c:v>0.194577</c:v>
                </c:pt>
                <c:pt idx="12">
                  <c:v>0.057462</c:v>
                </c:pt>
                <c:pt idx="13">
                  <c:v>0.010638</c:v>
                </c:pt>
                <c:pt idx="14">
                  <c:v>-0.62884</c:v>
                </c:pt>
                <c:pt idx="15">
                  <c:v>-0.666068</c:v>
                </c:pt>
                <c:pt idx="16">
                  <c:v>-0.748612</c:v>
                </c:pt>
                <c:pt idx="17">
                  <c:v>-1.37051</c:v>
                </c:pt>
                <c:pt idx="18">
                  <c:v>-1.284808</c:v>
                </c:pt>
                <c:pt idx="19">
                  <c:v>-3.263675</c:v>
                </c:pt>
              </c:numCache>
            </c:numRef>
          </c:yVal>
          <c:smooth val="0"/>
        </c:ser>
        <c:axId val="77825299"/>
        <c:axId val="48521730"/>
      </c:scatterChart>
      <c:valAx>
        <c:axId val="7782529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730"/>
        <c:crossesAt val="0"/>
        <c:crossBetween val="midCat"/>
      </c:valAx>
      <c:valAx>
        <c:axId val="48521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2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6 (Ansaldo 2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2056272599815</c:v>
                </c:pt>
                <c:pt idx="1">
                  <c:v>3.01225707830284</c:v>
                </c:pt>
                <c:pt idx="2">
                  <c:v>-0.0578419992838684</c:v>
                </c:pt>
                <c:pt idx="3">
                  <c:v>-0.472283171582513</c:v>
                </c:pt>
                <c:pt idx="4">
                  <c:v>-0.0141814593643262</c:v>
                </c:pt>
                <c:pt idx="5">
                  <c:v>0.731067213666717</c:v>
                </c:pt>
                <c:pt idx="6">
                  <c:v>9.58256707977515E-005</c:v>
                </c:pt>
                <c:pt idx="7">
                  <c:v>0.456355940727741</c:v>
                </c:pt>
                <c:pt idx="8">
                  <c:v>0</c:v>
                </c:pt>
                <c:pt idx="9">
                  <c:v>0.651876641432844</c:v>
                </c:pt>
                <c:pt idx="10">
                  <c:v>0.00904289845504398</c:v>
                </c:pt>
                <c:pt idx="11">
                  <c:v>0.609600696291953</c:v>
                </c:pt>
                <c:pt idx="12">
                  <c:v>-0.0529245791046286</c:v>
                </c:pt>
                <c:pt idx="13">
                  <c:v>0.190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5809979449524</c:v>
                </c:pt>
                <c:pt idx="1">
                  <c:v>2.03753647583527</c:v>
                </c:pt>
                <c:pt idx="2">
                  <c:v>0.00185899857656775</c:v>
                </c:pt>
                <c:pt idx="3">
                  <c:v>-0.545118725432517</c:v>
                </c:pt>
                <c:pt idx="4">
                  <c:v>-0.0646217902703786</c:v>
                </c:pt>
                <c:pt idx="5">
                  <c:v>0.772263337322085</c:v>
                </c:pt>
                <c:pt idx="6">
                  <c:v>0.00404347701683557</c:v>
                </c:pt>
                <c:pt idx="7">
                  <c:v>0.436629710533393</c:v>
                </c:pt>
                <c:pt idx="8">
                  <c:v>0</c:v>
                </c:pt>
                <c:pt idx="9">
                  <c:v>0.64527446053203</c:v>
                </c:pt>
                <c:pt idx="10">
                  <c:v>0.0109090789548425</c:v>
                </c:pt>
                <c:pt idx="11">
                  <c:v>0.611771086576976</c:v>
                </c:pt>
                <c:pt idx="12">
                  <c:v>-0.0665177993060586</c:v>
                </c:pt>
                <c:pt idx="13">
                  <c:v>0.200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3583146460842</c:v>
                </c:pt>
                <c:pt idx="1">
                  <c:v>2.47948269943083</c:v>
                </c:pt>
                <c:pt idx="2">
                  <c:v>-0.0405228379557299</c:v>
                </c:pt>
                <c:pt idx="3">
                  <c:v>-0.494728158193615</c:v>
                </c:pt>
                <c:pt idx="4">
                  <c:v>-0.0384007696855281</c:v>
                </c:pt>
                <c:pt idx="5">
                  <c:v>0.769546186288238</c:v>
                </c:pt>
                <c:pt idx="6">
                  <c:v>0.0201195511868408</c:v>
                </c:pt>
                <c:pt idx="7">
                  <c:v>0.43361245006557</c:v>
                </c:pt>
                <c:pt idx="8">
                  <c:v>0</c:v>
                </c:pt>
                <c:pt idx="9">
                  <c:v>0.64609139058962</c:v>
                </c:pt>
                <c:pt idx="10">
                  <c:v>0.0421243850632895</c:v>
                </c:pt>
                <c:pt idx="11">
                  <c:v>0.626092672300562</c:v>
                </c:pt>
                <c:pt idx="12">
                  <c:v>-0.0497714814191853</c:v>
                </c:pt>
                <c:pt idx="13">
                  <c:v>0.2021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919425027084</c:v>
                </c:pt>
                <c:pt idx="1">
                  <c:v>1.56317561496602</c:v>
                </c:pt>
                <c:pt idx="2">
                  <c:v>-0.140616965484225</c:v>
                </c:pt>
                <c:pt idx="3">
                  <c:v>-0.277897155033283</c:v>
                </c:pt>
                <c:pt idx="4">
                  <c:v>-0.0521610543816091</c:v>
                </c:pt>
                <c:pt idx="5">
                  <c:v>0.766249898956445</c:v>
                </c:pt>
                <c:pt idx="6">
                  <c:v>0.00576207169189304</c:v>
                </c:pt>
                <c:pt idx="7">
                  <c:v>0.443241141862847</c:v>
                </c:pt>
                <c:pt idx="8">
                  <c:v>0</c:v>
                </c:pt>
                <c:pt idx="9">
                  <c:v>0.645287560887964</c:v>
                </c:pt>
                <c:pt idx="10">
                  <c:v>0.0121260281859869</c:v>
                </c:pt>
                <c:pt idx="11">
                  <c:v>0.590723034443274</c:v>
                </c:pt>
                <c:pt idx="12">
                  <c:v>-0.046939787765116</c:v>
                </c:pt>
                <c:pt idx="13">
                  <c:v>0.2135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5994042217614</c:v>
                </c:pt>
                <c:pt idx="1">
                  <c:v>1.81681507242813</c:v>
                </c:pt>
                <c:pt idx="2">
                  <c:v>-0.109651465886683</c:v>
                </c:pt>
                <c:pt idx="3">
                  <c:v>-0.434648048396021</c:v>
                </c:pt>
                <c:pt idx="4">
                  <c:v>-0.0234961022237884</c:v>
                </c:pt>
                <c:pt idx="5">
                  <c:v>0.744643902134717</c:v>
                </c:pt>
                <c:pt idx="6">
                  <c:v>0.0171017325250842</c:v>
                </c:pt>
                <c:pt idx="7">
                  <c:v>0.444441605584168</c:v>
                </c:pt>
                <c:pt idx="8">
                  <c:v>0</c:v>
                </c:pt>
                <c:pt idx="9">
                  <c:v>0.651161157855364</c:v>
                </c:pt>
                <c:pt idx="10">
                  <c:v>0.0248656183779852</c:v>
                </c:pt>
                <c:pt idx="11">
                  <c:v>0.587751095097789</c:v>
                </c:pt>
                <c:pt idx="12">
                  <c:v>-0.0414823238856655</c:v>
                </c:pt>
                <c:pt idx="13">
                  <c:v>0.179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5943824336906</c:v>
                </c:pt>
                <c:pt idx="1">
                  <c:v>1.96017844724513</c:v>
                </c:pt>
                <c:pt idx="2">
                  <c:v>-0.0200281875351633</c:v>
                </c:pt>
                <c:pt idx="3">
                  <c:v>-0.545641198618814</c:v>
                </c:pt>
                <c:pt idx="4">
                  <c:v>-0.0876641783411543</c:v>
                </c:pt>
                <c:pt idx="5">
                  <c:v>0.770191053555845</c:v>
                </c:pt>
                <c:pt idx="6">
                  <c:v>0.00485103216911662</c:v>
                </c:pt>
                <c:pt idx="7">
                  <c:v>0.433009409607643</c:v>
                </c:pt>
                <c:pt idx="8">
                  <c:v>0</c:v>
                </c:pt>
                <c:pt idx="9">
                  <c:v>0.64471681376807</c:v>
                </c:pt>
                <c:pt idx="10">
                  <c:v>0.0168390479980827</c:v>
                </c:pt>
                <c:pt idx="11">
                  <c:v>0.624204607283829</c:v>
                </c:pt>
                <c:pt idx="12">
                  <c:v>-0.0483929403674623</c:v>
                </c:pt>
                <c:pt idx="13">
                  <c:v>0.1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49291992878147</c:v>
                </c:pt>
                <c:pt idx="1">
                  <c:v>2.04820385500528</c:v>
                </c:pt>
                <c:pt idx="2">
                  <c:v>0.035987658634977</c:v>
                </c:pt>
                <c:pt idx="3">
                  <c:v>-0.406345420021392</c:v>
                </c:pt>
                <c:pt idx="4">
                  <c:v>-0.0737857941379167</c:v>
                </c:pt>
                <c:pt idx="5">
                  <c:v>0.77788307952124</c:v>
                </c:pt>
                <c:pt idx="6">
                  <c:v>-0.000470921305908319</c:v>
                </c:pt>
                <c:pt idx="7">
                  <c:v>0.438856506022188</c:v>
                </c:pt>
                <c:pt idx="8">
                  <c:v>0</c:v>
                </c:pt>
                <c:pt idx="9">
                  <c:v>0.647161507661168</c:v>
                </c:pt>
                <c:pt idx="10">
                  <c:v>-0.00310812486590916</c:v>
                </c:pt>
                <c:pt idx="11">
                  <c:v>0.608078924849802</c:v>
                </c:pt>
                <c:pt idx="12">
                  <c:v>-0.0400997056223394</c:v>
                </c:pt>
                <c:pt idx="13">
                  <c:v>0.136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843687824836</c:v>
                </c:pt>
                <c:pt idx="1">
                  <c:v>2.41942399557532</c:v>
                </c:pt>
                <c:pt idx="2">
                  <c:v>0.0927610957782091</c:v>
                </c:pt>
                <c:pt idx="3">
                  <c:v>-0.320569193992247</c:v>
                </c:pt>
                <c:pt idx="4">
                  <c:v>0.00563089362971975</c:v>
                </c:pt>
                <c:pt idx="5">
                  <c:v>0.804857392289188</c:v>
                </c:pt>
                <c:pt idx="6">
                  <c:v>0.0164737504186202</c:v>
                </c:pt>
                <c:pt idx="7">
                  <c:v>0.444101846577616</c:v>
                </c:pt>
                <c:pt idx="8">
                  <c:v>0</c:v>
                </c:pt>
                <c:pt idx="9">
                  <c:v>0.647402923781878</c:v>
                </c:pt>
                <c:pt idx="10">
                  <c:v>-0.0113122758809823</c:v>
                </c:pt>
                <c:pt idx="11">
                  <c:v>0.617677053688147</c:v>
                </c:pt>
                <c:pt idx="12">
                  <c:v>-0.0465341055114146</c:v>
                </c:pt>
                <c:pt idx="13">
                  <c:v>0.158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0762424822432</c:v>
                </c:pt>
                <c:pt idx="1">
                  <c:v>1.1906344620014</c:v>
                </c:pt>
                <c:pt idx="2">
                  <c:v>-0.071693699325781</c:v>
                </c:pt>
                <c:pt idx="3">
                  <c:v>-0.311764876866786</c:v>
                </c:pt>
                <c:pt idx="4">
                  <c:v>-0.0179348493778829</c:v>
                </c:pt>
                <c:pt idx="5">
                  <c:v>0.783211991144162</c:v>
                </c:pt>
                <c:pt idx="6">
                  <c:v>0.0458177130653321</c:v>
                </c:pt>
                <c:pt idx="7">
                  <c:v>0.450108411841769</c:v>
                </c:pt>
                <c:pt idx="8">
                  <c:v>0</c:v>
                </c:pt>
                <c:pt idx="9">
                  <c:v>0.651665487086077</c:v>
                </c:pt>
                <c:pt idx="10">
                  <c:v>0.0129832126209005</c:v>
                </c:pt>
                <c:pt idx="11">
                  <c:v>0.564566852535922</c:v>
                </c:pt>
                <c:pt idx="12">
                  <c:v>-0.0429412857966315</c:v>
                </c:pt>
                <c:pt idx="13">
                  <c:v>0.159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4937835374662</c:v>
                </c:pt>
                <c:pt idx="1">
                  <c:v>2.23904683365217</c:v>
                </c:pt>
                <c:pt idx="2">
                  <c:v>0.11151829837075</c:v>
                </c:pt>
                <c:pt idx="3">
                  <c:v>-0.564218386711183</c:v>
                </c:pt>
                <c:pt idx="4">
                  <c:v>-0.00603672879201116</c:v>
                </c:pt>
                <c:pt idx="5">
                  <c:v>0.737338742048653</c:v>
                </c:pt>
                <c:pt idx="6">
                  <c:v>-0.00599168696457966</c:v>
                </c:pt>
                <c:pt idx="7">
                  <c:v>0.445723621172845</c:v>
                </c:pt>
                <c:pt idx="8">
                  <c:v>0</c:v>
                </c:pt>
                <c:pt idx="9">
                  <c:v>0.651153183718247</c:v>
                </c:pt>
                <c:pt idx="10">
                  <c:v>-0.0382643421449079</c:v>
                </c:pt>
                <c:pt idx="11">
                  <c:v>0.619334900041322</c:v>
                </c:pt>
                <c:pt idx="12">
                  <c:v>-0.0554919362712042</c:v>
                </c:pt>
                <c:pt idx="13">
                  <c:v>0.163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86357242570964</c:v>
                </c:pt>
                <c:pt idx="1">
                  <c:v>1.65282548545097</c:v>
                </c:pt>
                <c:pt idx="2">
                  <c:v>-0.0092684481267725</c:v>
                </c:pt>
                <c:pt idx="3">
                  <c:v>-0.64888604572919</c:v>
                </c:pt>
                <c:pt idx="4">
                  <c:v>-0.0180638481880989</c:v>
                </c:pt>
                <c:pt idx="5">
                  <c:v>0.692717631954733</c:v>
                </c:pt>
                <c:pt idx="6">
                  <c:v>-0.0166066539345701</c:v>
                </c:pt>
                <c:pt idx="7">
                  <c:v>0.44133294728456</c:v>
                </c:pt>
                <c:pt idx="8">
                  <c:v>0</c:v>
                </c:pt>
                <c:pt idx="9">
                  <c:v>0.650750019683122</c:v>
                </c:pt>
                <c:pt idx="10">
                  <c:v>-0.024956920336737</c:v>
                </c:pt>
                <c:pt idx="11">
                  <c:v>0.621075225668253</c:v>
                </c:pt>
                <c:pt idx="12">
                  <c:v>-0.0523413808449533</c:v>
                </c:pt>
                <c:pt idx="13">
                  <c:v>0.1513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9337153274717</c:v>
                </c:pt>
                <c:pt idx="1">
                  <c:v>1.19355437174195</c:v>
                </c:pt>
                <c:pt idx="2">
                  <c:v>-0.2668101914713</c:v>
                </c:pt>
                <c:pt idx="3">
                  <c:v>-0.730260526109885</c:v>
                </c:pt>
                <c:pt idx="4">
                  <c:v>-0.0550319006595175</c:v>
                </c:pt>
                <c:pt idx="5">
                  <c:v>0.674350736982213</c:v>
                </c:pt>
                <c:pt idx="6">
                  <c:v>-0.0032361179374208</c:v>
                </c:pt>
                <c:pt idx="7">
                  <c:v>0.42777928105969</c:v>
                </c:pt>
                <c:pt idx="8">
                  <c:v>0</c:v>
                </c:pt>
                <c:pt idx="9">
                  <c:v>0.653835020045473</c:v>
                </c:pt>
                <c:pt idx="10">
                  <c:v>0.0320802618245928</c:v>
                </c:pt>
                <c:pt idx="11">
                  <c:v>0.612750224394116</c:v>
                </c:pt>
                <c:pt idx="12">
                  <c:v>-0.0538114974205162</c:v>
                </c:pt>
                <c:pt idx="13">
                  <c:v>0.1487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0094854539072</c:v>
                </c:pt>
                <c:pt idx="1">
                  <c:v>2.14115801237431</c:v>
                </c:pt>
                <c:pt idx="2">
                  <c:v>-0.0556247989992749</c:v>
                </c:pt>
                <c:pt idx="3">
                  <c:v>-0.49531032463761</c:v>
                </c:pt>
                <c:pt idx="4">
                  <c:v>-0.0282644616184034</c:v>
                </c:pt>
                <c:pt idx="5">
                  <c:v>0.73327870887118</c:v>
                </c:pt>
                <c:pt idx="6">
                  <c:v>-0.00130011403436787</c:v>
                </c:pt>
                <c:pt idx="7">
                  <c:v>0.441702916884519</c:v>
                </c:pt>
                <c:pt idx="8">
                  <c:v>0</c:v>
                </c:pt>
                <c:pt idx="9">
                  <c:v>0.645344504786178</c:v>
                </c:pt>
                <c:pt idx="10">
                  <c:v>0.012845352593076</c:v>
                </c:pt>
                <c:pt idx="11">
                  <c:v>0.593739065936467</c:v>
                </c:pt>
                <c:pt idx="12">
                  <c:v>-0.047322748424617</c:v>
                </c:pt>
                <c:pt idx="13">
                  <c:v>0.135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3858529662702</c:v>
                </c:pt>
                <c:pt idx="1">
                  <c:v>1.64569244732158</c:v>
                </c:pt>
                <c:pt idx="2">
                  <c:v>-0.143684666933186</c:v>
                </c:pt>
                <c:pt idx="3">
                  <c:v>-0.479661176238246</c:v>
                </c:pt>
                <c:pt idx="4">
                  <c:v>-0.0878140716366429</c:v>
                </c:pt>
                <c:pt idx="5">
                  <c:v>0.742519453164625</c:v>
                </c:pt>
                <c:pt idx="6">
                  <c:v>-0.00457595344544704</c:v>
                </c:pt>
                <c:pt idx="7">
                  <c:v>0.435852085387027</c:v>
                </c:pt>
                <c:pt idx="8">
                  <c:v>0</c:v>
                </c:pt>
                <c:pt idx="9">
                  <c:v>0.647125358079903</c:v>
                </c:pt>
                <c:pt idx="10">
                  <c:v>0.00504337727527112</c:v>
                </c:pt>
                <c:pt idx="11">
                  <c:v>0.591360362855011</c:v>
                </c:pt>
                <c:pt idx="12">
                  <c:v>-0.052832966964858</c:v>
                </c:pt>
                <c:pt idx="13">
                  <c:v>0.136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9448547282906</c:v>
                </c:pt>
                <c:pt idx="1">
                  <c:v>1.97892380223337</c:v>
                </c:pt>
                <c:pt idx="2">
                  <c:v>-0.0895308893446048</c:v>
                </c:pt>
                <c:pt idx="3">
                  <c:v>-0.571181747334443</c:v>
                </c:pt>
                <c:pt idx="4">
                  <c:v>-0.0848384863794574</c:v>
                </c:pt>
                <c:pt idx="5">
                  <c:v>0.739001858088905</c:v>
                </c:pt>
                <c:pt idx="6">
                  <c:v>-0.0177200414941515</c:v>
                </c:pt>
                <c:pt idx="7">
                  <c:v>0.440580088803567</c:v>
                </c:pt>
                <c:pt idx="8">
                  <c:v>0</c:v>
                </c:pt>
                <c:pt idx="9">
                  <c:v>0.642048618189158</c:v>
                </c:pt>
                <c:pt idx="10">
                  <c:v>0.0144301115280537</c:v>
                </c:pt>
                <c:pt idx="11">
                  <c:v>0.5924321751909</c:v>
                </c:pt>
                <c:pt idx="12">
                  <c:v>-0.0460011422555494</c:v>
                </c:pt>
                <c:pt idx="13">
                  <c:v>0.155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64025441362517</c:v>
                </c:pt>
                <c:pt idx="1">
                  <c:v>1.68045514090168</c:v>
                </c:pt>
                <c:pt idx="2">
                  <c:v>-0.0551208691726288</c:v>
                </c:pt>
                <c:pt idx="3">
                  <c:v>-0.578031135538053</c:v>
                </c:pt>
                <c:pt idx="4">
                  <c:v>-0.0302195756160494</c:v>
                </c:pt>
                <c:pt idx="5">
                  <c:v>0.715634294234368</c:v>
                </c:pt>
                <c:pt idx="6">
                  <c:v>-0.0239017023563188</c:v>
                </c:pt>
                <c:pt idx="7">
                  <c:v>0.44313883685843</c:v>
                </c:pt>
                <c:pt idx="8">
                  <c:v>0</c:v>
                </c:pt>
                <c:pt idx="9">
                  <c:v>0.647175076095481</c:v>
                </c:pt>
                <c:pt idx="10">
                  <c:v>-0.00825493035919803</c:v>
                </c:pt>
                <c:pt idx="11">
                  <c:v>0.60980155055148</c:v>
                </c:pt>
                <c:pt idx="12">
                  <c:v>-0.0461554304345347</c:v>
                </c:pt>
                <c:pt idx="13">
                  <c:v>0.1764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2319565561162</c:v>
                </c:pt>
                <c:pt idx="1">
                  <c:v>1.83630955518435</c:v>
                </c:pt>
                <c:pt idx="2">
                  <c:v>0.0241001798997867</c:v>
                </c:pt>
                <c:pt idx="3">
                  <c:v>-0.527219952186718</c:v>
                </c:pt>
                <c:pt idx="4">
                  <c:v>0.00323729943179766</c:v>
                </c:pt>
                <c:pt idx="5">
                  <c:v>0.714035696563291</c:v>
                </c:pt>
                <c:pt idx="6">
                  <c:v>0.00414551991059497</c:v>
                </c:pt>
                <c:pt idx="7">
                  <c:v>0.427804483189502</c:v>
                </c:pt>
                <c:pt idx="8">
                  <c:v>0</c:v>
                </c:pt>
                <c:pt idx="9">
                  <c:v>0.646860248518769</c:v>
                </c:pt>
                <c:pt idx="10">
                  <c:v>0.0142447377024803</c:v>
                </c:pt>
                <c:pt idx="11">
                  <c:v>0.59517257881435</c:v>
                </c:pt>
                <c:pt idx="12">
                  <c:v>-0.0491864629964175</c:v>
                </c:pt>
                <c:pt idx="13">
                  <c:v>0.1491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13223419155713</c:v>
                </c:pt>
                <c:pt idx="1">
                  <c:v>2.04255893607301</c:v>
                </c:pt>
                <c:pt idx="2">
                  <c:v>-0.0294484344715749</c:v>
                </c:pt>
                <c:pt idx="3">
                  <c:v>-0.459425832648422</c:v>
                </c:pt>
                <c:pt idx="4">
                  <c:v>-0.0360074609891149</c:v>
                </c:pt>
                <c:pt idx="5">
                  <c:v>0.699993689627468</c:v>
                </c:pt>
                <c:pt idx="6">
                  <c:v>-0.00863604510565406</c:v>
                </c:pt>
                <c:pt idx="7">
                  <c:v>0.436292592731108</c:v>
                </c:pt>
                <c:pt idx="8">
                  <c:v>0</c:v>
                </c:pt>
                <c:pt idx="9">
                  <c:v>0.64610427898028</c:v>
                </c:pt>
                <c:pt idx="10">
                  <c:v>0.00610302992449111</c:v>
                </c:pt>
                <c:pt idx="11">
                  <c:v>0.583904172713049</c:v>
                </c:pt>
                <c:pt idx="12">
                  <c:v>-0.0457632198215139</c:v>
                </c:pt>
                <c:pt idx="13">
                  <c:v>0.1649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89137003221617</c:v>
                </c:pt>
                <c:pt idx="1">
                  <c:v>-0.382301839286135</c:v>
                </c:pt>
                <c:pt idx="2">
                  <c:v>0.232876315555623</c:v>
                </c:pt>
                <c:pt idx="3">
                  <c:v>-0.0310720428227975</c:v>
                </c:pt>
                <c:pt idx="4">
                  <c:v>0.105511936425076</c:v>
                </c:pt>
                <c:pt idx="5">
                  <c:v>0.0421872263963325</c:v>
                </c:pt>
                <c:pt idx="6">
                  <c:v>0.0178235300114252</c:v>
                </c:pt>
                <c:pt idx="7">
                  <c:v>0.0049712986224067</c:v>
                </c:pt>
                <c:pt idx="8">
                  <c:v>0</c:v>
                </c:pt>
                <c:pt idx="9">
                  <c:v>-0.00212935796366404</c:v>
                </c:pt>
                <c:pt idx="10">
                  <c:v>0.0153822876404263</c:v>
                </c:pt>
                <c:pt idx="11">
                  <c:v>-0.0117012121968334</c:v>
                </c:pt>
                <c:pt idx="12">
                  <c:v>-0.0137205379124068</c:v>
                </c:pt>
                <c:pt idx="13">
                  <c:v>-0.03275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19392587417003</c:v>
                </c:pt>
                <c:pt idx="1">
                  <c:v>-0.660004062078023</c:v>
                </c:pt>
                <c:pt idx="2">
                  <c:v>0.60636401557534</c:v>
                </c:pt>
                <c:pt idx="3">
                  <c:v>-0.067481464294013</c:v>
                </c:pt>
                <c:pt idx="4">
                  <c:v>0.0563597889502203</c:v>
                </c:pt>
                <c:pt idx="5">
                  <c:v>0.121172357235228</c:v>
                </c:pt>
                <c:pt idx="6">
                  <c:v>0.0197980322340293</c:v>
                </c:pt>
                <c:pt idx="7">
                  <c:v>-0.0138701322863571</c:v>
                </c:pt>
                <c:pt idx="8">
                  <c:v>0</c:v>
                </c:pt>
                <c:pt idx="9">
                  <c:v>0.00785908851673936</c:v>
                </c:pt>
                <c:pt idx="10">
                  <c:v>0.0324697300060429</c:v>
                </c:pt>
                <c:pt idx="11">
                  <c:v>-0.0456749968572375</c:v>
                </c:pt>
                <c:pt idx="12">
                  <c:v>0.0138056570096758</c:v>
                </c:pt>
                <c:pt idx="13">
                  <c:v>-0.04122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1217945284802</c:v>
                </c:pt>
                <c:pt idx="1">
                  <c:v>-0.281881614850352</c:v>
                </c:pt>
                <c:pt idx="2">
                  <c:v>0.44846030153648</c:v>
                </c:pt>
                <c:pt idx="3">
                  <c:v>0.00292946730462345</c:v>
                </c:pt>
                <c:pt idx="4">
                  <c:v>0.0115741581106581</c:v>
                </c:pt>
                <c:pt idx="5">
                  <c:v>0.119181780732873</c:v>
                </c:pt>
                <c:pt idx="6">
                  <c:v>0.0117055430964317</c:v>
                </c:pt>
                <c:pt idx="7">
                  <c:v>0.0179413958874102</c:v>
                </c:pt>
                <c:pt idx="8">
                  <c:v>0</c:v>
                </c:pt>
                <c:pt idx="9">
                  <c:v>0.0104502000105484</c:v>
                </c:pt>
                <c:pt idx="10">
                  <c:v>0.0244508786609841</c:v>
                </c:pt>
                <c:pt idx="11">
                  <c:v>-0.0160565237095246</c:v>
                </c:pt>
                <c:pt idx="12">
                  <c:v>0.000124287592670289</c:v>
                </c:pt>
                <c:pt idx="13">
                  <c:v>-0.0260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68494267100933</c:v>
                </c:pt>
                <c:pt idx="1">
                  <c:v>-0.160522164615395</c:v>
                </c:pt>
                <c:pt idx="2">
                  <c:v>0.858566378179258</c:v>
                </c:pt>
                <c:pt idx="3">
                  <c:v>0.169935014574417</c:v>
                </c:pt>
                <c:pt idx="4">
                  <c:v>0.0397759225968935</c:v>
                </c:pt>
                <c:pt idx="5">
                  <c:v>0.067121989029384</c:v>
                </c:pt>
                <c:pt idx="6">
                  <c:v>0.0434082289048305</c:v>
                </c:pt>
                <c:pt idx="7">
                  <c:v>0.0361316395022564</c:v>
                </c:pt>
                <c:pt idx="8">
                  <c:v>0</c:v>
                </c:pt>
                <c:pt idx="9">
                  <c:v>0.00794361480811132</c:v>
                </c:pt>
                <c:pt idx="10">
                  <c:v>0.04877282968127</c:v>
                </c:pt>
                <c:pt idx="11">
                  <c:v>0.0214527827193606</c:v>
                </c:pt>
                <c:pt idx="12">
                  <c:v>0.0199114688138507</c:v>
                </c:pt>
                <c:pt idx="13">
                  <c:v>-0.0765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32230382582616</c:v>
                </c:pt>
                <c:pt idx="1">
                  <c:v>-0.183497522139465</c:v>
                </c:pt>
                <c:pt idx="2">
                  <c:v>0.544707819485883</c:v>
                </c:pt>
                <c:pt idx="3">
                  <c:v>0.0112123205928867</c:v>
                </c:pt>
                <c:pt idx="4">
                  <c:v>0.0135279668476524</c:v>
                </c:pt>
                <c:pt idx="5">
                  <c:v>0.0575566467528797</c:v>
                </c:pt>
                <c:pt idx="6">
                  <c:v>0.0299134256813103</c:v>
                </c:pt>
                <c:pt idx="7">
                  <c:v>0.0239204230972995</c:v>
                </c:pt>
                <c:pt idx="8">
                  <c:v>0</c:v>
                </c:pt>
                <c:pt idx="9">
                  <c:v>0.000864965056505436</c:v>
                </c:pt>
                <c:pt idx="10">
                  <c:v>0.0186522716449654</c:v>
                </c:pt>
                <c:pt idx="11">
                  <c:v>-0.00496613042957397</c:v>
                </c:pt>
                <c:pt idx="12">
                  <c:v>0.020015113605601</c:v>
                </c:pt>
                <c:pt idx="13">
                  <c:v>-0.0445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8330123588577</c:v>
                </c:pt>
                <c:pt idx="1">
                  <c:v>-0.24654201622436</c:v>
                </c:pt>
                <c:pt idx="2">
                  <c:v>0.184286941031504</c:v>
                </c:pt>
                <c:pt idx="3">
                  <c:v>-0.052578268358988</c:v>
                </c:pt>
                <c:pt idx="4">
                  <c:v>-0.0137347113847667</c:v>
                </c:pt>
                <c:pt idx="5">
                  <c:v>-0.00244335428518162</c:v>
                </c:pt>
                <c:pt idx="6">
                  <c:v>0.0268581825607174</c:v>
                </c:pt>
                <c:pt idx="7">
                  <c:v>0.00581591355514865</c:v>
                </c:pt>
                <c:pt idx="8">
                  <c:v>0</c:v>
                </c:pt>
                <c:pt idx="9">
                  <c:v>0.000397248725500982</c:v>
                </c:pt>
                <c:pt idx="10">
                  <c:v>0.0285749636147062</c:v>
                </c:pt>
                <c:pt idx="11">
                  <c:v>-0.000955277372818226</c:v>
                </c:pt>
                <c:pt idx="12">
                  <c:v>-0.00201040334050608</c:v>
                </c:pt>
                <c:pt idx="13">
                  <c:v>-0.0323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1978713468338</c:v>
                </c:pt>
                <c:pt idx="1">
                  <c:v>-0.163212919474147</c:v>
                </c:pt>
                <c:pt idx="2">
                  <c:v>0.224718612097044</c:v>
                </c:pt>
                <c:pt idx="3">
                  <c:v>-0.043843506188423</c:v>
                </c:pt>
                <c:pt idx="4">
                  <c:v>-0.00360043736225095</c:v>
                </c:pt>
                <c:pt idx="5">
                  <c:v>-0.0113126940551403</c:v>
                </c:pt>
                <c:pt idx="6">
                  <c:v>0.0261695929201039</c:v>
                </c:pt>
                <c:pt idx="7">
                  <c:v>0.0120897377937614</c:v>
                </c:pt>
                <c:pt idx="8">
                  <c:v>0</c:v>
                </c:pt>
                <c:pt idx="9">
                  <c:v>0.00148012034945812</c:v>
                </c:pt>
                <c:pt idx="10">
                  <c:v>0.020114315783581</c:v>
                </c:pt>
                <c:pt idx="11">
                  <c:v>-0.00988692633767425</c:v>
                </c:pt>
                <c:pt idx="12">
                  <c:v>-0.00104745936540738</c:v>
                </c:pt>
                <c:pt idx="13">
                  <c:v>-0.0177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28695263264129</c:v>
                </c:pt>
                <c:pt idx="1">
                  <c:v>0.0259929677499893</c:v>
                </c:pt>
                <c:pt idx="2">
                  <c:v>0.384175699895699</c:v>
                </c:pt>
                <c:pt idx="3">
                  <c:v>-0.00596141405184102</c:v>
                </c:pt>
                <c:pt idx="4">
                  <c:v>0.0255545202274718</c:v>
                </c:pt>
                <c:pt idx="5">
                  <c:v>0.00732008801429465</c:v>
                </c:pt>
                <c:pt idx="6">
                  <c:v>0.00979779853857937</c:v>
                </c:pt>
                <c:pt idx="7">
                  <c:v>0.0125045168793591</c:v>
                </c:pt>
                <c:pt idx="8">
                  <c:v>0</c:v>
                </c:pt>
                <c:pt idx="9">
                  <c:v>0.00268076471390356</c:v>
                </c:pt>
                <c:pt idx="10">
                  <c:v>0.0531325442678474</c:v>
                </c:pt>
                <c:pt idx="11">
                  <c:v>0.00436715684352694</c:v>
                </c:pt>
                <c:pt idx="12">
                  <c:v>-8.55419986996392E-005</c:v>
                </c:pt>
                <c:pt idx="13">
                  <c:v>-0.01762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94474503569722</c:v>
                </c:pt>
                <c:pt idx="1">
                  <c:v>0.251057075009894</c:v>
                </c:pt>
                <c:pt idx="2">
                  <c:v>-0.366891898600773</c:v>
                </c:pt>
                <c:pt idx="3">
                  <c:v>-0.154508745938566</c:v>
                </c:pt>
                <c:pt idx="4">
                  <c:v>0.134903423423665</c:v>
                </c:pt>
                <c:pt idx="5">
                  <c:v>0.00831680038567341</c:v>
                </c:pt>
                <c:pt idx="6">
                  <c:v>0.00269541284652428</c:v>
                </c:pt>
                <c:pt idx="7">
                  <c:v>-0.00151733378569272</c:v>
                </c:pt>
                <c:pt idx="8">
                  <c:v>0</c:v>
                </c:pt>
                <c:pt idx="9">
                  <c:v>0.00293563065522928</c:v>
                </c:pt>
                <c:pt idx="10">
                  <c:v>0.0979598834504881</c:v>
                </c:pt>
                <c:pt idx="11">
                  <c:v>0.00303051971979531</c:v>
                </c:pt>
                <c:pt idx="12">
                  <c:v>-0.0316630012777819</c:v>
                </c:pt>
                <c:pt idx="13">
                  <c:v>-0.0336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6849675257639</c:v>
                </c:pt>
                <c:pt idx="1">
                  <c:v>0.469061040597851</c:v>
                </c:pt>
                <c:pt idx="2">
                  <c:v>0.541991757055314</c:v>
                </c:pt>
                <c:pt idx="3">
                  <c:v>0.0220202365805117</c:v>
                </c:pt>
                <c:pt idx="4">
                  <c:v>0.085970596242763</c:v>
                </c:pt>
                <c:pt idx="5">
                  <c:v>-0.0117411006888694</c:v>
                </c:pt>
                <c:pt idx="6">
                  <c:v>0.0233653721645723</c:v>
                </c:pt>
                <c:pt idx="7">
                  <c:v>0.00529901107622399</c:v>
                </c:pt>
                <c:pt idx="8">
                  <c:v>0</c:v>
                </c:pt>
                <c:pt idx="9">
                  <c:v>-0.00590658411019983</c:v>
                </c:pt>
                <c:pt idx="10">
                  <c:v>0.0519549323038931</c:v>
                </c:pt>
                <c:pt idx="11">
                  <c:v>-0.000788152663871636</c:v>
                </c:pt>
                <c:pt idx="12">
                  <c:v>-0.0028416432991501</c:v>
                </c:pt>
                <c:pt idx="13">
                  <c:v>-0.01985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74875441677531</c:v>
                </c:pt>
                <c:pt idx="1">
                  <c:v>-0.11772561428097</c:v>
                </c:pt>
                <c:pt idx="2">
                  <c:v>0.344139794890287</c:v>
                </c:pt>
                <c:pt idx="3">
                  <c:v>-0.0282433060977916</c:v>
                </c:pt>
                <c:pt idx="4">
                  <c:v>0.0164910858592667</c:v>
                </c:pt>
                <c:pt idx="5">
                  <c:v>0.0067977143490944</c:v>
                </c:pt>
                <c:pt idx="6">
                  <c:v>0.0134421067817601</c:v>
                </c:pt>
                <c:pt idx="7">
                  <c:v>0.018453792518297</c:v>
                </c:pt>
                <c:pt idx="8">
                  <c:v>0</c:v>
                </c:pt>
                <c:pt idx="9">
                  <c:v>-0.00808980354733029</c:v>
                </c:pt>
                <c:pt idx="10">
                  <c:v>0.0164113523740933</c:v>
                </c:pt>
                <c:pt idx="11">
                  <c:v>-0.0192695705124533</c:v>
                </c:pt>
                <c:pt idx="12">
                  <c:v>0.00184514965372663</c:v>
                </c:pt>
                <c:pt idx="13">
                  <c:v>-0.0258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6177923486367</c:v>
                </c:pt>
                <c:pt idx="1">
                  <c:v>-0.130194705110731</c:v>
                </c:pt>
                <c:pt idx="2">
                  <c:v>0.119613273446124</c:v>
                </c:pt>
                <c:pt idx="3">
                  <c:v>-0.108414113868027</c:v>
                </c:pt>
                <c:pt idx="4">
                  <c:v>-0.00231677585920529</c:v>
                </c:pt>
                <c:pt idx="5">
                  <c:v>0.0329984627186516</c:v>
                </c:pt>
                <c:pt idx="6">
                  <c:v>0.0154631685332744</c:v>
                </c:pt>
                <c:pt idx="7">
                  <c:v>0.00580586298309039</c:v>
                </c:pt>
                <c:pt idx="8">
                  <c:v>0</c:v>
                </c:pt>
                <c:pt idx="9">
                  <c:v>-0.00483218965890093</c:v>
                </c:pt>
                <c:pt idx="10">
                  <c:v>0.0241683984142147</c:v>
                </c:pt>
                <c:pt idx="11">
                  <c:v>-0.0147631984230898</c:v>
                </c:pt>
                <c:pt idx="12">
                  <c:v>-0.00646891406352623</c:v>
                </c:pt>
                <c:pt idx="13">
                  <c:v>-0.058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8098442383314</c:v>
                </c:pt>
                <c:pt idx="1">
                  <c:v>0.0814825226518676</c:v>
                </c:pt>
                <c:pt idx="2">
                  <c:v>0.118610031945175</c:v>
                </c:pt>
                <c:pt idx="3">
                  <c:v>-0.0825131049355689</c:v>
                </c:pt>
                <c:pt idx="4">
                  <c:v>-0.0107648411016697</c:v>
                </c:pt>
                <c:pt idx="5">
                  <c:v>0.0612338026584129</c:v>
                </c:pt>
                <c:pt idx="6">
                  <c:v>0.0243995506097673</c:v>
                </c:pt>
                <c:pt idx="7">
                  <c:v>0.00834718182620895</c:v>
                </c:pt>
                <c:pt idx="8">
                  <c:v>0</c:v>
                </c:pt>
                <c:pt idx="9">
                  <c:v>-0.00794793302762291</c:v>
                </c:pt>
                <c:pt idx="10">
                  <c:v>0.00943543594942954</c:v>
                </c:pt>
                <c:pt idx="11">
                  <c:v>-0.00186187293040532</c:v>
                </c:pt>
                <c:pt idx="12">
                  <c:v>-0.00650593466223783</c:v>
                </c:pt>
                <c:pt idx="13">
                  <c:v>-0.06481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2069480701514</c:v>
                </c:pt>
                <c:pt idx="1">
                  <c:v>-0.00216072744938715</c:v>
                </c:pt>
                <c:pt idx="2">
                  <c:v>0.52260665542212</c:v>
                </c:pt>
                <c:pt idx="3">
                  <c:v>0.0211607721698031</c:v>
                </c:pt>
                <c:pt idx="4">
                  <c:v>0.0550080795795952</c:v>
                </c:pt>
                <c:pt idx="5">
                  <c:v>0.0233876474370538</c:v>
                </c:pt>
                <c:pt idx="6">
                  <c:v>0.0397420989115896</c:v>
                </c:pt>
                <c:pt idx="7">
                  <c:v>0.0103641325144211</c:v>
                </c:pt>
                <c:pt idx="8">
                  <c:v>0</c:v>
                </c:pt>
                <c:pt idx="9">
                  <c:v>-0.0109047313525749</c:v>
                </c:pt>
                <c:pt idx="10">
                  <c:v>0.018434292918875</c:v>
                </c:pt>
                <c:pt idx="11">
                  <c:v>-0.00841266659520667</c:v>
                </c:pt>
                <c:pt idx="12">
                  <c:v>0.00583588312473023</c:v>
                </c:pt>
                <c:pt idx="13">
                  <c:v>-0.07685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3062543574848</c:v>
                </c:pt>
                <c:pt idx="1">
                  <c:v>-0.0172101636943996</c:v>
                </c:pt>
                <c:pt idx="2">
                  <c:v>0.386676789682612</c:v>
                </c:pt>
                <c:pt idx="3">
                  <c:v>-0.132366722488949</c:v>
                </c:pt>
                <c:pt idx="4">
                  <c:v>0.0686262666709781</c:v>
                </c:pt>
                <c:pt idx="5">
                  <c:v>0.0302491978632926</c:v>
                </c:pt>
                <c:pt idx="6">
                  <c:v>0.0230432313005941</c:v>
                </c:pt>
                <c:pt idx="7">
                  <c:v>0.00908967703728505</c:v>
                </c:pt>
                <c:pt idx="8">
                  <c:v>0</c:v>
                </c:pt>
                <c:pt idx="9">
                  <c:v>-0.011694696886969</c:v>
                </c:pt>
                <c:pt idx="10">
                  <c:v>0.0258238507058786</c:v>
                </c:pt>
                <c:pt idx="11">
                  <c:v>-0.00330245717148375</c:v>
                </c:pt>
                <c:pt idx="12">
                  <c:v>-0.00869561317504869</c:v>
                </c:pt>
                <c:pt idx="13">
                  <c:v>-0.100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30316401428784</c:v>
                </c:pt>
                <c:pt idx="1">
                  <c:v>-0.0901800412885894</c:v>
                </c:pt>
                <c:pt idx="2">
                  <c:v>0.731000971598461</c:v>
                </c:pt>
                <c:pt idx="3">
                  <c:v>-0.115197249227772</c:v>
                </c:pt>
                <c:pt idx="4">
                  <c:v>0.0436466450360158</c:v>
                </c:pt>
                <c:pt idx="5">
                  <c:v>0.0374163600230188</c:v>
                </c:pt>
                <c:pt idx="6">
                  <c:v>0.0423208016804567</c:v>
                </c:pt>
                <c:pt idx="7">
                  <c:v>0.0363986697520422</c:v>
                </c:pt>
                <c:pt idx="8">
                  <c:v>0</c:v>
                </c:pt>
                <c:pt idx="9">
                  <c:v>-0.00530271860980171</c:v>
                </c:pt>
                <c:pt idx="10">
                  <c:v>0.00732778652762112</c:v>
                </c:pt>
                <c:pt idx="11">
                  <c:v>-0.00871734308948122</c:v>
                </c:pt>
                <c:pt idx="12">
                  <c:v>0.00480127897307594</c:v>
                </c:pt>
                <c:pt idx="13">
                  <c:v>-0.0676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3037907081058</c:v>
                </c:pt>
                <c:pt idx="1">
                  <c:v>0.0833096015577129</c:v>
                </c:pt>
                <c:pt idx="2">
                  <c:v>0.665339361492093</c:v>
                </c:pt>
                <c:pt idx="3">
                  <c:v>0.105582679031525</c:v>
                </c:pt>
                <c:pt idx="4">
                  <c:v>0.0312004370161294</c:v>
                </c:pt>
                <c:pt idx="5">
                  <c:v>0.07806660134273</c:v>
                </c:pt>
                <c:pt idx="6">
                  <c:v>0.0137237167809606</c:v>
                </c:pt>
                <c:pt idx="7">
                  <c:v>0.039191184371454</c:v>
                </c:pt>
                <c:pt idx="8">
                  <c:v>0</c:v>
                </c:pt>
                <c:pt idx="9">
                  <c:v>-0.00331999029336646</c:v>
                </c:pt>
                <c:pt idx="10">
                  <c:v>-0.0153641109618449</c:v>
                </c:pt>
                <c:pt idx="11">
                  <c:v>0.00241072747478048</c:v>
                </c:pt>
                <c:pt idx="12">
                  <c:v>-0.0160254601742326</c:v>
                </c:pt>
                <c:pt idx="13">
                  <c:v>-0.05595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38928249407713</c:v>
                </c:pt>
                <c:pt idx="1">
                  <c:v>0.255476636372319</c:v>
                </c:pt>
                <c:pt idx="2">
                  <c:v>0.498552935056754</c:v>
                </c:pt>
                <c:pt idx="3">
                  <c:v>0.0689764833001933</c:v>
                </c:pt>
                <c:pt idx="4">
                  <c:v>0.0113048717313053</c:v>
                </c:pt>
                <c:pt idx="5">
                  <c:v>-0.01945039806671</c:v>
                </c:pt>
                <c:pt idx="6">
                  <c:v>0.0476321966227989</c:v>
                </c:pt>
                <c:pt idx="7">
                  <c:v>0.0373801276115569</c:v>
                </c:pt>
                <c:pt idx="8">
                  <c:v>0</c:v>
                </c:pt>
                <c:pt idx="9">
                  <c:v>-0.00975446381120457</c:v>
                </c:pt>
                <c:pt idx="10">
                  <c:v>-0.0343868427346947</c:v>
                </c:pt>
                <c:pt idx="11">
                  <c:v>0.032954645118144</c:v>
                </c:pt>
                <c:pt idx="12">
                  <c:v>-0.0160624053577126</c:v>
                </c:pt>
                <c:pt idx="13">
                  <c:v>-0.0415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8890348368797</c:v>
                </c:pt>
                <c:pt idx="1">
                  <c:v>3.41022681989323</c:v>
                </c:pt>
                <c:pt idx="2">
                  <c:v>-0.240770149935474</c:v>
                </c:pt>
                <c:pt idx="3">
                  <c:v>-0.552312855443537</c:v>
                </c:pt>
                <c:pt idx="4">
                  <c:v>0.021424624870591</c:v>
                </c:pt>
                <c:pt idx="5">
                  <c:v>0.785927183261486</c:v>
                </c:pt>
                <c:pt idx="6">
                  <c:v>-0.00702200412928642</c:v>
                </c:pt>
                <c:pt idx="7">
                  <c:v>0.438752034712767</c:v>
                </c:pt>
                <c:pt idx="8">
                  <c:v>0</c:v>
                </c:pt>
                <c:pt idx="9">
                  <c:v>0.650687639082103</c:v>
                </c:pt>
                <c:pt idx="10">
                  <c:v>0.0018632556955626</c:v>
                </c:pt>
                <c:pt idx="11">
                  <c:v>0.620177122246727</c:v>
                </c:pt>
                <c:pt idx="12">
                  <c:v>0.0448599426799569</c:v>
                </c:pt>
                <c:pt idx="13">
                  <c:v>0.202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3737076243324</c:v>
                </c:pt>
                <c:pt idx="1">
                  <c:v>2.49739426932112</c:v>
                </c:pt>
                <c:pt idx="2">
                  <c:v>-0.0508352689812587</c:v>
                </c:pt>
                <c:pt idx="3">
                  <c:v>-0.757134671820037</c:v>
                </c:pt>
                <c:pt idx="4">
                  <c:v>0.000861089288705583</c:v>
                </c:pt>
                <c:pt idx="5">
                  <c:v>0.792225608604138</c:v>
                </c:pt>
                <c:pt idx="6">
                  <c:v>-0.000493339133112378</c:v>
                </c:pt>
                <c:pt idx="7">
                  <c:v>0.41004764637569</c:v>
                </c:pt>
                <c:pt idx="8">
                  <c:v>0</c:v>
                </c:pt>
                <c:pt idx="9">
                  <c:v>0.6502470946991</c:v>
                </c:pt>
                <c:pt idx="10">
                  <c:v>0.00345984985346371</c:v>
                </c:pt>
                <c:pt idx="11">
                  <c:v>0.628872112948455</c:v>
                </c:pt>
                <c:pt idx="12">
                  <c:v>0.0480586820526834</c:v>
                </c:pt>
                <c:pt idx="13">
                  <c:v>0.256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8625053459375</c:v>
                </c:pt>
                <c:pt idx="1">
                  <c:v>2.42392111751472</c:v>
                </c:pt>
                <c:pt idx="2">
                  <c:v>-0.181459164143137</c:v>
                </c:pt>
                <c:pt idx="3">
                  <c:v>-0.676433573306892</c:v>
                </c:pt>
                <c:pt idx="4">
                  <c:v>-0.0178863774212396</c:v>
                </c:pt>
                <c:pt idx="5">
                  <c:v>0.812418331045531</c:v>
                </c:pt>
                <c:pt idx="6">
                  <c:v>0.00310622060383524</c:v>
                </c:pt>
                <c:pt idx="7">
                  <c:v>0.41738012257316</c:v>
                </c:pt>
                <c:pt idx="8">
                  <c:v>0</c:v>
                </c:pt>
                <c:pt idx="9">
                  <c:v>0.644662449811109</c:v>
                </c:pt>
                <c:pt idx="10">
                  <c:v>0.0190412486710741</c:v>
                </c:pt>
                <c:pt idx="11">
                  <c:v>0.618408534520583</c:v>
                </c:pt>
                <c:pt idx="12">
                  <c:v>0.0553758252210771</c:v>
                </c:pt>
                <c:pt idx="13">
                  <c:v>0.240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6414503543264</c:v>
                </c:pt>
                <c:pt idx="1">
                  <c:v>2.12596566328715</c:v>
                </c:pt>
                <c:pt idx="2">
                  <c:v>-0.0160200796281389</c:v>
                </c:pt>
                <c:pt idx="3">
                  <c:v>-0.659400494190153</c:v>
                </c:pt>
                <c:pt idx="4">
                  <c:v>-0.0200973037950874</c:v>
                </c:pt>
                <c:pt idx="5">
                  <c:v>0.771572197909073</c:v>
                </c:pt>
                <c:pt idx="6">
                  <c:v>-0.00891162746124544</c:v>
                </c:pt>
                <c:pt idx="7">
                  <c:v>0.420607017543077</c:v>
                </c:pt>
                <c:pt idx="8">
                  <c:v>0</c:v>
                </c:pt>
                <c:pt idx="9">
                  <c:v>0.645240357944363</c:v>
                </c:pt>
                <c:pt idx="10">
                  <c:v>-0.0104513912194235</c:v>
                </c:pt>
                <c:pt idx="11">
                  <c:v>0.620814679278631</c:v>
                </c:pt>
                <c:pt idx="12">
                  <c:v>0.0555112273644984</c:v>
                </c:pt>
                <c:pt idx="13">
                  <c:v>0.2424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1726876116537</c:v>
                </c:pt>
                <c:pt idx="1">
                  <c:v>2.14342996955679</c:v>
                </c:pt>
                <c:pt idx="2">
                  <c:v>-0.0136497029017961</c:v>
                </c:pt>
                <c:pt idx="3">
                  <c:v>-0.559509570927955</c:v>
                </c:pt>
                <c:pt idx="4">
                  <c:v>-0.011512077087463</c:v>
                </c:pt>
                <c:pt idx="5">
                  <c:v>0.777476234219042</c:v>
                </c:pt>
                <c:pt idx="6">
                  <c:v>0.00189773744593938</c:v>
                </c:pt>
                <c:pt idx="7">
                  <c:v>0.423276332377387</c:v>
                </c:pt>
                <c:pt idx="8">
                  <c:v>0</c:v>
                </c:pt>
                <c:pt idx="9">
                  <c:v>0.647372250294396</c:v>
                </c:pt>
                <c:pt idx="10">
                  <c:v>0.00717099746911296</c:v>
                </c:pt>
                <c:pt idx="11">
                  <c:v>0.600793303779396</c:v>
                </c:pt>
                <c:pt idx="12">
                  <c:v>0.0623349947644688</c:v>
                </c:pt>
                <c:pt idx="13">
                  <c:v>0.174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50317638128566</c:v>
                </c:pt>
                <c:pt idx="1">
                  <c:v>2.09431426211526</c:v>
                </c:pt>
                <c:pt idx="2">
                  <c:v>-0.107492127961348</c:v>
                </c:pt>
                <c:pt idx="3">
                  <c:v>-0.632375617767801</c:v>
                </c:pt>
                <c:pt idx="4">
                  <c:v>-0.03972890196932</c:v>
                </c:pt>
                <c:pt idx="5">
                  <c:v>0.802005366420302</c:v>
                </c:pt>
                <c:pt idx="6">
                  <c:v>-0.00322202466983386</c:v>
                </c:pt>
                <c:pt idx="7">
                  <c:v>0.409664689639526</c:v>
                </c:pt>
                <c:pt idx="8">
                  <c:v>0</c:v>
                </c:pt>
                <c:pt idx="9">
                  <c:v>0.644639809918485</c:v>
                </c:pt>
                <c:pt idx="10">
                  <c:v>-0.00476208952620585</c:v>
                </c:pt>
                <c:pt idx="11">
                  <c:v>0.620684417590758</c:v>
                </c:pt>
                <c:pt idx="12">
                  <c:v>0.062966774053096</c:v>
                </c:pt>
                <c:pt idx="13">
                  <c:v>0.14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018577480328</c:v>
                </c:pt>
                <c:pt idx="1">
                  <c:v>2.2383562379443</c:v>
                </c:pt>
                <c:pt idx="2">
                  <c:v>-0.0805780553119831</c:v>
                </c:pt>
                <c:pt idx="3">
                  <c:v>-0.507065704016961</c:v>
                </c:pt>
                <c:pt idx="4">
                  <c:v>-0.038421307855572</c:v>
                </c:pt>
                <c:pt idx="5">
                  <c:v>0.828308890001481</c:v>
                </c:pt>
                <c:pt idx="6">
                  <c:v>0.00473115517508116</c:v>
                </c:pt>
                <c:pt idx="7">
                  <c:v>0.416738725425825</c:v>
                </c:pt>
                <c:pt idx="8">
                  <c:v>0</c:v>
                </c:pt>
                <c:pt idx="9">
                  <c:v>0.647132176378154</c:v>
                </c:pt>
                <c:pt idx="10">
                  <c:v>-0.00402313686574387</c:v>
                </c:pt>
                <c:pt idx="11">
                  <c:v>0.598731688382076</c:v>
                </c:pt>
                <c:pt idx="12">
                  <c:v>0.0552253499712816</c:v>
                </c:pt>
                <c:pt idx="13">
                  <c:v>0.1847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2650206776451</c:v>
                </c:pt>
                <c:pt idx="1">
                  <c:v>1.98437688269221</c:v>
                </c:pt>
                <c:pt idx="2">
                  <c:v>0.0125056463759041</c:v>
                </c:pt>
                <c:pt idx="3">
                  <c:v>-0.500174872679389</c:v>
                </c:pt>
                <c:pt idx="4">
                  <c:v>0.0255865261721307</c:v>
                </c:pt>
                <c:pt idx="5">
                  <c:v>0.840023484580565</c:v>
                </c:pt>
                <c:pt idx="6">
                  <c:v>0.0164864178045965</c:v>
                </c:pt>
                <c:pt idx="7">
                  <c:v>0.420785301289958</c:v>
                </c:pt>
                <c:pt idx="8">
                  <c:v>0</c:v>
                </c:pt>
                <c:pt idx="9">
                  <c:v>0.638534342445789</c:v>
                </c:pt>
                <c:pt idx="10">
                  <c:v>-0.00134979183661127</c:v>
                </c:pt>
                <c:pt idx="11">
                  <c:v>0.580970410803491</c:v>
                </c:pt>
                <c:pt idx="12">
                  <c:v>0.0485586986173977</c:v>
                </c:pt>
                <c:pt idx="13">
                  <c:v>0.184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2390856186864</c:v>
                </c:pt>
                <c:pt idx="1">
                  <c:v>1.58133586734363</c:v>
                </c:pt>
                <c:pt idx="2">
                  <c:v>0.0374440324592239</c:v>
                </c:pt>
                <c:pt idx="3">
                  <c:v>-0.485260153819645</c:v>
                </c:pt>
                <c:pt idx="4">
                  <c:v>0.0398590910797894</c:v>
                </c:pt>
                <c:pt idx="5">
                  <c:v>0.779856958660595</c:v>
                </c:pt>
                <c:pt idx="6">
                  <c:v>0.00843471344723282</c:v>
                </c:pt>
                <c:pt idx="7">
                  <c:v>0.418272099450631</c:v>
                </c:pt>
                <c:pt idx="8">
                  <c:v>0</c:v>
                </c:pt>
                <c:pt idx="9">
                  <c:v>0.642388032787876</c:v>
                </c:pt>
                <c:pt idx="10">
                  <c:v>-0.00234887622552373</c:v>
                </c:pt>
                <c:pt idx="11">
                  <c:v>0.569772353228501</c:v>
                </c:pt>
                <c:pt idx="12">
                  <c:v>0.0448589755963388</c:v>
                </c:pt>
                <c:pt idx="13">
                  <c:v>0.2306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7539344372132</c:v>
                </c:pt>
                <c:pt idx="1">
                  <c:v>1.96937113077121</c:v>
                </c:pt>
                <c:pt idx="2">
                  <c:v>0.00964184918983669</c:v>
                </c:pt>
                <c:pt idx="3">
                  <c:v>-0.492303669603372</c:v>
                </c:pt>
                <c:pt idx="4">
                  <c:v>-0.0307330604710417</c:v>
                </c:pt>
                <c:pt idx="5">
                  <c:v>0.785686638768811</c:v>
                </c:pt>
                <c:pt idx="6">
                  <c:v>-0.0165247701562267</c:v>
                </c:pt>
                <c:pt idx="7">
                  <c:v>0.427079945037917</c:v>
                </c:pt>
                <c:pt idx="8">
                  <c:v>0</c:v>
                </c:pt>
                <c:pt idx="9">
                  <c:v>0.646151993879741</c:v>
                </c:pt>
                <c:pt idx="10">
                  <c:v>-0.00897903447141593</c:v>
                </c:pt>
                <c:pt idx="11">
                  <c:v>0.584711559859009</c:v>
                </c:pt>
                <c:pt idx="12">
                  <c:v>0.0563961154918379</c:v>
                </c:pt>
                <c:pt idx="13">
                  <c:v>0.1939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3797670053662</c:v>
                </c:pt>
                <c:pt idx="1">
                  <c:v>1.80514410804364</c:v>
                </c:pt>
                <c:pt idx="2">
                  <c:v>0.010048499577697</c:v>
                </c:pt>
                <c:pt idx="3">
                  <c:v>-0.602688841852152</c:v>
                </c:pt>
                <c:pt idx="4">
                  <c:v>-0.0285705824192315</c:v>
                </c:pt>
                <c:pt idx="5">
                  <c:v>0.762803668483209</c:v>
                </c:pt>
                <c:pt idx="6">
                  <c:v>0.00677546153601575</c:v>
                </c:pt>
                <c:pt idx="7">
                  <c:v>0.427880656304894</c:v>
                </c:pt>
                <c:pt idx="8">
                  <c:v>0</c:v>
                </c:pt>
                <c:pt idx="9">
                  <c:v>0.646603137939393</c:v>
                </c:pt>
                <c:pt idx="10">
                  <c:v>-0.000659729922055908</c:v>
                </c:pt>
                <c:pt idx="11">
                  <c:v>0.585455600715269</c:v>
                </c:pt>
                <c:pt idx="12">
                  <c:v>0.0345665222519734</c:v>
                </c:pt>
                <c:pt idx="13">
                  <c:v>0.1728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4819981723144</c:v>
                </c:pt>
                <c:pt idx="1">
                  <c:v>1.86648619438913</c:v>
                </c:pt>
                <c:pt idx="2">
                  <c:v>-0.101303645951986</c:v>
                </c:pt>
                <c:pt idx="3">
                  <c:v>-0.484292340247048</c:v>
                </c:pt>
                <c:pt idx="4">
                  <c:v>0.0110805520330943</c:v>
                </c:pt>
                <c:pt idx="5">
                  <c:v>0.815822180217346</c:v>
                </c:pt>
                <c:pt idx="6">
                  <c:v>0.00563634766708016</c:v>
                </c:pt>
                <c:pt idx="7">
                  <c:v>0.434130508245689</c:v>
                </c:pt>
                <c:pt idx="8">
                  <c:v>0</c:v>
                </c:pt>
                <c:pt idx="9">
                  <c:v>0.640534630051439</c:v>
                </c:pt>
                <c:pt idx="10">
                  <c:v>-0.0126609609963614</c:v>
                </c:pt>
                <c:pt idx="11">
                  <c:v>0.592015348079466</c:v>
                </c:pt>
                <c:pt idx="12">
                  <c:v>0.0390274794077857</c:v>
                </c:pt>
                <c:pt idx="13">
                  <c:v>0.182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707836553324</c:v>
                </c:pt>
                <c:pt idx="1">
                  <c:v>1.85779012185945</c:v>
                </c:pt>
                <c:pt idx="2">
                  <c:v>-0.0536563602683855</c:v>
                </c:pt>
                <c:pt idx="3">
                  <c:v>-0.460202703437108</c:v>
                </c:pt>
                <c:pt idx="4">
                  <c:v>-0.00244727559850456</c:v>
                </c:pt>
                <c:pt idx="5">
                  <c:v>0.807214784470374</c:v>
                </c:pt>
                <c:pt idx="6">
                  <c:v>-0.0108021177387395</c:v>
                </c:pt>
                <c:pt idx="7">
                  <c:v>0.430757051220379</c:v>
                </c:pt>
                <c:pt idx="8">
                  <c:v>0</c:v>
                </c:pt>
                <c:pt idx="9">
                  <c:v>0.640724926599999</c:v>
                </c:pt>
                <c:pt idx="10">
                  <c:v>0.0123704376092239</c:v>
                </c:pt>
                <c:pt idx="11">
                  <c:v>0.592648982259079</c:v>
                </c:pt>
                <c:pt idx="12">
                  <c:v>0.0491735676549911</c:v>
                </c:pt>
                <c:pt idx="13">
                  <c:v>0.2002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23826285988722</c:v>
                </c:pt>
                <c:pt idx="1">
                  <c:v>0.971375593255026</c:v>
                </c:pt>
                <c:pt idx="2">
                  <c:v>0.0462562200101423</c:v>
                </c:pt>
                <c:pt idx="3">
                  <c:v>-0.420531536718203</c:v>
                </c:pt>
                <c:pt idx="4">
                  <c:v>-0.103777574339916</c:v>
                </c:pt>
                <c:pt idx="5">
                  <c:v>0.794565220691693</c:v>
                </c:pt>
                <c:pt idx="6">
                  <c:v>0.0199347198736065</c:v>
                </c:pt>
                <c:pt idx="7">
                  <c:v>0.437319267442155</c:v>
                </c:pt>
                <c:pt idx="8">
                  <c:v>0</c:v>
                </c:pt>
                <c:pt idx="9">
                  <c:v>0.644442453780243</c:v>
                </c:pt>
                <c:pt idx="10">
                  <c:v>-0.00902684226271298</c:v>
                </c:pt>
                <c:pt idx="11">
                  <c:v>0.564293439863291</c:v>
                </c:pt>
                <c:pt idx="12">
                  <c:v>0.0343544723521257</c:v>
                </c:pt>
                <c:pt idx="13">
                  <c:v>0.2213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14540660570412</c:v>
                </c:pt>
                <c:pt idx="1">
                  <c:v>2.27944324834474</c:v>
                </c:pt>
                <c:pt idx="2">
                  <c:v>0.0412691877063989</c:v>
                </c:pt>
                <c:pt idx="3">
                  <c:v>-0.617708128686213</c:v>
                </c:pt>
                <c:pt idx="4">
                  <c:v>-0.0835834576456501</c:v>
                </c:pt>
                <c:pt idx="5">
                  <c:v>0.752139575819449</c:v>
                </c:pt>
                <c:pt idx="6">
                  <c:v>-0.00192405343247262</c:v>
                </c:pt>
                <c:pt idx="7">
                  <c:v>0.424545437122321</c:v>
                </c:pt>
                <c:pt idx="8">
                  <c:v>0</c:v>
                </c:pt>
                <c:pt idx="9">
                  <c:v>0.637847323783901</c:v>
                </c:pt>
                <c:pt idx="10">
                  <c:v>0.0160566530501351</c:v>
                </c:pt>
                <c:pt idx="11">
                  <c:v>0.585792715065053</c:v>
                </c:pt>
                <c:pt idx="12">
                  <c:v>0.0412819411684011</c:v>
                </c:pt>
                <c:pt idx="13">
                  <c:v>0.26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25104870688314</c:v>
                </c:pt>
                <c:pt idx="1">
                  <c:v>2.10770395552062</c:v>
                </c:pt>
                <c:pt idx="2">
                  <c:v>0.0351452627211552</c:v>
                </c:pt>
                <c:pt idx="3">
                  <c:v>-0.637812520954302</c:v>
                </c:pt>
                <c:pt idx="4">
                  <c:v>-0.029509992031372</c:v>
                </c:pt>
                <c:pt idx="5">
                  <c:v>0.75643551465928</c:v>
                </c:pt>
                <c:pt idx="6">
                  <c:v>-0.0108626264943699</c:v>
                </c:pt>
                <c:pt idx="7">
                  <c:v>0.435577815461327</c:v>
                </c:pt>
                <c:pt idx="8">
                  <c:v>0</c:v>
                </c:pt>
                <c:pt idx="9">
                  <c:v>0.638918660774969</c:v>
                </c:pt>
                <c:pt idx="10">
                  <c:v>0.000963762478026499</c:v>
                </c:pt>
                <c:pt idx="11">
                  <c:v>0.593843703009523</c:v>
                </c:pt>
                <c:pt idx="12">
                  <c:v>0.0482347684521041</c:v>
                </c:pt>
                <c:pt idx="13">
                  <c:v>0.2031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145324637129273</c:v>
                </c:pt>
                <c:pt idx="1">
                  <c:v>1.75933206016077</c:v>
                </c:pt>
                <c:pt idx="2">
                  <c:v>0.185475104553359</c:v>
                </c:pt>
                <c:pt idx="3">
                  <c:v>-0.532368610362404</c:v>
                </c:pt>
                <c:pt idx="4">
                  <c:v>-0.0335140857452694</c:v>
                </c:pt>
                <c:pt idx="5">
                  <c:v>0.788891059484875</c:v>
                </c:pt>
                <c:pt idx="6">
                  <c:v>-0.0203379917367332</c:v>
                </c:pt>
                <c:pt idx="7">
                  <c:v>0.42348103162604</c:v>
                </c:pt>
                <c:pt idx="8">
                  <c:v>0</c:v>
                </c:pt>
                <c:pt idx="9">
                  <c:v>0.639971931895843</c:v>
                </c:pt>
                <c:pt idx="10">
                  <c:v>-0.0036556231051165</c:v>
                </c:pt>
                <c:pt idx="11">
                  <c:v>0.587615715642323</c:v>
                </c:pt>
                <c:pt idx="12">
                  <c:v>0.0476654460005321</c:v>
                </c:pt>
                <c:pt idx="13">
                  <c:v>0.250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23711780097925</c:v>
                </c:pt>
                <c:pt idx="1">
                  <c:v>2.3658552398204</c:v>
                </c:pt>
                <c:pt idx="2">
                  <c:v>0.0567355980389913</c:v>
                </c:pt>
                <c:pt idx="3">
                  <c:v>-0.55866123327615</c:v>
                </c:pt>
                <c:pt idx="4">
                  <c:v>-0.00914566021461594</c:v>
                </c:pt>
                <c:pt idx="5">
                  <c:v>0.78493107927099</c:v>
                </c:pt>
                <c:pt idx="6">
                  <c:v>-0.00827210425240259</c:v>
                </c:pt>
                <c:pt idx="7">
                  <c:v>0.433940672574498</c:v>
                </c:pt>
                <c:pt idx="8">
                  <c:v>0</c:v>
                </c:pt>
                <c:pt idx="9">
                  <c:v>0.638780139907219</c:v>
                </c:pt>
                <c:pt idx="10">
                  <c:v>0.061265270994757</c:v>
                </c:pt>
                <c:pt idx="11">
                  <c:v>0.560906267191642</c:v>
                </c:pt>
                <c:pt idx="12">
                  <c:v>0.0435213161075666</c:v>
                </c:pt>
                <c:pt idx="13">
                  <c:v>0.2172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3478787829994</c:v>
                </c:pt>
                <c:pt idx="1">
                  <c:v>-0.310355406283735</c:v>
                </c:pt>
                <c:pt idx="2">
                  <c:v>0.152282697781221</c:v>
                </c:pt>
                <c:pt idx="3">
                  <c:v>-0.0279222660838555</c:v>
                </c:pt>
                <c:pt idx="4">
                  <c:v>0.0434616962186578</c:v>
                </c:pt>
                <c:pt idx="5">
                  <c:v>0.00172678991943202</c:v>
                </c:pt>
                <c:pt idx="6">
                  <c:v>0.00159458998674179</c:v>
                </c:pt>
                <c:pt idx="7">
                  <c:v>-0.0227187711382594</c:v>
                </c:pt>
                <c:pt idx="8">
                  <c:v>0</c:v>
                </c:pt>
                <c:pt idx="9">
                  <c:v>-0.0538987082729291</c:v>
                </c:pt>
                <c:pt idx="10">
                  <c:v>0.0182142301179987</c:v>
                </c:pt>
                <c:pt idx="11">
                  <c:v>-0.0756254621750478</c:v>
                </c:pt>
                <c:pt idx="12">
                  <c:v>-0.0738795742590026</c:v>
                </c:pt>
                <c:pt idx="13">
                  <c:v>0.0219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29194473006682</c:v>
                </c:pt>
                <c:pt idx="1">
                  <c:v>-0.397541204453993</c:v>
                </c:pt>
                <c:pt idx="2">
                  <c:v>0.208884622478707</c:v>
                </c:pt>
                <c:pt idx="3">
                  <c:v>-0.0564773766554567</c:v>
                </c:pt>
                <c:pt idx="4">
                  <c:v>0.00231223073600583</c:v>
                </c:pt>
                <c:pt idx="5">
                  <c:v>0.0336474815084291</c:v>
                </c:pt>
                <c:pt idx="6">
                  <c:v>0.00652527996240945</c:v>
                </c:pt>
                <c:pt idx="7">
                  <c:v>-0.0354194477429742</c:v>
                </c:pt>
                <c:pt idx="8">
                  <c:v>0</c:v>
                </c:pt>
                <c:pt idx="9">
                  <c:v>-0.0473240635890496</c:v>
                </c:pt>
                <c:pt idx="10">
                  <c:v>-0.000769833658903173</c:v>
                </c:pt>
                <c:pt idx="11">
                  <c:v>-0.086639139548924</c:v>
                </c:pt>
                <c:pt idx="12">
                  <c:v>-0.0655499394042891</c:v>
                </c:pt>
                <c:pt idx="13">
                  <c:v>-0.00163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299309328081</c:v>
                </c:pt>
                <c:pt idx="1">
                  <c:v>-0.160850380829772</c:v>
                </c:pt>
                <c:pt idx="2">
                  <c:v>0.374840580678503</c:v>
                </c:pt>
                <c:pt idx="3">
                  <c:v>0.0501999068360867</c:v>
                </c:pt>
                <c:pt idx="4">
                  <c:v>0.0310152452657195</c:v>
                </c:pt>
                <c:pt idx="5">
                  <c:v>-0.00231856496947822</c:v>
                </c:pt>
                <c:pt idx="6">
                  <c:v>0.0424570486850539</c:v>
                </c:pt>
                <c:pt idx="7">
                  <c:v>-0.0130936830410059</c:v>
                </c:pt>
                <c:pt idx="8">
                  <c:v>0</c:v>
                </c:pt>
                <c:pt idx="9">
                  <c:v>-0.046010963652955</c:v>
                </c:pt>
                <c:pt idx="10">
                  <c:v>0.0139385223210574</c:v>
                </c:pt>
                <c:pt idx="11">
                  <c:v>-0.0647612702694946</c:v>
                </c:pt>
                <c:pt idx="12">
                  <c:v>-0.0543362730390963</c:v>
                </c:pt>
                <c:pt idx="13">
                  <c:v>0.03428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90708590343488</c:v>
                </c:pt>
                <c:pt idx="1">
                  <c:v>0.376276622750074</c:v>
                </c:pt>
                <c:pt idx="2">
                  <c:v>0.3310714869059</c:v>
                </c:pt>
                <c:pt idx="3">
                  <c:v>0.141938653502807</c:v>
                </c:pt>
                <c:pt idx="4">
                  <c:v>-0.00580915739561141</c:v>
                </c:pt>
                <c:pt idx="5">
                  <c:v>0.0163700282805895</c:v>
                </c:pt>
                <c:pt idx="6">
                  <c:v>0.0319294520182417</c:v>
                </c:pt>
                <c:pt idx="7">
                  <c:v>-0.0040218377012887</c:v>
                </c:pt>
                <c:pt idx="8">
                  <c:v>0</c:v>
                </c:pt>
                <c:pt idx="9">
                  <c:v>-0.0477012004123184</c:v>
                </c:pt>
                <c:pt idx="10">
                  <c:v>0.00475789960720558</c:v>
                </c:pt>
                <c:pt idx="11">
                  <c:v>-0.0407305215254637</c:v>
                </c:pt>
                <c:pt idx="12">
                  <c:v>-0.0443616842643517</c:v>
                </c:pt>
                <c:pt idx="13">
                  <c:v>0.04203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0202414080249</c:v>
                </c:pt>
                <c:pt idx="1">
                  <c:v>0.0586325464370536</c:v>
                </c:pt>
                <c:pt idx="2">
                  <c:v>0.501752604144216</c:v>
                </c:pt>
                <c:pt idx="3">
                  <c:v>0.146412517819169</c:v>
                </c:pt>
                <c:pt idx="4">
                  <c:v>0.0598836190519084</c:v>
                </c:pt>
                <c:pt idx="5">
                  <c:v>-0.0212704593780726</c:v>
                </c:pt>
                <c:pt idx="6">
                  <c:v>0.0351353442062101</c:v>
                </c:pt>
                <c:pt idx="7">
                  <c:v>-0.00532805524440305</c:v>
                </c:pt>
                <c:pt idx="8">
                  <c:v>0</c:v>
                </c:pt>
                <c:pt idx="9">
                  <c:v>-0.0394992506961278</c:v>
                </c:pt>
                <c:pt idx="10">
                  <c:v>0.0214884833374187</c:v>
                </c:pt>
                <c:pt idx="11">
                  <c:v>-0.033693635385262</c:v>
                </c:pt>
                <c:pt idx="12">
                  <c:v>-0.0496920930957845</c:v>
                </c:pt>
                <c:pt idx="13">
                  <c:v>0.07516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3821847405657</c:v>
                </c:pt>
                <c:pt idx="1">
                  <c:v>-0.357568284510755</c:v>
                </c:pt>
                <c:pt idx="2">
                  <c:v>0.392262156383638</c:v>
                </c:pt>
                <c:pt idx="3">
                  <c:v>-0.0091717058489278</c:v>
                </c:pt>
                <c:pt idx="4">
                  <c:v>0.0623122658304292</c:v>
                </c:pt>
                <c:pt idx="5">
                  <c:v>-0.0330178617321905</c:v>
                </c:pt>
                <c:pt idx="6">
                  <c:v>0.0209470851964162</c:v>
                </c:pt>
                <c:pt idx="7">
                  <c:v>-0.0107966458807591</c:v>
                </c:pt>
                <c:pt idx="8">
                  <c:v>0</c:v>
                </c:pt>
                <c:pt idx="9">
                  <c:v>-0.0421256291410206</c:v>
                </c:pt>
                <c:pt idx="10">
                  <c:v>0.0508034609111119</c:v>
                </c:pt>
                <c:pt idx="11">
                  <c:v>-0.056467588019185</c:v>
                </c:pt>
                <c:pt idx="12">
                  <c:v>-0.0547193434165601</c:v>
                </c:pt>
                <c:pt idx="13">
                  <c:v>0.102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11373485814263</c:v>
                </c:pt>
                <c:pt idx="1">
                  <c:v>-0.320154818398522</c:v>
                </c:pt>
                <c:pt idx="2">
                  <c:v>0.539101699065045</c:v>
                </c:pt>
                <c:pt idx="3">
                  <c:v>-0.10976423429101</c:v>
                </c:pt>
                <c:pt idx="4">
                  <c:v>0.025050873775119</c:v>
                </c:pt>
                <c:pt idx="5">
                  <c:v>-0.0635761752871657</c:v>
                </c:pt>
                <c:pt idx="6">
                  <c:v>0.0394764168845689</c:v>
                </c:pt>
                <c:pt idx="7">
                  <c:v>-0.0270243188760544</c:v>
                </c:pt>
                <c:pt idx="8">
                  <c:v>0</c:v>
                </c:pt>
                <c:pt idx="9">
                  <c:v>-0.0471752623830442</c:v>
                </c:pt>
                <c:pt idx="10">
                  <c:v>0.0345415925187314</c:v>
                </c:pt>
                <c:pt idx="11">
                  <c:v>-0.0565582250112102</c:v>
                </c:pt>
                <c:pt idx="12">
                  <c:v>-0.0304977208875736</c:v>
                </c:pt>
                <c:pt idx="13">
                  <c:v>0.0402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7110680510565</c:v>
                </c:pt>
                <c:pt idx="1">
                  <c:v>-0.360886800088842</c:v>
                </c:pt>
                <c:pt idx="2">
                  <c:v>0.204463073996771</c:v>
                </c:pt>
                <c:pt idx="3">
                  <c:v>-0.103557782597138</c:v>
                </c:pt>
                <c:pt idx="4">
                  <c:v>-0.0356157197989901</c:v>
                </c:pt>
                <c:pt idx="5">
                  <c:v>-0.0312558917082686</c:v>
                </c:pt>
                <c:pt idx="6">
                  <c:v>0.02278134368437</c:v>
                </c:pt>
                <c:pt idx="7">
                  <c:v>-0.029320000582871</c:v>
                </c:pt>
                <c:pt idx="8">
                  <c:v>0</c:v>
                </c:pt>
                <c:pt idx="9">
                  <c:v>-0.0439628949080949</c:v>
                </c:pt>
                <c:pt idx="10">
                  <c:v>0.00887980344406797</c:v>
                </c:pt>
                <c:pt idx="11">
                  <c:v>-0.0683652012511301</c:v>
                </c:pt>
                <c:pt idx="12">
                  <c:v>-0.0564740627561208</c:v>
                </c:pt>
                <c:pt idx="13">
                  <c:v>0.09181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1035479458247</c:v>
                </c:pt>
                <c:pt idx="1">
                  <c:v>-0.289933012186552</c:v>
                </c:pt>
                <c:pt idx="2">
                  <c:v>0.194690808971679</c:v>
                </c:pt>
                <c:pt idx="3">
                  <c:v>-0.220758096399522</c:v>
                </c:pt>
                <c:pt idx="4">
                  <c:v>-0.0183077908396745</c:v>
                </c:pt>
                <c:pt idx="5">
                  <c:v>-0.0484626024610625</c:v>
                </c:pt>
                <c:pt idx="6">
                  <c:v>-0.00362701591083302</c:v>
                </c:pt>
                <c:pt idx="7">
                  <c:v>-0.0481561929492769</c:v>
                </c:pt>
                <c:pt idx="8">
                  <c:v>0</c:v>
                </c:pt>
                <c:pt idx="9">
                  <c:v>-0.0527900007383514</c:v>
                </c:pt>
                <c:pt idx="10">
                  <c:v>0.0248762399765513</c:v>
                </c:pt>
                <c:pt idx="11">
                  <c:v>-0.0919052559310323</c:v>
                </c:pt>
                <c:pt idx="12">
                  <c:v>-0.0785346342728903</c:v>
                </c:pt>
                <c:pt idx="13">
                  <c:v>0.0360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38542005838088</c:v>
                </c:pt>
                <c:pt idx="1">
                  <c:v>0.012282107880511</c:v>
                </c:pt>
                <c:pt idx="2">
                  <c:v>0.225747423846426</c:v>
                </c:pt>
                <c:pt idx="3">
                  <c:v>-0.13875322610159</c:v>
                </c:pt>
                <c:pt idx="4">
                  <c:v>0.0024094150762925</c:v>
                </c:pt>
                <c:pt idx="5">
                  <c:v>-0.0514811502695737</c:v>
                </c:pt>
                <c:pt idx="6">
                  <c:v>0.0315584832916308</c:v>
                </c:pt>
                <c:pt idx="7">
                  <c:v>-0.0129309167114166</c:v>
                </c:pt>
                <c:pt idx="8">
                  <c:v>0</c:v>
                </c:pt>
                <c:pt idx="9">
                  <c:v>-0.0512450252318487</c:v>
                </c:pt>
                <c:pt idx="10">
                  <c:v>0.0183154793173085</c:v>
                </c:pt>
                <c:pt idx="11">
                  <c:v>-0.0550362280424213</c:v>
                </c:pt>
                <c:pt idx="12">
                  <c:v>-0.0584275690223075</c:v>
                </c:pt>
                <c:pt idx="13">
                  <c:v>0.04992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8156143722033</c:v>
                </c:pt>
                <c:pt idx="1">
                  <c:v>-0.814347909061645</c:v>
                </c:pt>
                <c:pt idx="2">
                  <c:v>0.0761573440436616</c:v>
                </c:pt>
                <c:pt idx="3">
                  <c:v>-0.288983622083517</c:v>
                </c:pt>
                <c:pt idx="4">
                  <c:v>-0.0251814685158754</c:v>
                </c:pt>
                <c:pt idx="5">
                  <c:v>-0.0215353622186224</c:v>
                </c:pt>
                <c:pt idx="6">
                  <c:v>0.00760707568258159</c:v>
                </c:pt>
                <c:pt idx="7">
                  <c:v>-0.0171627816032405</c:v>
                </c:pt>
                <c:pt idx="8">
                  <c:v>0</c:v>
                </c:pt>
                <c:pt idx="9">
                  <c:v>-0.0520470163915269</c:v>
                </c:pt>
                <c:pt idx="10">
                  <c:v>0.0156803881196945</c:v>
                </c:pt>
                <c:pt idx="11">
                  <c:v>-0.0840227171142177</c:v>
                </c:pt>
                <c:pt idx="12">
                  <c:v>-0.0729972240947338</c:v>
                </c:pt>
                <c:pt idx="13">
                  <c:v>0.0112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05103147451228</c:v>
                </c:pt>
                <c:pt idx="1">
                  <c:v>-0.463377082569141</c:v>
                </c:pt>
                <c:pt idx="2">
                  <c:v>0.0923861230760285</c:v>
                </c:pt>
                <c:pt idx="3">
                  <c:v>-0.123616928153306</c:v>
                </c:pt>
                <c:pt idx="4">
                  <c:v>0.0100365617252448</c:v>
                </c:pt>
                <c:pt idx="5">
                  <c:v>-0.0670620980331886</c:v>
                </c:pt>
                <c:pt idx="6">
                  <c:v>0.0248204550852901</c:v>
                </c:pt>
                <c:pt idx="7">
                  <c:v>-0.0173232647510042</c:v>
                </c:pt>
                <c:pt idx="8">
                  <c:v>0</c:v>
                </c:pt>
                <c:pt idx="9">
                  <c:v>-0.0539779470743916</c:v>
                </c:pt>
                <c:pt idx="10">
                  <c:v>0.0183390534483186</c:v>
                </c:pt>
                <c:pt idx="11">
                  <c:v>-0.0655919173205454</c:v>
                </c:pt>
                <c:pt idx="12">
                  <c:v>-0.0455286596802317</c:v>
                </c:pt>
                <c:pt idx="13">
                  <c:v>0.02401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4381989731489</c:v>
                </c:pt>
                <c:pt idx="1">
                  <c:v>-0.0942171552865409</c:v>
                </c:pt>
                <c:pt idx="2">
                  <c:v>0.179203211967808</c:v>
                </c:pt>
                <c:pt idx="3">
                  <c:v>-0.0646674604548007</c:v>
                </c:pt>
                <c:pt idx="4">
                  <c:v>0.0289748522436863</c:v>
                </c:pt>
                <c:pt idx="5">
                  <c:v>-0.0318149148097776</c:v>
                </c:pt>
                <c:pt idx="6">
                  <c:v>0.0409873912690885</c:v>
                </c:pt>
                <c:pt idx="7">
                  <c:v>-0.0141449688451207</c:v>
                </c:pt>
                <c:pt idx="8">
                  <c:v>0</c:v>
                </c:pt>
                <c:pt idx="9">
                  <c:v>-0.0489572639234524</c:v>
                </c:pt>
                <c:pt idx="10">
                  <c:v>0.0220079784519277</c:v>
                </c:pt>
                <c:pt idx="11">
                  <c:v>-0.0722307168599496</c:v>
                </c:pt>
                <c:pt idx="12">
                  <c:v>-0.0511721487913018</c:v>
                </c:pt>
                <c:pt idx="13">
                  <c:v>0.0354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73201413533049</c:v>
                </c:pt>
                <c:pt idx="1">
                  <c:v>-0.426289983979079</c:v>
                </c:pt>
                <c:pt idx="2">
                  <c:v>0.637436359244993</c:v>
                </c:pt>
                <c:pt idx="3">
                  <c:v>-0.0160186829293779</c:v>
                </c:pt>
                <c:pt idx="4">
                  <c:v>0.0355265392913106</c:v>
                </c:pt>
                <c:pt idx="5">
                  <c:v>0.0356189735488136</c:v>
                </c:pt>
                <c:pt idx="6">
                  <c:v>0.0278278337848719</c:v>
                </c:pt>
                <c:pt idx="7">
                  <c:v>-0.0138770024700606</c:v>
                </c:pt>
                <c:pt idx="8">
                  <c:v>0</c:v>
                </c:pt>
                <c:pt idx="9">
                  <c:v>-0.051340356373777</c:v>
                </c:pt>
                <c:pt idx="10">
                  <c:v>-0.0292980512252452</c:v>
                </c:pt>
                <c:pt idx="11">
                  <c:v>-0.067453680225441</c:v>
                </c:pt>
                <c:pt idx="12">
                  <c:v>-0.0419196790796456</c:v>
                </c:pt>
                <c:pt idx="13">
                  <c:v>0.02799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34275067469588</c:v>
                </c:pt>
                <c:pt idx="1">
                  <c:v>-0.250236593489778</c:v>
                </c:pt>
                <c:pt idx="2">
                  <c:v>-0.0586570791555341</c:v>
                </c:pt>
                <c:pt idx="3">
                  <c:v>-0.0853470979939083</c:v>
                </c:pt>
                <c:pt idx="4">
                  <c:v>0.00426685206948686</c:v>
                </c:pt>
                <c:pt idx="5">
                  <c:v>-0.0777630175304092</c:v>
                </c:pt>
                <c:pt idx="6">
                  <c:v>0.00455827974641495</c:v>
                </c:pt>
                <c:pt idx="7">
                  <c:v>-0.0226272169850827</c:v>
                </c:pt>
                <c:pt idx="8">
                  <c:v>0</c:v>
                </c:pt>
                <c:pt idx="9">
                  <c:v>-0.0559780758367492</c:v>
                </c:pt>
                <c:pt idx="10">
                  <c:v>-0.00560556998285955</c:v>
                </c:pt>
                <c:pt idx="11">
                  <c:v>-0.0597525702100884</c:v>
                </c:pt>
                <c:pt idx="12">
                  <c:v>-0.0711827319030907</c:v>
                </c:pt>
                <c:pt idx="13">
                  <c:v>0.0283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7901642358187</c:v>
                </c:pt>
                <c:pt idx="1">
                  <c:v>0.119964085407968</c:v>
                </c:pt>
                <c:pt idx="2">
                  <c:v>0.136408711430721</c:v>
                </c:pt>
                <c:pt idx="3">
                  <c:v>-0.0110180105324564</c:v>
                </c:pt>
                <c:pt idx="4">
                  <c:v>-0.000557744739425358</c:v>
                </c:pt>
                <c:pt idx="5">
                  <c:v>-0.0286302040232863</c:v>
                </c:pt>
                <c:pt idx="6">
                  <c:v>0.0208485356528066</c:v>
                </c:pt>
                <c:pt idx="7">
                  <c:v>-0.0196789820537801</c:v>
                </c:pt>
                <c:pt idx="8">
                  <c:v>0</c:v>
                </c:pt>
                <c:pt idx="9">
                  <c:v>-0.0545774693652077</c:v>
                </c:pt>
                <c:pt idx="10">
                  <c:v>-0.010496535838817</c:v>
                </c:pt>
                <c:pt idx="11">
                  <c:v>-0.0627971254619388</c:v>
                </c:pt>
                <c:pt idx="12">
                  <c:v>-0.0621708596394081</c:v>
                </c:pt>
                <c:pt idx="13">
                  <c:v>0.02642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1777222479914</c:v>
                </c:pt>
                <c:pt idx="1">
                  <c:v>-0.0287950543558332</c:v>
                </c:pt>
                <c:pt idx="2">
                  <c:v>0.193049965161312</c:v>
                </c:pt>
                <c:pt idx="3">
                  <c:v>-0.0925531694716885</c:v>
                </c:pt>
                <c:pt idx="4">
                  <c:v>0.00739037857210328</c:v>
                </c:pt>
                <c:pt idx="5">
                  <c:v>0.0470963260381178</c:v>
                </c:pt>
                <c:pt idx="6">
                  <c:v>0.00343125158365089</c:v>
                </c:pt>
                <c:pt idx="7">
                  <c:v>-0.0146010120886478</c:v>
                </c:pt>
                <c:pt idx="8">
                  <c:v>0</c:v>
                </c:pt>
                <c:pt idx="9">
                  <c:v>-0.0570955400700278</c:v>
                </c:pt>
                <c:pt idx="10">
                  <c:v>-0.0111743383592686</c:v>
                </c:pt>
                <c:pt idx="11">
                  <c:v>-0.0680508415782523</c:v>
                </c:pt>
                <c:pt idx="12">
                  <c:v>-0.0724037105237511</c:v>
                </c:pt>
                <c:pt idx="13">
                  <c:v>0.0595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86454210635518</c:v>
                </c:pt>
                <c:pt idx="1">
                  <c:v>0.487524964425466</c:v>
                </c:pt>
                <c:pt idx="2">
                  <c:v>0.0600793690547838</c:v>
                </c:pt>
                <c:pt idx="3">
                  <c:v>-0.00700689990845867</c:v>
                </c:pt>
                <c:pt idx="4">
                  <c:v>0.0466840836528219</c:v>
                </c:pt>
                <c:pt idx="5">
                  <c:v>-0.0315817821544819</c:v>
                </c:pt>
                <c:pt idx="6">
                  <c:v>0.0321079826789651</c:v>
                </c:pt>
                <c:pt idx="7">
                  <c:v>-0.00316241803980021</c:v>
                </c:pt>
                <c:pt idx="8">
                  <c:v>0</c:v>
                </c:pt>
                <c:pt idx="9">
                  <c:v>-0.057410103081304</c:v>
                </c:pt>
                <c:pt idx="10">
                  <c:v>-0.0108085895626577</c:v>
                </c:pt>
                <c:pt idx="11">
                  <c:v>-0.0780173103921881</c:v>
                </c:pt>
                <c:pt idx="12">
                  <c:v>-0.0736106827184496</c:v>
                </c:pt>
                <c:pt idx="13">
                  <c:v>0.08776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853652"/>
        <c:axId val="6928915"/>
      </c:barChart>
      <c:catAx>
        <c:axId val="59853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915"/>
        <c:crossesAt val="0"/>
        <c:auto val="1"/>
        <c:lblAlgn val="ctr"/>
        <c:lblOffset val="100"/>
        <c:noMultiLvlLbl val="0"/>
      </c:catAx>
      <c:valAx>
        <c:axId val="692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3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46 (Ansaldo 2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2511974697614</c:v>
                </c:pt>
                <c:pt idx="1">
                  <c:v>0.444394074856014</c:v>
                </c:pt>
                <c:pt idx="2">
                  <c:v>0.088946202552746</c:v>
                </c:pt>
                <c:pt idx="3">
                  <c:v>0.115596697399115</c:v>
                </c:pt>
                <c:pt idx="4">
                  <c:v>0.0306289268793864</c:v>
                </c:pt>
                <c:pt idx="5">
                  <c:v>0.0346968977259131</c:v>
                </c:pt>
                <c:pt idx="6">
                  <c:v>0.0160718660909945</c:v>
                </c:pt>
                <c:pt idx="7">
                  <c:v>0.00725876624665719</c:v>
                </c:pt>
                <c:pt idx="8">
                  <c:v>0</c:v>
                </c:pt>
                <c:pt idx="9">
                  <c:v>0.00314920627228587</c:v>
                </c:pt>
                <c:pt idx="10">
                  <c:v>0.00191693934817946</c:v>
                </c:pt>
                <c:pt idx="11">
                  <c:v>0.00166215129745513</c:v>
                </c:pt>
                <c:pt idx="12">
                  <c:v>0.000607412317710257</c:v>
                </c:pt>
                <c:pt idx="13">
                  <c:v>0.00234262983341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64389317459072</c:v>
                </c:pt>
                <c:pt idx="1">
                  <c:v>0.256723748702554</c:v>
                </c:pt>
                <c:pt idx="2">
                  <c:v>0.282256119768788</c:v>
                </c:pt>
                <c:pt idx="3">
                  <c:v>0.0841213753610161</c:v>
                </c:pt>
                <c:pt idx="4">
                  <c:v>0.0412455794255126</c:v>
                </c:pt>
                <c:pt idx="5">
                  <c:v>0.0418446723832402</c:v>
                </c:pt>
                <c:pt idx="6">
                  <c:v>0.0126500796039252</c:v>
                </c:pt>
                <c:pt idx="7">
                  <c:v>0.0147045023000482</c:v>
                </c:pt>
                <c:pt idx="8">
                  <c:v>0</c:v>
                </c:pt>
                <c:pt idx="9">
                  <c:v>0.00670915785025626</c:v>
                </c:pt>
                <c:pt idx="10">
                  <c:v>0.00281364587440113</c:v>
                </c:pt>
                <c:pt idx="11">
                  <c:v>0.00163792387731558</c:v>
                </c:pt>
                <c:pt idx="12">
                  <c:v>0.00129324878823013</c:v>
                </c:pt>
                <c:pt idx="13">
                  <c:v>0.00237693505383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6585576696067</c:v>
                </c:pt>
                <c:pt idx="1">
                  <c:v>0.484344168395567</c:v>
                </c:pt>
                <c:pt idx="2">
                  <c:v>0.0970652849633767</c:v>
                </c:pt>
                <c:pt idx="3">
                  <c:v>0.0878120793136911</c:v>
                </c:pt>
                <c:pt idx="4">
                  <c:v>0.0355852517889986</c:v>
                </c:pt>
                <c:pt idx="5">
                  <c:v>0.0236990929249785</c:v>
                </c:pt>
                <c:pt idx="6">
                  <c:v>0.0107406385796238</c:v>
                </c:pt>
                <c:pt idx="7">
                  <c:v>0.00886070985030558</c:v>
                </c:pt>
                <c:pt idx="8">
                  <c:v>0</c:v>
                </c:pt>
                <c:pt idx="9">
                  <c:v>0.00404722669189448</c:v>
                </c:pt>
                <c:pt idx="10">
                  <c:v>0.00169024400174406</c:v>
                </c:pt>
                <c:pt idx="11">
                  <c:v>0.00202812940963149</c:v>
                </c:pt>
                <c:pt idx="12">
                  <c:v>0.000837864603208114</c:v>
                </c:pt>
                <c:pt idx="13">
                  <c:v>0.003345140952400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91267429865484</c:v>
                </c:pt>
                <c:pt idx="1">
                  <c:v>0.314182702769836</c:v>
                </c:pt>
                <c:pt idx="2">
                  <c:v>0.182110342737775</c:v>
                </c:pt>
                <c:pt idx="3">
                  <c:v>0.108654787452997</c:v>
                </c:pt>
                <c:pt idx="4">
                  <c:v>0.0281993717135859</c:v>
                </c:pt>
                <c:pt idx="5">
                  <c:v>0.0363542185808861</c:v>
                </c:pt>
                <c:pt idx="6">
                  <c:v>0.0148748117302199</c:v>
                </c:pt>
                <c:pt idx="7">
                  <c:v>0.0113454529184952</c:v>
                </c:pt>
                <c:pt idx="8">
                  <c:v>0</c:v>
                </c:pt>
                <c:pt idx="9">
                  <c:v>0.00516717195260494</c:v>
                </c:pt>
                <c:pt idx="10">
                  <c:v>0.00191770799422717</c:v>
                </c:pt>
                <c:pt idx="11">
                  <c:v>0.00148385941330295</c:v>
                </c:pt>
                <c:pt idx="12">
                  <c:v>0.00134751536810076</c:v>
                </c:pt>
                <c:pt idx="13">
                  <c:v>0.00286998882432832</c:v>
                </c:pt>
              </c:numCache>
            </c:numRef>
          </c:yVal>
          <c:smooth val="0"/>
        </c:ser>
        <c:axId val="27775113"/>
        <c:axId val="86006817"/>
      </c:scatterChart>
      <c:valAx>
        <c:axId val="2777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6817"/>
        <c:crossesAt val="0.001"/>
        <c:crossBetween val="midCat"/>
      </c:valAx>
      <c:valAx>
        <c:axId val="8600681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78383878"/>
        <c:axId val="88904930"/>
      </c:barChart>
      <c:catAx>
        <c:axId val="78383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04930"/>
        <c:auto val="1"/>
        <c:lblAlgn val="ctr"/>
        <c:lblOffset val="100"/>
        <c:noMultiLvlLbl val="0"/>
      </c:catAx>
      <c:valAx>
        <c:axId val="88904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838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2000246 (Ansaldo 2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1429644147242</c:v>
                </c:pt>
                <c:pt idx="1">
                  <c:v>0.01372149167896</c:v>
                </c:pt>
                <c:pt idx="2">
                  <c:v>-0.201065777264754</c:v>
                </c:pt>
                <c:pt idx="3">
                  <c:v>-0.0921293446274043</c:v>
                </c:pt>
                <c:pt idx="4">
                  <c:v>-0.0868438388435766</c:v>
                </c:pt>
                <c:pt idx="5">
                  <c:v>0.125252750142445</c:v>
                </c:pt>
                <c:pt idx="6">
                  <c:v>0.299201757653545</c:v>
                </c:pt>
                <c:pt idx="7">
                  <c:v>0.0430561973714046</c:v>
                </c:pt>
                <c:pt idx="8">
                  <c:v>0.138020563695634</c:v>
                </c:pt>
                <c:pt idx="9">
                  <c:v>-0.0669075893853097</c:v>
                </c:pt>
                <c:pt idx="10">
                  <c:v>0.0412744831497054</c:v>
                </c:pt>
                <c:pt idx="11">
                  <c:v>0.0563020459432197</c:v>
                </c:pt>
                <c:pt idx="12">
                  <c:v>-0.0107969246023599</c:v>
                </c:pt>
                <c:pt idx="13">
                  <c:v>-0.0558782444876891</c:v>
                </c:pt>
                <c:pt idx="14">
                  <c:v>-0.0880803046227324</c:v>
                </c:pt>
                <c:pt idx="15">
                  <c:v>-0.157290922323276</c:v>
                </c:pt>
                <c:pt idx="16">
                  <c:v>-0.0664440224923706</c:v>
                </c:pt>
                <c:pt idx="17">
                  <c:v>-0.00138205142091791</c:v>
                </c:pt>
                <c:pt idx="18">
                  <c:v>0.113175274338353</c:v>
                </c:pt>
                <c:pt idx="19">
                  <c:v>-0.110749266489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3899597794946</c:v>
                </c:pt>
                <c:pt idx="1">
                  <c:v>0.0880637896850304</c:v>
                </c:pt>
                <c:pt idx="2">
                  <c:v>-0.0657359923954669</c:v>
                </c:pt>
                <c:pt idx="3">
                  <c:v>-0.0324203073667089</c:v>
                </c:pt>
                <c:pt idx="4">
                  <c:v>-0.0509323639221879</c:v>
                </c:pt>
                <c:pt idx="5">
                  <c:v>0.0841447573366103</c:v>
                </c:pt>
                <c:pt idx="6">
                  <c:v>0.0670470793229704</c:v>
                </c:pt>
                <c:pt idx="7">
                  <c:v>0.144767785489329</c:v>
                </c:pt>
                <c:pt idx="8">
                  <c:v>-0.0460328586699739</c:v>
                </c:pt>
                <c:pt idx="9">
                  <c:v>-0.0165536724471803</c:v>
                </c:pt>
                <c:pt idx="10">
                  <c:v>0.0787143193872231</c:v>
                </c:pt>
                <c:pt idx="11">
                  <c:v>0.189875864836388</c:v>
                </c:pt>
                <c:pt idx="12">
                  <c:v>0.116364178873367</c:v>
                </c:pt>
                <c:pt idx="13">
                  <c:v>0.0529998752189909</c:v>
                </c:pt>
                <c:pt idx="14">
                  <c:v>0.0135293463301372</c:v>
                </c:pt>
                <c:pt idx="15">
                  <c:v>-0.156903491987501</c:v>
                </c:pt>
                <c:pt idx="16">
                  <c:v>0.0437361080423488</c:v>
                </c:pt>
                <c:pt idx="17">
                  <c:v>-0.143046300712084</c:v>
                </c:pt>
                <c:pt idx="18">
                  <c:v>-0.0828568962499107</c:v>
                </c:pt>
                <c:pt idx="19">
                  <c:v>-0.38723915300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5263"/>
        <c:axId val="67909530"/>
      </c:lineChart>
      <c:catAx>
        <c:axId val="2535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530"/>
        <c:crossesAt val="0"/>
        <c:auto val="1"/>
        <c:lblAlgn val="ctr"/>
        <c:lblOffset val="100"/>
        <c:noMultiLvlLbl val="0"/>
      </c:catAx>
      <c:valAx>
        <c:axId val="6790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5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2000246 (Ansaldo 2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93534753156152</c:v>
                </c:pt>
                <c:pt idx="1">
                  <c:v>0.163345904594726</c:v>
                </c:pt>
                <c:pt idx="2">
                  <c:v>0.17005808653753</c:v>
                </c:pt>
                <c:pt idx="3">
                  <c:v>0.161457123670661</c:v>
                </c:pt>
                <c:pt idx="4">
                  <c:v>-0.00552076337942515</c:v>
                </c:pt>
                <c:pt idx="5">
                  <c:v>0.0114289657594361</c:v>
                </c:pt>
                <c:pt idx="6">
                  <c:v>0.0426307581529272</c:v>
                </c:pt>
                <c:pt idx="7">
                  <c:v>-0.0622367124776449</c:v>
                </c:pt>
                <c:pt idx="8">
                  <c:v>0.0620045916315726</c:v>
                </c:pt>
                <c:pt idx="9">
                  <c:v>-0.0348049164592867</c:v>
                </c:pt>
                <c:pt idx="10">
                  <c:v>0.0249367245784173</c:v>
                </c:pt>
                <c:pt idx="11">
                  <c:v>0.0132961297155182</c:v>
                </c:pt>
                <c:pt idx="12">
                  <c:v>-0.0921947897442696</c:v>
                </c:pt>
                <c:pt idx="13">
                  <c:v>-0.13349554266236</c:v>
                </c:pt>
                <c:pt idx="14">
                  <c:v>-0.173959114747772</c:v>
                </c:pt>
                <c:pt idx="15">
                  <c:v>-0.141872409322135</c:v>
                </c:pt>
                <c:pt idx="16">
                  <c:v>0.043561073096285</c:v>
                </c:pt>
                <c:pt idx="17">
                  <c:v>-0.0756267857739789</c:v>
                </c:pt>
                <c:pt idx="18">
                  <c:v>0.00431150112277733</c:v>
                </c:pt>
                <c:pt idx="19">
                  <c:v>-0.151580395965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91135152590957</c:v>
                </c:pt>
                <c:pt idx="1">
                  <c:v>0.0711543764466595</c:v>
                </c:pt>
                <c:pt idx="2">
                  <c:v>-0.0541792184453347</c:v>
                </c:pt>
                <c:pt idx="3">
                  <c:v>-0.0867904330391926</c:v>
                </c:pt>
                <c:pt idx="4">
                  <c:v>-0.150285533328546</c:v>
                </c:pt>
                <c:pt idx="5">
                  <c:v>-0.00872791535868824</c:v>
                </c:pt>
                <c:pt idx="6">
                  <c:v>0.068104324271557</c:v>
                </c:pt>
                <c:pt idx="7">
                  <c:v>0.150541071121325</c:v>
                </c:pt>
                <c:pt idx="8">
                  <c:v>0.18675620747257</c:v>
                </c:pt>
                <c:pt idx="9">
                  <c:v>0.0839262282777311</c:v>
                </c:pt>
                <c:pt idx="10">
                  <c:v>0.137038676726886</c:v>
                </c:pt>
                <c:pt idx="11">
                  <c:v>0.140922089468346</c:v>
                </c:pt>
                <c:pt idx="12">
                  <c:v>0.027435642622889</c:v>
                </c:pt>
                <c:pt idx="13">
                  <c:v>-0.0380193413117057</c:v>
                </c:pt>
                <c:pt idx="14">
                  <c:v>-0.023068192502334</c:v>
                </c:pt>
                <c:pt idx="15">
                  <c:v>-0.139929369984679</c:v>
                </c:pt>
                <c:pt idx="16">
                  <c:v>-0.0579499257852431</c:v>
                </c:pt>
                <c:pt idx="17">
                  <c:v>-0.000584115685353465</c:v>
                </c:pt>
                <c:pt idx="18">
                  <c:v>0.0525182470332403</c:v>
                </c:pt>
                <c:pt idx="19">
                  <c:v>-0.1810587888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3781"/>
        <c:axId val="82538213"/>
      </c:lineChart>
      <c:catAx>
        <c:axId val="2383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8213"/>
        <c:crossesAt val="0"/>
        <c:auto val="1"/>
        <c:lblAlgn val="ctr"/>
        <c:lblOffset val="100"/>
        <c:noMultiLvlLbl val="0"/>
      </c:catAx>
      <c:valAx>
        <c:axId val="8253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6</v>
      </c>
      <c r="C3" s="5"/>
      <c r="D3" s="5"/>
      <c r="E3" s="5"/>
      <c r="F3" s="4" t="s">
        <v>4</v>
      </c>
      <c r="G3" s="5" t="n">
        <f aca="false">'Original data'!O9</f>
        <v>3861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03238888889</v>
      </c>
      <c r="E5" s="255" t="n">
        <f aca="false">STDEV(C67:T67)</f>
        <v>0.12738711329639</v>
      </c>
      <c r="F5" s="256" t="n">
        <f aca="false">V87</f>
        <v>0.0469636634446789</v>
      </c>
      <c r="G5" s="254"/>
      <c r="H5" s="255" t="n">
        <f aca="false">AVERAGE(C87:T87)</f>
        <v>-0.566187307886589</v>
      </c>
      <c r="I5" s="257" t="n">
        <f aca="false">STDEV(C87:T87)</f>
        <v>7.21547984913163</v>
      </c>
      <c r="J5" s="258"/>
      <c r="K5" s="259"/>
      <c r="L5" s="255" t="n">
        <f aca="false">AVERAGE(C107:T107)</f>
        <v>703.577622222222</v>
      </c>
      <c r="M5" s="260" t="n">
        <f aca="false">STDEV(C107:T107)</f>
        <v>0.131458490677619</v>
      </c>
      <c r="N5" s="255" t="n">
        <f aca="false">V127</f>
        <v>-0.0292651794902452</v>
      </c>
      <c r="O5" s="254"/>
      <c r="P5" s="255" t="n">
        <f aca="false">AVERAGE(C127:T127)</f>
        <v>0.163080179974103</v>
      </c>
      <c r="Q5" s="257" t="n">
        <f aca="false">STDEV(C127:T127)</f>
        <v>8.194755163433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2282677507392</v>
      </c>
      <c r="C6" s="254"/>
      <c r="D6" s="255" t="n">
        <f aca="false">AVERAGE(C68:T68)</f>
        <v>1.2310945726223</v>
      </c>
      <c r="E6" s="255" t="n">
        <f aca="false">STDEV(C68:T68)</f>
        <v>0.412511974697614</v>
      </c>
      <c r="F6" s="256" t="n">
        <f aca="false">V88</f>
        <v>1.21778991526954</v>
      </c>
      <c r="G6" s="254"/>
      <c r="H6" s="255" t="n">
        <f aca="false">AVERAGE(C88:T88)</f>
        <v>1.04664452367674</v>
      </c>
      <c r="I6" s="257" t="n">
        <f aca="false">STDEV(C88:T88)</f>
        <v>0.664389317459072</v>
      </c>
      <c r="J6" s="261" t="n">
        <f aca="false">V108</f>
        <v>-2.86518366465786</v>
      </c>
      <c r="K6" s="254"/>
      <c r="L6" s="255" t="n">
        <f aca="false">AVERAGE(C108:T108)</f>
        <v>-1.31797755073903</v>
      </c>
      <c r="M6" s="260" t="n">
        <f aca="false">STDEV(C108:T108)</f>
        <v>0.76585576696067</v>
      </c>
      <c r="N6" s="255" t="n">
        <f aca="false">V128</f>
        <v>1.40644699684125</v>
      </c>
      <c r="O6" s="254"/>
      <c r="P6" s="255" t="n">
        <f aca="false">AVERAGE(C128:T128)</f>
        <v>1.62137320306319</v>
      </c>
      <c r="Q6" s="257" t="n">
        <f aca="false">STDEV(C128:T128)</f>
        <v>0.59126742986548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96265653205281</v>
      </c>
      <c r="C7" s="254"/>
      <c r="D7" s="255" t="n">
        <f aca="false">AVERAGE(C69:T69)</f>
        <v>1.94101290476242</v>
      </c>
      <c r="E7" s="255" t="n">
        <f aca="false">STDEV(C69:T69)</f>
        <v>0.444394074856014</v>
      </c>
      <c r="F7" s="256" t="n">
        <f aca="false">V89</f>
        <v>-0.0187979180369389</v>
      </c>
      <c r="G7" s="254"/>
      <c r="H7" s="255" t="n">
        <f aca="false">AVERAGE(C89:T89)</f>
        <v>-0.0705029748084622</v>
      </c>
      <c r="I7" s="257" t="n">
        <f aca="false">STDEV(C89:T89)</f>
        <v>0.256723748702554</v>
      </c>
      <c r="J7" s="261" t="n">
        <f aca="false">V109</f>
        <v>3.15280173163046</v>
      </c>
      <c r="K7" s="254"/>
      <c r="L7" s="255" t="n">
        <f aca="false">AVERAGE(C109:T109)</f>
        <v>2.08232348565741</v>
      </c>
      <c r="M7" s="260" t="n">
        <f aca="false">STDEV(C109:T109)</f>
        <v>0.484344168395567</v>
      </c>
      <c r="N7" s="255" t="n">
        <f aca="false">V129</f>
        <v>-0.276623984433934</v>
      </c>
      <c r="O7" s="254"/>
      <c r="P7" s="255" t="n">
        <f aca="false">AVERAGE(C129:T129)</f>
        <v>-0.178881853255173</v>
      </c>
      <c r="Q7" s="257" t="n">
        <f aca="false">STDEV(C129:T129)</f>
        <v>0.31418270276983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216204143191409</v>
      </c>
      <c r="C8" s="254"/>
      <c r="D8" s="255" t="n">
        <f aca="false">AVERAGE(C70:T70)</f>
        <v>-0.0457565123739168</v>
      </c>
      <c r="E8" s="255" t="n">
        <f aca="false">STDEV(C70:T70)</f>
        <v>0.088946202552746</v>
      </c>
      <c r="F8" s="256" t="n">
        <f aca="false">V90</f>
        <v>0.46911360318022</v>
      </c>
      <c r="G8" s="254"/>
      <c r="H8" s="255" t="n">
        <f aca="false">AVERAGE(C90:T90)</f>
        <v>0.391433097519167</v>
      </c>
      <c r="I8" s="257" t="n">
        <f aca="false">STDEV(C90:T90)</f>
        <v>0.282256119768788</v>
      </c>
      <c r="J8" s="261" t="n">
        <f aca="false">V110</f>
        <v>-0.0741544776463938</v>
      </c>
      <c r="K8" s="254"/>
      <c r="L8" s="255" t="n">
        <f aca="false">AVERAGE(C110:T110)</f>
        <v>-0.0228468419139332</v>
      </c>
      <c r="M8" s="260" t="n">
        <f aca="false">STDEV(C110:T110)</f>
        <v>0.0970652849633767</v>
      </c>
      <c r="N8" s="255" t="n">
        <f aca="false">V130</f>
        <v>0.216950709342304</v>
      </c>
      <c r="O8" s="254"/>
      <c r="P8" s="255" t="n">
        <f aca="false">AVERAGE(C130:T130)</f>
        <v>0.246731175504216</v>
      </c>
      <c r="Q8" s="257" t="n">
        <f aca="false">STDEV(C130:T130)</f>
        <v>0.18211034273777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92004797570543</v>
      </c>
      <c r="C9" s="254"/>
      <c r="D9" s="255" t="n">
        <f aca="false">AVERAGE(C71:T71)</f>
        <v>-0.492399504181719</v>
      </c>
      <c r="E9" s="255" t="n">
        <f aca="false">STDEV(C71:T71)</f>
        <v>0.115596697399115</v>
      </c>
      <c r="F9" s="256" t="n">
        <f aca="false">V91</f>
        <v>0.0527929723596817</v>
      </c>
      <c r="G9" s="254"/>
      <c r="H9" s="255" t="n">
        <f aca="false">AVERAGE(C91:T91)</f>
        <v>-0.023353498039932</v>
      </c>
      <c r="I9" s="257" t="n">
        <f aca="false">STDEV(C91:T91)</f>
        <v>0.0841213753610161</v>
      </c>
      <c r="J9" s="261" t="n">
        <f aca="false">V111</f>
        <v>-0.850475686094475</v>
      </c>
      <c r="K9" s="254"/>
      <c r="L9" s="255" t="n">
        <f aca="false">AVERAGE(C111:T111)</f>
        <v>-0.563124283283851</v>
      </c>
      <c r="M9" s="260" t="n">
        <f aca="false">STDEV(C111:T111)</f>
        <v>0.0878120793136911</v>
      </c>
      <c r="N9" s="255" t="n">
        <f aca="false">V131</f>
        <v>0.0102324251384558</v>
      </c>
      <c r="O9" s="254"/>
      <c r="P9" s="255" t="n">
        <f aca="false">AVERAGE(C131:T131)</f>
        <v>-0.0565036378526084</v>
      </c>
      <c r="Q9" s="257" t="n">
        <f aca="false">STDEV(C131:T131)</f>
        <v>0.10865478745299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541481078343632</v>
      </c>
      <c r="C10" s="254"/>
      <c r="D10" s="255" t="n">
        <f aca="false">AVERAGE(C72:T72)</f>
        <v>-0.0394252410333535</v>
      </c>
      <c r="E10" s="255" t="n">
        <f aca="false">STDEV(C72:T72)</f>
        <v>0.0306289268793864</v>
      </c>
      <c r="F10" s="256" t="n">
        <f aca="false">V92</f>
        <v>0.0448530672443989</v>
      </c>
      <c r="G10" s="254"/>
      <c r="H10" s="255" t="n">
        <f aca="false">AVERAGE(C92:T92)</f>
        <v>0.0371688296116554</v>
      </c>
      <c r="I10" s="257" t="n">
        <f aca="false">STDEV(C92:T92)</f>
        <v>0.0412455794255126</v>
      </c>
      <c r="J10" s="261" t="n">
        <f aca="false">V112</f>
        <v>-0.0155782053725794</v>
      </c>
      <c r="K10" s="254"/>
      <c r="L10" s="255" t="n">
        <f aca="false">AVERAGE(C112:T112)</f>
        <v>-0.0194508762861096</v>
      </c>
      <c r="M10" s="260" t="n">
        <f aca="false">STDEV(C112:T112)</f>
        <v>0.0355852517889986</v>
      </c>
      <c r="N10" s="255" t="n">
        <f aca="false">V132</f>
        <v>0.0128190009152368</v>
      </c>
      <c r="O10" s="254"/>
      <c r="P10" s="255" t="n">
        <f aca="false">AVERAGE(C132:T132)</f>
        <v>0.015214040678845</v>
      </c>
      <c r="Q10" s="257" t="n">
        <f aca="false">STDEV(C132:T132)</f>
        <v>0.02819937171358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38332712977886</v>
      </c>
      <c r="C11" s="254"/>
      <c r="D11" s="255" t="n">
        <f aca="false">AVERAGE(C73:T73)</f>
        <v>0.742710270356338</v>
      </c>
      <c r="E11" s="255" t="n">
        <f aca="false">STDEV(C73:T73)</f>
        <v>0.0346968977259131</v>
      </c>
      <c r="F11" s="256" t="n">
        <f aca="false">V93</f>
        <v>0.0807383805615834</v>
      </c>
      <c r="G11" s="254"/>
      <c r="H11" s="255" t="n">
        <f aca="false">AVERAGE(C93:T93)</f>
        <v>0.0360032848801676</v>
      </c>
      <c r="I11" s="257" t="n">
        <f aca="false">STDEV(C93:T93)</f>
        <v>0.0418446723832402</v>
      </c>
      <c r="J11" s="261" t="n">
        <f aca="false">V113</f>
        <v>0.801462292908746</v>
      </c>
      <c r="K11" s="254"/>
      <c r="L11" s="255" t="n">
        <f aca="false">AVERAGE(C113:T113)</f>
        <v>0.791016887587124</v>
      </c>
      <c r="M11" s="260" t="n">
        <f aca="false">STDEV(C113:T113)</f>
        <v>0.0236990929249785</v>
      </c>
      <c r="N11" s="255" t="n">
        <f aca="false">V133</f>
        <v>0.0218711652534976</v>
      </c>
      <c r="O11" s="254"/>
      <c r="P11" s="255" t="n">
        <f aca="false">AVERAGE(C133:T133)</f>
        <v>-0.0208505825155664</v>
      </c>
      <c r="Q11" s="257" t="n">
        <f aca="false">STDEV(C133:T133)</f>
        <v>0.03635421858088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37263590749893</v>
      </c>
      <c r="C12" s="254"/>
      <c r="D12" s="255" t="n">
        <f aca="false">AVERAGE(C74:T74)</f>
        <v>0.00199841317092761</v>
      </c>
      <c r="E12" s="255" t="n">
        <f aca="false">STDEV(C74:T74)</f>
        <v>0.0160718660909945</v>
      </c>
      <c r="F12" s="256" t="n">
        <f aca="false">V94</f>
        <v>0.0208870548004704</v>
      </c>
      <c r="G12" s="254"/>
      <c r="H12" s="255" t="n">
        <f aca="false">AVERAGE(C94:T94)</f>
        <v>0.0239612216766514</v>
      </c>
      <c r="I12" s="257" t="n">
        <f aca="false">STDEV(C94:T94)</f>
        <v>0.0126500796039252</v>
      </c>
      <c r="J12" s="261" t="n">
        <f aca="false">V114</f>
        <v>-0.000943415913291394</v>
      </c>
      <c r="K12" s="254"/>
      <c r="L12" s="255" t="n">
        <f aca="false">AVERAGE(C114:T114)</f>
        <v>-0.00118721586950195</v>
      </c>
      <c r="M12" s="260" t="n">
        <f aca="false">STDEV(C114:T114)</f>
        <v>0.0107406385796238</v>
      </c>
      <c r="N12" s="255" t="n">
        <f aca="false">V134</f>
        <v>0.019397187937059</v>
      </c>
      <c r="O12" s="254"/>
      <c r="P12" s="255" t="n">
        <f aca="false">AVERAGE(C134:T134)</f>
        <v>0.0217203796382489</v>
      </c>
      <c r="Q12" s="257" t="n">
        <f aca="false">STDEV(C134:T134)</f>
        <v>0.014874811730219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30919016683822</v>
      </c>
      <c r="C13" s="254"/>
      <c r="D13" s="255" t="n">
        <f aca="false">AVERAGE(C75:T75)</f>
        <v>0.440031326455232</v>
      </c>
      <c r="E13" s="255" t="n">
        <f aca="false">STDEV(C75:T75)</f>
        <v>0.00725876624665719</v>
      </c>
      <c r="F13" s="256" t="n">
        <f aca="false">V95</f>
        <v>0.00661101529578927</v>
      </c>
      <c r="G13" s="254"/>
      <c r="H13" s="255" t="n">
        <f aca="false">AVERAGE(C95:T95)</f>
        <v>0.0149065054975651</v>
      </c>
      <c r="I13" s="257" t="n">
        <f aca="false">STDEV(C95:T95)</f>
        <v>0.0147045023000482</v>
      </c>
      <c r="J13" s="261" t="n">
        <f aca="false">V115</f>
        <v>0.418828923702361</v>
      </c>
      <c r="K13" s="254"/>
      <c r="L13" s="255" t="n">
        <f aca="false">AVERAGE(C115:T115)</f>
        <v>0.425013130801291</v>
      </c>
      <c r="M13" s="260" t="n">
        <f aca="false">STDEV(C115:T115)</f>
        <v>0.00886070985030558</v>
      </c>
      <c r="N13" s="255" t="n">
        <f aca="false">V135</f>
        <v>-0.0265348182945181</v>
      </c>
      <c r="O13" s="254"/>
      <c r="P13" s="255" t="n">
        <f aca="false">AVERAGE(C135:T135)</f>
        <v>-0.0184104175947248</v>
      </c>
      <c r="Q13" s="257" t="n">
        <f aca="false">STDEV(C135:T135)</f>
        <v>0.011345452918495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474669404286</v>
      </c>
      <c r="C15" s="254"/>
      <c r="D15" s="255" t="n">
        <f aca="false">AVERAGE(C77:T77)</f>
        <v>0.64783523620509</v>
      </c>
      <c r="E15" s="255" t="n">
        <f aca="false">STDEV(C77:T77)</f>
        <v>0.00314920627228587</v>
      </c>
      <c r="F15" s="256" t="n">
        <f aca="false">V97</f>
        <v>0.00235691432471098</v>
      </c>
      <c r="G15" s="254"/>
      <c r="H15" s="255" t="n">
        <f aca="false">AVERAGE(C97:T97)</f>
        <v>-0.00195949091253545</v>
      </c>
      <c r="I15" s="257" t="n">
        <f aca="false">STDEV(C97:T97)</f>
        <v>0.00670915785025626</v>
      </c>
      <c r="J15" s="261" t="n">
        <f aca="false">V117</f>
        <v>0.639213302455302</v>
      </c>
      <c r="K15" s="254"/>
      <c r="L15" s="255" t="n">
        <f aca="false">AVERAGE(C117:T117)</f>
        <v>0.643604408443007</v>
      </c>
      <c r="M15" s="260" t="n">
        <f aca="false">STDEV(C117:T117)</f>
        <v>0.00404722669189448</v>
      </c>
      <c r="N15" s="255" t="n">
        <f aca="false">V137</f>
        <v>-0.0458195321256488</v>
      </c>
      <c r="O15" s="254"/>
      <c r="P15" s="255" t="n">
        <f aca="false">AVERAGE(C137:T137)</f>
        <v>-0.0501731539523431</v>
      </c>
      <c r="Q15" s="257" t="n">
        <f aca="false">STDEV(C137:T137)</f>
        <v>0.005167171952604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33774336610429</v>
      </c>
      <c r="C16" s="254"/>
      <c r="D16" s="255" t="n">
        <f aca="false">AVERAGE(C78:T78)/10</f>
        <v>0.0007096697050909</v>
      </c>
      <c r="E16" s="255" t="n">
        <f aca="false">STDEV(C78:T78)/10</f>
        <v>0.00191693934817946</v>
      </c>
      <c r="F16" s="256" t="n">
        <f aca="false">V98/10</f>
        <v>0.000190034624067121</v>
      </c>
      <c r="G16" s="254"/>
      <c r="H16" s="255" t="n">
        <f aca="false">AVERAGE(C98:T98)/10</f>
        <v>0.00246286000137654</v>
      </c>
      <c r="I16" s="257" t="n">
        <f aca="false">STDEV(C98:T98)/10</f>
        <v>0.00281364587440113</v>
      </c>
      <c r="J16" s="261" t="n">
        <f aca="false">V118/10</f>
        <v>9.31724988100021E-006</v>
      </c>
      <c r="K16" s="254"/>
      <c r="L16" s="255" t="n">
        <f aca="false">AVERAGE(C118:T118)/10</f>
        <v>0.000357077774389916</v>
      </c>
      <c r="M16" s="260" t="n">
        <f aca="false">STDEV(C118:T118)/10</f>
        <v>0.00169024400174406</v>
      </c>
      <c r="N16" s="255" t="n">
        <f aca="false">V138/10</f>
        <v>0.000138731028238149</v>
      </c>
      <c r="O16" s="254"/>
      <c r="P16" s="255" t="n">
        <f aca="false">AVERAGE(C138:T138)/10</f>
        <v>0.00102050118302023</v>
      </c>
      <c r="Q16" s="257" t="n">
        <f aca="false">STDEV(C138:T138)/10</f>
        <v>0.0019177079942271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56490983174</v>
      </c>
      <c r="C17" s="254"/>
      <c r="D17" s="255" t="n">
        <f aca="false">AVERAGE(C79:T79)/10</f>
        <v>0.0603335348846289</v>
      </c>
      <c r="E17" s="255" t="n">
        <f aca="false">STDEV(C79:T79)/10</f>
        <v>0.00166215129745513</v>
      </c>
      <c r="F17" s="256" t="n">
        <f aca="false">V99/10</f>
        <v>-0.00012160972029439</v>
      </c>
      <c r="G17" s="254"/>
      <c r="H17" s="255" t="n">
        <f aca="false">AVERAGE(C99:T99)/10</f>
        <v>-0.000456336091189146</v>
      </c>
      <c r="I17" s="257" t="n">
        <f aca="false">STDEV(C99:T99)/10</f>
        <v>0.00163792387731558</v>
      </c>
      <c r="J17" s="261" t="n">
        <f aca="false">V119/10</f>
        <v>0.00590521839248158</v>
      </c>
      <c r="K17" s="254"/>
      <c r="L17" s="255" t="n">
        <f aca="false">AVERAGE(C119:T119)/10</f>
        <v>0.0594805997470182</v>
      </c>
      <c r="M17" s="260" t="n">
        <f aca="false">STDEV(C119:T119)/10</f>
        <v>0.00202812940963149</v>
      </c>
      <c r="N17" s="255" t="n">
        <f aca="false">V139/10</f>
        <v>-0.000717292826435792</v>
      </c>
      <c r="O17" s="254"/>
      <c r="P17" s="255" t="n">
        <f aca="false">AVERAGE(C139:T139)/10</f>
        <v>-0.00659833003512107</v>
      </c>
      <c r="Q17" s="257" t="n">
        <f aca="false">STDEV(C139:T139)/10</f>
        <v>0.001483859413302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19036905680809</v>
      </c>
      <c r="C18" s="254"/>
      <c r="D18" s="255" t="n">
        <f aca="false">AVERAGE(C80:T80)/10</f>
        <v>-0.00491394885673703</v>
      </c>
      <c r="E18" s="255" t="n">
        <f aca="false">STDEV(C80:T80)/10</f>
        <v>0.000607412317710257</v>
      </c>
      <c r="F18" s="256" t="n">
        <f aca="false">V100/10</f>
        <v>-3.29369238248116E-006</v>
      </c>
      <c r="G18" s="254"/>
      <c r="H18" s="255" t="n">
        <f aca="false">AVERAGE(C100:T100)/10</f>
        <v>-0.000215489310296552</v>
      </c>
      <c r="I18" s="257" t="n">
        <f aca="false">STDEV(C100:T100)/10</f>
        <v>0.00129324878823013</v>
      </c>
      <c r="J18" s="261" t="n">
        <f aca="false">V120/10</f>
        <v>0.00045947560697236</v>
      </c>
      <c r="K18" s="254"/>
      <c r="L18" s="255" t="n">
        <f aca="false">AVERAGE(C120:T120)/10</f>
        <v>0.00484428944004509</v>
      </c>
      <c r="M18" s="260" t="n">
        <f aca="false">STDEV(C120:T120)/10</f>
        <v>0.000837864603208114</v>
      </c>
      <c r="N18" s="255" t="n">
        <f aca="false">V140/10</f>
        <v>-0.000521835192078753</v>
      </c>
      <c r="O18" s="254"/>
      <c r="P18" s="255" t="n">
        <f aca="false">AVERAGE(C140:T140)/10</f>
        <v>-0.00587476994915883</v>
      </c>
      <c r="Q18" s="257" t="n">
        <f aca="false">STDEV(C140:T140)/10</f>
        <v>0.0013475153681007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56091141120601</v>
      </c>
      <c r="C19" s="254"/>
      <c r="D19" s="255" t="n">
        <f aca="false">AVERAGE(C81:T81)/10</f>
        <v>0.0165620322222222</v>
      </c>
      <c r="E19" s="255" t="n">
        <f aca="false">STDEV(C81:T81)/10</f>
        <v>0.00234262983341009</v>
      </c>
      <c r="F19" s="256" t="n">
        <f aca="false">V101/10</f>
        <v>-0.000481348648399475</v>
      </c>
      <c r="G19" s="254"/>
      <c r="H19" s="255" t="n">
        <f aca="false">AVERAGE(C101:T101)/10</f>
        <v>-0.00463367088888889</v>
      </c>
      <c r="I19" s="257" t="n">
        <f aca="false">STDEV(C101:T101)/10</f>
        <v>0.00237693505383013</v>
      </c>
      <c r="J19" s="261" t="n">
        <f aca="false">V121/10</f>
        <v>0.00201367541684964</v>
      </c>
      <c r="K19" s="254"/>
      <c r="L19" s="255" t="n">
        <f aca="false">AVERAGE(C121:T121)/10</f>
        <v>0.0209071377777778</v>
      </c>
      <c r="M19" s="260" t="n">
        <f aca="false">STDEV(C121:T121)/10</f>
        <v>0.00334514095240097</v>
      </c>
      <c r="N19" s="255" t="n">
        <f aca="false">V141/10</f>
        <v>0.000471567759591588</v>
      </c>
      <c r="O19" s="254"/>
      <c r="P19" s="255" t="n">
        <f aca="false">AVERAGE(C141:T141)/10</f>
        <v>0.00440730354444444</v>
      </c>
      <c r="Q19" s="257" t="n">
        <f aca="false">STDEV(C141:T141)/10</f>
        <v>0.002869988824328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47188511954627</v>
      </c>
      <c r="Q27" s="273" t="n">
        <f aca="false">((LN(M6)+LN(Q6))/2)</f>
        <v>-0.39612414033933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8539911709979</v>
      </c>
      <c r="Q28" s="273" t="n">
        <f aca="false">((LN(M7)+LN(Q7))/2)</f>
        <v>-0.94137006978829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4233197590695</v>
      </c>
      <c r="Q29" s="273" t="n">
        <f aca="false">((LN(M8)+LN(Q8))/2)</f>
        <v>-2.0177569914243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1657123532838</v>
      </c>
      <c r="Q30" s="273" t="n">
        <f aca="false">((LN(M9)+LN(Q9))/2)</f>
        <v>-2.3260678601878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3701086554524</v>
      </c>
      <c r="Q31" s="273" t="n">
        <f aca="false">((LN(M10)+LN(Q10))/2)</f>
        <v>-3.4521397917481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6744789577912</v>
      </c>
      <c r="Q32" s="273" t="n">
        <f aca="false">((LN(M11)+LN(Q11))/2)</f>
        <v>-3.5283817660113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5038837717593</v>
      </c>
      <c r="Q33" s="273" t="n">
        <f aca="false">((LN(M12)+LN(Q12))/2)</f>
        <v>-4.3709033590129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7257347812</v>
      </c>
      <c r="Q34" s="273" t="n">
        <f aca="false">((LN(M13)+LN(Q13))/2)</f>
        <v>-4.6025333191384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53076032170876</v>
      </c>
      <c r="Q35" s="266" t="n">
        <f aca="false">EXP((SUM(Q27:Q34)-LN($G$49)*SUM($N27:$N34)-LN($G$50)*SUM($O27:$O34))/8)/$G$48</f>
        <v>0.014714066149203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3851</v>
      </c>
      <c r="C67" s="144" t="n">
        <f aca="false">'Summary Data'!C2</f>
        <v>703.3294</v>
      </c>
      <c r="D67" s="144" t="n">
        <f aca="false">'Summary Data'!D2</f>
        <v>703.774</v>
      </c>
      <c r="E67" s="144" t="n">
        <f aca="false">'Summary Data'!E2</f>
        <v>703.7852</v>
      </c>
      <c r="F67" s="144" t="n">
        <f aca="false">'Summary Data'!F2</f>
        <v>703.736</v>
      </c>
      <c r="G67" s="144" t="n">
        <f aca="false">'Summary Data'!G2</f>
        <v>703.8225</v>
      </c>
      <c r="H67" s="144" t="n">
        <f aca="false">'Summary Data'!H2</f>
        <v>703.6278</v>
      </c>
      <c r="I67" s="144" t="n">
        <f aca="false">'Summary Data'!I2</f>
        <v>703.7354</v>
      </c>
      <c r="J67" s="144" t="n">
        <f aca="false">'Summary Data'!J2</f>
        <v>703.8678</v>
      </c>
      <c r="K67" s="144" t="n">
        <f aca="false">'Summary Data'!K2</f>
        <v>703.8376</v>
      </c>
      <c r="L67" s="144" t="n">
        <f aca="false">'Summary Data'!L2</f>
        <v>703.7365</v>
      </c>
      <c r="M67" s="144" t="n">
        <f aca="false">'Summary Data'!M2</f>
        <v>703.739</v>
      </c>
      <c r="N67" s="144" t="n">
        <f aca="false">'Summary Data'!N2</f>
        <v>703.7951</v>
      </c>
      <c r="O67" s="144" t="n">
        <f aca="false">'Summary Data'!O2</f>
        <v>703.6308</v>
      </c>
      <c r="P67" s="144" t="n">
        <f aca="false">'Summary Data'!P2</f>
        <v>703.6861</v>
      </c>
      <c r="Q67" s="144" t="n">
        <f aca="false">'Summary Data'!Q2</f>
        <v>703.6322</v>
      </c>
      <c r="R67" s="144" t="n">
        <f aca="false">'Summary Data'!R2</f>
        <v>703.6819</v>
      </c>
      <c r="S67" s="144" t="n">
        <f aca="false">'Summary Data'!S2</f>
        <v>703.7246</v>
      </c>
      <c r="T67" s="144" t="n">
        <f aca="false">'Summary Data'!T2</f>
        <v>703.5164</v>
      </c>
      <c r="U67" s="144" t="n">
        <f aca="false">'Summary Data'!U2</f>
        <v>413.93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9.857874232643</v>
      </c>
      <c r="C68" s="144" t="n">
        <f aca="false">('Summary Data'!C6-('Summary Data'!C7*'Summary Data'!C$39-'Summary Data'!C24*'Summary Data'!C$40)*$A68/17)</f>
        <v>1.62056272599815</v>
      </c>
      <c r="D68" s="144" t="n">
        <f aca="false">('Summary Data'!D6-('Summary Data'!D7*'Summary Data'!D$39-'Summary Data'!D24*'Summary Data'!D$40)*$A68/17)</f>
        <v>1.25809979449524</v>
      </c>
      <c r="E68" s="144" t="n">
        <f aca="false">('Summary Data'!E6-('Summary Data'!E7*'Summary Data'!E$39-'Summary Data'!E24*'Summary Data'!E$40)*$A68/17)</f>
        <v>1.63583146460842</v>
      </c>
      <c r="F68" s="144" t="n">
        <f aca="false">('Summary Data'!F6-('Summary Data'!F7*'Summary Data'!F$39-'Summary Data'!F24*'Summary Data'!F$40)*$A68/17)</f>
        <v>1.2919425027084</v>
      </c>
      <c r="G68" s="144" t="n">
        <f aca="false">('Summary Data'!G6-('Summary Data'!G7*'Summary Data'!G$39-'Summary Data'!G24*'Summary Data'!G$40)*$A68/17)</f>
        <v>1.15994042217614</v>
      </c>
      <c r="H68" s="144" t="n">
        <f aca="false">('Summary Data'!H6-('Summary Data'!H7*'Summary Data'!H$39-'Summary Data'!H24*'Summary Data'!H$40)*$A68/17)</f>
        <v>1.05943824336906</v>
      </c>
      <c r="I68" s="144" t="n">
        <f aca="false">('Summary Data'!I6-('Summary Data'!I7*'Summary Data'!I$39-'Summary Data'!I24*'Summary Data'!I$40)*$A68/17)</f>
        <v>0.849291992878147</v>
      </c>
      <c r="J68" s="144" t="n">
        <f aca="false">('Summary Data'!J6-('Summary Data'!J7*'Summary Data'!J$39-'Summary Data'!J24*'Summary Data'!J$40)*$A68/17)</f>
        <v>1.22843687824836</v>
      </c>
      <c r="K68" s="144" t="n">
        <f aca="false">('Summary Data'!K6-('Summary Data'!K7*'Summary Data'!K$39-'Summary Data'!K24*'Summary Data'!K$40)*$A68/17)</f>
        <v>2.00762424822432</v>
      </c>
      <c r="L68" s="144" t="n">
        <f aca="false">('Summary Data'!L6-('Summary Data'!L7*'Summary Data'!L$39-'Summary Data'!L24*'Summary Data'!L$40)*$A68/17)</f>
        <v>1.44937835374662</v>
      </c>
      <c r="M68" s="144" t="n">
        <f aca="false">('Summary Data'!M6-('Summary Data'!M7*'Summary Data'!M$39-'Summary Data'!M24*'Summary Data'!M$40)*$A68/17)</f>
        <v>0.986357242570964</v>
      </c>
      <c r="N68" s="144" t="n">
        <f aca="false">('Summary Data'!N6-('Summary Data'!N7*'Summary Data'!N$39-'Summary Data'!N24*'Summary Data'!N$40)*$A68/17)</f>
        <v>1.69337153274717</v>
      </c>
      <c r="O68" s="144" t="n">
        <f aca="false">('Summary Data'!O6-('Summary Data'!O7*'Summary Data'!O$39-'Summary Data'!O24*'Summary Data'!O$40)*$A68/17)</f>
        <v>1.70094854539072</v>
      </c>
      <c r="P68" s="144" t="n">
        <f aca="false">('Summary Data'!P6-('Summary Data'!P7*'Summary Data'!P$39-'Summary Data'!P24*'Summary Data'!P$40)*$A68/17)</f>
        <v>1.13858529662702</v>
      </c>
      <c r="Q68" s="144" t="n">
        <f aca="false">('Summary Data'!Q6-('Summary Data'!Q7*'Summary Data'!Q$39-'Summary Data'!Q24*'Summary Data'!Q$40)*$A68/17)</f>
        <v>0.979448547282906</v>
      </c>
      <c r="R68" s="144" t="n">
        <f aca="false">('Summary Data'!R6-('Summary Data'!R7*'Summary Data'!R$39-'Summary Data'!R24*'Summary Data'!R$40)*$A68/17)</f>
        <v>0.664025441362517</v>
      </c>
      <c r="S68" s="144" t="n">
        <f aca="false">('Summary Data'!S6-('Summary Data'!S7*'Summary Data'!S$39-'Summary Data'!S24*'Summary Data'!S$40)*$A68/17)</f>
        <v>1.12319565561162</v>
      </c>
      <c r="T68" s="144" t="n">
        <f aca="false">('Summary Data'!T6-('Summary Data'!T7*'Summary Data'!T$39-'Summary Data'!T24*'Summary Data'!T$40)*$A68/17)</f>
        <v>0.313223419155713</v>
      </c>
      <c r="U68" s="144" t="n">
        <f aca="false">('Summary Data'!U6-('Summary Data'!U7*'Summary Data'!U$39-'Summary Data'!U24*'Summary Data'!U$40)*$A68/17)</f>
        <v>26.098941214499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228267750739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1786246552291</v>
      </c>
      <c r="C69" s="144" t="n">
        <f aca="false">('Summary Data'!C7-('Summary Data'!C8*'Summary Data'!C$39-'Summary Data'!C25*'Summary Data'!C$40)*$A69/17)</f>
        <v>3.01225707830284</v>
      </c>
      <c r="D69" s="144" t="n">
        <f aca="false">('Summary Data'!D7-('Summary Data'!D8*'Summary Data'!D$39-'Summary Data'!D25*'Summary Data'!D$40)*$A69/17)</f>
        <v>2.03753647583527</v>
      </c>
      <c r="E69" s="144" t="n">
        <f aca="false">('Summary Data'!E7-('Summary Data'!E8*'Summary Data'!E$39-'Summary Data'!E25*'Summary Data'!E$40)*$A69/17)</f>
        <v>2.47948269943083</v>
      </c>
      <c r="F69" s="144" t="n">
        <f aca="false">('Summary Data'!F7-('Summary Data'!F8*'Summary Data'!F$39-'Summary Data'!F25*'Summary Data'!F$40)*$A69/17)</f>
        <v>1.56317561496602</v>
      </c>
      <c r="G69" s="144" t="n">
        <f aca="false">('Summary Data'!G7-('Summary Data'!G8*'Summary Data'!G$39-'Summary Data'!G25*'Summary Data'!G$40)*$A69/17)</f>
        <v>1.81681507242813</v>
      </c>
      <c r="H69" s="144" t="n">
        <f aca="false">('Summary Data'!H7-('Summary Data'!H8*'Summary Data'!H$39-'Summary Data'!H25*'Summary Data'!H$40)*$A69/17)</f>
        <v>1.96017844724513</v>
      </c>
      <c r="I69" s="144" t="n">
        <f aca="false">('Summary Data'!I7-('Summary Data'!I8*'Summary Data'!I$39-'Summary Data'!I25*'Summary Data'!I$40)*$A69/17)</f>
        <v>2.04820385500528</v>
      </c>
      <c r="J69" s="144" t="n">
        <f aca="false">('Summary Data'!J7-('Summary Data'!J8*'Summary Data'!J$39-'Summary Data'!J25*'Summary Data'!J$40)*$A69/17)</f>
        <v>2.41942399557532</v>
      </c>
      <c r="K69" s="144" t="n">
        <f aca="false">('Summary Data'!K7-('Summary Data'!K8*'Summary Data'!K$39-'Summary Data'!K25*'Summary Data'!K$40)*$A69/17)</f>
        <v>1.1906344620014</v>
      </c>
      <c r="L69" s="144" t="n">
        <f aca="false">('Summary Data'!L7-('Summary Data'!L8*'Summary Data'!L$39-'Summary Data'!L25*'Summary Data'!L$40)*$A69/17)</f>
        <v>2.23904683365217</v>
      </c>
      <c r="M69" s="144" t="n">
        <f aca="false">('Summary Data'!M7-('Summary Data'!M8*'Summary Data'!M$39-'Summary Data'!M25*'Summary Data'!M$40)*$A69/17)</f>
        <v>1.65282548545097</v>
      </c>
      <c r="N69" s="144" t="n">
        <f aca="false">('Summary Data'!N7-('Summary Data'!N8*'Summary Data'!N$39-'Summary Data'!N25*'Summary Data'!N$40)*$A69/17)</f>
        <v>1.19355437174195</v>
      </c>
      <c r="O69" s="144" t="n">
        <f aca="false">('Summary Data'!O7-('Summary Data'!O8*'Summary Data'!O$39-'Summary Data'!O25*'Summary Data'!O$40)*$A69/17)</f>
        <v>2.14115801237431</v>
      </c>
      <c r="P69" s="144" t="n">
        <f aca="false">('Summary Data'!P7-('Summary Data'!P8*'Summary Data'!P$39-'Summary Data'!P25*'Summary Data'!P$40)*$A69/17)</f>
        <v>1.64569244732158</v>
      </c>
      <c r="Q69" s="144" t="n">
        <f aca="false">('Summary Data'!Q7-('Summary Data'!Q8*'Summary Data'!Q$39-'Summary Data'!Q25*'Summary Data'!Q$40)*$A69/17)</f>
        <v>1.97892380223337</v>
      </c>
      <c r="R69" s="144" t="n">
        <f aca="false">('Summary Data'!R7-('Summary Data'!R8*'Summary Data'!R$39-'Summary Data'!R25*'Summary Data'!R$40)*$A69/17)</f>
        <v>1.68045514090168</v>
      </c>
      <c r="S69" s="144" t="n">
        <f aca="false">('Summary Data'!S7-('Summary Data'!S8*'Summary Data'!S$39-'Summary Data'!S25*'Summary Data'!S$40)*$A69/17)</f>
        <v>1.83630955518435</v>
      </c>
      <c r="T69" s="144" t="n">
        <f aca="false">('Summary Data'!T7-('Summary Data'!T8*'Summary Data'!T$39-'Summary Data'!T25*'Summary Data'!T$40)*$A69/17)</f>
        <v>2.04255893607301</v>
      </c>
      <c r="U69" s="144" t="n">
        <f aca="false">('Summary Data'!U7-('Summary Data'!U8*'Summary Data'!U$39-'Summary Data'!U25*'Summary Data'!U$40)*$A69/17)</f>
        <v>4.5604948990368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9626565320528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85655992325433</v>
      </c>
      <c r="C70" s="144" t="n">
        <f aca="false">('Summary Data'!C8-('Summary Data'!C9*'Summary Data'!C$39-'Summary Data'!C26*'Summary Data'!C$40)*$A70/17)</f>
        <v>-0.0578419992838684</v>
      </c>
      <c r="D70" s="144" t="n">
        <f aca="false">('Summary Data'!D8-('Summary Data'!D9*'Summary Data'!D$39-'Summary Data'!D26*'Summary Data'!D$40)*$A70/17)</f>
        <v>0.00185899857656775</v>
      </c>
      <c r="E70" s="144" t="n">
        <f aca="false">('Summary Data'!E8-('Summary Data'!E9*'Summary Data'!E$39-'Summary Data'!E26*'Summary Data'!E$40)*$A70/17)</f>
        <v>-0.0405228379557299</v>
      </c>
      <c r="F70" s="144" t="n">
        <f aca="false">('Summary Data'!F8-('Summary Data'!F9*'Summary Data'!F$39-'Summary Data'!F26*'Summary Data'!F$40)*$A70/17)</f>
        <v>-0.140616965484225</v>
      </c>
      <c r="G70" s="144" t="n">
        <f aca="false">('Summary Data'!G8-('Summary Data'!G9*'Summary Data'!G$39-'Summary Data'!G26*'Summary Data'!G$40)*$A70/17)</f>
        <v>-0.109651465886683</v>
      </c>
      <c r="H70" s="144" t="n">
        <f aca="false">('Summary Data'!H8-('Summary Data'!H9*'Summary Data'!H$39-'Summary Data'!H26*'Summary Data'!H$40)*$A70/17)</f>
        <v>-0.0200281875351633</v>
      </c>
      <c r="I70" s="144" t="n">
        <f aca="false">('Summary Data'!I8-('Summary Data'!I9*'Summary Data'!I$39-'Summary Data'!I26*'Summary Data'!I$40)*$A70/17)</f>
        <v>0.035987658634977</v>
      </c>
      <c r="J70" s="144" t="n">
        <f aca="false">('Summary Data'!J8-('Summary Data'!J9*'Summary Data'!J$39-'Summary Data'!J26*'Summary Data'!J$40)*$A70/17)</f>
        <v>0.0927610957782091</v>
      </c>
      <c r="K70" s="144" t="n">
        <f aca="false">('Summary Data'!K8-('Summary Data'!K9*'Summary Data'!K$39-'Summary Data'!K26*'Summary Data'!K$40)*$A70/17)</f>
        <v>-0.071693699325781</v>
      </c>
      <c r="L70" s="144" t="n">
        <f aca="false">('Summary Data'!L8-('Summary Data'!L9*'Summary Data'!L$39-'Summary Data'!L26*'Summary Data'!L$40)*$A70/17)</f>
        <v>0.11151829837075</v>
      </c>
      <c r="M70" s="144" t="n">
        <f aca="false">('Summary Data'!M8-('Summary Data'!M9*'Summary Data'!M$39-'Summary Data'!M26*'Summary Data'!M$40)*$A70/17)</f>
        <v>-0.0092684481267725</v>
      </c>
      <c r="N70" s="144" t="n">
        <f aca="false">('Summary Data'!N8-('Summary Data'!N9*'Summary Data'!N$39-'Summary Data'!N26*'Summary Data'!N$40)*$A70/17)</f>
        <v>-0.2668101914713</v>
      </c>
      <c r="O70" s="144" t="n">
        <f aca="false">('Summary Data'!O8-('Summary Data'!O9*'Summary Data'!O$39-'Summary Data'!O26*'Summary Data'!O$40)*$A70/17)</f>
        <v>-0.0556247989992749</v>
      </c>
      <c r="P70" s="144" t="n">
        <f aca="false">('Summary Data'!P8-('Summary Data'!P9*'Summary Data'!P$39-'Summary Data'!P26*'Summary Data'!P$40)*$A70/17)</f>
        <v>-0.143684666933186</v>
      </c>
      <c r="Q70" s="144" t="n">
        <f aca="false">('Summary Data'!Q8-('Summary Data'!Q9*'Summary Data'!Q$39-'Summary Data'!Q26*'Summary Data'!Q$40)*$A70/17)</f>
        <v>-0.0895308893446048</v>
      </c>
      <c r="R70" s="144" t="n">
        <f aca="false">('Summary Data'!R8-('Summary Data'!R9*'Summary Data'!R$39-'Summary Data'!R26*'Summary Data'!R$40)*$A70/17)</f>
        <v>-0.0551208691726288</v>
      </c>
      <c r="S70" s="144" t="n">
        <f aca="false">('Summary Data'!S8-('Summary Data'!S9*'Summary Data'!S$39-'Summary Data'!S26*'Summary Data'!S$40)*$A70/17)</f>
        <v>0.0241001798997867</v>
      </c>
      <c r="T70" s="144" t="n">
        <f aca="false">('Summary Data'!T8-('Summary Data'!T9*'Summary Data'!T$39-'Summary Data'!T26*'Summary Data'!T$40)*$A70/17)</f>
        <v>-0.0294484344715749</v>
      </c>
      <c r="U70" s="144" t="n">
        <f aca="false">('Summary Data'!U8-('Summary Data'!U9*'Summary Data'!U$39-'Summary Data'!U26*'Summary Data'!U$40)*$A70/17)</f>
        <v>0.33952880581166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21620414319140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62318681282589</v>
      </c>
      <c r="C71" s="144" t="n">
        <f aca="false">('Summary Data'!C9-('Summary Data'!C10*'Summary Data'!C$39-'Summary Data'!C27*'Summary Data'!C$40)*$A71/17)</f>
        <v>-0.472283171582513</v>
      </c>
      <c r="D71" s="144" t="n">
        <f aca="false">('Summary Data'!D9-('Summary Data'!D10*'Summary Data'!D$39-'Summary Data'!D27*'Summary Data'!D$40)*$A71/17)</f>
        <v>-0.545118725432517</v>
      </c>
      <c r="E71" s="144" t="n">
        <f aca="false">('Summary Data'!E9-('Summary Data'!E10*'Summary Data'!E$39-'Summary Data'!E27*'Summary Data'!E$40)*$A71/17)</f>
        <v>-0.494728158193615</v>
      </c>
      <c r="F71" s="144" t="n">
        <f aca="false">('Summary Data'!F9-('Summary Data'!F10*'Summary Data'!F$39-'Summary Data'!F27*'Summary Data'!F$40)*$A71/17)</f>
        <v>-0.277897155033283</v>
      </c>
      <c r="G71" s="144" t="n">
        <f aca="false">('Summary Data'!G9-('Summary Data'!G10*'Summary Data'!G$39-'Summary Data'!G27*'Summary Data'!G$40)*$A71/17)</f>
        <v>-0.434648048396021</v>
      </c>
      <c r="H71" s="144" t="n">
        <f aca="false">('Summary Data'!H9-('Summary Data'!H10*'Summary Data'!H$39-'Summary Data'!H27*'Summary Data'!H$40)*$A71/17)</f>
        <v>-0.545641198618814</v>
      </c>
      <c r="I71" s="144" t="n">
        <f aca="false">('Summary Data'!I9-('Summary Data'!I10*'Summary Data'!I$39-'Summary Data'!I27*'Summary Data'!I$40)*$A71/17)</f>
        <v>-0.406345420021392</v>
      </c>
      <c r="J71" s="144" t="n">
        <f aca="false">('Summary Data'!J9-('Summary Data'!J10*'Summary Data'!J$39-'Summary Data'!J27*'Summary Data'!J$40)*$A71/17)</f>
        <v>-0.320569193992247</v>
      </c>
      <c r="K71" s="144" t="n">
        <f aca="false">('Summary Data'!K9-('Summary Data'!K10*'Summary Data'!K$39-'Summary Data'!K27*'Summary Data'!K$40)*$A71/17)</f>
        <v>-0.311764876866786</v>
      </c>
      <c r="L71" s="144" t="n">
        <f aca="false">('Summary Data'!L9-('Summary Data'!L10*'Summary Data'!L$39-'Summary Data'!L27*'Summary Data'!L$40)*$A71/17)</f>
        <v>-0.564218386711183</v>
      </c>
      <c r="M71" s="144" t="n">
        <f aca="false">('Summary Data'!M9-('Summary Data'!M10*'Summary Data'!M$39-'Summary Data'!M27*'Summary Data'!M$40)*$A71/17)</f>
        <v>-0.64888604572919</v>
      </c>
      <c r="N71" s="144" t="n">
        <f aca="false">('Summary Data'!N9-('Summary Data'!N10*'Summary Data'!N$39-'Summary Data'!N27*'Summary Data'!N$40)*$A71/17)</f>
        <v>-0.730260526109885</v>
      </c>
      <c r="O71" s="144" t="n">
        <f aca="false">('Summary Data'!O9-('Summary Data'!O10*'Summary Data'!O$39-'Summary Data'!O27*'Summary Data'!O$40)*$A71/17)</f>
        <v>-0.49531032463761</v>
      </c>
      <c r="P71" s="144" t="n">
        <f aca="false">('Summary Data'!P9-('Summary Data'!P10*'Summary Data'!P$39-'Summary Data'!P27*'Summary Data'!P$40)*$A71/17)</f>
        <v>-0.479661176238246</v>
      </c>
      <c r="Q71" s="144" t="n">
        <f aca="false">('Summary Data'!Q9-('Summary Data'!Q10*'Summary Data'!Q$39-'Summary Data'!Q27*'Summary Data'!Q$40)*$A71/17)</f>
        <v>-0.571181747334443</v>
      </c>
      <c r="R71" s="144" t="n">
        <f aca="false">('Summary Data'!R9-('Summary Data'!R10*'Summary Data'!R$39-'Summary Data'!R27*'Summary Data'!R$40)*$A71/17)</f>
        <v>-0.578031135538053</v>
      </c>
      <c r="S71" s="144" t="n">
        <f aca="false">('Summary Data'!S9-('Summary Data'!S10*'Summary Data'!S$39-'Summary Data'!S27*'Summary Data'!S$40)*$A71/17)</f>
        <v>-0.527219952186718</v>
      </c>
      <c r="T71" s="144" t="n">
        <f aca="false">('Summary Data'!T9-('Summary Data'!T10*'Summary Data'!T$39-'Summary Data'!T27*'Summary Data'!T$40)*$A71/17)</f>
        <v>-0.459425832648422</v>
      </c>
      <c r="U71" s="144" t="n">
        <f aca="false">('Summary Data'!U9-('Summary Data'!U10*'Summary Data'!U$39-'Summary Data'!U27*'Summary Data'!U$40)*$A71/17)</f>
        <v>-4.4184575768281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9200479757054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587337449922178</v>
      </c>
      <c r="C72" s="144" t="n">
        <f aca="false">('Summary Data'!C10-('Summary Data'!C11*'Summary Data'!C$39-'Summary Data'!C28*'Summary Data'!C$40)*$A72/17)</f>
        <v>-0.0141814593643262</v>
      </c>
      <c r="D72" s="144" t="n">
        <f aca="false">('Summary Data'!D10-('Summary Data'!D11*'Summary Data'!D$39-'Summary Data'!D28*'Summary Data'!D$40)*$A72/17)</f>
        <v>-0.0646217902703786</v>
      </c>
      <c r="E72" s="144" t="n">
        <f aca="false">('Summary Data'!E10-('Summary Data'!E11*'Summary Data'!E$39-'Summary Data'!E28*'Summary Data'!E$40)*$A72/17)</f>
        <v>-0.0384007696855281</v>
      </c>
      <c r="F72" s="144" t="n">
        <f aca="false">('Summary Data'!F10-('Summary Data'!F11*'Summary Data'!F$39-'Summary Data'!F28*'Summary Data'!F$40)*$A72/17)</f>
        <v>-0.0521610543816091</v>
      </c>
      <c r="G72" s="144" t="n">
        <f aca="false">('Summary Data'!G10-('Summary Data'!G11*'Summary Data'!G$39-'Summary Data'!G28*'Summary Data'!G$40)*$A72/17)</f>
        <v>-0.0234961022237884</v>
      </c>
      <c r="H72" s="144" t="n">
        <f aca="false">('Summary Data'!H10-('Summary Data'!H11*'Summary Data'!H$39-'Summary Data'!H28*'Summary Data'!H$40)*$A72/17)</f>
        <v>-0.0876641783411543</v>
      </c>
      <c r="I72" s="144" t="n">
        <f aca="false">('Summary Data'!I10-('Summary Data'!I11*'Summary Data'!I$39-'Summary Data'!I28*'Summary Data'!I$40)*$A72/17)</f>
        <v>-0.0737857941379167</v>
      </c>
      <c r="J72" s="144" t="n">
        <f aca="false">('Summary Data'!J10-('Summary Data'!J11*'Summary Data'!J$39-'Summary Data'!J28*'Summary Data'!J$40)*$A72/17)</f>
        <v>0.00563089362971975</v>
      </c>
      <c r="K72" s="144" t="n">
        <f aca="false">('Summary Data'!K10-('Summary Data'!K11*'Summary Data'!K$39-'Summary Data'!K28*'Summary Data'!K$40)*$A72/17)</f>
        <v>-0.0179348493778829</v>
      </c>
      <c r="L72" s="144" t="n">
        <f aca="false">('Summary Data'!L10-('Summary Data'!L11*'Summary Data'!L$39-'Summary Data'!L28*'Summary Data'!L$40)*$A72/17)</f>
        <v>-0.00603672879201116</v>
      </c>
      <c r="M72" s="144" t="n">
        <f aca="false">('Summary Data'!M10-('Summary Data'!M11*'Summary Data'!M$39-'Summary Data'!M28*'Summary Data'!M$40)*$A72/17)</f>
        <v>-0.0180638481880989</v>
      </c>
      <c r="N72" s="144" t="n">
        <f aca="false">('Summary Data'!N10-('Summary Data'!N11*'Summary Data'!N$39-'Summary Data'!N28*'Summary Data'!N$40)*$A72/17)</f>
        <v>-0.0550319006595175</v>
      </c>
      <c r="O72" s="144" t="n">
        <f aca="false">('Summary Data'!O10-('Summary Data'!O11*'Summary Data'!O$39-'Summary Data'!O28*'Summary Data'!O$40)*$A72/17)</f>
        <v>-0.0282644616184034</v>
      </c>
      <c r="P72" s="144" t="n">
        <f aca="false">('Summary Data'!P10-('Summary Data'!P11*'Summary Data'!P$39-'Summary Data'!P28*'Summary Data'!P$40)*$A72/17)</f>
        <v>-0.0878140716366429</v>
      </c>
      <c r="Q72" s="144" t="n">
        <f aca="false">('Summary Data'!Q10-('Summary Data'!Q11*'Summary Data'!Q$39-'Summary Data'!Q28*'Summary Data'!Q$40)*$A72/17)</f>
        <v>-0.0848384863794574</v>
      </c>
      <c r="R72" s="144" t="n">
        <f aca="false">('Summary Data'!R10-('Summary Data'!R11*'Summary Data'!R$39-'Summary Data'!R28*'Summary Data'!R$40)*$A72/17)</f>
        <v>-0.0302195756160494</v>
      </c>
      <c r="S72" s="144" t="n">
        <f aca="false">('Summary Data'!S10-('Summary Data'!S11*'Summary Data'!S$39-'Summary Data'!S28*'Summary Data'!S$40)*$A72/17)</f>
        <v>0.00323729943179766</v>
      </c>
      <c r="T72" s="144" t="n">
        <f aca="false">('Summary Data'!T10-('Summary Data'!T11*'Summary Data'!T$39-'Summary Data'!T28*'Summary Data'!T$40)*$A72/17)</f>
        <v>-0.0360074609891149</v>
      </c>
      <c r="U72" s="144" t="n">
        <f aca="false">('Summary Data'!U10-('Summary Data'!U11*'Summary Data'!U$39-'Summary Data'!U28*'Summary Data'!U$40)*$A72/17)</f>
        <v>0.0020250800779699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54148107834363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256328917261</v>
      </c>
      <c r="C73" s="144" t="n">
        <f aca="false">('Summary Data'!C11-('Summary Data'!C12*'Summary Data'!C$39-'Summary Data'!C29*'Summary Data'!C$40)*$A73/17)</f>
        <v>0.731067213666717</v>
      </c>
      <c r="D73" s="144" t="n">
        <f aca="false">('Summary Data'!D11-('Summary Data'!D12*'Summary Data'!D$39-'Summary Data'!D29*'Summary Data'!D$40)*$A73/17)</f>
        <v>0.772263337322085</v>
      </c>
      <c r="E73" s="144" t="n">
        <f aca="false">('Summary Data'!E11-('Summary Data'!E12*'Summary Data'!E$39-'Summary Data'!E29*'Summary Data'!E$40)*$A73/17)</f>
        <v>0.769546186288238</v>
      </c>
      <c r="F73" s="144" t="n">
        <f aca="false">('Summary Data'!F11-('Summary Data'!F12*'Summary Data'!F$39-'Summary Data'!F29*'Summary Data'!F$40)*$A73/17)</f>
        <v>0.766249898956445</v>
      </c>
      <c r="G73" s="144" t="n">
        <f aca="false">('Summary Data'!G11-('Summary Data'!G12*'Summary Data'!G$39-'Summary Data'!G29*'Summary Data'!G$40)*$A73/17)</f>
        <v>0.744643902134717</v>
      </c>
      <c r="H73" s="144" t="n">
        <f aca="false">('Summary Data'!H11-('Summary Data'!H12*'Summary Data'!H$39-'Summary Data'!H29*'Summary Data'!H$40)*$A73/17)</f>
        <v>0.770191053555845</v>
      </c>
      <c r="I73" s="144" t="n">
        <f aca="false">('Summary Data'!I11-('Summary Data'!I12*'Summary Data'!I$39-'Summary Data'!I29*'Summary Data'!I$40)*$A73/17)</f>
        <v>0.77788307952124</v>
      </c>
      <c r="J73" s="144" t="n">
        <f aca="false">('Summary Data'!J11-('Summary Data'!J12*'Summary Data'!J$39-'Summary Data'!J29*'Summary Data'!J$40)*$A73/17)</f>
        <v>0.804857392289188</v>
      </c>
      <c r="K73" s="144" t="n">
        <f aca="false">('Summary Data'!K11-('Summary Data'!K12*'Summary Data'!K$39-'Summary Data'!K29*'Summary Data'!K$40)*$A73/17)</f>
        <v>0.783211991144162</v>
      </c>
      <c r="L73" s="144" t="n">
        <f aca="false">('Summary Data'!L11-('Summary Data'!L12*'Summary Data'!L$39-'Summary Data'!L29*'Summary Data'!L$40)*$A73/17)</f>
        <v>0.737338742048653</v>
      </c>
      <c r="M73" s="144" t="n">
        <f aca="false">('Summary Data'!M11-('Summary Data'!M12*'Summary Data'!M$39-'Summary Data'!M29*'Summary Data'!M$40)*$A73/17)</f>
        <v>0.692717631954733</v>
      </c>
      <c r="N73" s="144" t="n">
        <f aca="false">('Summary Data'!N11-('Summary Data'!N12*'Summary Data'!N$39-'Summary Data'!N29*'Summary Data'!N$40)*$A73/17)</f>
        <v>0.674350736982213</v>
      </c>
      <c r="O73" s="144" t="n">
        <f aca="false">('Summary Data'!O11-('Summary Data'!O12*'Summary Data'!O$39-'Summary Data'!O29*'Summary Data'!O$40)*$A73/17)</f>
        <v>0.73327870887118</v>
      </c>
      <c r="P73" s="144" t="n">
        <f aca="false">('Summary Data'!P11-('Summary Data'!P12*'Summary Data'!P$39-'Summary Data'!P29*'Summary Data'!P$40)*$A73/17)</f>
        <v>0.742519453164625</v>
      </c>
      <c r="Q73" s="144" t="n">
        <f aca="false">('Summary Data'!Q11-('Summary Data'!Q12*'Summary Data'!Q$39-'Summary Data'!Q29*'Summary Data'!Q$40)*$A73/17)</f>
        <v>0.739001858088905</v>
      </c>
      <c r="R73" s="144" t="n">
        <f aca="false">('Summary Data'!R11-('Summary Data'!R12*'Summary Data'!R$39-'Summary Data'!R29*'Summary Data'!R$40)*$A73/17)</f>
        <v>0.715634294234368</v>
      </c>
      <c r="S73" s="144" t="n">
        <f aca="false">('Summary Data'!S11-('Summary Data'!S12*'Summary Data'!S$39-'Summary Data'!S29*'Summary Data'!S$40)*$A73/17)</f>
        <v>0.714035696563291</v>
      </c>
      <c r="T73" s="144" t="n">
        <f aca="false">('Summary Data'!T11-('Summary Data'!T12*'Summary Data'!T$39-'Summary Data'!T29*'Summary Data'!T$40)*$A73/17)</f>
        <v>0.699993689627468</v>
      </c>
      <c r="U73" s="144" t="n">
        <f aca="false">('Summary Data'!U11-('Summary Data'!U12*'Summary Data'!U$39-'Summary Data'!U29*'Summary Data'!U$40)*$A73/17)</f>
        <v>0.11204228265258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3833271297788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172552355494697</v>
      </c>
      <c r="C74" s="144" t="n">
        <f aca="false">('Summary Data'!C12-('Summary Data'!C13*'Summary Data'!C$39-'Summary Data'!C30*'Summary Data'!C$40)*$A74/17)</f>
        <v>9.58256707977515E-005</v>
      </c>
      <c r="D74" s="144" t="n">
        <f aca="false">('Summary Data'!D12-('Summary Data'!D13*'Summary Data'!D$39-'Summary Data'!D30*'Summary Data'!D$40)*$A74/17)</f>
        <v>0.00404347701683557</v>
      </c>
      <c r="E74" s="144" t="n">
        <f aca="false">('Summary Data'!E12-('Summary Data'!E13*'Summary Data'!E$39-'Summary Data'!E30*'Summary Data'!E$40)*$A74/17)</f>
        <v>0.0201195511868408</v>
      </c>
      <c r="F74" s="144" t="n">
        <f aca="false">('Summary Data'!F12-('Summary Data'!F13*'Summary Data'!F$39-'Summary Data'!F30*'Summary Data'!F$40)*$A74/17)</f>
        <v>0.00576207169189304</v>
      </c>
      <c r="G74" s="144" t="n">
        <f aca="false">('Summary Data'!G12-('Summary Data'!G13*'Summary Data'!G$39-'Summary Data'!G30*'Summary Data'!G$40)*$A74/17)</f>
        <v>0.0171017325250842</v>
      </c>
      <c r="H74" s="144" t="n">
        <f aca="false">('Summary Data'!H12-('Summary Data'!H13*'Summary Data'!H$39-'Summary Data'!H30*'Summary Data'!H$40)*$A74/17)</f>
        <v>0.00485103216911662</v>
      </c>
      <c r="I74" s="144" t="n">
        <f aca="false">('Summary Data'!I12-('Summary Data'!I13*'Summary Data'!I$39-'Summary Data'!I30*'Summary Data'!I$40)*$A74/17)</f>
        <v>-0.000470921305908319</v>
      </c>
      <c r="J74" s="144" t="n">
        <f aca="false">('Summary Data'!J12-('Summary Data'!J13*'Summary Data'!J$39-'Summary Data'!J30*'Summary Data'!J$40)*$A74/17)</f>
        <v>0.0164737504186202</v>
      </c>
      <c r="K74" s="144" t="n">
        <f aca="false">('Summary Data'!K12-('Summary Data'!K13*'Summary Data'!K$39-'Summary Data'!K30*'Summary Data'!K$40)*$A74/17)</f>
        <v>0.0458177130653321</v>
      </c>
      <c r="L74" s="144" t="n">
        <f aca="false">('Summary Data'!L12-('Summary Data'!L13*'Summary Data'!L$39-'Summary Data'!L30*'Summary Data'!L$40)*$A74/17)</f>
        <v>-0.00599168696457966</v>
      </c>
      <c r="M74" s="144" t="n">
        <f aca="false">('Summary Data'!M12-('Summary Data'!M13*'Summary Data'!M$39-'Summary Data'!M30*'Summary Data'!M$40)*$A74/17)</f>
        <v>-0.0166066539345701</v>
      </c>
      <c r="N74" s="144" t="n">
        <f aca="false">('Summary Data'!N12-('Summary Data'!N13*'Summary Data'!N$39-'Summary Data'!N30*'Summary Data'!N$40)*$A74/17)</f>
        <v>-0.0032361179374208</v>
      </c>
      <c r="O74" s="144" t="n">
        <f aca="false">('Summary Data'!O12-('Summary Data'!O13*'Summary Data'!O$39-'Summary Data'!O30*'Summary Data'!O$40)*$A74/17)</f>
        <v>-0.00130011403436787</v>
      </c>
      <c r="P74" s="144" t="n">
        <f aca="false">('Summary Data'!P12-('Summary Data'!P13*'Summary Data'!P$39-'Summary Data'!P30*'Summary Data'!P$40)*$A74/17)</f>
        <v>-0.00457595344544704</v>
      </c>
      <c r="Q74" s="144" t="n">
        <f aca="false">('Summary Data'!Q12-('Summary Data'!Q13*'Summary Data'!Q$39-'Summary Data'!Q30*'Summary Data'!Q$40)*$A74/17)</f>
        <v>-0.0177200414941515</v>
      </c>
      <c r="R74" s="144" t="n">
        <f aca="false">('Summary Data'!R12-('Summary Data'!R13*'Summary Data'!R$39-'Summary Data'!R30*'Summary Data'!R$40)*$A74/17)</f>
        <v>-0.0239017023563188</v>
      </c>
      <c r="S74" s="144" t="n">
        <f aca="false">('Summary Data'!S12-('Summary Data'!S13*'Summary Data'!S$39-'Summary Data'!S30*'Summary Data'!S$40)*$A74/17)</f>
        <v>0.00414551991059497</v>
      </c>
      <c r="T74" s="144" t="n">
        <f aca="false">('Summary Data'!T12-('Summary Data'!T13*'Summary Data'!T$39-'Summary Data'!T30*'Summary Data'!T$40)*$A74/17)</f>
        <v>-0.00863604510565406</v>
      </c>
      <c r="U74" s="144" t="n">
        <f aca="false">('Summary Data'!U12-('Summary Data'!U13*'Summary Data'!U$39-'Summary Data'!U30*'Summary Data'!U$40)*$A74/17)</f>
        <v>-0.018499717316492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3726359074989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46127183854571</v>
      </c>
      <c r="C75" s="144" t="n">
        <f aca="false">('Summary Data'!C13-('Summary Data'!C14*'Summary Data'!C$39-'Summary Data'!C31*'Summary Data'!C$40)*$A75/17)</f>
        <v>0.456355940727741</v>
      </c>
      <c r="D75" s="144" t="n">
        <f aca="false">('Summary Data'!D13-('Summary Data'!D14*'Summary Data'!D$39-'Summary Data'!D31*'Summary Data'!D$40)*$A75/17)</f>
        <v>0.436629710533393</v>
      </c>
      <c r="E75" s="144" t="n">
        <f aca="false">('Summary Data'!E13-('Summary Data'!E14*'Summary Data'!E$39-'Summary Data'!E31*'Summary Data'!E$40)*$A75/17)</f>
        <v>0.43361245006557</v>
      </c>
      <c r="F75" s="144" t="n">
        <f aca="false">('Summary Data'!F13-('Summary Data'!F14*'Summary Data'!F$39-'Summary Data'!F31*'Summary Data'!F$40)*$A75/17)</f>
        <v>0.443241141862847</v>
      </c>
      <c r="G75" s="144" t="n">
        <f aca="false">('Summary Data'!G13-('Summary Data'!G14*'Summary Data'!G$39-'Summary Data'!G31*'Summary Data'!G$40)*$A75/17)</f>
        <v>0.444441605584168</v>
      </c>
      <c r="H75" s="144" t="n">
        <f aca="false">('Summary Data'!H13-('Summary Data'!H14*'Summary Data'!H$39-'Summary Data'!H31*'Summary Data'!H$40)*$A75/17)</f>
        <v>0.433009409607643</v>
      </c>
      <c r="I75" s="144" t="n">
        <f aca="false">('Summary Data'!I13-('Summary Data'!I14*'Summary Data'!I$39-'Summary Data'!I31*'Summary Data'!I$40)*$A75/17)</f>
        <v>0.438856506022188</v>
      </c>
      <c r="J75" s="144" t="n">
        <f aca="false">('Summary Data'!J13-('Summary Data'!J14*'Summary Data'!J$39-'Summary Data'!J31*'Summary Data'!J$40)*$A75/17)</f>
        <v>0.444101846577616</v>
      </c>
      <c r="K75" s="144" t="n">
        <f aca="false">('Summary Data'!K13-('Summary Data'!K14*'Summary Data'!K$39-'Summary Data'!K31*'Summary Data'!K$40)*$A75/17)</f>
        <v>0.450108411841769</v>
      </c>
      <c r="L75" s="144" t="n">
        <f aca="false">('Summary Data'!L13-('Summary Data'!L14*'Summary Data'!L$39-'Summary Data'!L31*'Summary Data'!L$40)*$A75/17)</f>
        <v>0.445723621172845</v>
      </c>
      <c r="M75" s="144" t="n">
        <f aca="false">('Summary Data'!M13-('Summary Data'!M14*'Summary Data'!M$39-'Summary Data'!M31*'Summary Data'!M$40)*$A75/17)</f>
        <v>0.44133294728456</v>
      </c>
      <c r="N75" s="144" t="n">
        <f aca="false">('Summary Data'!N13-('Summary Data'!N14*'Summary Data'!N$39-'Summary Data'!N31*'Summary Data'!N$40)*$A75/17)</f>
        <v>0.42777928105969</v>
      </c>
      <c r="O75" s="144" t="n">
        <f aca="false">('Summary Data'!O13-('Summary Data'!O14*'Summary Data'!O$39-'Summary Data'!O31*'Summary Data'!O$40)*$A75/17)</f>
        <v>0.441702916884519</v>
      </c>
      <c r="P75" s="144" t="n">
        <f aca="false">('Summary Data'!P13-('Summary Data'!P14*'Summary Data'!P$39-'Summary Data'!P31*'Summary Data'!P$40)*$A75/17)</f>
        <v>0.435852085387027</v>
      </c>
      <c r="Q75" s="144" t="n">
        <f aca="false">('Summary Data'!Q13-('Summary Data'!Q14*'Summary Data'!Q$39-'Summary Data'!Q31*'Summary Data'!Q$40)*$A75/17)</f>
        <v>0.440580088803567</v>
      </c>
      <c r="R75" s="144" t="n">
        <f aca="false">('Summary Data'!R13-('Summary Data'!R14*'Summary Data'!R$39-'Summary Data'!R31*'Summary Data'!R$40)*$A75/17)</f>
        <v>0.44313883685843</v>
      </c>
      <c r="S75" s="144" t="n">
        <f aca="false">('Summary Data'!S13-('Summary Data'!S14*'Summary Data'!S$39-'Summary Data'!S31*'Summary Data'!S$40)*$A75/17)</f>
        <v>0.427804483189502</v>
      </c>
      <c r="T75" s="144" t="n">
        <f aca="false">('Summary Data'!T13-('Summary Data'!T14*'Summary Data'!T$39-'Summary Data'!T31*'Summary Data'!T$40)*$A75/17)</f>
        <v>0.436292592731108</v>
      </c>
      <c r="U75" s="144" t="n">
        <f aca="false">('Summary Data'!U13-('Summary Data'!U14*'Summary Data'!U$39-'Summary Data'!U31*'Summary Data'!U$40)*$A75/17)</f>
        <v>0.3277061498674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3091901668382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640425892258</v>
      </c>
      <c r="C77" s="144" t="n">
        <f aca="false">('Summary Data'!C15-('Summary Data'!C16*'Summary Data'!C$39-'Summary Data'!C33*'Summary Data'!C$40)*$A77/17)</f>
        <v>0.651876641432844</v>
      </c>
      <c r="D77" s="144" t="n">
        <f aca="false">('Summary Data'!D15-('Summary Data'!D16*'Summary Data'!D$39-'Summary Data'!D33*'Summary Data'!D$40)*$A77/17)</f>
        <v>0.64527446053203</v>
      </c>
      <c r="E77" s="144" t="n">
        <f aca="false">('Summary Data'!E15-('Summary Data'!E16*'Summary Data'!E$39-'Summary Data'!E33*'Summary Data'!E$40)*$A77/17)</f>
        <v>0.64609139058962</v>
      </c>
      <c r="F77" s="144" t="n">
        <f aca="false">('Summary Data'!F15-('Summary Data'!F16*'Summary Data'!F$39-'Summary Data'!F33*'Summary Data'!F$40)*$A77/17)</f>
        <v>0.645287560887964</v>
      </c>
      <c r="G77" s="144" t="n">
        <f aca="false">('Summary Data'!G15-('Summary Data'!G16*'Summary Data'!G$39-'Summary Data'!G33*'Summary Data'!G$40)*$A77/17)</f>
        <v>0.651161157855364</v>
      </c>
      <c r="H77" s="144" t="n">
        <f aca="false">('Summary Data'!H15-('Summary Data'!H16*'Summary Data'!H$39-'Summary Data'!H33*'Summary Data'!H$40)*$A77/17)</f>
        <v>0.64471681376807</v>
      </c>
      <c r="I77" s="144" t="n">
        <f aca="false">('Summary Data'!I15-('Summary Data'!I16*'Summary Data'!I$39-'Summary Data'!I33*'Summary Data'!I$40)*$A77/17)</f>
        <v>0.647161507661168</v>
      </c>
      <c r="J77" s="144" t="n">
        <f aca="false">('Summary Data'!J15-('Summary Data'!J16*'Summary Data'!J$39-'Summary Data'!J33*'Summary Data'!J$40)*$A77/17)</f>
        <v>0.647402923781878</v>
      </c>
      <c r="K77" s="144" t="n">
        <f aca="false">('Summary Data'!K15-('Summary Data'!K16*'Summary Data'!K$39-'Summary Data'!K33*'Summary Data'!K$40)*$A77/17)</f>
        <v>0.651665487086077</v>
      </c>
      <c r="L77" s="144" t="n">
        <f aca="false">('Summary Data'!L15-('Summary Data'!L16*'Summary Data'!L$39-'Summary Data'!L33*'Summary Data'!L$40)*$A77/17)</f>
        <v>0.651153183718247</v>
      </c>
      <c r="M77" s="144" t="n">
        <f aca="false">('Summary Data'!M15-('Summary Data'!M16*'Summary Data'!M$39-'Summary Data'!M33*'Summary Data'!M$40)*$A77/17)</f>
        <v>0.650750019683122</v>
      </c>
      <c r="N77" s="144" t="n">
        <f aca="false">('Summary Data'!N15-('Summary Data'!N16*'Summary Data'!N$39-'Summary Data'!N33*'Summary Data'!N$40)*$A77/17)</f>
        <v>0.653835020045473</v>
      </c>
      <c r="O77" s="144" t="n">
        <f aca="false">('Summary Data'!O15-('Summary Data'!O16*'Summary Data'!O$39-'Summary Data'!O33*'Summary Data'!O$40)*$A77/17)</f>
        <v>0.645344504786178</v>
      </c>
      <c r="P77" s="144" t="n">
        <f aca="false">('Summary Data'!P15-('Summary Data'!P16*'Summary Data'!P$39-'Summary Data'!P33*'Summary Data'!P$40)*$A77/17)</f>
        <v>0.647125358079903</v>
      </c>
      <c r="Q77" s="144" t="n">
        <f aca="false">('Summary Data'!Q15-('Summary Data'!Q16*'Summary Data'!Q$39-'Summary Data'!Q33*'Summary Data'!Q$40)*$A77/17)</f>
        <v>0.642048618189158</v>
      </c>
      <c r="R77" s="144" t="n">
        <f aca="false">('Summary Data'!R15-('Summary Data'!R16*'Summary Data'!R$39-'Summary Data'!R33*'Summary Data'!R$40)*$A77/17)</f>
        <v>0.647175076095481</v>
      </c>
      <c r="S77" s="144" t="n">
        <f aca="false">('Summary Data'!S15-('Summary Data'!S16*'Summary Data'!S$39-'Summary Data'!S33*'Summary Data'!S$40)*$A77/17)</f>
        <v>0.646860248518769</v>
      </c>
      <c r="T77" s="144" t="n">
        <f aca="false">('Summary Data'!T15-('Summary Data'!T16*'Summary Data'!T$39-'Summary Data'!T33*'Summary Data'!T$40)*$A77/17)</f>
        <v>0.64610427898028</v>
      </c>
      <c r="U77" s="144" t="n">
        <f aca="false">('Summary Data'!U15-('Summary Data'!U16*'Summary Data'!U$39-'Summary Data'!U33*'Summary Data'!U$40)*$A77/17)</f>
        <v>0.57377809356763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47466940428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311567693391341</v>
      </c>
      <c r="C78" s="290" t="n">
        <f aca="false">('Summary Data'!C16-('Summary Data'!C17*'Summary Data'!C$39-'Summary Data'!C34*'Summary Data'!C$40)*$A78/17)*10</f>
        <v>0.00904289845504398</v>
      </c>
      <c r="D78" s="290" t="n">
        <f aca="false">('Summary Data'!D16-('Summary Data'!D17*'Summary Data'!D$39-'Summary Data'!D34*'Summary Data'!D$40)*$A78/17)*10</f>
        <v>0.0109090789548425</v>
      </c>
      <c r="E78" s="290" t="n">
        <f aca="false">('Summary Data'!E16-('Summary Data'!E17*'Summary Data'!E$39-'Summary Data'!E34*'Summary Data'!E$40)*$A78/17)*10</f>
        <v>0.0421243850632895</v>
      </c>
      <c r="F78" s="290" t="n">
        <f aca="false">('Summary Data'!F16-('Summary Data'!F17*'Summary Data'!F$39-'Summary Data'!F34*'Summary Data'!F$40)*$A78/17)*10</f>
        <v>0.0121260281859869</v>
      </c>
      <c r="G78" s="290" t="n">
        <f aca="false">('Summary Data'!G16-('Summary Data'!G17*'Summary Data'!G$39-'Summary Data'!G34*'Summary Data'!G$40)*$A78/17)*10</f>
        <v>0.0248656183779852</v>
      </c>
      <c r="H78" s="290" t="n">
        <f aca="false">('Summary Data'!H16-('Summary Data'!H17*'Summary Data'!H$39-'Summary Data'!H34*'Summary Data'!H$40)*$A78/17)*10</f>
        <v>0.0168390479980827</v>
      </c>
      <c r="I78" s="290" t="n">
        <f aca="false">('Summary Data'!I16-('Summary Data'!I17*'Summary Data'!I$39-'Summary Data'!I34*'Summary Data'!I$40)*$A78/17)*10</f>
        <v>-0.00310812486590916</v>
      </c>
      <c r="J78" s="290" t="n">
        <f aca="false">('Summary Data'!J16-('Summary Data'!J17*'Summary Data'!J$39-'Summary Data'!J34*'Summary Data'!J$40)*$A78/17)*10</f>
        <v>-0.0113122758809823</v>
      </c>
      <c r="K78" s="290" t="n">
        <f aca="false">('Summary Data'!K16-('Summary Data'!K17*'Summary Data'!K$39-'Summary Data'!K34*'Summary Data'!K$40)*$A78/17)*10</f>
        <v>0.0129832126209005</v>
      </c>
      <c r="L78" s="290" t="n">
        <f aca="false">('Summary Data'!L16-('Summary Data'!L17*'Summary Data'!L$39-'Summary Data'!L34*'Summary Data'!L$40)*$A78/17)*10</f>
        <v>-0.0382643421449079</v>
      </c>
      <c r="M78" s="290" t="n">
        <f aca="false">('Summary Data'!M16-('Summary Data'!M17*'Summary Data'!M$39-'Summary Data'!M34*'Summary Data'!M$40)*$A78/17)*10</f>
        <v>-0.024956920336737</v>
      </c>
      <c r="N78" s="290" t="n">
        <f aca="false">('Summary Data'!N16-('Summary Data'!N17*'Summary Data'!N$39-'Summary Data'!N34*'Summary Data'!N$40)*$A78/17)*10</f>
        <v>0.0320802618245928</v>
      </c>
      <c r="O78" s="290" t="n">
        <f aca="false">('Summary Data'!O16-('Summary Data'!O17*'Summary Data'!O$39-'Summary Data'!O34*'Summary Data'!O$40)*$A78/17)*10</f>
        <v>0.012845352593076</v>
      </c>
      <c r="P78" s="290" t="n">
        <f aca="false">('Summary Data'!P16-('Summary Data'!P17*'Summary Data'!P$39-'Summary Data'!P34*'Summary Data'!P$40)*$A78/17)*10</f>
        <v>0.00504337727527112</v>
      </c>
      <c r="Q78" s="290" t="n">
        <f aca="false">('Summary Data'!Q16-('Summary Data'!Q17*'Summary Data'!Q$39-'Summary Data'!Q34*'Summary Data'!Q$40)*$A78/17)*10</f>
        <v>0.0144301115280537</v>
      </c>
      <c r="R78" s="290" t="n">
        <f aca="false">('Summary Data'!R16-('Summary Data'!R17*'Summary Data'!R$39-'Summary Data'!R34*'Summary Data'!R$40)*$A78/17)*10</f>
        <v>-0.00825493035919803</v>
      </c>
      <c r="S78" s="290" t="n">
        <f aca="false">('Summary Data'!S16-('Summary Data'!S17*'Summary Data'!S$39-'Summary Data'!S34*'Summary Data'!S$40)*$A78/17)*10</f>
        <v>0.0142447377024803</v>
      </c>
      <c r="T78" s="290" t="n">
        <f aca="false">('Summary Data'!T16-('Summary Data'!T17*'Summary Data'!T$39-'Summary Data'!T34*'Summary Data'!T$40)*$A78/17)*10</f>
        <v>0.00610302992449111</v>
      </c>
      <c r="U78" s="290" t="n">
        <f aca="false">('Summary Data'!U16-('Summary Data'!U17*'Summary Data'!U$39-'Summary Data'!U34*'Summary Data'!U$40)*$A78/17)*10</f>
        <v>-0.077815857482477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3377433661042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77516621361177</v>
      </c>
      <c r="C79" s="290" t="n">
        <f aca="false">('Summary Data'!C17-('Summary Data'!C18*'Summary Data'!C$39-'Summary Data'!C35*'Summary Data'!C$40)*$A79/17)*10</f>
        <v>0.609600696291953</v>
      </c>
      <c r="D79" s="290" t="n">
        <f aca="false">('Summary Data'!D17-('Summary Data'!D18*'Summary Data'!D$39-'Summary Data'!D35*'Summary Data'!D$40)*$A79/17)*10</f>
        <v>0.611771086576976</v>
      </c>
      <c r="E79" s="290" t="n">
        <f aca="false">('Summary Data'!E17-('Summary Data'!E18*'Summary Data'!E$39-'Summary Data'!E35*'Summary Data'!E$40)*$A79/17)*10</f>
        <v>0.626092672300562</v>
      </c>
      <c r="F79" s="290" t="n">
        <f aca="false">('Summary Data'!F17-('Summary Data'!F18*'Summary Data'!F$39-'Summary Data'!F35*'Summary Data'!F$40)*$A79/17)*10</f>
        <v>0.590723034443274</v>
      </c>
      <c r="G79" s="290" t="n">
        <f aca="false">('Summary Data'!G17-('Summary Data'!G18*'Summary Data'!G$39-'Summary Data'!G35*'Summary Data'!G$40)*$A79/17)*10</f>
        <v>0.587751095097789</v>
      </c>
      <c r="H79" s="290" t="n">
        <f aca="false">('Summary Data'!H17-('Summary Data'!H18*'Summary Data'!H$39-'Summary Data'!H35*'Summary Data'!H$40)*$A79/17)*10</f>
        <v>0.624204607283829</v>
      </c>
      <c r="I79" s="290" t="n">
        <f aca="false">('Summary Data'!I17-('Summary Data'!I18*'Summary Data'!I$39-'Summary Data'!I35*'Summary Data'!I$40)*$A79/17)*10</f>
        <v>0.608078924849802</v>
      </c>
      <c r="J79" s="290" t="n">
        <f aca="false">('Summary Data'!J17-('Summary Data'!J18*'Summary Data'!J$39-'Summary Data'!J35*'Summary Data'!J$40)*$A79/17)*10</f>
        <v>0.617677053688147</v>
      </c>
      <c r="K79" s="290" t="n">
        <f aca="false">('Summary Data'!K17-('Summary Data'!K18*'Summary Data'!K$39-'Summary Data'!K35*'Summary Data'!K$40)*$A79/17)*10</f>
        <v>0.564566852535922</v>
      </c>
      <c r="L79" s="290" t="n">
        <f aca="false">('Summary Data'!L17-('Summary Data'!L18*'Summary Data'!L$39-'Summary Data'!L35*'Summary Data'!L$40)*$A79/17)*10</f>
        <v>0.619334900041322</v>
      </c>
      <c r="M79" s="290" t="n">
        <f aca="false">('Summary Data'!M17-('Summary Data'!M18*'Summary Data'!M$39-'Summary Data'!M35*'Summary Data'!M$40)*$A79/17)*10</f>
        <v>0.621075225668253</v>
      </c>
      <c r="N79" s="290" t="n">
        <f aca="false">('Summary Data'!N17-('Summary Data'!N18*'Summary Data'!N$39-'Summary Data'!N35*'Summary Data'!N$40)*$A79/17)*10</f>
        <v>0.612750224394116</v>
      </c>
      <c r="O79" s="290" t="n">
        <f aca="false">('Summary Data'!O17-('Summary Data'!O18*'Summary Data'!O$39-'Summary Data'!O35*'Summary Data'!O$40)*$A79/17)*10</f>
        <v>0.593739065936467</v>
      </c>
      <c r="P79" s="290" t="n">
        <f aca="false">('Summary Data'!P17-('Summary Data'!P18*'Summary Data'!P$39-'Summary Data'!P35*'Summary Data'!P$40)*$A79/17)*10</f>
        <v>0.591360362855011</v>
      </c>
      <c r="Q79" s="290" t="n">
        <f aca="false">('Summary Data'!Q17-('Summary Data'!Q18*'Summary Data'!Q$39-'Summary Data'!Q35*'Summary Data'!Q$40)*$A79/17)*10</f>
        <v>0.5924321751909</v>
      </c>
      <c r="R79" s="290" t="n">
        <f aca="false">('Summary Data'!R17-('Summary Data'!R18*'Summary Data'!R$39-'Summary Data'!R35*'Summary Data'!R$40)*$A79/17)*10</f>
        <v>0.60980155055148</v>
      </c>
      <c r="S79" s="290" t="n">
        <f aca="false">('Summary Data'!S17-('Summary Data'!S18*'Summary Data'!S$39-'Summary Data'!S35*'Summary Data'!S$40)*$A79/17)*10</f>
        <v>0.59517257881435</v>
      </c>
      <c r="T79" s="290" t="n">
        <f aca="false">('Summary Data'!T17-('Summary Data'!T18*'Summary Data'!T$39-'Summary Data'!T35*'Summary Data'!T$40)*$A79/17)*10</f>
        <v>0.583904172713049</v>
      </c>
      <c r="U79" s="290" t="n">
        <f aca="false">('Summary Data'!U17-('Summary Data'!U18*'Summary Data'!U$39-'Summary Data'!U35*'Summary Data'!U$40)*$A79/17)*10</f>
        <v>0.28264361989246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56490983174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65410718080364</v>
      </c>
      <c r="C80" s="290" t="n">
        <f aca="false">('Summary Data'!C18-('Summary Data'!C19*'Summary Data'!C$39-'Summary Data'!C36*'Summary Data'!C$40)*$A80/17)*10</f>
        <v>-0.0529245791046286</v>
      </c>
      <c r="D80" s="290" t="n">
        <f aca="false">('Summary Data'!D18-('Summary Data'!D19*'Summary Data'!D$39-'Summary Data'!D36*'Summary Data'!D$40)*$A80/17)*10</f>
        <v>-0.0665177993060586</v>
      </c>
      <c r="E80" s="290" t="n">
        <f aca="false">('Summary Data'!E18-('Summary Data'!E19*'Summary Data'!E$39-'Summary Data'!E36*'Summary Data'!E$40)*$A80/17)*10</f>
        <v>-0.0497714814191853</v>
      </c>
      <c r="F80" s="290" t="n">
        <f aca="false">('Summary Data'!F18-('Summary Data'!F19*'Summary Data'!F$39-'Summary Data'!F36*'Summary Data'!F$40)*$A80/17)*10</f>
        <v>-0.046939787765116</v>
      </c>
      <c r="G80" s="290" t="n">
        <f aca="false">('Summary Data'!G18-('Summary Data'!G19*'Summary Data'!G$39-'Summary Data'!G36*'Summary Data'!G$40)*$A80/17)*10</f>
        <v>-0.0414823238856655</v>
      </c>
      <c r="H80" s="290" t="n">
        <f aca="false">('Summary Data'!H18-('Summary Data'!H19*'Summary Data'!H$39-'Summary Data'!H36*'Summary Data'!H$40)*$A80/17)*10</f>
        <v>-0.0483929403674623</v>
      </c>
      <c r="I80" s="290" t="n">
        <f aca="false">('Summary Data'!I18-('Summary Data'!I19*'Summary Data'!I$39-'Summary Data'!I36*'Summary Data'!I$40)*$A80/17)*10</f>
        <v>-0.0400997056223394</v>
      </c>
      <c r="J80" s="290" t="n">
        <f aca="false">('Summary Data'!J18-('Summary Data'!J19*'Summary Data'!J$39-'Summary Data'!J36*'Summary Data'!J$40)*$A80/17)*10</f>
        <v>-0.0465341055114146</v>
      </c>
      <c r="K80" s="290" t="n">
        <f aca="false">('Summary Data'!K18-('Summary Data'!K19*'Summary Data'!K$39-'Summary Data'!K36*'Summary Data'!K$40)*$A80/17)*10</f>
        <v>-0.0429412857966315</v>
      </c>
      <c r="L80" s="290" t="n">
        <f aca="false">('Summary Data'!L18-('Summary Data'!L19*'Summary Data'!L$39-'Summary Data'!L36*'Summary Data'!L$40)*$A80/17)*10</f>
        <v>-0.0554919362712042</v>
      </c>
      <c r="M80" s="290" t="n">
        <f aca="false">('Summary Data'!M18-('Summary Data'!M19*'Summary Data'!M$39-'Summary Data'!M36*'Summary Data'!M$40)*$A80/17)*10</f>
        <v>-0.0523413808449533</v>
      </c>
      <c r="N80" s="290" t="n">
        <f aca="false">('Summary Data'!N18-('Summary Data'!N19*'Summary Data'!N$39-'Summary Data'!N36*'Summary Data'!N$40)*$A80/17)*10</f>
        <v>-0.0538114974205162</v>
      </c>
      <c r="O80" s="290" t="n">
        <f aca="false">('Summary Data'!O18-('Summary Data'!O19*'Summary Data'!O$39-'Summary Data'!O36*'Summary Data'!O$40)*$A80/17)*10</f>
        <v>-0.047322748424617</v>
      </c>
      <c r="P80" s="290" t="n">
        <f aca="false">('Summary Data'!P18-('Summary Data'!P19*'Summary Data'!P$39-'Summary Data'!P36*'Summary Data'!P$40)*$A80/17)*10</f>
        <v>-0.052832966964858</v>
      </c>
      <c r="Q80" s="290" t="n">
        <f aca="false">('Summary Data'!Q18-('Summary Data'!Q19*'Summary Data'!Q$39-'Summary Data'!Q36*'Summary Data'!Q$40)*$A80/17)*10</f>
        <v>-0.0460011422555494</v>
      </c>
      <c r="R80" s="290" t="n">
        <f aca="false">('Summary Data'!R18-('Summary Data'!R19*'Summary Data'!R$39-'Summary Data'!R36*'Summary Data'!R$40)*$A80/17)*10</f>
        <v>-0.0461554304345347</v>
      </c>
      <c r="S80" s="290" t="n">
        <f aca="false">('Summary Data'!S18-('Summary Data'!S19*'Summary Data'!S$39-'Summary Data'!S36*'Summary Data'!S$40)*$A80/17)*10</f>
        <v>-0.0491864629964175</v>
      </c>
      <c r="T80" s="290" t="n">
        <f aca="false">('Summary Data'!T18-('Summary Data'!T19*'Summary Data'!T$39-'Summary Data'!T36*'Summary Data'!T$40)*$A80/17)*10</f>
        <v>-0.0457632198215139</v>
      </c>
      <c r="U80" s="290" t="n">
        <f aca="false">('Summary Data'!U18-('Summary Data'!U19*'Summary Data'!U$39-'Summary Data'!U36*'Summary Data'!U$40)*$A80/17)*10</f>
        <v>-0.017508529945079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19036905680809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8830655</v>
      </c>
      <c r="C81" s="290" t="n">
        <f aca="false">('Summary Data'!C19-('Summary Data'!C20*'Summary Data'!C$39-'Summary Data'!C37*'Summary Data'!C$40)*$A81/17)*10</f>
        <v>0.1900676</v>
      </c>
      <c r="D81" s="290" t="n">
        <f aca="false">('Summary Data'!D19-('Summary Data'!D20*'Summary Data'!D$39-'Summary Data'!D37*'Summary Data'!D$40)*$A81/17)*10</f>
        <v>0.2005863</v>
      </c>
      <c r="E81" s="290" t="n">
        <f aca="false">('Summary Data'!E19-('Summary Data'!E20*'Summary Data'!E$39-'Summary Data'!E37*'Summary Data'!E$40)*$A81/17)*10</f>
        <v>0.2021361</v>
      </c>
      <c r="F81" s="290" t="n">
        <f aca="false">('Summary Data'!F19-('Summary Data'!F20*'Summary Data'!F$39-'Summary Data'!F37*'Summary Data'!F$40)*$A81/17)*10</f>
        <v>0.2135126</v>
      </c>
      <c r="G81" s="290" t="n">
        <f aca="false">('Summary Data'!G19-('Summary Data'!G20*'Summary Data'!G$39-'Summary Data'!G37*'Summary Data'!G$40)*$A81/17)*10</f>
        <v>0.1797465</v>
      </c>
      <c r="H81" s="290" t="n">
        <f aca="false">('Summary Data'!H19-('Summary Data'!H20*'Summary Data'!H$39-'Summary Data'!H37*'Summary Data'!H$40)*$A81/17)*10</f>
        <v>0.15759</v>
      </c>
      <c r="I81" s="290" t="n">
        <f aca="false">('Summary Data'!I19-('Summary Data'!I20*'Summary Data'!I$39-'Summary Data'!I37*'Summary Data'!I$40)*$A81/17)*10</f>
        <v>0.1368737</v>
      </c>
      <c r="J81" s="290" t="n">
        <f aca="false">('Summary Data'!J19-('Summary Data'!J20*'Summary Data'!J$39-'Summary Data'!J37*'Summary Data'!J$40)*$A81/17)*10</f>
        <v>0.1589411</v>
      </c>
      <c r="K81" s="290" t="n">
        <f aca="false">('Summary Data'!K19-('Summary Data'!K20*'Summary Data'!K$39-'Summary Data'!K37*'Summary Data'!K$40)*$A81/17)*10</f>
        <v>0.1591699</v>
      </c>
      <c r="L81" s="290" t="n">
        <f aca="false">('Summary Data'!L19-('Summary Data'!L20*'Summary Data'!L$39-'Summary Data'!L37*'Summary Data'!L$40)*$A81/17)*10</f>
        <v>0.1636182</v>
      </c>
      <c r="M81" s="290" t="n">
        <f aca="false">('Summary Data'!M19-('Summary Data'!M20*'Summary Data'!M$39-'Summary Data'!M37*'Summary Data'!M$40)*$A81/17)*10</f>
        <v>0.1513579</v>
      </c>
      <c r="N81" s="290" t="n">
        <f aca="false">('Summary Data'!N19-('Summary Data'!N20*'Summary Data'!N$39-'Summary Data'!N37*'Summary Data'!N$40)*$A81/17)*10</f>
        <v>0.1487245</v>
      </c>
      <c r="O81" s="290" t="n">
        <f aca="false">('Summary Data'!O19-('Summary Data'!O20*'Summary Data'!O$39-'Summary Data'!O37*'Summary Data'!O$40)*$A81/17)*10</f>
        <v>0.1356201</v>
      </c>
      <c r="P81" s="290" t="n">
        <f aca="false">('Summary Data'!P19-('Summary Data'!P20*'Summary Data'!P$39-'Summary Data'!P37*'Summary Data'!P$40)*$A81/17)*10</f>
        <v>0.1368571</v>
      </c>
      <c r="Q81" s="290" t="n">
        <f aca="false">('Summary Data'!Q19-('Summary Data'!Q20*'Summary Data'!Q$39-'Summary Data'!Q37*'Summary Data'!Q$40)*$A81/17)*10</f>
        <v>0.155752</v>
      </c>
      <c r="R81" s="290" t="n">
        <f aca="false">('Summary Data'!R19-('Summary Data'!R20*'Summary Data'!R$39-'Summary Data'!R37*'Summary Data'!R$40)*$A81/17)*10</f>
        <v>0.1764493</v>
      </c>
      <c r="S81" s="290" t="n">
        <f aca="false">('Summary Data'!S19-('Summary Data'!S20*'Summary Data'!S$39-'Summary Data'!S37*'Summary Data'!S$40)*$A81/17)*10</f>
        <v>0.1491832</v>
      </c>
      <c r="T81" s="290" t="n">
        <f aca="false">('Summary Data'!T19-('Summary Data'!T20*'Summary Data'!T$39-'Summary Data'!T37*'Summary Data'!T$40)*$A81/17)*10</f>
        <v>0.1649797</v>
      </c>
      <c r="U81" s="290" t="n">
        <f aca="false">('Summary Data'!U19-('Summary Data'!U20*'Summary Data'!U$39-'Summary Data'!U37*'Summary Data'!U$40)*$A81/17)*10</f>
        <v>0.0212326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5609114112060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6.8550723392832</v>
      </c>
      <c r="C87" s="144" t="n">
        <f aca="false">('Summary Data'!C22-('Summary Data'!C6*'Summary Data'!C$40+'Summary Data'!C23*'Summary Data'!C$39)/17*$A87)</f>
        <v>-8.31286469738706</v>
      </c>
      <c r="D87" s="144" t="n">
        <f aca="false">('Summary Data'!D22-('Summary Data'!D6*'Summary Data'!D$40+'Summary Data'!D23*'Summary Data'!D$39)/17*$A87)</f>
        <v>-1.80622195152038</v>
      </c>
      <c r="E87" s="144" t="n">
        <f aca="false">('Summary Data'!E22-('Summary Data'!E6*'Summary Data'!E$40+'Summary Data'!E23*'Summary Data'!E$39)/17*$A87)</f>
        <v>2.02257084072492</v>
      </c>
      <c r="F87" s="144" t="n">
        <f aca="false">('Summary Data'!F22-('Summary Data'!F6*'Summary Data'!F$40+'Summary Data'!F23*'Summary Data'!F$39)/17*$A87)</f>
        <v>7.0333693868299</v>
      </c>
      <c r="G87" s="144" t="n">
        <f aca="false">('Summary Data'!G22-('Summary Data'!G6*'Summary Data'!G$40+'Summary Data'!G23*'Summary Data'!G$39)/17*$A87)</f>
        <v>7.55644459724312</v>
      </c>
      <c r="H87" s="144" t="n">
        <f aca="false">('Summary Data'!H22-('Summary Data'!H6*'Summary Data'!H$40+'Summary Data'!H23*'Summary Data'!H$39)/17*$A87)</f>
        <v>6.81838638262404</v>
      </c>
      <c r="I87" s="144" t="n">
        <f aca="false">('Summary Data'!I22-('Summary Data'!I6*'Summary Data'!I$40+'Summary Data'!I23*'Summary Data'!I$39)/17*$A87)</f>
        <v>8.9381550047574</v>
      </c>
      <c r="J87" s="144" t="n">
        <f aca="false">('Summary Data'!J22-('Summary Data'!J6*'Summary Data'!J$40+'Summary Data'!J23*'Summary Data'!J$39)/17*$A87)</f>
        <v>9.07597705699166</v>
      </c>
      <c r="K87" s="144" t="n">
        <f aca="false">('Summary Data'!K22-('Summary Data'!K6*'Summary Data'!K$40+'Summary Data'!K23*'Summary Data'!K$39)/17*$A87)</f>
        <v>5.64644316612686</v>
      </c>
      <c r="L87" s="144" t="n">
        <f aca="false">('Summary Data'!L22-('Summary Data'!L6*'Summary Data'!L$40+'Summary Data'!L23*'Summary Data'!L$39)/17*$A87)</f>
        <v>2.98380244207903</v>
      </c>
      <c r="M87" s="144" t="n">
        <f aca="false">('Summary Data'!M22-('Summary Data'!M6*'Summary Data'!M$40+'Summary Data'!M23*'Summary Data'!M$39)/17*$A87)</f>
        <v>-1.25211281041794</v>
      </c>
      <c r="N87" s="144" t="n">
        <f aca="false">('Summary Data'!N22-('Summary Data'!N6*'Summary Data'!N$40+'Summary Data'!N23*'Summary Data'!N$39)/17*$A87)</f>
        <v>-1.34005657876738</v>
      </c>
      <c r="O87" s="144" t="n">
        <f aca="false">('Summary Data'!O22-('Summary Data'!O6*'Summary Data'!O$40+'Summary Data'!O23*'Summary Data'!O$39)/17*$A87)</f>
        <v>-1.41944063091693</v>
      </c>
      <c r="P87" s="144" t="n">
        <f aca="false">('Summary Data'!P22-('Summary Data'!P6*'Summary Data'!P$40+'Summary Data'!P23*'Summary Data'!P$39)/17*$A87)</f>
        <v>-7.35043558912702</v>
      </c>
      <c r="Q87" s="144" t="n">
        <f aca="false">('Summary Data'!Q22-('Summary Data'!Q6*'Summary Data'!Q$40+'Summary Data'!Q23*'Summary Data'!Q$39)/17*$A87)</f>
        <v>-9.06514740609865</v>
      </c>
      <c r="R87" s="144" t="n">
        <f aca="false">('Summary Data'!R22-('Summary Data'!R6*'Summary Data'!R$40+'Summary Data'!R23*'Summary Data'!R$39)/17*$A87)</f>
        <v>-6.13864423575885</v>
      </c>
      <c r="S87" s="144" t="n">
        <f aca="false">('Summary Data'!S22-('Summary Data'!S6*'Summary Data'!S$40+'Summary Data'!S23*'Summary Data'!S$39)/17*$A87)</f>
        <v>-12.4857660138186</v>
      </c>
      <c r="T87" s="144" t="n">
        <f aca="false">('Summary Data'!T22-('Summary Data'!T6*'Summary Data'!T$40+'Summary Data'!T23*'Summary Data'!T$39)/17*$A87)</f>
        <v>-11.0958305055227</v>
      </c>
      <c r="U87" s="144" t="n">
        <f aca="false">('Summary Data'!U22-('Summary Data'!U6*'Summary Data'!U$40+'Summary Data'!U23*'Summary Data'!U$39)/17*$A87)</f>
        <v>-6.6892481552185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6963663444678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9.4521384299069</v>
      </c>
      <c r="C88" s="144" t="n">
        <f aca="false">('Summary Data'!C23-('Summary Data'!C7*'Summary Data'!C$40+'Summary Data'!C24*'Summary Data'!C$39)/17*$A88)</f>
        <v>0.889137003221617</v>
      </c>
      <c r="D88" s="144" t="n">
        <f aca="false">('Summary Data'!D23-('Summary Data'!D7*'Summary Data'!D$40+'Summary Data'!D24*'Summary Data'!D$39)/17*$A88)</f>
        <v>0.719392587417003</v>
      </c>
      <c r="E88" s="144" t="n">
        <f aca="false">('Summary Data'!E23-('Summary Data'!E7*'Summary Data'!E$40+'Summary Data'!E24*'Summary Data'!E$39)/17*$A88)</f>
        <v>1.11217945284802</v>
      </c>
      <c r="F88" s="144" t="n">
        <f aca="false">('Summary Data'!F23-('Summary Data'!F7*'Summary Data'!F$40+'Summary Data'!F24*'Summary Data'!F$39)/17*$A88)</f>
        <v>0.868494267100933</v>
      </c>
      <c r="G88" s="144" t="n">
        <f aca="false">('Summary Data'!G23-('Summary Data'!G7*'Summary Data'!G$40+'Summary Data'!G24*'Summary Data'!G$39)/17*$A88)</f>
        <v>0.832230382582616</v>
      </c>
      <c r="H88" s="144" t="n">
        <f aca="false">('Summary Data'!H23-('Summary Data'!H7*'Summary Data'!H$40+'Summary Data'!H24*'Summary Data'!H$39)/17*$A88)</f>
        <v>1.38330123588577</v>
      </c>
      <c r="I88" s="144" t="n">
        <f aca="false">('Summary Data'!I23-('Summary Data'!I7*'Summary Data'!I$40+'Summary Data'!I24*'Summary Data'!I$39)/17*$A88)</f>
        <v>0.511978713468338</v>
      </c>
      <c r="J88" s="144" t="n">
        <f aca="false">('Summary Data'!J23-('Summary Data'!J7*'Summary Data'!J$40+'Summary Data'!J24*'Summary Data'!J$39)/17*$A88)</f>
        <v>0.328695263264129</v>
      </c>
      <c r="K88" s="144" t="n">
        <f aca="false">('Summary Data'!K23-('Summary Data'!K7*'Summary Data'!K$40+'Summary Data'!K24*'Summary Data'!K$39)/17*$A88)</f>
        <v>2.94474503569722</v>
      </c>
      <c r="L88" s="144" t="n">
        <f aca="false">('Summary Data'!L23-('Summary Data'!L7*'Summary Data'!L$40+'Summary Data'!L24*'Summary Data'!L$39)/17*$A88)</f>
        <v>2.06849675257639</v>
      </c>
      <c r="M88" s="144" t="n">
        <f aca="false">('Summary Data'!M23-('Summary Data'!M7*'Summary Data'!M$40+'Summary Data'!M24*'Summary Data'!M$39)/17*$A88)</f>
        <v>1.74875441677531</v>
      </c>
      <c r="N88" s="144" t="n">
        <f aca="false">('Summary Data'!N23-('Summary Data'!N7*'Summary Data'!N$40+'Summary Data'!N24*'Summary Data'!N$39)/17*$A88)</f>
        <v>1.36177923486367</v>
      </c>
      <c r="O88" s="144" t="n">
        <f aca="false">('Summary Data'!O23-('Summary Data'!O7*'Summary Data'!O$40+'Summary Data'!O24*'Summary Data'!O$39)/17*$A88)</f>
        <v>0.638098442383314</v>
      </c>
      <c r="P88" s="144" t="n">
        <f aca="false">('Summary Data'!P23-('Summary Data'!P7*'Summary Data'!P$40+'Summary Data'!P24*'Summary Data'!P$39)/17*$A88)</f>
        <v>0.802069480701514</v>
      </c>
      <c r="Q88" s="144" t="n">
        <f aca="false">('Summary Data'!Q23-('Summary Data'!Q7*'Summary Data'!Q$40+'Summary Data'!Q24*'Summary Data'!Q$39)/17*$A88)</f>
        <v>1.13062543574848</v>
      </c>
      <c r="R88" s="144" t="n">
        <f aca="false">('Summary Data'!R23-('Summary Data'!R7*'Summary Data'!R$40+'Summary Data'!R24*'Summary Data'!R$39)/17*$A88)</f>
        <v>0.530316401428784</v>
      </c>
      <c r="S88" s="144" t="n">
        <f aca="false">('Summary Data'!S23-('Summary Data'!S7*'Summary Data'!S$40+'Summary Data'!S24*'Summary Data'!S$39)/17*$A88)</f>
        <v>0.53037907081058</v>
      </c>
      <c r="T88" s="144" t="n">
        <f aca="false">('Summary Data'!T23-('Summary Data'!T7*'Summary Data'!T$40+'Summary Data'!T24*'Summary Data'!T$39)/17*$A88)</f>
        <v>0.438928249407713</v>
      </c>
      <c r="U88" s="144" t="n">
        <f aca="false">('Summary Data'!U23-('Summary Data'!U7*'Summary Data'!U$40+'Summary Data'!U24*'Summary Data'!U$39)/17*$A88)</f>
        <v>-1.3713915833920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2177899152695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1.52891225299161</v>
      </c>
      <c r="C89" s="144" t="n">
        <f aca="false">('Summary Data'!C24-('Summary Data'!C8*'Summary Data'!C$40+'Summary Data'!C25*'Summary Data'!C$39)/17*$A89)</f>
        <v>-0.382301839286135</v>
      </c>
      <c r="D89" s="144" t="n">
        <f aca="false">('Summary Data'!D24-('Summary Data'!D8*'Summary Data'!D$40+'Summary Data'!D25*'Summary Data'!D$39)/17*$A89)</f>
        <v>-0.660004062078023</v>
      </c>
      <c r="E89" s="144" t="n">
        <f aca="false">('Summary Data'!E24-('Summary Data'!E8*'Summary Data'!E$40+'Summary Data'!E25*'Summary Data'!E$39)/17*$A89)</f>
        <v>-0.281881614850352</v>
      </c>
      <c r="F89" s="144" t="n">
        <f aca="false">('Summary Data'!F24-('Summary Data'!F8*'Summary Data'!F$40+'Summary Data'!F25*'Summary Data'!F$39)/17*$A89)</f>
        <v>-0.160522164615395</v>
      </c>
      <c r="G89" s="144" t="n">
        <f aca="false">('Summary Data'!G24-('Summary Data'!G8*'Summary Data'!G$40+'Summary Data'!G25*'Summary Data'!G$39)/17*$A89)</f>
        <v>-0.183497522139465</v>
      </c>
      <c r="H89" s="144" t="n">
        <f aca="false">('Summary Data'!H24-('Summary Data'!H8*'Summary Data'!H$40+'Summary Data'!H25*'Summary Data'!H$39)/17*$A89)</f>
        <v>-0.24654201622436</v>
      </c>
      <c r="I89" s="144" t="n">
        <f aca="false">('Summary Data'!I24-('Summary Data'!I8*'Summary Data'!I$40+'Summary Data'!I25*'Summary Data'!I$39)/17*$A89)</f>
        <v>-0.163212919474147</v>
      </c>
      <c r="J89" s="144" t="n">
        <f aca="false">('Summary Data'!J24-('Summary Data'!J8*'Summary Data'!J$40+'Summary Data'!J25*'Summary Data'!J$39)/17*$A89)</f>
        <v>0.0259929677499893</v>
      </c>
      <c r="K89" s="144" t="n">
        <f aca="false">('Summary Data'!K24-('Summary Data'!K8*'Summary Data'!K$40+'Summary Data'!K25*'Summary Data'!K$39)/17*$A89)</f>
        <v>0.251057075009894</v>
      </c>
      <c r="L89" s="144" t="n">
        <f aca="false">('Summary Data'!L24-('Summary Data'!L8*'Summary Data'!L$40+'Summary Data'!L25*'Summary Data'!L$39)/17*$A89)</f>
        <v>0.469061040597851</v>
      </c>
      <c r="M89" s="144" t="n">
        <f aca="false">('Summary Data'!M24-('Summary Data'!M8*'Summary Data'!M$40+'Summary Data'!M25*'Summary Data'!M$39)/17*$A89)</f>
        <v>-0.11772561428097</v>
      </c>
      <c r="N89" s="144" t="n">
        <f aca="false">('Summary Data'!N24-('Summary Data'!N8*'Summary Data'!N$40+'Summary Data'!N25*'Summary Data'!N$39)/17*$A89)</f>
        <v>-0.130194705110731</v>
      </c>
      <c r="O89" s="144" t="n">
        <f aca="false">('Summary Data'!O24-('Summary Data'!O8*'Summary Data'!O$40+'Summary Data'!O25*'Summary Data'!O$39)/17*$A89)</f>
        <v>0.0814825226518676</v>
      </c>
      <c r="P89" s="144" t="n">
        <f aca="false">('Summary Data'!P24-('Summary Data'!P8*'Summary Data'!P$40+'Summary Data'!P25*'Summary Data'!P$39)/17*$A89)</f>
        <v>-0.00216072744938715</v>
      </c>
      <c r="Q89" s="144" t="n">
        <f aca="false">('Summary Data'!Q24-('Summary Data'!Q8*'Summary Data'!Q$40+'Summary Data'!Q25*'Summary Data'!Q$39)/17*$A89)</f>
        <v>-0.0172101636943996</v>
      </c>
      <c r="R89" s="144" t="n">
        <f aca="false">('Summary Data'!R24-('Summary Data'!R8*'Summary Data'!R$40+'Summary Data'!R25*'Summary Data'!R$39)/17*$A89)</f>
        <v>-0.0901800412885894</v>
      </c>
      <c r="S89" s="144" t="n">
        <f aca="false">('Summary Data'!S24-('Summary Data'!S8*'Summary Data'!S$40+'Summary Data'!S25*'Summary Data'!S$39)/17*$A89)</f>
        <v>0.0833096015577129</v>
      </c>
      <c r="T89" s="144" t="n">
        <f aca="false">('Summary Data'!T24-('Summary Data'!T8*'Summary Data'!T$40+'Summary Data'!T25*'Summary Data'!T$39)/17*$A89)</f>
        <v>0.255476636372319</v>
      </c>
      <c r="U89" s="144" t="n">
        <f aca="false">('Summary Data'!U24-('Summary Data'!U8*'Summary Data'!U$40+'Summary Data'!U25*'Summary Data'!U$39)/17*$A89)</f>
        <v>0.092416721173066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18797918036938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2.75478636583997</v>
      </c>
      <c r="C90" s="144" t="n">
        <f aca="false">('Summary Data'!C25-('Summary Data'!C9*'Summary Data'!C$40+'Summary Data'!C26*'Summary Data'!C$39)/17*$A90)</f>
        <v>0.232876315555623</v>
      </c>
      <c r="D90" s="144" t="n">
        <f aca="false">('Summary Data'!D25-('Summary Data'!D9*'Summary Data'!D$40+'Summary Data'!D26*'Summary Data'!D$39)/17*$A90)</f>
        <v>0.60636401557534</v>
      </c>
      <c r="E90" s="144" t="n">
        <f aca="false">('Summary Data'!E25-('Summary Data'!E9*'Summary Data'!E$40+'Summary Data'!E26*'Summary Data'!E$39)/17*$A90)</f>
        <v>0.44846030153648</v>
      </c>
      <c r="F90" s="144" t="n">
        <f aca="false">('Summary Data'!F25-('Summary Data'!F9*'Summary Data'!F$40+'Summary Data'!F26*'Summary Data'!F$39)/17*$A90)</f>
        <v>0.858566378179258</v>
      </c>
      <c r="G90" s="144" t="n">
        <f aca="false">('Summary Data'!G25-('Summary Data'!G9*'Summary Data'!G$40+'Summary Data'!G26*'Summary Data'!G$39)/17*$A90)</f>
        <v>0.544707819485883</v>
      </c>
      <c r="H90" s="144" t="n">
        <f aca="false">('Summary Data'!H25-('Summary Data'!H9*'Summary Data'!H$40+'Summary Data'!H26*'Summary Data'!H$39)/17*$A90)</f>
        <v>0.184286941031504</v>
      </c>
      <c r="I90" s="144" t="n">
        <f aca="false">('Summary Data'!I25-('Summary Data'!I9*'Summary Data'!I$40+'Summary Data'!I26*'Summary Data'!I$39)/17*$A90)</f>
        <v>0.224718612097044</v>
      </c>
      <c r="J90" s="144" t="n">
        <f aca="false">('Summary Data'!J25-('Summary Data'!J9*'Summary Data'!J$40+'Summary Data'!J26*'Summary Data'!J$39)/17*$A90)</f>
        <v>0.384175699895699</v>
      </c>
      <c r="K90" s="144" t="n">
        <f aca="false">('Summary Data'!K25-('Summary Data'!K9*'Summary Data'!K$40+'Summary Data'!K26*'Summary Data'!K$39)/17*$A90)</f>
        <v>-0.366891898600773</v>
      </c>
      <c r="L90" s="144" t="n">
        <f aca="false">('Summary Data'!L25-('Summary Data'!L9*'Summary Data'!L$40+'Summary Data'!L26*'Summary Data'!L$39)/17*$A90)</f>
        <v>0.541991757055314</v>
      </c>
      <c r="M90" s="144" t="n">
        <f aca="false">('Summary Data'!M25-('Summary Data'!M9*'Summary Data'!M$40+'Summary Data'!M26*'Summary Data'!M$39)/17*$A90)</f>
        <v>0.344139794890287</v>
      </c>
      <c r="N90" s="144" t="n">
        <f aca="false">('Summary Data'!N25-('Summary Data'!N9*'Summary Data'!N$40+'Summary Data'!N26*'Summary Data'!N$39)/17*$A90)</f>
        <v>0.119613273446124</v>
      </c>
      <c r="O90" s="144" t="n">
        <f aca="false">('Summary Data'!O25-('Summary Data'!O9*'Summary Data'!O$40+'Summary Data'!O26*'Summary Data'!O$39)/17*$A90)</f>
        <v>0.118610031945175</v>
      </c>
      <c r="P90" s="144" t="n">
        <f aca="false">('Summary Data'!P25-('Summary Data'!P9*'Summary Data'!P$40+'Summary Data'!P26*'Summary Data'!P$39)/17*$A90)</f>
        <v>0.52260665542212</v>
      </c>
      <c r="Q90" s="144" t="n">
        <f aca="false">('Summary Data'!Q25-('Summary Data'!Q9*'Summary Data'!Q$40+'Summary Data'!Q26*'Summary Data'!Q$39)/17*$A90)</f>
        <v>0.386676789682612</v>
      </c>
      <c r="R90" s="144" t="n">
        <f aca="false">('Summary Data'!R25-('Summary Data'!R9*'Summary Data'!R$40+'Summary Data'!R26*'Summary Data'!R$39)/17*$A90)</f>
        <v>0.731000971598461</v>
      </c>
      <c r="S90" s="144" t="n">
        <f aca="false">('Summary Data'!S25-('Summary Data'!S9*'Summary Data'!S$40+'Summary Data'!S26*'Summary Data'!S$39)/17*$A90)</f>
        <v>0.665339361492093</v>
      </c>
      <c r="T90" s="144" t="n">
        <f aca="false">('Summary Data'!T25-('Summary Data'!T9*'Summary Data'!T$40+'Summary Data'!T26*'Summary Data'!T$39)/17*$A90)</f>
        <v>0.498552935056754</v>
      </c>
      <c r="U90" s="144" t="n">
        <f aca="false">('Summary Data'!U25-('Summary Data'!U9*'Summary Data'!U$40+'Summary Data'!U26*'Summary Data'!U$39)/17*$A90)</f>
        <v>0.67399427570022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4691136031802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84736691046504</v>
      </c>
      <c r="C91" s="144" t="n">
        <f aca="false">('Summary Data'!C26-('Summary Data'!C10*'Summary Data'!C$40+'Summary Data'!C27*'Summary Data'!C$39)/17*$A91)</f>
        <v>-0.0310720428227975</v>
      </c>
      <c r="D91" s="144" t="n">
        <f aca="false">('Summary Data'!D26-('Summary Data'!D10*'Summary Data'!D$40+'Summary Data'!D27*'Summary Data'!D$39)/17*$A91)</f>
        <v>-0.067481464294013</v>
      </c>
      <c r="E91" s="144" t="n">
        <f aca="false">('Summary Data'!E26-('Summary Data'!E10*'Summary Data'!E$40+'Summary Data'!E27*'Summary Data'!E$39)/17*$A91)</f>
        <v>0.00292946730462345</v>
      </c>
      <c r="F91" s="144" t="n">
        <f aca="false">('Summary Data'!F26-('Summary Data'!F10*'Summary Data'!F$40+'Summary Data'!F27*'Summary Data'!F$39)/17*$A91)</f>
        <v>0.169935014574417</v>
      </c>
      <c r="G91" s="144" t="n">
        <f aca="false">('Summary Data'!G26-('Summary Data'!G10*'Summary Data'!G$40+'Summary Data'!G27*'Summary Data'!G$39)/17*$A91)</f>
        <v>0.0112123205928867</v>
      </c>
      <c r="H91" s="144" t="n">
        <f aca="false">('Summary Data'!H26-('Summary Data'!H10*'Summary Data'!H$40+'Summary Data'!H27*'Summary Data'!H$39)/17*$A91)</f>
        <v>-0.052578268358988</v>
      </c>
      <c r="I91" s="144" t="n">
        <f aca="false">('Summary Data'!I26-('Summary Data'!I10*'Summary Data'!I$40+'Summary Data'!I27*'Summary Data'!I$39)/17*$A91)</f>
        <v>-0.043843506188423</v>
      </c>
      <c r="J91" s="144" t="n">
        <f aca="false">('Summary Data'!J26-('Summary Data'!J10*'Summary Data'!J$40+'Summary Data'!J27*'Summary Data'!J$39)/17*$A91)</f>
        <v>-0.00596141405184102</v>
      </c>
      <c r="K91" s="144" t="n">
        <f aca="false">('Summary Data'!K26-('Summary Data'!K10*'Summary Data'!K$40+'Summary Data'!K27*'Summary Data'!K$39)/17*$A91)</f>
        <v>-0.154508745938566</v>
      </c>
      <c r="L91" s="144" t="n">
        <f aca="false">('Summary Data'!L26-('Summary Data'!L10*'Summary Data'!L$40+'Summary Data'!L27*'Summary Data'!L$39)/17*$A91)</f>
        <v>0.0220202365805117</v>
      </c>
      <c r="M91" s="144" t="n">
        <f aca="false">('Summary Data'!M26-('Summary Data'!M10*'Summary Data'!M$40+'Summary Data'!M27*'Summary Data'!M$39)/17*$A91)</f>
        <v>-0.0282433060977916</v>
      </c>
      <c r="N91" s="144" t="n">
        <f aca="false">('Summary Data'!N26-('Summary Data'!N10*'Summary Data'!N$40+'Summary Data'!N27*'Summary Data'!N$39)/17*$A91)</f>
        <v>-0.108414113868027</v>
      </c>
      <c r="O91" s="144" t="n">
        <f aca="false">('Summary Data'!O26-('Summary Data'!O10*'Summary Data'!O$40+'Summary Data'!O27*'Summary Data'!O$39)/17*$A91)</f>
        <v>-0.0825131049355689</v>
      </c>
      <c r="P91" s="144" t="n">
        <f aca="false">('Summary Data'!P26-('Summary Data'!P10*'Summary Data'!P$40+'Summary Data'!P27*'Summary Data'!P$39)/17*$A91)</f>
        <v>0.0211607721698031</v>
      </c>
      <c r="Q91" s="144" t="n">
        <f aca="false">('Summary Data'!Q26-('Summary Data'!Q10*'Summary Data'!Q$40+'Summary Data'!Q27*'Summary Data'!Q$39)/17*$A91)</f>
        <v>-0.132366722488949</v>
      </c>
      <c r="R91" s="144" t="n">
        <f aca="false">('Summary Data'!R26-('Summary Data'!R10*'Summary Data'!R$40+'Summary Data'!R27*'Summary Data'!R$39)/17*$A91)</f>
        <v>-0.115197249227772</v>
      </c>
      <c r="S91" s="144" t="n">
        <f aca="false">('Summary Data'!S26-('Summary Data'!S10*'Summary Data'!S$40+'Summary Data'!S27*'Summary Data'!S$39)/17*$A91)</f>
        <v>0.105582679031525</v>
      </c>
      <c r="T91" s="144" t="n">
        <f aca="false">('Summary Data'!T26-('Summary Data'!T10*'Summary Data'!T$40+'Summary Data'!T27*'Summary Data'!T$39)/17*$A91)</f>
        <v>0.0689764833001933</v>
      </c>
      <c r="U91" s="144" t="n">
        <f aca="false">('Summary Data'!U26-('Summary Data'!U10*'Summary Data'!U$40+'Summary Data'!U27*'Summary Data'!U$39)/17*$A91)</f>
        <v>-0.2728922970238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2792972359681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372138498892585</v>
      </c>
      <c r="C92" s="144" t="n">
        <f aca="false">('Summary Data'!C27-('Summary Data'!C11*'Summary Data'!C$40+'Summary Data'!C28*'Summary Data'!C$39)/17*$A92)</f>
        <v>0.105511936425076</v>
      </c>
      <c r="D92" s="144" t="n">
        <f aca="false">('Summary Data'!D27-('Summary Data'!D11*'Summary Data'!D$40+'Summary Data'!D28*'Summary Data'!D$39)/17*$A92)</f>
        <v>0.0563597889502203</v>
      </c>
      <c r="E92" s="144" t="n">
        <f aca="false">('Summary Data'!E27-('Summary Data'!E11*'Summary Data'!E$40+'Summary Data'!E28*'Summary Data'!E$39)/17*$A92)</f>
        <v>0.0115741581106581</v>
      </c>
      <c r="F92" s="144" t="n">
        <f aca="false">('Summary Data'!F27-('Summary Data'!F11*'Summary Data'!F$40+'Summary Data'!F28*'Summary Data'!F$39)/17*$A92)</f>
        <v>0.0397759225968935</v>
      </c>
      <c r="G92" s="144" t="n">
        <f aca="false">('Summary Data'!G27-('Summary Data'!G11*'Summary Data'!G$40+'Summary Data'!G28*'Summary Data'!G$39)/17*$A92)</f>
        <v>0.0135279668476524</v>
      </c>
      <c r="H92" s="144" t="n">
        <f aca="false">('Summary Data'!H27-('Summary Data'!H11*'Summary Data'!H$40+'Summary Data'!H28*'Summary Data'!H$39)/17*$A92)</f>
        <v>-0.0137347113847667</v>
      </c>
      <c r="I92" s="144" t="n">
        <f aca="false">('Summary Data'!I27-('Summary Data'!I11*'Summary Data'!I$40+'Summary Data'!I28*'Summary Data'!I$39)/17*$A92)</f>
        <v>-0.00360043736225095</v>
      </c>
      <c r="J92" s="144" t="n">
        <f aca="false">('Summary Data'!J27-('Summary Data'!J11*'Summary Data'!J$40+'Summary Data'!J28*'Summary Data'!J$39)/17*$A92)</f>
        <v>0.0255545202274718</v>
      </c>
      <c r="K92" s="144" t="n">
        <f aca="false">('Summary Data'!K27-('Summary Data'!K11*'Summary Data'!K$40+'Summary Data'!K28*'Summary Data'!K$39)/17*$A92)</f>
        <v>0.134903423423665</v>
      </c>
      <c r="L92" s="144" t="n">
        <f aca="false">('Summary Data'!L27-('Summary Data'!L11*'Summary Data'!L$40+'Summary Data'!L28*'Summary Data'!L$39)/17*$A92)</f>
        <v>0.085970596242763</v>
      </c>
      <c r="M92" s="144" t="n">
        <f aca="false">('Summary Data'!M27-('Summary Data'!M11*'Summary Data'!M$40+'Summary Data'!M28*'Summary Data'!M$39)/17*$A92)</f>
        <v>0.0164910858592667</v>
      </c>
      <c r="N92" s="144" t="n">
        <f aca="false">('Summary Data'!N27-('Summary Data'!N11*'Summary Data'!N$40+'Summary Data'!N28*'Summary Data'!N$39)/17*$A92)</f>
        <v>-0.00231677585920529</v>
      </c>
      <c r="O92" s="144" t="n">
        <f aca="false">('Summary Data'!O27-('Summary Data'!O11*'Summary Data'!O$40+'Summary Data'!O28*'Summary Data'!O$39)/17*$A92)</f>
        <v>-0.0107648411016697</v>
      </c>
      <c r="P92" s="144" t="n">
        <f aca="false">('Summary Data'!P27-('Summary Data'!P11*'Summary Data'!P$40+'Summary Data'!P28*'Summary Data'!P$39)/17*$A92)</f>
        <v>0.0550080795795952</v>
      </c>
      <c r="Q92" s="144" t="n">
        <f aca="false">('Summary Data'!Q27-('Summary Data'!Q11*'Summary Data'!Q$40+'Summary Data'!Q28*'Summary Data'!Q$39)/17*$A92)</f>
        <v>0.0686262666709781</v>
      </c>
      <c r="R92" s="144" t="n">
        <f aca="false">('Summary Data'!R27-('Summary Data'!R11*'Summary Data'!R$40+'Summary Data'!R28*'Summary Data'!R$39)/17*$A92)</f>
        <v>0.0436466450360158</v>
      </c>
      <c r="S92" s="144" t="n">
        <f aca="false">('Summary Data'!S27-('Summary Data'!S11*'Summary Data'!S$40+'Summary Data'!S28*'Summary Data'!S$39)/17*$A92)</f>
        <v>0.0312004370161294</v>
      </c>
      <c r="T92" s="144" t="n">
        <f aca="false">('Summary Data'!T27-('Summary Data'!T11*'Summary Data'!T$40+'Summary Data'!T28*'Summary Data'!T$39)/17*$A92)</f>
        <v>0.0113048717313053</v>
      </c>
      <c r="U92" s="144" t="n">
        <f aca="false">('Summary Data'!U27-('Summary Data'!U11*'Summary Data'!U$40+'Summary Data'!U28*'Summary Data'!U$39)/17*$A92)</f>
        <v>-0.031010963839189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4853067244398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5653427721055</v>
      </c>
      <c r="C93" s="144" t="n">
        <f aca="false">('Summary Data'!C28-('Summary Data'!C12*'Summary Data'!C$40+'Summary Data'!C29*'Summary Data'!C$39)/17*$A93)</f>
        <v>0.0421872263963325</v>
      </c>
      <c r="D93" s="144" t="n">
        <f aca="false">('Summary Data'!D28-('Summary Data'!D12*'Summary Data'!D$40+'Summary Data'!D29*'Summary Data'!D$39)/17*$A93)</f>
        <v>0.121172357235228</v>
      </c>
      <c r="E93" s="144" t="n">
        <f aca="false">('Summary Data'!E28-('Summary Data'!E12*'Summary Data'!E$40+'Summary Data'!E29*'Summary Data'!E$39)/17*$A93)</f>
        <v>0.119181780732873</v>
      </c>
      <c r="F93" s="144" t="n">
        <f aca="false">('Summary Data'!F28-('Summary Data'!F12*'Summary Data'!F$40+'Summary Data'!F29*'Summary Data'!F$39)/17*$A93)</f>
        <v>0.067121989029384</v>
      </c>
      <c r="G93" s="144" t="n">
        <f aca="false">('Summary Data'!G28-('Summary Data'!G12*'Summary Data'!G$40+'Summary Data'!G29*'Summary Data'!G$39)/17*$A93)</f>
        <v>0.0575566467528797</v>
      </c>
      <c r="H93" s="144" t="n">
        <f aca="false">('Summary Data'!H28-('Summary Data'!H12*'Summary Data'!H$40+'Summary Data'!H29*'Summary Data'!H$39)/17*$A93)</f>
        <v>-0.00244335428518162</v>
      </c>
      <c r="I93" s="144" t="n">
        <f aca="false">('Summary Data'!I28-('Summary Data'!I12*'Summary Data'!I$40+'Summary Data'!I29*'Summary Data'!I$39)/17*$A93)</f>
        <v>-0.0113126940551403</v>
      </c>
      <c r="J93" s="144" t="n">
        <f aca="false">('Summary Data'!J28-('Summary Data'!J12*'Summary Data'!J$40+'Summary Data'!J29*'Summary Data'!J$39)/17*$A93)</f>
        <v>0.00732008801429465</v>
      </c>
      <c r="K93" s="144" t="n">
        <f aca="false">('Summary Data'!K28-('Summary Data'!K12*'Summary Data'!K$40+'Summary Data'!K29*'Summary Data'!K$39)/17*$A93)</f>
        <v>0.00831680038567341</v>
      </c>
      <c r="L93" s="144" t="n">
        <f aca="false">('Summary Data'!L28-('Summary Data'!L12*'Summary Data'!L$40+'Summary Data'!L29*'Summary Data'!L$39)/17*$A93)</f>
        <v>-0.0117411006888694</v>
      </c>
      <c r="M93" s="144" t="n">
        <f aca="false">('Summary Data'!M28-('Summary Data'!M12*'Summary Data'!M$40+'Summary Data'!M29*'Summary Data'!M$39)/17*$A93)</f>
        <v>0.0067977143490944</v>
      </c>
      <c r="N93" s="144" t="n">
        <f aca="false">('Summary Data'!N28-('Summary Data'!N12*'Summary Data'!N$40+'Summary Data'!N29*'Summary Data'!N$39)/17*$A93)</f>
        <v>0.0329984627186516</v>
      </c>
      <c r="O93" s="144" t="n">
        <f aca="false">('Summary Data'!O28-('Summary Data'!O12*'Summary Data'!O$40+'Summary Data'!O29*'Summary Data'!O$39)/17*$A93)</f>
        <v>0.0612338026584129</v>
      </c>
      <c r="P93" s="144" t="n">
        <f aca="false">('Summary Data'!P28-('Summary Data'!P12*'Summary Data'!P$40+'Summary Data'!P29*'Summary Data'!P$39)/17*$A93)</f>
        <v>0.0233876474370538</v>
      </c>
      <c r="Q93" s="144" t="n">
        <f aca="false">('Summary Data'!Q28-('Summary Data'!Q12*'Summary Data'!Q$40+'Summary Data'!Q29*'Summary Data'!Q$39)/17*$A93)</f>
        <v>0.0302491978632926</v>
      </c>
      <c r="R93" s="144" t="n">
        <f aca="false">('Summary Data'!R28-('Summary Data'!R12*'Summary Data'!R$40+'Summary Data'!R29*'Summary Data'!R$39)/17*$A93)</f>
        <v>0.0374163600230188</v>
      </c>
      <c r="S93" s="144" t="n">
        <f aca="false">('Summary Data'!S28-('Summary Data'!S12*'Summary Data'!S$40+'Summary Data'!S29*'Summary Data'!S$39)/17*$A93)</f>
        <v>0.07806660134273</v>
      </c>
      <c r="T93" s="144" t="n">
        <f aca="false">('Summary Data'!T28-('Summary Data'!T12*'Summary Data'!T$40+'Summary Data'!T29*'Summary Data'!T$39)/17*$A93)</f>
        <v>-0.01945039806671</v>
      </c>
      <c r="U93" s="144" t="n">
        <f aca="false">('Summary Data'!U28-('Summary Data'!U12*'Summary Data'!U$40+'Summary Data'!U29*'Summary Data'!U$39)/17*$A93)</f>
        <v>-0.047939115890849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0738380561583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624928585782668</v>
      </c>
      <c r="C94" s="144" t="n">
        <f aca="false">('Summary Data'!C29-('Summary Data'!C13*'Summary Data'!C$40+'Summary Data'!C30*'Summary Data'!C$39)/17*$A94)</f>
        <v>0.0178235300114252</v>
      </c>
      <c r="D94" s="144" t="n">
        <f aca="false">('Summary Data'!D29-('Summary Data'!D13*'Summary Data'!D$40+'Summary Data'!D30*'Summary Data'!D$39)/17*$A94)</f>
        <v>0.0197980322340293</v>
      </c>
      <c r="E94" s="144" t="n">
        <f aca="false">('Summary Data'!E29-('Summary Data'!E13*'Summary Data'!E$40+'Summary Data'!E30*'Summary Data'!E$39)/17*$A94)</f>
        <v>0.0117055430964317</v>
      </c>
      <c r="F94" s="144" t="n">
        <f aca="false">('Summary Data'!F29-('Summary Data'!F13*'Summary Data'!F$40+'Summary Data'!F30*'Summary Data'!F$39)/17*$A94)</f>
        <v>0.0434082289048305</v>
      </c>
      <c r="G94" s="144" t="n">
        <f aca="false">('Summary Data'!G29-('Summary Data'!G13*'Summary Data'!G$40+'Summary Data'!G30*'Summary Data'!G$39)/17*$A94)</f>
        <v>0.0299134256813103</v>
      </c>
      <c r="H94" s="144" t="n">
        <f aca="false">('Summary Data'!H29-('Summary Data'!H13*'Summary Data'!H$40+'Summary Data'!H30*'Summary Data'!H$39)/17*$A94)</f>
        <v>0.0268581825607174</v>
      </c>
      <c r="I94" s="144" t="n">
        <f aca="false">('Summary Data'!I29-('Summary Data'!I13*'Summary Data'!I$40+'Summary Data'!I30*'Summary Data'!I$39)/17*$A94)</f>
        <v>0.0261695929201039</v>
      </c>
      <c r="J94" s="144" t="n">
        <f aca="false">('Summary Data'!J29-('Summary Data'!J13*'Summary Data'!J$40+'Summary Data'!J30*'Summary Data'!J$39)/17*$A94)</f>
        <v>0.00979779853857937</v>
      </c>
      <c r="K94" s="144" t="n">
        <f aca="false">('Summary Data'!K29-('Summary Data'!K13*'Summary Data'!K$40+'Summary Data'!K30*'Summary Data'!K$39)/17*$A94)</f>
        <v>0.00269541284652428</v>
      </c>
      <c r="L94" s="144" t="n">
        <f aca="false">('Summary Data'!L29-('Summary Data'!L13*'Summary Data'!L$40+'Summary Data'!L30*'Summary Data'!L$39)/17*$A94)</f>
        <v>0.0233653721645723</v>
      </c>
      <c r="M94" s="144" t="n">
        <f aca="false">('Summary Data'!M29-('Summary Data'!M13*'Summary Data'!M$40+'Summary Data'!M30*'Summary Data'!M$39)/17*$A94)</f>
        <v>0.0134421067817601</v>
      </c>
      <c r="N94" s="144" t="n">
        <f aca="false">('Summary Data'!N29-('Summary Data'!N13*'Summary Data'!N$40+'Summary Data'!N30*'Summary Data'!N$39)/17*$A94)</f>
        <v>0.0154631685332744</v>
      </c>
      <c r="O94" s="144" t="n">
        <f aca="false">('Summary Data'!O29-('Summary Data'!O13*'Summary Data'!O$40+'Summary Data'!O30*'Summary Data'!O$39)/17*$A94)</f>
        <v>0.0243995506097673</v>
      </c>
      <c r="P94" s="144" t="n">
        <f aca="false">('Summary Data'!P29-('Summary Data'!P13*'Summary Data'!P$40+'Summary Data'!P30*'Summary Data'!P$39)/17*$A94)</f>
        <v>0.0397420989115896</v>
      </c>
      <c r="Q94" s="144" t="n">
        <f aca="false">('Summary Data'!Q29-('Summary Data'!Q13*'Summary Data'!Q$40+'Summary Data'!Q30*'Summary Data'!Q$39)/17*$A94)</f>
        <v>0.0230432313005941</v>
      </c>
      <c r="R94" s="144" t="n">
        <f aca="false">('Summary Data'!R29-('Summary Data'!R13*'Summary Data'!R$40+'Summary Data'!R30*'Summary Data'!R$39)/17*$A94)</f>
        <v>0.0423208016804567</v>
      </c>
      <c r="S94" s="144" t="n">
        <f aca="false">('Summary Data'!S29-('Summary Data'!S13*'Summary Data'!S$40+'Summary Data'!S30*'Summary Data'!S$39)/17*$A94)</f>
        <v>0.0137237167809606</v>
      </c>
      <c r="T94" s="144" t="n">
        <f aca="false">('Summary Data'!T29-('Summary Data'!T13*'Summary Data'!T$40+'Summary Data'!T30*'Summary Data'!T$39)/17*$A94)</f>
        <v>0.0476321966227989</v>
      </c>
      <c r="U94" s="144" t="n">
        <f aca="false">('Summary Data'!U29-('Summary Data'!U13*'Summary Data'!U$40+'Summary Data'!U30*'Summary Data'!U$39)/17*$A94)</f>
        <v>0.0060791582465695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0887054800470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22093140041384</v>
      </c>
      <c r="C95" s="144" t="n">
        <f aca="false">('Summary Data'!C30-('Summary Data'!C14*'Summary Data'!C$40+'Summary Data'!C31*'Summary Data'!C$39)/17*$A95)</f>
        <v>0.0049712986224067</v>
      </c>
      <c r="D95" s="144" t="n">
        <f aca="false">('Summary Data'!D30-('Summary Data'!D14*'Summary Data'!D$40+'Summary Data'!D31*'Summary Data'!D$39)/17*$A95)</f>
        <v>-0.0138701322863571</v>
      </c>
      <c r="E95" s="144" t="n">
        <f aca="false">('Summary Data'!E30-('Summary Data'!E14*'Summary Data'!E$40+'Summary Data'!E31*'Summary Data'!E$39)/17*$A95)</f>
        <v>0.0179413958874102</v>
      </c>
      <c r="F95" s="144" t="n">
        <f aca="false">('Summary Data'!F30-('Summary Data'!F14*'Summary Data'!F$40+'Summary Data'!F31*'Summary Data'!F$39)/17*$A95)</f>
        <v>0.0361316395022564</v>
      </c>
      <c r="G95" s="144" t="n">
        <f aca="false">('Summary Data'!G30-('Summary Data'!G14*'Summary Data'!G$40+'Summary Data'!G31*'Summary Data'!G$39)/17*$A95)</f>
        <v>0.0239204230972995</v>
      </c>
      <c r="H95" s="144" t="n">
        <f aca="false">('Summary Data'!H30-('Summary Data'!H14*'Summary Data'!H$40+'Summary Data'!H31*'Summary Data'!H$39)/17*$A95)</f>
        <v>0.00581591355514865</v>
      </c>
      <c r="I95" s="144" t="n">
        <f aca="false">('Summary Data'!I30-('Summary Data'!I14*'Summary Data'!I$40+'Summary Data'!I31*'Summary Data'!I$39)/17*$A95)</f>
        <v>0.0120897377937614</v>
      </c>
      <c r="J95" s="144" t="n">
        <f aca="false">('Summary Data'!J30-('Summary Data'!J14*'Summary Data'!J$40+'Summary Data'!J31*'Summary Data'!J$39)/17*$A95)</f>
        <v>0.0125045168793591</v>
      </c>
      <c r="K95" s="144" t="n">
        <f aca="false">('Summary Data'!K30-('Summary Data'!K14*'Summary Data'!K$40+'Summary Data'!K31*'Summary Data'!K$39)/17*$A95)</f>
        <v>-0.00151733378569272</v>
      </c>
      <c r="L95" s="144" t="n">
        <f aca="false">('Summary Data'!L30-('Summary Data'!L14*'Summary Data'!L$40+'Summary Data'!L31*'Summary Data'!L$39)/17*$A95)</f>
        <v>0.00529901107622399</v>
      </c>
      <c r="M95" s="144" t="n">
        <f aca="false">('Summary Data'!M30-('Summary Data'!M14*'Summary Data'!M$40+'Summary Data'!M31*'Summary Data'!M$39)/17*$A95)</f>
        <v>0.018453792518297</v>
      </c>
      <c r="N95" s="144" t="n">
        <f aca="false">('Summary Data'!N30-('Summary Data'!N14*'Summary Data'!N$40+'Summary Data'!N31*'Summary Data'!N$39)/17*$A95)</f>
        <v>0.00580586298309039</v>
      </c>
      <c r="O95" s="144" t="n">
        <f aca="false">('Summary Data'!O30-('Summary Data'!O14*'Summary Data'!O$40+'Summary Data'!O31*'Summary Data'!O$39)/17*$A95)</f>
        <v>0.00834718182620895</v>
      </c>
      <c r="P95" s="144" t="n">
        <f aca="false">('Summary Data'!P30-('Summary Data'!P14*'Summary Data'!P$40+'Summary Data'!P31*'Summary Data'!P$39)/17*$A95)</f>
        <v>0.0103641325144211</v>
      </c>
      <c r="Q95" s="144" t="n">
        <f aca="false">('Summary Data'!Q30-('Summary Data'!Q14*'Summary Data'!Q$40+'Summary Data'!Q31*'Summary Data'!Q$39)/17*$A95)</f>
        <v>0.00908967703728505</v>
      </c>
      <c r="R95" s="144" t="n">
        <f aca="false">('Summary Data'!R30-('Summary Data'!R14*'Summary Data'!R$40+'Summary Data'!R31*'Summary Data'!R$39)/17*$A95)</f>
        <v>0.0363986697520422</v>
      </c>
      <c r="S95" s="144" t="n">
        <f aca="false">('Summary Data'!S30-('Summary Data'!S14*'Summary Data'!S$40+'Summary Data'!S31*'Summary Data'!S$39)/17*$A95)</f>
        <v>0.039191184371454</v>
      </c>
      <c r="T95" s="144" t="n">
        <f aca="false">('Summary Data'!T30-('Summary Data'!T14*'Summary Data'!T$40+'Summary Data'!T31*'Summary Data'!T$39)/17*$A95)</f>
        <v>0.0373801276115569</v>
      </c>
      <c r="U95" s="144" t="n">
        <f aca="false">('Summary Data'!U30-('Summary Data'!U14*'Summary Data'!U$40+'Summary Data'!U31*'Summary Data'!U$39)/17*$A95)</f>
        <v>0.065155120311707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66110152957892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4431515362221</v>
      </c>
      <c r="C97" s="144" t="n">
        <f aca="false">('Summary Data'!C32-('Summary Data'!C16*'Summary Data'!C$40+'Summary Data'!C33*'Summary Data'!C$39)/17*$A97)</f>
        <v>-0.00212935796366404</v>
      </c>
      <c r="D97" s="144" t="n">
        <f aca="false">('Summary Data'!D32-('Summary Data'!D16*'Summary Data'!D$40+'Summary Data'!D33*'Summary Data'!D$39)/17*$A97)</f>
        <v>0.00785908851673936</v>
      </c>
      <c r="E97" s="144" t="n">
        <f aca="false">('Summary Data'!E32-('Summary Data'!E16*'Summary Data'!E$40+'Summary Data'!E33*'Summary Data'!E$39)/17*$A97)</f>
        <v>0.0104502000105484</v>
      </c>
      <c r="F97" s="144" t="n">
        <f aca="false">('Summary Data'!F32-('Summary Data'!F16*'Summary Data'!F$40+'Summary Data'!F33*'Summary Data'!F$39)/17*$A97)</f>
        <v>0.00794361480811132</v>
      </c>
      <c r="G97" s="144" t="n">
        <f aca="false">('Summary Data'!G32-('Summary Data'!G16*'Summary Data'!G$40+'Summary Data'!G33*'Summary Data'!G$39)/17*$A97)</f>
        <v>0.000864965056505436</v>
      </c>
      <c r="H97" s="144" t="n">
        <f aca="false">('Summary Data'!H32-('Summary Data'!H16*'Summary Data'!H$40+'Summary Data'!H33*'Summary Data'!H$39)/17*$A97)</f>
        <v>0.000397248725500982</v>
      </c>
      <c r="I97" s="144" t="n">
        <f aca="false">('Summary Data'!I32-('Summary Data'!I16*'Summary Data'!I$40+'Summary Data'!I33*'Summary Data'!I$39)/17*$A97)</f>
        <v>0.00148012034945812</v>
      </c>
      <c r="J97" s="144" t="n">
        <f aca="false">('Summary Data'!J32-('Summary Data'!J16*'Summary Data'!J$40+'Summary Data'!J33*'Summary Data'!J$39)/17*$A97)</f>
        <v>0.00268076471390356</v>
      </c>
      <c r="K97" s="144" t="n">
        <f aca="false">('Summary Data'!K32-('Summary Data'!K16*'Summary Data'!K$40+'Summary Data'!K33*'Summary Data'!K$39)/17*$A97)</f>
        <v>0.00293563065522928</v>
      </c>
      <c r="L97" s="144" t="n">
        <f aca="false">('Summary Data'!L32-('Summary Data'!L16*'Summary Data'!L$40+'Summary Data'!L33*'Summary Data'!L$39)/17*$A97)</f>
        <v>-0.00590658411019983</v>
      </c>
      <c r="M97" s="144" t="n">
        <f aca="false">('Summary Data'!M32-('Summary Data'!M16*'Summary Data'!M$40+'Summary Data'!M33*'Summary Data'!M$39)/17*$A97)</f>
        <v>-0.00808980354733029</v>
      </c>
      <c r="N97" s="144" t="n">
        <f aca="false">('Summary Data'!N32-('Summary Data'!N16*'Summary Data'!N$40+'Summary Data'!N33*'Summary Data'!N$39)/17*$A97)</f>
        <v>-0.00483218965890093</v>
      </c>
      <c r="O97" s="144" t="n">
        <f aca="false">('Summary Data'!O32-('Summary Data'!O16*'Summary Data'!O$40+'Summary Data'!O33*'Summary Data'!O$39)/17*$A97)</f>
        <v>-0.00794793302762291</v>
      </c>
      <c r="P97" s="144" t="n">
        <f aca="false">('Summary Data'!P32-('Summary Data'!P16*'Summary Data'!P$40+'Summary Data'!P33*'Summary Data'!P$39)/17*$A97)</f>
        <v>-0.0109047313525749</v>
      </c>
      <c r="Q97" s="144" t="n">
        <f aca="false">('Summary Data'!Q32-('Summary Data'!Q16*'Summary Data'!Q$40+'Summary Data'!Q33*'Summary Data'!Q$39)/17*$A97)</f>
        <v>-0.011694696886969</v>
      </c>
      <c r="R97" s="144" t="n">
        <f aca="false">('Summary Data'!R32-('Summary Data'!R16*'Summary Data'!R$40+'Summary Data'!R33*'Summary Data'!R$39)/17*$A97)</f>
        <v>-0.00530271860980171</v>
      </c>
      <c r="S97" s="144" t="n">
        <f aca="false">('Summary Data'!S32-('Summary Data'!S16*'Summary Data'!S$40+'Summary Data'!S33*'Summary Data'!S$39)/17*$A97)</f>
        <v>-0.00331999029336646</v>
      </c>
      <c r="T97" s="144" t="n">
        <f aca="false">('Summary Data'!T32-('Summary Data'!T16*'Summary Data'!T$40+'Summary Data'!T33*'Summary Data'!T$39)/17*$A97)</f>
        <v>-0.00975446381120457</v>
      </c>
      <c r="U97" s="144" t="n">
        <f aca="false">('Summary Data'!U32-('Summary Data'!U16*'Summary Data'!U$40+'Summary Data'!U33*'Summary Data'!U$39)/17*$A97)</f>
        <v>-0.00059413572054019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3569143247109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395894301134</v>
      </c>
      <c r="C98" s="290" t="n">
        <f aca="false">('Summary Data'!C33-('Summary Data'!C17*'Summary Data'!C$40+'Summary Data'!C34*'Summary Data'!C$39)/17*$A98)*10</f>
        <v>0.0153822876404263</v>
      </c>
      <c r="D98" s="290" t="n">
        <f aca="false">('Summary Data'!D33-('Summary Data'!D17*'Summary Data'!D$40+'Summary Data'!D34*'Summary Data'!D$39)/17*$A98)*10</f>
        <v>0.0324697300060429</v>
      </c>
      <c r="E98" s="290" t="n">
        <f aca="false">('Summary Data'!E33-('Summary Data'!E17*'Summary Data'!E$40+'Summary Data'!E34*'Summary Data'!E$39)/17*$A98)*10</f>
        <v>0.0244508786609841</v>
      </c>
      <c r="F98" s="290" t="n">
        <f aca="false">('Summary Data'!F33-('Summary Data'!F17*'Summary Data'!F$40+'Summary Data'!F34*'Summary Data'!F$39)/17*$A98)*10</f>
        <v>0.04877282968127</v>
      </c>
      <c r="G98" s="290" t="n">
        <f aca="false">('Summary Data'!G33-('Summary Data'!G17*'Summary Data'!G$40+'Summary Data'!G34*'Summary Data'!G$39)/17*$A98)*10</f>
        <v>0.0186522716449654</v>
      </c>
      <c r="H98" s="290" t="n">
        <f aca="false">('Summary Data'!H33-('Summary Data'!H17*'Summary Data'!H$40+'Summary Data'!H34*'Summary Data'!H$39)/17*$A98)*10</f>
        <v>0.0285749636147062</v>
      </c>
      <c r="I98" s="290" t="n">
        <f aca="false">('Summary Data'!I33-('Summary Data'!I17*'Summary Data'!I$40+'Summary Data'!I34*'Summary Data'!I$39)/17*$A98)*10</f>
        <v>0.020114315783581</v>
      </c>
      <c r="J98" s="290" t="n">
        <f aca="false">('Summary Data'!J33-('Summary Data'!J17*'Summary Data'!J$40+'Summary Data'!J34*'Summary Data'!J$39)/17*$A98)*10</f>
        <v>0.0531325442678474</v>
      </c>
      <c r="K98" s="290" t="n">
        <f aca="false">('Summary Data'!K33-('Summary Data'!K17*'Summary Data'!K$40+'Summary Data'!K34*'Summary Data'!K$39)/17*$A98)*10</f>
        <v>0.0979598834504881</v>
      </c>
      <c r="L98" s="290" t="n">
        <f aca="false">('Summary Data'!L33-('Summary Data'!L17*'Summary Data'!L$40+'Summary Data'!L34*'Summary Data'!L$39)/17*$A98)*10</f>
        <v>0.0519549323038931</v>
      </c>
      <c r="M98" s="290" t="n">
        <f aca="false">('Summary Data'!M33-('Summary Data'!M17*'Summary Data'!M$40+'Summary Data'!M34*'Summary Data'!M$39)/17*$A98)*10</f>
        <v>0.0164113523740933</v>
      </c>
      <c r="N98" s="290" t="n">
        <f aca="false">('Summary Data'!N33-('Summary Data'!N17*'Summary Data'!N$40+'Summary Data'!N34*'Summary Data'!N$39)/17*$A98)*10</f>
        <v>0.0241683984142147</v>
      </c>
      <c r="O98" s="290" t="n">
        <f aca="false">('Summary Data'!O33-('Summary Data'!O17*'Summary Data'!O$40+'Summary Data'!O34*'Summary Data'!O$39)/17*$A98)*10</f>
        <v>0.00943543594942954</v>
      </c>
      <c r="P98" s="290" t="n">
        <f aca="false">('Summary Data'!P33-('Summary Data'!P17*'Summary Data'!P$40+'Summary Data'!P34*'Summary Data'!P$39)/17*$A98)*10</f>
        <v>0.018434292918875</v>
      </c>
      <c r="Q98" s="290" t="n">
        <f aca="false">('Summary Data'!Q33-('Summary Data'!Q17*'Summary Data'!Q$40+'Summary Data'!Q34*'Summary Data'!Q$39)/17*$A98)*10</f>
        <v>0.0258238507058786</v>
      </c>
      <c r="R98" s="290" t="n">
        <f aca="false">('Summary Data'!R33-('Summary Data'!R17*'Summary Data'!R$40+'Summary Data'!R34*'Summary Data'!R$39)/17*$A98)*10</f>
        <v>0.00732778652762112</v>
      </c>
      <c r="S98" s="290" t="n">
        <f aca="false">('Summary Data'!S33-('Summary Data'!S17*'Summary Data'!S$40+'Summary Data'!S34*'Summary Data'!S$39)/17*$A98)*10</f>
        <v>-0.0153641109618449</v>
      </c>
      <c r="T98" s="290" t="n">
        <f aca="false">('Summary Data'!T33-('Summary Data'!T17*'Summary Data'!T$40+'Summary Data'!T34*'Summary Data'!T$39)/17*$A98)*10</f>
        <v>-0.0343868427346947</v>
      </c>
      <c r="U98" s="290" t="n">
        <f aca="false">('Summary Data'!U33-('Summary Data'!U17*'Summary Data'!U$40+'Summary Data'!U34*'Summary Data'!U$39)/17*$A98)*10</f>
        <v>-0.00248285980177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90034624067121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5164973504825</v>
      </c>
      <c r="C99" s="290" t="n">
        <f aca="false">('Summary Data'!C34-('Summary Data'!C18*'Summary Data'!C$40+'Summary Data'!C35*'Summary Data'!C$39)/17*$A99)*10</f>
        <v>-0.0117012121968334</v>
      </c>
      <c r="D99" s="290" t="n">
        <f aca="false">('Summary Data'!D34-('Summary Data'!D18*'Summary Data'!D$40+'Summary Data'!D35*'Summary Data'!D$39)/17*$A99)*10</f>
        <v>-0.0456749968572375</v>
      </c>
      <c r="E99" s="290" t="n">
        <f aca="false">('Summary Data'!E34-('Summary Data'!E18*'Summary Data'!E$40+'Summary Data'!E35*'Summary Data'!E$39)/17*$A99)*10</f>
        <v>-0.0160565237095246</v>
      </c>
      <c r="F99" s="290" t="n">
        <f aca="false">('Summary Data'!F34-('Summary Data'!F18*'Summary Data'!F$40+'Summary Data'!F35*'Summary Data'!F$39)/17*$A99)*10</f>
        <v>0.0214527827193606</v>
      </c>
      <c r="G99" s="290" t="n">
        <f aca="false">('Summary Data'!G34-('Summary Data'!G18*'Summary Data'!G$40+'Summary Data'!G35*'Summary Data'!G$39)/17*$A99)*10</f>
        <v>-0.00496613042957397</v>
      </c>
      <c r="H99" s="290" t="n">
        <f aca="false">('Summary Data'!H34-('Summary Data'!H18*'Summary Data'!H$40+'Summary Data'!H35*'Summary Data'!H$39)/17*$A99)*10</f>
        <v>-0.000955277372818226</v>
      </c>
      <c r="I99" s="290" t="n">
        <f aca="false">('Summary Data'!I34-('Summary Data'!I18*'Summary Data'!I$40+'Summary Data'!I35*'Summary Data'!I$39)/17*$A99)*10</f>
        <v>-0.00988692633767425</v>
      </c>
      <c r="J99" s="290" t="n">
        <f aca="false">('Summary Data'!J34-('Summary Data'!J18*'Summary Data'!J$40+'Summary Data'!J35*'Summary Data'!J$39)/17*$A99)*10</f>
        <v>0.00436715684352694</v>
      </c>
      <c r="K99" s="290" t="n">
        <f aca="false">('Summary Data'!K34-('Summary Data'!K18*'Summary Data'!K$40+'Summary Data'!K35*'Summary Data'!K$39)/17*$A99)*10</f>
        <v>0.00303051971979531</v>
      </c>
      <c r="L99" s="290" t="n">
        <f aca="false">('Summary Data'!L34-('Summary Data'!L18*'Summary Data'!L$40+'Summary Data'!L35*'Summary Data'!L$39)/17*$A99)*10</f>
        <v>-0.000788152663871636</v>
      </c>
      <c r="M99" s="290" t="n">
        <f aca="false">('Summary Data'!M34-('Summary Data'!M18*'Summary Data'!M$40+'Summary Data'!M35*'Summary Data'!M$39)/17*$A99)*10</f>
        <v>-0.0192695705124533</v>
      </c>
      <c r="N99" s="290" t="n">
        <f aca="false">('Summary Data'!N34-('Summary Data'!N18*'Summary Data'!N$40+'Summary Data'!N35*'Summary Data'!N$39)/17*$A99)*10</f>
        <v>-0.0147631984230898</v>
      </c>
      <c r="O99" s="290" t="n">
        <f aca="false">('Summary Data'!O34-('Summary Data'!O18*'Summary Data'!O$40+'Summary Data'!O35*'Summary Data'!O$39)/17*$A99)*10</f>
        <v>-0.00186187293040532</v>
      </c>
      <c r="P99" s="290" t="n">
        <f aca="false">('Summary Data'!P34-('Summary Data'!P18*'Summary Data'!P$40+'Summary Data'!P35*'Summary Data'!P$39)/17*$A99)*10</f>
        <v>-0.00841266659520667</v>
      </c>
      <c r="Q99" s="290" t="n">
        <f aca="false">('Summary Data'!Q34-('Summary Data'!Q18*'Summary Data'!Q$40+'Summary Data'!Q35*'Summary Data'!Q$39)/17*$A99)*10</f>
        <v>-0.00330245717148375</v>
      </c>
      <c r="R99" s="290" t="n">
        <f aca="false">('Summary Data'!R34-('Summary Data'!R18*'Summary Data'!R$40+'Summary Data'!R35*'Summary Data'!R$39)/17*$A99)*10</f>
        <v>-0.00871734308948122</v>
      </c>
      <c r="S99" s="290" t="n">
        <f aca="false">('Summary Data'!S34-('Summary Data'!S18*'Summary Data'!S$40+'Summary Data'!S35*'Summary Data'!S$39)/17*$A99)*10</f>
        <v>0.00241072747478048</v>
      </c>
      <c r="T99" s="290" t="n">
        <f aca="false">('Summary Data'!T34-('Summary Data'!T18*'Summary Data'!T$40+'Summary Data'!T35*'Summary Data'!T$39)/17*$A99)*10</f>
        <v>0.032954645118144</v>
      </c>
      <c r="U99" s="290" t="n">
        <f aca="false">('Summary Data'!U34-('Summary Data'!U18*'Summary Data'!U$40+'Summary Data'!U35*'Summary Data'!U$39)/17*$A99)*10</f>
        <v>0.024317528863784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2160972029439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78341082228763</v>
      </c>
      <c r="C100" s="290" t="n">
        <f aca="false">('Summary Data'!C35-('Summary Data'!C19*'Summary Data'!C$40+'Summary Data'!C36*'Summary Data'!C$39)/17*$A100)*10</f>
        <v>-0.0137205379124068</v>
      </c>
      <c r="D100" s="290" t="n">
        <f aca="false">('Summary Data'!D35-('Summary Data'!D19*'Summary Data'!D$40+'Summary Data'!D36*'Summary Data'!D$39)/17*$A100)*10</f>
        <v>0.0138056570096758</v>
      </c>
      <c r="E100" s="290" t="n">
        <f aca="false">('Summary Data'!E35-('Summary Data'!E19*'Summary Data'!E$40+'Summary Data'!E36*'Summary Data'!E$39)/17*$A100)*10</f>
        <v>0.000124287592670289</v>
      </c>
      <c r="F100" s="290" t="n">
        <f aca="false">('Summary Data'!F35-('Summary Data'!F19*'Summary Data'!F$40+'Summary Data'!F36*'Summary Data'!F$39)/17*$A100)*10</f>
        <v>0.0199114688138507</v>
      </c>
      <c r="G100" s="290" t="n">
        <f aca="false">('Summary Data'!G35-('Summary Data'!G19*'Summary Data'!G$40+'Summary Data'!G36*'Summary Data'!G$39)/17*$A100)*10</f>
        <v>0.020015113605601</v>
      </c>
      <c r="H100" s="290" t="n">
        <f aca="false">('Summary Data'!H35-('Summary Data'!H19*'Summary Data'!H$40+'Summary Data'!H36*'Summary Data'!H$39)/17*$A100)*10</f>
        <v>-0.00201040334050608</v>
      </c>
      <c r="I100" s="290" t="n">
        <f aca="false">('Summary Data'!I35-('Summary Data'!I19*'Summary Data'!I$40+'Summary Data'!I36*'Summary Data'!I$39)/17*$A100)*10</f>
        <v>-0.00104745936540738</v>
      </c>
      <c r="J100" s="290" t="n">
        <f aca="false">('Summary Data'!J35-('Summary Data'!J19*'Summary Data'!J$40+'Summary Data'!J36*'Summary Data'!J$39)/17*$A100)*10</f>
        <v>-8.55419986996392E-005</v>
      </c>
      <c r="K100" s="290" t="n">
        <f aca="false">('Summary Data'!K35-('Summary Data'!K19*'Summary Data'!K$40+'Summary Data'!K36*'Summary Data'!K$39)/17*$A100)*10</f>
        <v>-0.0316630012777819</v>
      </c>
      <c r="L100" s="290" t="n">
        <f aca="false">('Summary Data'!L35-('Summary Data'!L19*'Summary Data'!L$40+'Summary Data'!L36*'Summary Data'!L$39)/17*$A100)*10</f>
        <v>-0.0028416432991501</v>
      </c>
      <c r="M100" s="290" t="n">
        <f aca="false">('Summary Data'!M35-('Summary Data'!M19*'Summary Data'!M$40+'Summary Data'!M36*'Summary Data'!M$39)/17*$A100)*10</f>
        <v>0.00184514965372663</v>
      </c>
      <c r="N100" s="290" t="n">
        <f aca="false">('Summary Data'!N35-('Summary Data'!N19*'Summary Data'!N$40+'Summary Data'!N36*'Summary Data'!N$39)/17*$A100)*10</f>
        <v>-0.00646891406352623</v>
      </c>
      <c r="O100" s="290" t="n">
        <f aca="false">('Summary Data'!O35-('Summary Data'!O19*'Summary Data'!O$40+'Summary Data'!O36*'Summary Data'!O$39)/17*$A100)*10</f>
        <v>-0.00650593466223783</v>
      </c>
      <c r="P100" s="290" t="n">
        <f aca="false">('Summary Data'!P35-('Summary Data'!P19*'Summary Data'!P$40+'Summary Data'!P36*'Summary Data'!P$39)/17*$A100)*10</f>
        <v>0.00583588312473023</v>
      </c>
      <c r="Q100" s="290" t="n">
        <f aca="false">('Summary Data'!Q35-('Summary Data'!Q19*'Summary Data'!Q$40+'Summary Data'!Q36*'Summary Data'!Q$39)/17*$A100)*10</f>
        <v>-0.00869561317504869</v>
      </c>
      <c r="R100" s="290" t="n">
        <f aca="false">('Summary Data'!R35-('Summary Data'!R19*'Summary Data'!R$40+'Summary Data'!R36*'Summary Data'!R$39)/17*$A100)*10</f>
        <v>0.00480127897307594</v>
      </c>
      <c r="S100" s="290" t="n">
        <f aca="false">('Summary Data'!S35-('Summary Data'!S19*'Summary Data'!S$40+'Summary Data'!S36*'Summary Data'!S$39)/17*$A100)*10</f>
        <v>-0.0160254601742326</v>
      </c>
      <c r="T100" s="290" t="n">
        <f aca="false">('Summary Data'!T35-('Summary Data'!T19*'Summary Data'!T$40+'Summary Data'!T36*'Summary Data'!T$39)/17*$A100)*10</f>
        <v>-0.0160624053577126</v>
      </c>
      <c r="U100" s="290" t="n">
        <f aca="false">('Summary Data'!U35-('Summary Data'!U19*'Summary Data'!U$40+'Summary Data'!U36*'Summary Data'!U$39)/17*$A100)*10</f>
        <v>0.00023765576724603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3.29369238248116E-00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888725</v>
      </c>
      <c r="C101" s="290" t="n">
        <f aca="false">('Summary Data'!C36-('Summary Data'!C20*'Summary Data'!C$40+'Summary Data'!C37*'Summary Data'!C$39)/17*$A101)*10</f>
        <v>-0.03275615</v>
      </c>
      <c r="D101" s="290" t="n">
        <f aca="false">('Summary Data'!D36-('Summary Data'!D20*'Summary Data'!D$40+'Summary Data'!D37*'Summary Data'!D$39)/17*$A101)*10</f>
        <v>-0.04122194</v>
      </c>
      <c r="E101" s="290" t="n">
        <f aca="false">('Summary Data'!E36-('Summary Data'!E20*'Summary Data'!E$40+'Summary Data'!E37*'Summary Data'!E$39)/17*$A101)*10</f>
        <v>-0.02602485</v>
      </c>
      <c r="F101" s="290" t="n">
        <f aca="false">('Summary Data'!F36-('Summary Data'!F20*'Summary Data'!F$40+'Summary Data'!F37*'Summary Data'!F$39)/17*$A101)*10</f>
        <v>-0.07654958</v>
      </c>
      <c r="G101" s="290" t="n">
        <f aca="false">('Summary Data'!G36-('Summary Data'!G20*'Summary Data'!G$40+'Summary Data'!G37*'Summary Data'!G$39)/17*$A101)*10</f>
        <v>-0.0445534</v>
      </c>
      <c r="H101" s="290" t="n">
        <f aca="false">('Summary Data'!H36-('Summary Data'!H20*'Summary Data'!H$40+'Summary Data'!H37*'Summary Data'!H$39)/17*$A101)*10</f>
        <v>-0.03233665</v>
      </c>
      <c r="I101" s="290" t="n">
        <f aca="false">('Summary Data'!I36-('Summary Data'!I20*'Summary Data'!I$40+'Summary Data'!I37*'Summary Data'!I$39)/17*$A101)*10</f>
        <v>-0.01775211</v>
      </c>
      <c r="J101" s="290" t="n">
        <f aca="false">('Summary Data'!J36-('Summary Data'!J20*'Summary Data'!J$40+'Summary Data'!J37*'Summary Data'!J$39)/17*$A101)*10</f>
        <v>-0.01762908</v>
      </c>
      <c r="K101" s="290" t="n">
        <f aca="false">('Summary Data'!K36-('Summary Data'!K20*'Summary Data'!K$40+'Summary Data'!K37*'Summary Data'!K$39)/17*$A101)*10</f>
        <v>-0.03366025</v>
      </c>
      <c r="L101" s="290" t="n">
        <f aca="false">('Summary Data'!L36-('Summary Data'!L20*'Summary Data'!L$40+'Summary Data'!L37*'Summary Data'!L$39)/17*$A101)*10</f>
        <v>-0.01985871</v>
      </c>
      <c r="M101" s="290" t="n">
        <f aca="false">('Summary Data'!M36-('Summary Data'!M20*'Summary Data'!M$40+'Summary Data'!M37*'Summary Data'!M$39)/17*$A101)*10</f>
        <v>-0.02580163</v>
      </c>
      <c r="N101" s="290" t="n">
        <f aca="false">('Summary Data'!N36-('Summary Data'!N20*'Summary Data'!N$40+'Summary Data'!N37*'Summary Data'!N$39)/17*$A101)*10</f>
        <v>-0.0583075</v>
      </c>
      <c r="O101" s="290" t="n">
        <f aca="false">('Summary Data'!O36-('Summary Data'!O20*'Summary Data'!O$40+'Summary Data'!O37*'Summary Data'!O$39)/17*$A101)*10</f>
        <v>-0.06481709</v>
      </c>
      <c r="P101" s="290" t="n">
        <f aca="false">('Summary Data'!P36-('Summary Data'!P20*'Summary Data'!P$40+'Summary Data'!P37*'Summary Data'!P$39)/17*$A101)*10</f>
        <v>-0.07685413</v>
      </c>
      <c r="Q101" s="290" t="n">
        <f aca="false">('Summary Data'!Q36-('Summary Data'!Q20*'Summary Data'!Q$40+'Summary Data'!Q37*'Summary Data'!Q$39)/17*$A101)*10</f>
        <v>-0.1007355</v>
      </c>
      <c r="R101" s="290" t="n">
        <f aca="false">('Summary Data'!R36-('Summary Data'!R20*'Summary Data'!R$40+'Summary Data'!R37*'Summary Data'!R$39)/17*$A101)*10</f>
        <v>-0.06765583</v>
      </c>
      <c r="S101" s="290" t="n">
        <f aca="false">('Summary Data'!S36-('Summary Data'!S20*'Summary Data'!S$40+'Summary Data'!S37*'Summary Data'!S$39)/17*$A101)*10</f>
        <v>-0.05595349</v>
      </c>
      <c r="T101" s="290" t="n">
        <f aca="false">('Summary Data'!T36-('Summary Data'!T20*'Summary Data'!T$40+'Summary Data'!T37*'Summary Data'!T$39)/17*$A101)*10</f>
        <v>-0.04159287</v>
      </c>
      <c r="U101" s="290" t="n">
        <f aca="false">('Summary Data'!U36-('Summary Data'!U20*'Summary Data'!U$40+'Summary Data'!U37*'Summary Data'!U$39)/17*$A101)*10</f>
        <v>-0.111966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8134864839947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9.7255</v>
      </c>
      <c r="C107" s="144" t="n">
        <f aca="false">'Summary Data'!Z2</f>
        <v>703.2411</v>
      </c>
      <c r="D107" s="144" t="n">
        <f aca="false">'Summary Data'!AA2</f>
        <v>703.7652</v>
      </c>
      <c r="E107" s="144" t="n">
        <f aca="false">'Summary Data'!AB2</f>
        <v>703.6089</v>
      </c>
      <c r="F107" s="144" t="n">
        <f aca="false">'Summary Data'!AC2</f>
        <v>703.5506</v>
      </c>
      <c r="G107" s="144" t="n">
        <f aca="false">'Summary Data'!AD2</f>
        <v>703.6208</v>
      </c>
      <c r="H107" s="144" t="n">
        <f aca="false">'Summary Data'!AE2</f>
        <v>703.5869</v>
      </c>
      <c r="I107" s="144" t="n">
        <f aca="false">'Summary Data'!AF2</f>
        <v>703.6916</v>
      </c>
      <c r="J107" s="144" t="n">
        <f aca="false">'Summary Data'!AG2</f>
        <v>703.5655</v>
      </c>
      <c r="K107" s="144" t="n">
        <f aca="false">'Summary Data'!AH2</f>
        <v>703.563</v>
      </c>
      <c r="L107" s="144" t="n">
        <f aca="false">'Summary Data'!AI2</f>
        <v>703.6188</v>
      </c>
      <c r="M107" s="144" t="n">
        <f aca="false">'Summary Data'!AJ2</f>
        <v>703.6612</v>
      </c>
      <c r="N107" s="144" t="n">
        <f aca="false">'Summary Data'!AK2</f>
        <v>703.5966</v>
      </c>
      <c r="O107" s="144" t="n">
        <f aca="false">'Summary Data'!AL2</f>
        <v>703.6125</v>
      </c>
      <c r="P107" s="144" t="n">
        <f aca="false">'Summary Data'!AM2</f>
        <v>703.7178</v>
      </c>
      <c r="Q107" s="144" t="n">
        <f aca="false">'Summary Data'!AN2</f>
        <v>703.5435</v>
      </c>
      <c r="R107" s="144" t="n">
        <f aca="false">'Summary Data'!AO2</f>
        <v>703.5808</v>
      </c>
      <c r="S107" s="144" t="n">
        <f aca="false">'Summary Data'!AP2</f>
        <v>703.6054</v>
      </c>
      <c r="T107" s="144" t="n">
        <f aca="false">'Summary Data'!AQ2</f>
        <v>703.267</v>
      </c>
      <c r="U107" s="144" t="n">
        <f aca="false">'Summary Data'!AR2</f>
        <v>404.517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8414386023711</v>
      </c>
      <c r="C108" s="144" t="n">
        <f aca="false">('Summary Data'!Z6-('Summary Data'!Z7*'Summary Data'!Z$39-'Summary Data'!Z24*'Summary Data'!Z$40)/17*$A108)</f>
        <v>-2.28890348368797</v>
      </c>
      <c r="D108" s="144" t="n">
        <f aca="false">('Summary Data'!AA6-('Summary Data'!AA7*'Summary Data'!AA$39-'Summary Data'!AA24*'Summary Data'!AA$40)/17*$A108)</f>
        <v>-2.23737076243324</v>
      </c>
      <c r="E108" s="144" t="n">
        <f aca="false">('Summary Data'!AB6-('Summary Data'!AB7*'Summary Data'!AB$39-'Summary Data'!AB24*'Summary Data'!AB$40)/17*$A108)</f>
        <v>-2.28625053459375</v>
      </c>
      <c r="F108" s="144" t="n">
        <f aca="false">('Summary Data'!AC6-('Summary Data'!AC7*'Summary Data'!AC$39-'Summary Data'!AC24*'Summary Data'!AC$40)/17*$A108)</f>
        <v>-1.76414503543264</v>
      </c>
      <c r="G108" s="144" t="n">
        <f aca="false">('Summary Data'!AD6-('Summary Data'!AD7*'Summary Data'!AD$39-'Summary Data'!AD24*'Summary Data'!AD$40)/17*$A108)</f>
        <v>-2.01726876116537</v>
      </c>
      <c r="H108" s="144" t="n">
        <f aca="false">('Summary Data'!AE6-('Summary Data'!AE7*'Summary Data'!AE$39-'Summary Data'!AE24*'Summary Data'!AE$40)/17*$A108)</f>
        <v>-2.50317638128566</v>
      </c>
      <c r="I108" s="144" t="n">
        <f aca="false">('Summary Data'!AF6-('Summary Data'!AF7*'Summary Data'!AF$39-'Summary Data'!AF24*'Summary Data'!AF$40)/17*$A108)</f>
        <v>-1.7018577480328</v>
      </c>
      <c r="J108" s="144" t="n">
        <f aca="false">('Summary Data'!AG6-('Summary Data'!AG7*'Summary Data'!AG$39-'Summary Data'!AG24*'Summary Data'!AG$40)/17*$A108)</f>
        <v>-1.22650206776451</v>
      </c>
      <c r="K108" s="144" t="n">
        <f aca="false">('Summary Data'!AH6-('Summary Data'!AH7*'Summary Data'!AH$39-'Summary Data'!AH24*'Summary Data'!AH$40)/17*$A108)</f>
        <v>-1.02390856186864</v>
      </c>
      <c r="L108" s="144" t="n">
        <f aca="false">('Summary Data'!AI6-('Summary Data'!AI7*'Summary Data'!AI$39-'Summary Data'!AI24*'Summary Data'!AI$40)/17*$A108)</f>
        <v>-1.27539344372132</v>
      </c>
      <c r="M108" s="144" t="n">
        <f aca="false">('Summary Data'!AJ6-('Summary Data'!AJ7*'Summary Data'!AJ$39-'Summary Data'!AJ24*'Summary Data'!AJ$40)/17*$A108)</f>
        <v>-1.23797670053662</v>
      </c>
      <c r="N108" s="144" t="n">
        <f aca="false">('Summary Data'!AK6-('Summary Data'!AK7*'Summary Data'!AK$39-'Summary Data'!AK24*'Summary Data'!AK$40)/17*$A108)</f>
        <v>-1.14819981723144</v>
      </c>
      <c r="O108" s="144" t="n">
        <f aca="false">('Summary Data'!AL6-('Summary Data'!AL7*'Summary Data'!AL$39-'Summary Data'!AL24*'Summary Data'!AL$40)/17*$A108)</f>
        <v>-1.0707836553324</v>
      </c>
      <c r="P108" s="144" t="n">
        <f aca="false">('Summary Data'!AM6-('Summary Data'!AM7*'Summary Data'!AM$39-'Summary Data'!AM24*'Summary Data'!AM$40)/17*$A108)</f>
        <v>-0.523826285988722</v>
      </c>
      <c r="Q108" s="144" t="n">
        <f aca="false">('Summary Data'!AN6-('Summary Data'!AN7*'Summary Data'!AN$39-'Summary Data'!AN24*'Summary Data'!AN$40)/17*$A108)</f>
        <v>-0.714540660570412</v>
      </c>
      <c r="R108" s="144" t="n">
        <f aca="false">('Summary Data'!AO6-('Summary Data'!AO7*'Summary Data'!AO$39-'Summary Data'!AO24*'Summary Data'!AO$40)/17*$A108)</f>
        <v>-0.225104870688314</v>
      </c>
      <c r="S108" s="144" t="n">
        <f aca="false">('Summary Data'!AP6-('Summary Data'!AP7*'Summary Data'!AP$39-'Summary Data'!AP24*'Summary Data'!AP$40)/17*$A108)</f>
        <v>0.145324637129273</v>
      </c>
      <c r="T108" s="144" t="n">
        <f aca="false">('Summary Data'!AQ6-('Summary Data'!AQ7*'Summary Data'!AQ$39-'Summary Data'!AQ24*'Summary Data'!AQ$40)/17*$A108)</f>
        <v>-0.623711780097925</v>
      </c>
      <c r="U108" s="144" t="n">
        <f aca="false">('Summary Data'!AR6-('Summary Data'!AR7*'Summary Data'!AR$39-'Summary Data'!AR24*'Summary Data'!AR$40)/17*$A108)</f>
        <v>-26.277766922650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651836646578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6764121348387</v>
      </c>
      <c r="C109" s="144" t="n">
        <f aca="false">('Summary Data'!Z7-('Summary Data'!Z8*'Summary Data'!Z$39-'Summary Data'!Z25*'Summary Data'!Z$40)/17*$A109)</f>
        <v>3.41022681989323</v>
      </c>
      <c r="D109" s="144" t="n">
        <f aca="false">('Summary Data'!AA7-('Summary Data'!AA8*'Summary Data'!AA$39-'Summary Data'!AA25*'Summary Data'!AA$40)/17*$A109)</f>
        <v>2.49739426932112</v>
      </c>
      <c r="E109" s="144" t="n">
        <f aca="false">('Summary Data'!AB7-('Summary Data'!AB8*'Summary Data'!AB$39-'Summary Data'!AB25*'Summary Data'!AB$40)/17*$A109)</f>
        <v>2.42392111751472</v>
      </c>
      <c r="F109" s="144" t="n">
        <f aca="false">('Summary Data'!AC7-('Summary Data'!AC8*'Summary Data'!AC$39-'Summary Data'!AC25*'Summary Data'!AC$40)/17*$A109)</f>
        <v>2.12596566328715</v>
      </c>
      <c r="G109" s="144" t="n">
        <f aca="false">('Summary Data'!AD7-('Summary Data'!AD8*'Summary Data'!AD$39-'Summary Data'!AD25*'Summary Data'!AD$40)/17*$A109)</f>
        <v>2.14342996955679</v>
      </c>
      <c r="H109" s="144" t="n">
        <f aca="false">('Summary Data'!AE7-('Summary Data'!AE8*'Summary Data'!AE$39-'Summary Data'!AE25*'Summary Data'!AE$40)/17*$A109)</f>
        <v>2.09431426211526</v>
      </c>
      <c r="I109" s="144" t="n">
        <f aca="false">('Summary Data'!AF7-('Summary Data'!AF8*'Summary Data'!AF$39-'Summary Data'!AF25*'Summary Data'!AF$40)/17*$A109)</f>
        <v>2.2383562379443</v>
      </c>
      <c r="J109" s="144" t="n">
        <f aca="false">('Summary Data'!AG7-('Summary Data'!AG8*'Summary Data'!AG$39-'Summary Data'!AG25*'Summary Data'!AG$40)/17*$A109)</f>
        <v>1.98437688269221</v>
      </c>
      <c r="K109" s="144" t="n">
        <f aca="false">('Summary Data'!AH7-('Summary Data'!AH8*'Summary Data'!AH$39-'Summary Data'!AH25*'Summary Data'!AH$40)/17*$A109)</f>
        <v>1.58133586734363</v>
      </c>
      <c r="L109" s="144" t="n">
        <f aca="false">('Summary Data'!AI7-('Summary Data'!AI8*'Summary Data'!AI$39-'Summary Data'!AI25*'Summary Data'!AI$40)/17*$A109)</f>
        <v>1.96937113077121</v>
      </c>
      <c r="M109" s="144" t="n">
        <f aca="false">('Summary Data'!AJ7-('Summary Data'!AJ8*'Summary Data'!AJ$39-'Summary Data'!AJ25*'Summary Data'!AJ$40)/17*$A109)</f>
        <v>1.80514410804364</v>
      </c>
      <c r="N109" s="144" t="n">
        <f aca="false">('Summary Data'!AK7-('Summary Data'!AK8*'Summary Data'!AK$39-'Summary Data'!AK25*'Summary Data'!AK$40)/17*$A109)</f>
        <v>1.86648619438913</v>
      </c>
      <c r="O109" s="144" t="n">
        <f aca="false">('Summary Data'!AL7-('Summary Data'!AL8*'Summary Data'!AL$39-'Summary Data'!AL25*'Summary Data'!AL$40)/17*$A109)</f>
        <v>1.85779012185945</v>
      </c>
      <c r="P109" s="144" t="n">
        <f aca="false">('Summary Data'!AM7-('Summary Data'!AM8*'Summary Data'!AM$39-'Summary Data'!AM25*'Summary Data'!AM$40)/17*$A109)</f>
        <v>0.971375593255026</v>
      </c>
      <c r="Q109" s="144" t="n">
        <f aca="false">('Summary Data'!AN7-('Summary Data'!AN8*'Summary Data'!AN$39-'Summary Data'!AN25*'Summary Data'!AN$40)/17*$A109)</f>
        <v>2.27944324834474</v>
      </c>
      <c r="R109" s="144" t="n">
        <f aca="false">('Summary Data'!AO7-('Summary Data'!AO8*'Summary Data'!AO$39-'Summary Data'!AO25*'Summary Data'!AO$40)/17*$A109)</f>
        <v>2.10770395552062</v>
      </c>
      <c r="S109" s="144" t="n">
        <f aca="false">('Summary Data'!AP7-('Summary Data'!AP8*'Summary Data'!AP$39-'Summary Data'!AP25*'Summary Data'!AP$40)/17*$A109)</f>
        <v>1.75933206016077</v>
      </c>
      <c r="T109" s="144" t="n">
        <f aca="false">('Summary Data'!AQ7-('Summary Data'!AQ8*'Summary Data'!AQ$39-'Summary Data'!AQ25*'Summary Data'!AQ$40)/17*$A109)</f>
        <v>2.3658552398204</v>
      </c>
      <c r="U109" s="144" t="n">
        <f aca="false">('Summary Data'!AR7-('Summary Data'!AR8*'Summary Data'!AR$39-'Summary Data'!AR25*'Summary Data'!AR$40)/17*$A109)</f>
        <v>7.2608078228626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528017316304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22945614159219</v>
      </c>
      <c r="C110" s="144" t="n">
        <f aca="false">('Summary Data'!Z8-('Summary Data'!Z9*'Summary Data'!Z$39-'Summary Data'!Z26*'Summary Data'!Z$40)/17*$A110)</f>
        <v>-0.240770149935474</v>
      </c>
      <c r="D110" s="144" t="n">
        <f aca="false">('Summary Data'!AA8-('Summary Data'!AA9*'Summary Data'!AA$39-'Summary Data'!AA26*'Summary Data'!AA$40)/17*$A110)</f>
        <v>-0.0508352689812587</v>
      </c>
      <c r="E110" s="144" t="n">
        <f aca="false">('Summary Data'!AB8-('Summary Data'!AB9*'Summary Data'!AB$39-'Summary Data'!AB26*'Summary Data'!AB$40)/17*$A110)</f>
        <v>-0.181459164143137</v>
      </c>
      <c r="F110" s="144" t="n">
        <f aca="false">('Summary Data'!AC8-('Summary Data'!AC9*'Summary Data'!AC$39-'Summary Data'!AC26*'Summary Data'!AC$40)/17*$A110)</f>
        <v>-0.0160200796281389</v>
      </c>
      <c r="G110" s="144" t="n">
        <f aca="false">('Summary Data'!AD8-('Summary Data'!AD9*'Summary Data'!AD$39-'Summary Data'!AD26*'Summary Data'!AD$40)/17*$A110)</f>
        <v>-0.0136497029017961</v>
      </c>
      <c r="H110" s="144" t="n">
        <f aca="false">('Summary Data'!AE8-('Summary Data'!AE9*'Summary Data'!AE$39-'Summary Data'!AE26*'Summary Data'!AE$40)/17*$A110)</f>
        <v>-0.107492127961348</v>
      </c>
      <c r="I110" s="144" t="n">
        <f aca="false">('Summary Data'!AF8-('Summary Data'!AF9*'Summary Data'!AF$39-'Summary Data'!AF26*'Summary Data'!AF$40)/17*$A110)</f>
        <v>-0.0805780553119831</v>
      </c>
      <c r="J110" s="144" t="n">
        <f aca="false">('Summary Data'!AG8-('Summary Data'!AG9*'Summary Data'!AG$39-'Summary Data'!AG26*'Summary Data'!AG$40)/17*$A110)</f>
        <v>0.0125056463759041</v>
      </c>
      <c r="K110" s="144" t="n">
        <f aca="false">('Summary Data'!AH8-('Summary Data'!AH9*'Summary Data'!AH$39-'Summary Data'!AH26*'Summary Data'!AH$40)/17*$A110)</f>
        <v>0.0374440324592239</v>
      </c>
      <c r="L110" s="144" t="n">
        <f aca="false">('Summary Data'!AI8-('Summary Data'!AI9*'Summary Data'!AI$39-'Summary Data'!AI26*'Summary Data'!AI$40)/17*$A110)</f>
        <v>0.00964184918983669</v>
      </c>
      <c r="M110" s="144" t="n">
        <f aca="false">('Summary Data'!AJ8-('Summary Data'!AJ9*'Summary Data'!AJ$39-'Summary Data'!AJ26*'Summary Data'!AJ$40)/17*$A110)</f>
        <v>0.010048499577697</v>
      </c>
      <c r="N110" s="144" t="n">
        <f aca="false">('Summary Data'!AK8-('Summary Data'!AK9*'Summary Data'!AK$39-'Summary Data'!AK26*'Summary Data'!AK$40)/17*$A110)</f>
        <v>-0.101303645951986</v>
      </c>
      <c r="O110" s="144" t="n">
        <f aca="false">('Summary Data'!AL8-('Summary Data'!AL9*'Summary Data'!AL$39-'Summary Data'!AL26*'Summary Data'!AL$40)/17*$A110)</f>
        <v>-0.0536563602683855</v>
      </c>
      <c r="P110" s="144" t="n">
        <f aca="false">('Summary Data'!AM8-('Summary Data'!AM9*'Summary Data'!AM$39-'Summary Data'!AM26*'Summary Data'!AM$40)/17*$A110)</f>
        <v>0.0462562200101423</v>
      </c>
      <c r="Q110" s="144" t="n">
        <f aca="false">('Summary Data'!AN8-('Summary Data'!AN9*'Summary Data'!AN$39-'Summary Data'!AN26*'Summary Data'!AN$40)/17*$A110)</f>
        <v>0.0412691877063989</v>
      </c>
      <c r="R110" s="144" t="n">
        <f aca="false">('Summary Data'!AO8-('Summary Data'!AO9*'Summary Data'!AO$39-'Summary Data'!AO26*'Summary Data'!AO$40)/17*$A110)</f>
        <v>0.0351452627211552</v>
      </c>
      <c r="S110" s="144" t="n">
        <f aca="false">('Summary Data'!AP8-('Summary Data'!AP9*'Summary Data'!AP$39-'Summary Data'!AP26*'Summary Data'!AP$40)/17*$A110)</f>
        <v>0.185475104553359</v>
      </c>
      <c r="T110" s="144" t="n">
        <f aca="false">('Summary Data'!AQ8-('Summary Data'!AQ9*'Summary Data'!AQ$39-'Summary Data'!AQ26*'Summary Data'!AQ$40)/17*$A110)</f>
        <v>0.0567355980389913</v>
      </c>
      <c r="U110" s="144" t="n">
        <f aca="false">('Summary Data'!AR8-('Summary Data'!AR9*'Summary Data'!AR$39-'Summary Data'!AR26*'Summary Data'!AR$40)/17*$A110)</f>
        <v>-0.5675187892442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4154477646393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47621023944633</v>
      </c>
      <c r="C111" s="144" t="n">
        <f aca="false">('Summary Data'!Z9-('Summary Data'!Z10*'Summary Data'!Z$39-'Summary Data'!Z27*'Summary Data'!Z$40)/17*$A111)</f>
        <v>-0.552312855443537</v>
      </c>
      <c r="D111" s="144" t="n">
        <f aca="false">('Summary Data'!AA9-('Summary Data'!AA10*'Summary Data'!AA$39-'Summary Data'!AA27*'Summary Data'!AA$40)/17*$A111)</f>
        <v>-0.757134671820037</v>
      </c>
      <c r="E111" s="144" t="n">
        <f aca="false">('Summary Data'!AB9-('Summary Data'!AB10*'Summary Data'!AB$39-'Summary Data'!AB27*'Summary Data'!AB$40)/17*$A111)</f>
        <v>-0.676433573306892</v>
      </c>
      <c r="F111" s="144" t="n">
        <f aca="false">('Summary Data'!AC9-('Summary Data'!AC10*'Summary Data'!AC$39-'Summary Data'!AC27*'Summary Data'!AC$40)/17*$A111)</f>
        <v>-0.659400494190153</v>
      </c>
      <c r="G111" s="144" t="n">
        <f aca="false">('Summary Data'!AD9-('Summary Data'!AD10*'Summary Data'!AD$39-'Summary Data'!AD27*'Summary Data'!AD$40)/17*$A111)</f>
        <v>-0.559509570927955</v>
      </c>
      <c r="H111" s="144" t="n">
        <f aca="false">('Summary Data'!AE9-('Summary Data'!AE10*'Summary Data'!AE$39-'Summary Data'!AE27*'Summary Data'!AE$40)/17*$A111)</f>
        <v>-0.632375617767801</v>
      </c>
      <c r="I111" s="144" t="n">
        <f aca="false">('Summary Data'!AF9-('Summary Data'!AF10*'Summary Data'!AF$39-'Summary Data'!AF27*'Summary Data'!AF$40)/17*$A111)</f>
        <v>-0.507065704016961</v>
      </c>
      <c r="J111" s="144" t="n">
        <f aca="false">('Summary Data'!AG9-('Summary Data'!AG10*'Summary Data'!AG$39-'Summary Data'!AG27*'Summary Data'!AG$40)/17*$A111)</f>
        <v>-0.500174872679389</v>
      </c>
      <c r="K111" s="144" t="n">
        <f aca="false">('Summary Data'!AH9-('Summary Data'!AH10*'Summary Data'!AH$39-'Summary Data'!AH27*'Summary Data'!AH$40)/17*$A111)</f>
        <v>-0.485260153819645</v>
      </c>
      <c r="L111" s="144" t="n">
        <f aca="false">('Summary Data'!AI9-('Summary Data'!AI10*'Summary Data'!AI$39-'Summary Data'!AI27*'Summary Data'!AI$40)/17*$A111)</f>
        <v>-0.492303669603372</v>
      </c>
      <c r="M111" s="144" t="n">
        <f aca="false">('Summary Data'!AJ9-('Summary Data'!AJ10*'Summary Data'!AJ$39-'Summary Data'!AJ27*'Summary Data'!AJ$40)/17*$A111)</f>
        <v>-0.602688841852152</v>
      </c>
      <c r="N111" s="144" t="n">
        <f aca="false">('Summary Data'!AK9-('Summary Data'!AK10*'Summary Data'!AK$39-'Summary Data'!AK27*'Summary Data'!AK$40)/17*$A111)</f>
        <v>-0.484292340247048</v>
      </c>
      <c r="O111" s="144" t="n">
        <f aca="false">('Summary Data'!AL9-('Summary Data'!AL10*'Summary Data'!AL$39-'Summary Data'!AL27*'Summary Data'!AL$40)/17*$A111)</f>
        <v>-0.460202703437108</v>
      </c>
      <c r="P111" s="144" t="n">
        <f aca="false">('Summary Data'!AM9-('Summary Data'!AM10*'Summary Data'!AM$39-'Summary Data'!AM27*'Summary Data'!AM$40)/17*$A111)</f>
        <v>-0.420531536718203</v>
      </c>
      <c r="Q111" s="144" t="n">
        <f aca="false">('Summary Data'!AN9-('Summary Data'!AN10*'Summary Data'!AN$39-'Summary Data'!AN27*'Summary Data'!AN$40)/17*$A111)</f>
        <v>-0.617708128686213</v>
      </c>
      <c r="R111" s="144" t="n">
        <f aca="false">('Summary Data'!AO9-('Summary Data'!AO10*'Summary Data'!AO$39-'Summary Data'!AO27*'Summary Data'!AO$40)/17*$A111)</f>
        <v>-0.637812520954302</v>
      </c>
      <c r="S111" s="144" t="n">
        <f aca="false">('Summary Data'!AP9-('Summary Data'!AP10*'Summary Data'!AP$39-'Summary Data'!AP27*'Summary Data'!AP$40)/17*$A111)</f>
        <v>-0.532368610362404</v>
      </c>
      <c r="T111" s="144" t="n">
        <f aca="false">('Summary Data'!AQ9-('Summary Data'!AQ10*'Summary Data'!AQ$39-'Summary Data'!AQ27*'Summary Data'!AQ$40)/17*$A111)</f>
        <v>-0.55866123327615</v>
      </c>
      <c r="U111" s="144" t="n">
        <f aca="false">('Summary Data'!AR9-('Summary Data'!AR10*'Summary Data'!AR$39-'Summary Data'!AR27*'Summary Data'!AR$40)/17*$A111)</f>
        <v>-4.4266558621748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5047568609447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530022392323634</v>
      </c>
      <c r="C112" s="144" t="n">
        <f aca="false">('Summary Data'!Z10-('Summary Data'!Z11*'Summary Data'!Z$39-'Summary Data'!Z28*'Summary Data'!Z$40)/17*$A112)</f>
        <v>0.021424624870591</v>
      </c>
      <c r="D112" s="144" t="n">
        <f aca="false">('Summary Data'!AA10-('Summary Data'!AA11*'Summary Data'!AA$39-'Summary Data'!AA28*'Summary Data'!AA$40)/17*$A112)</f>
        <v>0.000861089288705583</v>
      </c>
      <c r="E112" s="144" t="n">
        <f aca="false">('Summary Data'!AB10-('Summary Data'!AB11*'Summary Data'!AB$39-'Summary Data'!AB28*'Summary Data'!AB$40)/17*$A112)</f>
        <v>-0.0178863774212396</v>
      </c>
      <c r="F112" s="144" t="n">
        <f aca="false">('Summary Data'!AC10-('Summary Data'!AC11*'Summary Data'!AC$39-'Summary Data'!AC28*'Summary Data'!AC$40)/17*$A112)</f>
        <v>-0.0200973037950874</v>
      </c>
      <c r="G112" s="144" t="n">
        <f aca="false">('Summary Data'!AD10-('Summary Data'!AD11*'Summary Data'!AD$39-'Summary Data'!AD28*'Summary Data'!AD$40)/17*$A112)</f>
        <v>-0.011512077087463</v>
      </c>
      <c r="H112" s="144" t="n">
        <f aca="false">('Summary Data'!AE10-('Summary Data'!AE11*'Summary Data'!AE$39-'Summary Data'!AE28*'Summary Data'!AE$40)/17*$A112)</f>
        <v>-0.03972890196932</v>
      </c>
      <c r="I112" s="144" t="n">
        <f aca="false">('Summary Data'!AF10-('Summary Data'!AF11*'Summary Data'!AF$39-'Summary Data'!AF28*'Summary Data'!AF$40)/17*$A112)</f>
        <v>-0.038421307855572</v>
      </c>
      <c r="J112" s="144" t="n">
        <f aca="false">('Summary Data'!AG10-('Summary Data'!AG11*'Summary Data'!AG$39-'Summary Data'!AG28*'Summary Data'!AG$40)/17*$A112)</f>
        <v>0.0255865261721307</v>
      </c>
      <c r="K112" s="144" t="n">
        <f aca="false">('Summary Data'!AH10-('Summary Data'!AH11*'Summary Data'!AH$39-'Summary Data'!AH28*'Summary Data'!AH$40)/17*$A112)</f>
        <v>0.0398590910797894</v>
      </c>
      <c r="L112" s="144" t="n">
        <f aca="false">('Summary Data'!AI10-('Summary Data'!AI11*'Summary Data'!AI$39-'Summary Data'!AI28*'Summary Data'!AI$40)/17*$A112)</f>
        <v>-0.0307330604710417</v>
      </c>
      <c r="M112" s="144" t="n">
        <f aca="false">('Summary Data'!AJ10-('Summary Data'!AJ11*'Summary Data'!AJ$39-'Summary Data'!AJ28*'Summary Data'!AJ$40)/17*$A112)</f>
        <v>-0.0285705824192315</v>
      </c>
      <c r="N112" s="144" t="n">
        <f aca="false">('Summary Data'!AK10-('Summary Data'!AK11*'Summary Data'!AK$39-'Summary Data'!AK28*'Summary Data'!AK$40)/17*$A112)</f>
        <v>0.0110805520330943</v>
      </c>
      <c r="O112" s="144" t="n">
        <f aca="false">('Summary Data'!AL10-('Summary Data'!AL11*'Summary Data'!AL$39-'Summary Data'!AL28*'Summary Data'!AL$40)/17*$A112)</f>
        <v>-0.00244727559850456</v>
      </c>
      <c r="P112" s="144" t="n">
        <f aca="false">('Summary Data'!AM10-('Summary Data'!AM11*'Summary Data'!AM$39-'Summary Data'!AM28*'Summary Data'!AM$40)/17*$A112)</f>
        <v>-0.103777574339916</v>
      </c>
      <c r="Q112" s="144" t="n">
        <f aca="false">('Summary Data'!AN10-('Summary Data'!AN11*'Summary Data'!AN$39-'Summary Data'!AN28*'Summary Data'!AN$40)/17*$A112)</f>
        <v>-0.0835834576456501</v>
      </c>
      <c r="R112" s="144" t="n">
        <f aca="false">('Summary Data'!AO10-('Summary Data'!AO11*'Summary Data'!AO$39-'Summary Data'!AO28*'Summary Data'!AO$40)/17*$A112)</f>
        <v>-0.029509992031372</v>
      </c>
      <c r="S112" s="144" t="n">
        <f aca="false">('Summary Data'!AP10-('Summary Data'!AP11*'Summary Data'!AP$39-'Summary Data'!AP28*'Summary Data'!AP$40)/17*$A112)</f>
        <v>-0.0335140857452694</v>
      </c>
      <c r="T112" s="144" t="n">
        <f aca="false">('Summary Data'!AQ10-('Summary Data'!AQ11*'Summary Data'!AQ$39-'Summary Data'!AQ28*'Summary Data'!AQ$40)/17*$A112)</f>
        <v>-0.00914566021461594</v>
      </c>
      <c r="U112" s="144" t="n">
        <f aca="false">('Summary Data'!AR10-('Summary Data'!AR11*'Summary Data'!AR$39-'Summary Data'!AR28*'Summary Data'!AR$40)/17*$A112)</f>
        <v>0.14178628484371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5578205372579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4341883681882</v>
      </c>
      <c r="C113" s="144" t="n">
        <f aca="false">('Summary Data'!Z11-('Summary Data'!Z12*'Summary Data'!Z$39-'Summary Data'!Z29*'Summary Data'!Z$40)/17*$A113)</f>
        <v>0.785927183261486</v>
      </c>
      <c r="D113" s="144" t="n">
        <f aca="false">('Summary Data'!AA11-('Summary Data'!AA12*'Summary Data'!AA$39-'Summary Data'!AA29*'Summary Data'!AA$40)/17*$A113)</f>
        <v>0.792225608604138</v>
      </c>
      <c r="E113" s="144" t="n">
        <f aca="false">('Summary Data'!AB11-('Summary Data'!AB12*'Summary Data'!AB$39-'Summary Data'!AB29*'Summary Data'!AB$40)/17*$A113)</f>
        <v>0.812418331045531</v>
      </c>
      <c r="F113" s="144" t="n">
        <f aca="false">('Summary Data'!AC11-('Summary Data'!AC12*'Summary Data'!AC$39-'Summary Data'!AC29*'Summary Data'!AC$40)/17*$A113)</f>
        <v>0.771572197909073</v>
      </c>
      <c r="G113" s="144" t="n">
        <f aca="false">('Summary Data'!AD11-('Summary Data'!AD12*'Summary Data'!AD$39-'Summary Data'!AD29*'Summary Data'!AD$40)/17*$A113)</f>
        <v>0.777476234219042</v>
      </c>
      <c r="H113" s="144" t="n">
        <f aca="false">('Summary Data'!AE11-('Summary Data'!AE12*'Summary Data'!AE$39-'Summary Data'!AE29*'Summary Data'!AE$40)/17*$A113)</f>
        <v>0.802005366420302</v>
      </c>
      <c r="I113" s="144" t="n">
        <f aca="false">('Summary Data'!AF11-('Summary Data'!AF12*'Summary Data'!AF$39-'Summary Data'!AF29*'Summary Data'!AF$40)/17*$A113)</f>
        <v>0.828308890001481</v>
      </c>
      <c r="J113" s="144" t="n">
        <f aca="false">('Summary Data'!AG11-('Summary Data'!AG12*'Summary Data'!AG$39-'Summary Data'!AG29*'Summary Data'!AG$40)/17*$A113)</f>
        <v>0.840023484580565</v>
      </c>
      <c r="K113" s="144" t="n">
        <f aca="false">('Summary Data'!AH11-('Summary Data'!AH12*'Summary Data'!AH$39-'Summary Data'!AH29*'Summary Data'!AH$40)/17*$A113)</f>
        <v>0.779856958660595</v>
      </c>
      <c r="L113" s="144" t="n">
        <f aca="false">('Summary Data'!AI11-('Summary Data'!AI12*'Summary Data'!AI$39-'Summary Data'!AI29*'Summary Data'!AI$40)/17*$A113)</f>
        <v>0.785686638768811</v>
      </c>
      <c r="M113" s="144" t="n">
        <f aca="false">('Summary Data'!AJ11-('Summary Data'!AJ12*'Summary Data'!AJ$39-'Summary Data'!AJ29*'Summary Data'!AJ$40)/17*$A113)</f>
        <v>0.762803668483209</v>
      </c>
      <c r="N113" s="144" t="n">
        <f aca="false">('Summary Data'!AK11-('Summary Data'!AK12*'Summary Data'!AK$39-'Summary Data'!AK29*'Summary Data'!AK$40)/17*$A113)</f>
        <v>0.815822180217346</v>
      </c>
      <c r="O113" s="144" t="n">
        <f aca="false">('Summary Data'!AL11-('Summary Data'!AL12*'Summary Data'!AL$39-'Summary Data'!AL29*'Summary Data'!AL$40)/17*$A113)</f>
        <v>0.807214784470374</v>
      </c>
      <c r="P113" s="144" t="n">
        <f aca="false">('Summary Data'!AM11-('Summary Data'!AM12*'Summary Data'!AM$39-'Summary Data'!AM29*'Summary Data'!AM$40)/17*$A113)</f>
        <v>0.794565220691693</v>
      </c>
      <c r="Q113" s="144" t="n">
        <f aca="false">('Summary Data'!AN11-('Summary Data'!AN12*'Summary Data'!AN$39-'Summary Data'!AN29*'Summary Data'!AN$40)/17*$A113)</f>
        <v>0.752139575819449</v>
      </c>
      <c r="R113" s="144" t="n">
        <f aca="false">('Summary Data'!AO11-('Summary Data'!AO12*'Summary Data'!AO$39-'Summary Data'!AO29*'Summary Data'!AO$40)/17*$A113)</f>
        <v>0.75643551465928</v>
      </c>
      <c r="S113" s="144" t="n">
        <f aca="false">('Summary Data'!AP11-('Summary Data'!AP12*'Summary Data'!AP$39-'Summary Data'!AP29*'Summary Data'!AP$40)/17*$A113)</f>
        <v>0.788891059484875</v>
      </c>
      <c r="T113" s="144" t="n">
        <f aca="false">('Summary Data'!AQ11-('Summary Data'!AQ12*'Summary Data'!AQ$39-'Summary Data'!AQ29*'Summary Data'!AQ$40)/17*$A113)</f>
        <v>0.78493107927099</v>
      </c>
      <c r="U113" s="144" t="n">
        <f aca="false">('Summary Data'!AR11-('Summary Data'!AR12*'Summary Data'!AR$39-'Summary Data'!AR29*'Summary Data'!AR$40)/17*$A113)</f>
        <v>0.220948555442255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146229290874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326797090337277</v>
      </c>
      <c r="C114" s="144" t="n">
        <f aca="false">('Summary Data'!Z12-('Summary Data'!Z13*'Summary Data'!Z$39-'Summary Data'!Z30*'Summary Data'!Z$40)/17*$A114)</f>
        <v>-0.00702200412928642</v>
      </c>
      <c r="D114" s="144" t="n">
        <f aca="false">('Summary Data'!AA12-('Summary Data'!AA13*'Summary Data'!AA$39-'Summary Data'!AA30*'Summary Data'!AA$40)/17*$A114)</f>
        <v>-0.000493339133112378</v>
      </c>
      <c r="E114" s="144" t="n">
        <f aca="false">('Summary Data'!AB12-('Summary Data'!AB13*'Summary Data'!AB$39-'Summary Data'!AB30*'Summary Data'!AB$40)/17*$A114)</f>
        <v>0.00310622060383524</v>
      </c>
      <c r="F114" s="144" t="n">
        <f aca="false">('Summary Data'!AC12-('Summary Data'!AC13*'Summary Data'!AC$39-'Summary Data'!AC30*'Summary Data'!AC$40)/17*$A114)</f>
        <v>-0.00891162746124544</v>
      </c>
      <c r="G114" s="144" t="n">
        <f aca="false">('Summary Data'!AD12-('Summary Data'!AD13*'Summary Data'!AD$39-'Summary Data'!AD30*'Summary Data'!AD$40)/17*$A114)</f>
        <v>0.00189773744593938</v>
      </c>
      <c r="H114" s="144" t="n">
        <f aca="false">('Summary Data'!AE12-('Summary Data'!AE13*'Summary Data'!AE$39-'Summary Data'!AE30*'Summary Data'!AE$40)/17*$A114)</f>
        <v>-0.00322202466983386</v>
      </c>
      <c r="I114" s="144" t="n">
        <f aca="false">('Summary Data'!AF12-('Summary Data'!AF13*'Summary Data'!AF$39-'Summary Data'!AF30*'Summary Data'!AF$40)/17*$A114)</f>
        <v>0.00473115517508116</v>
      </c>
      <c r="J114" s="144" t="n">
        <f aca="false">('Summary Data'!AG12-('Summary Data'!AG13*'Summary Data'!AG$39-'Summary Data'!AG30*'Summary Data'!AG$40)/17*$A114)</f>
        <v>0.0164864178045965</v>
      </c>
      <c r="K114" s="144" t="n">
        <f aca="false">('Summary Data'!AH12-('Summary Data'!AH13*'Summary Data'!AH$39-'Summary Data'!AH30*'Summary Data'!AH$40)/17*$A114)</f>
        <v>0.00843471344723282</v>
      </c>
      <c r="L114" s="144" t="n">
        <f aca="false">('Summary Data'!AI12-('Summary Data'!AI13*'Summary Data'!AI$39-'Summary Data'!AI30*'Summary Data'!AI$40)/17*$A114)</f>
        <v>-0.0165247701562267</v>
      </c>
      <c r="M114" s="144" t="n">
        <f aca="false">('Summary Data'!AJ12-('Summary Data'!AJ13*'Summary Data'!AJ$39-'Summary Data'!AJ30*'Summary Data'!AJ$40)/17*$A114)</f>
        <v>0.00677546153601575</v>
      </c>
      <c r="N114" s="144" t="n">
        <f aca="false">('Summary Data'!AK12-('Summary Data'!AK13*'Summary Data'!AK$39-'Summary Data'!AK30*'Summary Data'!AK$40)/17*$A114)</f>
        <v>0.00563634766708016</v>
      </c>
      <c r="O114" s="144" t="n">
        <f aca="false">('Summary Data'!AL12-('Summary Data'!AL13*'Summary Data'!AL$39-'Summary Data'!AL30*'Summary Data'!AL$40)/17*$A114)</f>
        <v>-0.0108021177387395</v>
      </c>
      <c r="P114" s="144" t="n">
        <f aca="false">('Summary Data'!AM12-('Summary Data'!AM13*'Summary Data'!AM$39-'Summary Data'!AM30*'Summary Data'!AM$40)/17*$A114)</f>
        <v>0.0199347198736065</v>
      </c>
      <c r="Q114" s="144" t="n">
        <f aca="false">('Summary Data'!AN12-('Summary Data'!AN13*'Summary Data'!AN$39-'Summary Data'!AN30*'Summary Data'!AN$40)/17*$A114)</f>
        <v>-0.00192405343247262</v>
      </c>
      <c r="R114" s="144" t="n">
        <f aca="false">('Summary Data'!AO12-('Summary Data'!AO13*'Summary Data'!AO$39-'Summary Data'!AO30*'Summary Data'!AO$40)/17*$A114)</f>
        <v>-0.0108626264943699</v>
      </c>
      <c r="S114" s="144" t="n">
        <f aca="false">('Summary Data'!AP12-('Summary Data'!AP13*'Summary Data'!AP$39-'Summary Data'!AP30*'Summary Data'!AP$40)/17*$A114)</f>
        <v>-0.0203379917367332</v>
      </c>
      <c r="T114" s="144" t="n">
        <f aca="false">('Summary Data'!AQ12-('Summary Data'!AQ13*'Summary Data'!AQ$39-'Summary Data'!AQ30*'Summary Data'!AQ$40)/17*$A114)</f>
        <v>-0.00827210425240259</v>
      </c>
      <c r="U114" s="144" t="n">
        <f aca="false">('Summary Data'!AR12-('Summary Data'!AR13*'Summary Data'!AR$39-'Summary Data'!AR30*'Summary Data'!AR$40)/17*$A114)</f>
        <v>0.037246981746366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94341591329139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98975850808813</v>
      </c>
      <c r="C115" s="144" t="n">
        <f aca="false">('Summary Data'!Z13-('Summary Data'!Z14*'Summary Data'!Z$39-'Summary Data'!Z31*'Summary Data'!Z$40)/17*$A115)</f>
        <v>0.438752034712767</v>
      </c>
      <c r="D115" s="144" t="n">
        <f aca="false">('Summary Data'!AA13-('Summary Data'!AA14*'Summary Data'!AA$39-'Summary Data'!AA31*'Summary Data'!AA$40)/17*$A115)</f>
        <v>0.41004764637569</v>
      </c>
      <c r="E115" s="144" t="n">
        <f aca="false">('Summary Data'!AB13-('Summary Data'!AB14*'Summary Data'!AB$39-'Summary Data'!AB31*'Summary Data'!AB$40)/17*$A115)</f>
        <v>0.41738012257316</v>
      </c>
      <c r="F115" s="144" t="n">
        <f aca="false">('Summary Data'!AC13-('Summary Data'!AC14*'Summary Data'!AC$39-'Summary Data'!AC31*'Summary Data'!AC$40)/17*$A115)</f>
        <v>0.420607017543077</v>
      </c>
      <c r="G115" s="144" t="n">
        <f aca="false">('Summary Data'!AD13-('Summary Data'!AD14*'Summary Data'!AD$39-'Summary Data'!AD31*'Summary Data'!AD$40)/17*$A115)</f>
        <v>0.423276332377387</v>
      </c>
      <c r="H115" s="144" t="n">
        <f aca="false">('Summary Data'!AE13-('Summary Data'!AE14*'Summary Data'!AE$39-'Summary Data'!AE31*'Summary Data'!AE$40)/17*$A115)</f>
        <v>0.409664689639526</v>
      </c>
      <c r="I115" s="144" t="n">
        <f aca="false">('Summary Data'!AF13-('Summary Data'!AF14*'Summary Data'!AF$39-'Summary Data'!AF31*'Summary Data'!AF$40)/17*$A115)</f>
        <v>0.416738725425825</v>
      </c>
      <c r="J115" s="144" t="n">
        <f aca="false">('Summary Data'!AG13-('Summary Data'!AG14*'Summary Data'!AG$39-'Summary Data'!AG31*'Summary Data'!AG$40)/17*$A115)</f>
        <v>0.420785301289958</v>
      </c>
      <c r="K115" s="144" t="n">
        <f aca="false">('Summary Data'!AH13-('Summary Data'!AH14*'Summary Data'!AH$39-'Summary Data'!AH31*'Summary Data'!AH$40)/17*$A115)</f>
        <v>0.418272099450631</v>
      </c>
      <c r="L115" s="144" t="n">
        <f aca="false">('Summary Data'!AI13-('Summary Data'!AI14*'Summary Data'!AI$39-'Summary Data'!AI31*'Summary Data'!AI$40)/17*$A115)</f>
        <v>0.427079945037917</v>
      </c>
      <c r="M115" s="144" t="n">
        <f aca="false">('Summary Data'!AJ13-('Summary Data'!AJ14*'Summary Data'!AJ$39-'Summary Data'!AJ31*'Summary Data'!AJ$40)/17*$A115)</f>
        <v>0.427880656304894</v>
      </c>
      <c r="N115" s="144" t="n">
        <f aca="false">('Summary Data'!AK13-('Summary Data'!AK14*'Summary Data'!AK$39-'Summary Data'!AK31*'Summary Data'!AK$40)/17*$A115)</f>
        <v>0.434130508245689</v>
      </c>
      <c r="O115" s="144" t="n">
        <f aca="false">('Summary Data'!AL13-('Summary Data'!AL14*'Summary Data'!AL$39-'Summary Data'!AL31*'Summary Data'!AL$40)/17*$A115)</f>
        <v>0.430757051220379</v>
      </c>
      <c r="P115" s="144" t="n">
        <f aca="false">('Summary Data'!AM13-('Summary Data'!AM14*'Summary Data'!AM$39-'Summary Data'!AM31*'Summary Data'!AM$40)/17*$A115)</f>
        <v>0.437319267442155</v>
      </c>
      <c r="Q115" s="144" t="n">
        <f aca="false">('Summary Data'!AN13-('Summary Data'!AN14*'Summary Data'!AN$39-'Summary Data'!AN31*'Summary Data'!AN$40)/17*$A115)</f>
        <v>0.424545437122321</v>
      </c>
      <c r="R115" s="144" t="n">
        <f aca="false">('Summary Data'!AO13-('Summary Data'!AO14*'Summary Data'!AO$39-'Summary Data'!AO31*'Summary Data'!AO$40)/17*$A115)</f>
        <v>0.435577815461327</v>
      </c>
      <c r="S115" s="144" t="n">
        <f aca="false">('Summary Data'!AP13-('Summary Data'!AP14*'Summary Data'!AP$39-'Summary Data'!AP31*'Summary Data'!AP$40)/17*$A115)</f>
        <v>0.42348103162604</v>
      </c>
      <c r="T115" s="144" t="n">
        <f aca="false">('Summary Data'!AQ13-('Summary Data'!AQ14*'Summary Data'!AQ$39-'Summary Data'!AQ31*'Summary Data'!AQ$40)/17*$A115)</f>
        <v>0.433940672574498</v>
      </c>
      <c r="U115" s="144" t="n">
        <f aca="false">('Summary Data'!AR13-('Summary Data'!AR14*'Summary Data'!AR$39-'Summary Data'!AR31*'Summary Data'!AR$40)/17*$A115)</f>
        <v>0.34070987785317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882892370236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0947132516355</v>
      </c>
      <c r="C117" s="144" t="n">
        <f aca="false">('Summary Data'!Z15-('Summary Data'!Z16*'Summary Data'!Z$39-'Summary Data'!Z33*'Summary Data'!Z$40)/17*$A117)</f>
        <v>0.650687639082103</v>
      </c>
      <c r="D117" s="144" t="n">
        <f aca="false">('Summary Data'!AA15-('Summary Data'!AA16*'Summary Data'!AA$39-'Summary Data'!AA33*'Summary Data'!AA$40)/17*$A117)</f>
        <v>0.6502470946991</v>
      </c>
      <c r="E117" s="144" t="n">
        <f aca="false">('Summary Data'!AB15-('Summary Data'!AB16*'Summary Data'!AB$39-'Summary Data'!AB33*'Summary Data'!AB$40)/17*$A117)</f>
        <v>0.644662449811109</v>
      </c>
      <c r="F117" s="144" t="n">
        <f aca="false">('Summary Data'!AC15-('Summary Data'!AC16*'Summary Data'!AC$39-'Summary Data'!AC33*'Summary Data'!AC$40)/17*$A117)</f>
        <v>0.645240357944363</v>
      </c>
      <c r="G117" s="144" t="n">
        <f aca="false">('Summary Data'!AD15-('Summary Data'!AD16*'Summary Data'!AD$39-'Summary Data'!AD33*'Summary Data'!AD$40)/17*$A117)</f>
        <v>0.647372250294396</v>
      </c>
      <c r="H117" s="144" t="n">
        <f aca="false">('Summary Data'!AE15-('Summary Data'!AE16*'Summary Data'!AE$39-'Summary Data'!AE33*'Summary Data'!AE$40)/17*$A117)</f>
        <v>0.644639809918485</v>
      </c>
      <c r="I117" s="144" t="n">
        <f aca="false">('Summary Data'!AF15-('Summary Data'!AF16*'Summary Data'!AF$39-'Summary Data'!AF33*'Summary Data'!AF$40)/17*$A117)</f>
        <v>0.647132176378154</v>
      </c>
      <c r="J117" s="144" t="n">
        <f aca="false">('Summary Data'!AG15-('Summary Data'!AG16*'Summary Data'!AG$39-'Summary Data'!AG33*'Summary Data'!AG$40)/17*$A117)</f>
        <v>0.638534342445789</v>
      </c>
      <c r="K117" s="144" t="n">
        <f aca="false">('Summary Data'!AH15-('Summary Data'!AH16*'Summary Data'!AH$39-'Summary Data'!AH33*'Summary Data'!AH$40)/17*$A117)</f>
        <v>0.642388032787876</v>
      </c>
      <c r="L117" s="144" t="n">
        <f aca="false">('Summary Data'!AI15-('Summary Data'!AI16*'Summary Data'!AI$39-'Summary Data'!AI33*'Summary Data'!AI$40)/17*$A117)</f>
        <v>0.646151993879741</v>
      </c>
      <c r="M117" s="144" t="n">
        <f aca="false">('Summary Data'!AJ15-('Summary Data'!AJ16*'Summary Data'!AJ$39-'Summary Data'!AJ33*'Summary Data'!AJ$40)/17*$A117)</f>
        <v>0.646603137939393</v>
      </c>
      <c r="N117" s="144" t="n">
        <f aca="false">('Summary Data'!AK15-('Summary Data'!AK16*'Summary Data'!AK$39-'Summary Data'!AK33*'Summary Data'!AK$40)/17*$A117)</f>
        <v>0.640534630051439</v>
      </c>
      <c r="O117" s="144" t="n">
        <f aca="false">('Summary Data'!AL15-('Summary Data'!AL16*'Summary Data'!AL$39-'Summary Data'!AL33*'Summary Data'!AL$40)/17*$A117)</f>
        <v>0.640724926599999</v>
      </c>
      <c r="P117" s="144" t="n">
        <f aca="false">('Summary Data'!AM15-('Summary Data'!AM16*'Summary Data'!AM$39-'Summary Data'!AM33*'Summary Data'!AM$40)/17*$A117)</f>
        <v>0.644442453780243</v>
      </c>
      <c r="Q117" s="144" t="n">
        <f aca="false">('Summary Data'!AN15-('Summary Data'!AN16*'Summary Data'!AN$39-'Summary Data'!AN33*'Summary Data'!AN$40)/17*$A117)</f>
        <v>0.637847323783901</v>
      </c>
      <c r="R117" s="144" t="n">
        <f aca="false">('Summary Data'!AO15-('Summary Data'!AO16*'Summary Data'!AO$39-'Summary Data'!AO33*'Summary Data'!AO$40)/17*$A117)</f>
        <v>0.638918660774969</v>
      </c>
      <c r="S117" s="144" t="n">
        <f aca="false">('Summary Data'!AP15-('Summary Data'!AP16*'Summary Data'!AP$39-'Summary Data'!AP33*'Summary Data'!AP$40)/17*$A117)</f>
        <v>0.639971931895843</v>
      </c>
      <c r="T117" s="144" t="n">
        <f aca="false">('Summary Data'!AQ15-('Summary Data'!AQ16*'Summary Data'!AQ$39-'Summary Data'!AQ33*'Summary Data'!AQ$40)/17*$A117)</f>
        <v>0.638780139907219</v>
      </c>
      <c r="U117" s="144" t="n">
        <f aca="false">('Summary Data'!AR15-('Summary Data'!AR16*'Summary Data'!AR$39-'Summary Data'!AR33*'Summary Data'!AR$40)/17*$A117)</f>
        <v>0.56750561899290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21330245530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109545463133353</v>
      </c>
      <c r="C118" s="290" t="n">
        <f aca="false">('Summary Data'!Z16-('Summary Data'!Z17*'Summary Data'!Z$39-'Summary Data'!Z34*'Summary Data'!Z$40)/17*$A118)*10</f>
        <v>0.0018632556955626</v>
      </c>
      <c r="D118" s="290" t="n">
        <f aca="false">('Summary Data'!AA16-('Summary Data'!AA17*'Summary Data'!AA$39-'Summary Data'!AA34*'Summary Data'!AA$40)/17*$A118)*10</f>
        <v>0.00345984985346371</v>
      </c>
      <c r="E118" s="290" t="n">
        <f aca="false">('Summary Data'!AB16-('Summary Data'!AB17*'Summary Data'!AB$39-'Summary Data'!AB34*'Summary Data'!AB$40)/17*$A118)*10</f>
        <v>0.0190412486710741</v>
      </c>
      <c r="F118" s="290" t="n">
        <f aca="false">('Summary Data'!AC16-('Summary Data'!AC17*'Summary Data'!AC$39-'Summary Data'!AC34*'Summary Data'!AC$40)/17*$A118)*10</f>
        <v>-0.0104513912194235</v>
      </c>
      <c r="G118" s="290" t="n">
        <f aca="false">('Summary Data'!AD16-('Summary Data'!AD17*'Summary Data'!AD$39-'Summary Data'!AD34*'Summary Data'!AD$40)/17*$A118)*10</f>
        <v>0.00717099746911296</v>
      </c>
      <c r="H118" s="290" t="n">
        <f aca="false">('Summary Data'!AE16-('Summary Data'!AE17*'Summary Data'!AE$39-'Summary Data'!AE34*'Summary Data'!AE$40)/17*$A118)*10</f>
        <v>-0.00476208952620585</v>
      </c>
      <c r="I118" s="290" t="n">
        <f aca="false">('Summary Data'!AF16-('Summary Data'!AF17*'Summary Data'!AF$39-'Summary Data'!AF34*'Summary Data'!AF$40)/17*$A118)*10</f>
        <v>-0.00402313686574387</v>
      </c>
      <c r="J118" s="290" t="n">
        <f aca="false">('Summary Data'!AG16-('Summary Data'!AG17*'Summary Data'!AG$39-'Summary Data'!AG34*'Summary Data'!AG$40)/17*$A118)*10</f>
        <v>-0.00134979183661127</v>
      </c>
      <c r="K118" s="290" t="n">
        <f aca="false">('Summary Data'!AH16-('Summary Data'!AH17*'Summary Data'!AH$39-'Summary Data'!AH34*'Summary Data'!AH$40)/17*$A118)*10</f>
        <v>-0.00234887622552373</v>
      </c>
      <c r="L118" s="290" t="n">
        <f aca="false">('Summary Data'!AI16-('Summary Data'!AI17*'Summary Data'!AI$39-'Summary Data'!AI34*'Summary Data'!AI$40)/17*$A118)*10</f>
        <v>-0.00897903447141593</v>
      </c>
      <c r="M118" s="290" t="n">
        <f aca="false">('Summary Data'!AJ16-('Summary Data'!AJ17*'Summary Data'!AJ$39-'Summary Data'!AJ34*'Summary Data'!AJ$40)/17*$A118)*10</f>
        <v>-0.000659729922055908</v>
      </c>
      <c r="N118" s="290" t="n">
        <f aca="false">('Summary Data'!AK16-('Summary Data'!AK17*'Summary Data'!AK$39-'Summary Data'!AK34*'Summary Data'!AK$40)/17*$A118)*10</f>
        <v>-0.0126609609963614</v>
      </c>
      <c r="O118" s="290" t="n">
        <f aca="false">('Summary Data'!AL16-('Summary Data'!AL17*'Summary Data'!AL$39-'Summary Data'!AL34*'Summary Data'!AL$40)/17*$A118)*10</f>
        <v>0.0123704376092239</v>
      </c>
      <c r="P118" s="290" t="n">
        <f aca="false">('Summary Data'!AM16-('Summary Data'!AM17*'Summary Data'!AM$39-'Summary Data'!AM34*'Summary Data'!AM$40)/17*$A118)*10</f>
        <v>-0.00902684226271298</v>
      </c>
      <c r="Q118" s="290" t="n">
        <f aca="false">('Summary Data'!AN16-('Summary Data'!AN17*'Summary Data'!AN$39-'Summary Data'!AN34*'Summary Data'!AN$40)/17*$A118)*10</f>
        <v>0.0160566530501351</v>
      </c>
      <c r="R118" s="290" t="n">
        <f aca="false">('Summary Data'!AO16-('Summary Data'!AO17*'Summary Data'!AO$39-'Summary Data'!AO34*'Summary Data'!AO$40)/17*$A118)*10</f>
        <v>0.000963762478026499</v>
      </c>
      <c r="S118" s="290" t="n">
        <f aca="false">('Summary Data'!AP16-('Summary Data'!AP17*'Summary Data'!AP$39-'Summary Data'!AP34*'Summary Data'!AP$40)/17*$A118)*10</f>
        <v>-0.0036556231051165</v>
      </c>
      <c r="T118" s="290" t="n">
        <f aca="false">('Summary Data'!AQ16-('Summary Data'!AQ17*'Summary Data'!AQ$39-'Summary Data'!AQ34*'Summary Data'!AQ$40)/17*$A118)*10</f>
        <v>0.061265270994757</v>
      </c>
      <c r="U118" s="290" t="n">
        <f aca="false">('Summary Data'!AR16-('Summary Data'!AR17*'Summary Data'!AR$39-'Summary Data'!AR34*'Summary Data'!AR$40)/17*$A118)*10</f>
        <v>0.024797623821037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9.31724988100021E-00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23883238279159</v>
      </c>
      <c r="C119" s="290" t="n">
        <f aca="false">('Summary Data'!Z17-('Summary Data'!Z18*'Summary Data'!Z$39-'Summary Data'!Z35*'Summary Data'!Z$40)/17*$A119)*10</f>
        <v>0.620177122246727</v>
      </c>
      <c r="D119" s="290" t="n">
        <f aca="false">('Summary Data'!AA17-('Summary Data'!AA18*'Summary Data'!AA$39-'Summary Data'!AA35*'Summary Data'!AA$40)/17*$A119)*10</f>
        <v>0.628872112948455</v>
      </c>
      <c r="E119" s="290" t="n">
        <f aca="false">('Summary Data'!AB17-('Summary Data'!AB18*'Summary Data'!AB$39-'Summary Data'!AB35*'Summary Data'!AB$40)/17*$A119)*10</f>
        <v>0.618408534520583</v>
      </c>
      <c r="F119" s="290" t="n">
        <f aca="false">('Summary Data'!AC17-('Summary Data'!AC18*'Summary Data'!AC$39-'Summary Data'!AC35*'Summary Data'!AC$40)/17*$A119)*10</f>
        <v>0.620814679278631</v>
      </c>
      <c r="G119" s="290" t="n">
        <f aca="false">('Summary Data'!AD17-('Summary Data'!AD18*'Summary Data'!AD$39-'Summary Data'!AD35*'Summary Data'!AD$40)/17*$A119)*10</f>
        <v>0.600793303779396</v>
      </c>
      <c r="H119" s="290" t="n">
        <f aca="false">('Summary Data'!AE17-('Summary Data'!AE18*'Summary Data'!AE$39-'Summary Data'!AE35*'Summary Data'!AE$40)/17*$A119)*10</f>
        <v>0.620684417590758</v>
      </c>
      <c r="I119" s="290" t="n">
        <f aca="false">('Summary Data'!AF17-('Summary Data'!AF18*'Summary Data'!AF$39-'Summary Data'!AF35*'Summary Data'!AF$40)/17*$A119)*10</f>
        <v>0.598731688382076</v>
      </c>
      <c r="J119" s="290" t="n">
        <f aca="false">('Summary Data'!AG17-('Summary Data'!AG18*'Summary Data'!AG$39-'Summary Data'!AG35*'Summary Data'!AG$40)/17*$A119)*10</f>
        <v>0.580970410803491</v>
      </c>
      <c r="K119" s="290" t="n">
        <f aca="false">('Summary Data'!AH17-('Summary Data'!AH18*'Summary Data'!AH$39-'Summary Data'!AH35*'Summary Data'!AH$40)/17*$A119)*10</f>
        <v>0.569772353228501</v>
      </c>
      <c r="L119" s="290" t="n">
        <f aca="false">('Summary Data'!AI17-('Summary Data'!AI18*'Summary Data'!AI$39-'Summary Data'!AI35*'Summary Data'!AI$40)/17*$A119)*10</f>
        <v>0.584711559859009</v>
      </c>
      <c r="M119" s="290" t="n">
        <f aca="false">('Summary Data'!AJ17-('Summary Data'!AJ18*'Summary Data'!AJ$39-'Summary Data'!AJ35*'Summary Data'!AJ$40)/17*$A119)*10</f>
        <v>0.585455600715269</v>
      </c>
      <c r="N119" s="290" t="n">
        <f aca="false">('Summary Data'!AK17-('Summary Data'!AK18*'Summary Data'!AK$39-'Summary Data'!AK35*'Summary Data'!AK$40)/17*$A119)*10</f>
        <v>0.592015348079466</v>
      </c>
      <c r="O119" s="290" t="n">
        <f aca="false">('Summary Data'!AL17-('Summary Data'!AL18*'Summary Data'!AL$39-'Summary Data'!AL35*'Summary Data'!AL$40)/17*$A119)*10</f>
        <v>0.592648982259079</v>
      </c>
      <c r="P119" s="290" t="n">
        <f aca="false">('Summary Data'!AM17-('Summary Data'!AM18*'Summary Data'!AM$39-'Summary Data'!AM35*'Summary Data'!AM$40)/17*$A119)*10</f>
        <v>0.564293439863291</v>
      </c>
      <c r="Q119" s="290" t="n">
        <f aca="false">('Summary Data'!AN17-('Summary Data'!AN18*'Summary Data'!AN$39-'Summary Data'!AN35*'Summary Data'!AN$40)/17*$A119)*10</f>
        <v>0.585792715065053</v>
      </c>
      <c r="R119" s="290" t="n">
        <f aca="false">('Summary Data'!AO17-('Summary Data'!AO18*'Summary Data'!AO$39-'Summary Data'!AO35*'Summary Data'!AO$40)/17*$A119)*10</f>
        <v>0.593843703009523</v>
      </c>
      <c r="S119" s="290" t="n">
        <f aca="false">('Summary Data'!AP17-('Summary Data'!AP18*'Summary Data'!AP$39-'Summary Data'!AP35*'Summary Data'!AP$40)/17*$A119)*10</f>
        <v>0.587615715642323</v>
      </c>
      <c r="T119" s="290" t="n">
        <f aca="false">('Summary Data'!AQ17-('Summary Data'!AQ18*'Summary Data'!AQ$39-'Summary Data'!AQ35*'Summary Data'!AQ$40)/17*$A119)*10</f>
        <v>0.560906267191642</v>
      </c>
      <c r="U119" s="290" t="n">
        <f aca="false">('Summary Data'!AR17-('Summary Data'!AR18*'Summary Data'!AR$39-'Summary Data'!AR35*'Summary Data'!AR$40)/17*$A119)*10</f>
        <v>0.32790053398842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0521839248158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94679407077383</v>
      </c>
      <c r="C120" s="290" t="n">
        <f aca="false">('Summary Data'!Z18-('Summary Data'!Z19*'Summary Data'!Z$39-'Summary Data'!Z36*'Summary Data'!Z$40)/17*$A120)*10</f>
        <v>0.0448599426799569</v>
      </c>
      <c r="D120" s="290" t="n">
        <f aca="false">('Summary Data'!AA18-('Summary Data'!AA19*'Summary Data'!AA$39-'Summary Data'!AA36*'Summary Data'!AA$40)/17*$A120)*10</f>
        <v>0.0480586820526834</v>
      </c>
      <c r="E120" s="290" t="n">
        <f aca="false">('Summary Data'!AB18-('Summary Data'!AB19*'Summary Data'!AB$39-'Summary Data'!AB36*'Summary Data'!AB$40)/17*$A120)*10</f>
        <v>0.0553758252210771</v>
      </c>
      <c r="F120" s="290" t="n">
        <f aca="false">('Summary Data'!AC18-('Summary Data'!AC19*'Summary Data'!AC$39-'Summary Data'!AC36*'Summary Data'!AC$40)/17*$A120)*10</f>
        <v>0.0555112273644984</v>
      </c>
      <c r="G120" s="290" t="n">
        <f aca="false">('Summary Data'!AD18-('Summary Data'!AD19*'Summary Data'!AD$39-'Summary Data'!AD36*'Summary Data'!AD$40)/17*$A120)*10</f>
        <v>0.0623349947644688</v>
      </c>
      <c r="H120" s="290" t="n">
        <f aca="false">('Summary Data'!AE18-('Summary Data'!AE19*'Summary Data'!AE$39-'Summary Data'!AE36*'Summary Data'!AE$40)/17*$A120)*10</f>
        <v>0.062966774053096</v>
      </c>
      <c r="I120" s="290" t="n">
        <f aca="false">('Summary Data'!AF18-('Summary Data'!AF19*'Summary Data'!AF$39-'Summary Data'!AF36*'Summary Data'!AF$40)/17*$A120)*10</f>
        <v>0.0552253499712816</v>
      </c>
      <c r="J120" s="290" t="n">
        <f aca="false">('Summary Data'!AG18-('Summary Data'!AG19*'Summary Data'!AG$39-'Summary Data'!AG36*'Summary Data'!AG$40)/17*$A120)*10</f>
        <v>0.0485586986173977</v>
      </c>
      <c r="K120" s="290" t="n">
        <f aca="false">('Summary Data'!AH18-('Summary Data'!AH19*'Summary Data'!AH$39-'Summary Data'!AH36*'Summary Data'!AH$40)/17*$A120)*10</f>
        <v>0.0448589755963388</v>
      </c>
      <c r="L120" s="290" t="n">
        <f aca="false">('Summary Data'!AI18-('Summary Data'!AI19*'Summary Data'!AI$39-'Summary Data'!AI36*'Summary Data'!AI$40)/17*$A120)*10</f>
        <v>0.0563961154918379</v>
      </c>
      <c r="M120" s="290" t="n">
        <f aca="false">('Summary Data'!AJ18-('Summary Data'!AJ19*'Summary Data'!AJ$39-'Summary Data'!AJ36*'Summary Data'!AJ$40)/17*$A120)*10</f>
        <v>0.0345665222519734</v>
      </c>
      <c r="N120" s="290" t="n">
        <f aca="false">('Summary Data'!AK18-('Summary Data'!AK19*'Summary Data'!AK$39-'Summary Data'!AK36*'Summary Data'!AK$40)/17*$A120)*10</f>
        <v>0.0390274794077857</v>
      </c>
      <c r="O120" s="290" t="n">
        <f aca="false">('Summary Data'!AL18-('Summary Data'!AL19*'Summary Data'!AL$39-'Summary Data'!AL36*'Summary Data'!AL$40)/17*$A120)*10</f>
        <v>0.0491735676549911</v>
      </c>
      <c r="P120" s="290" t="n">
        <f aca="false">('Summary Data'!AM18-('Summary Data'!AM19*'Summary Data'!AM$39-'Summary Data'!AM36*'Summary Data'!AM$40)/17*$A120)*10</f>
        <v>0.0343544723521257</v>
      </c>
      <c r="Q120" s="290" t="n">
        <f aca="false">('Summary Data'!AN18-('Summary Data'!AN19*'Summary Data'!AN$39-'Summary Data'!AN36*'Summary Data'!AN$40)/17*$A120)*10</f>
        <v>0.0412819411684011</v>
      </c>
      <c r="R120" s="290" t="n">
        <f aca="false">('Summary Data'!AO18-('Summary Data'!AO19*'Summary Data'!AO$39-'Summary Data'!AO36*'Summary Data'!AO$40)/17*$A120)*10</f>
        <v>0.0482347684521041</v>
      </c>
      <c r="S120" s="290" t="n">
        <f aca="false">('Summary Data'!AP18-('Summary Data'!AP19*'Summary Data'!AP$39-'Summary Data'!AP36*'Summary Data'!AP$40)/17*$A120)*10</f>
        <v>0.0476654460005321</v>
      </c>
      <c r="T120" s="290" t="n">
        <f aca="false">('Summary Data'!AQ18-('Summary Data'!AQ19*'Summary Data'!AQ$39-'Summary Data'!AQ36*'Summary Data'!AQ$40)/17*$A120)*10</f>
        <v>0.0435213161075666</v>
      </c>
      <c r="U120" s="290" t="n">
        <f aca="false">('Summary Data'!AR18-('Summary Data'!AR19*'Summary Data'!AR$39-'Summary Data'!AR36*'Summary Data'!AR$40)/17*$A120)*10</f>
        <v>-0.0066672251251789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45947560697236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1106352</v>
      </c>
      <c r="C121" s="290" t="n">
        <f aca="false">('Summary Data'!Z19-('Summary Data'!Z20*'Summary Data'!Z$39-'Summary Data'!Z37*'Summary Data'!Z$40)/17*$A121)*10</f>
        <v>0.2026206</v>
      </c>
      <c r="D121" s="290" t="n">
        <f aca="false">('Summary Data'!AA19-('Summary Data'!AA20*'Summary Data'!AA$39-'Summary Data'!AA37*'Summary Data'!AA$40)/17*$A121)*10</f>
        <v>0.2568402</v>
      </c>
      <c r="E121" s="290" t="n">
        <f aca="false">('Summary Data'!AB19-('Summary Data'!AB20*'Summary Data'!AB$39-'Summary Data'!AB37*'Summary Data'!AB$40)/17*$A121)*10</f>
        <v>0.2404456</v>
      </c>
      <c r="F121" s="290" t="n">
        <f aca="false">('Summary Data'!AC19-('Summary Data'!AC20*'Summary Data'!AC$39-'Summary Data'!AC37*'Summary Data'!AC$40)/17*$A121)*10</f>
        <v>0.2424088</v>
      </c>
      <c r="G121" s="290" t="n">
        <f aca="false">('Summary Data'!AD19-('Summary Data'!AD20*'Summary Data'!AD$39-'Summary Data'!AD37*'Summary Data'!AD$40)/17*$A121)*10</f>
        <v>0.1747455</v>
      </c>
      <c r="H121" s="290" t="n">
        <f aca="false">('Summary Data'!AE19-('Summary Data'!AE20*'Summary Data'!AE$39-'Summary Data'!AE37*'Summary Data'!AE$40)/17*$A121)*10</f>
        <v>0.141278</v>
      </c>
      <c r="I121" s="290" t="n">
        <f aca="false">('Summary Data'!AF19-('Summary Data'!AF20*'Summary Data'!AF$39-'Summary Data'!AF37*'Summary Data'!AF$40)/17*$A121)*10</f>
        <v>0.1847594</v>
      </c>
      <c r="J121" s="290" t="n">
        <f aca="false">('Summary Data'!AG19-('Summary Data'!AG20*'Summary Data'!AG$39-'Summary Data'!AG37*'Summary Data'!AG$40)/17*$A121)*10</f>
        <v>0.1844367</v>
      </c>
      <c r="K121" s="290" t="n">
        <f aca="false">('Summary Data'!AH19-('Summary Data'!AH20*'Summary Data'!AH$39-'Summary Data'!AH37*'Summary Data'!AH$40)/17*$A121)*10</f>
        <v>0.2306796</v>
      </c>
      <c r="L121" s="290" t="n">
        <f aca="false">('Summary Data'!AI19-('Summary Data'!AI20*'Summary Data'!AI$39-'Summary Data'!AI37*'Summary Data'!AI$40)/17*$A121)*10</f>
        <v>0.1939261</v>
      </c>
      <c r="M121" s="290" t="n">
        <f aca="false">('Summary Data'!AJ19-('Summary Data'!AJ20*'Summary Data'!AJ$39-'Summary Data'!AJ37*'Summary Data'!AJ$40)/17*$A121)*10</f>
        <v>0.1728162</v>
      </c>
      <c r="N121" s="290" t="n">
        <f aca="false">('Summary Data'!AK19-('Summary Data'!AK20*'Summary Data'!AK$39-'Summary Data'!AK37*'Summary Data'!AK$40)/17*$A121)*10</f>
        <v>0.1829636</v>
      </c>
      <c r="O121" s="290" t="n">
        <f aca="false">('Summary Data'!AL19-('Summary Data'!AL20*'Summary Data'!AL$39-'Summary Data'!AL37*'Summary Data'!AL$40)/17*$A121)*10</f>
        <v>0.2002979</v>
      </c>
      <c r="P121" s="290" t="n">
        <f aca="false">('Summary Data'!AM19-('Summary Data'!AM20*'Summary Data'!AM$39-'Summary Data'!AM37*'Summary Data'!AM$40)/17*$A121)*10</f>
        <v>0.2213402</v>
      </c>
      <c r="Q121" s="290" t="n">
        <f aca="false">('Summary Data'!AN19-('Summary Data'!AN20*'Summary Data'!AN$39-'Summary Data'!AN37*'Summary Data'!AN$40)/17*$A121)*10</f>
        <v>0.263135</v>
      </c>
      <c r="R121" s="290" t="n">
        <f aca="false">('Summary Data'!AO19-('Summary Data'!AO20*'Summary Data'!AO$39-'Summary Data'!AO37*'Summary Data'!AO$40)/17*$A121)*10</f>
        <v>0.2031914</v>
      </c>
      <c r="S121" s="290" t="n">
        <f aca="false">('Summary Data'!AP19-('Summary Data'!AP20*'Summary Data'!AP$39-'Summary Data'!AP37*'Summary Data'!AP$40)/17*$A121)*10</f>
        <v>0.2501494</v>
      </c>
      <c r="T121" s="290" t="n">
        <f aca="false">('Summary Data'!AQ19-('Summary Data'!AQ20*'Summary Data'!AQ$39-'Summary Data'!AQ37*'Summary Data'!AQ$40)/17*$A121)*10</f>
        <v>0.2172506</v>
      </c>
      <c r="U121" s="290" t="n">
        <f aca="false">('Summary Data'!AR19-('Summary Data'!AR20*'Summary Data'!AR$39-'Summary Data'!AR37*'Summary Data'!AR$40)/17*$A121)*10</f>
        <v>0.164842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367541684964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2386392797546</v>
      </c>
      <c r="C127" s="144" t="n">
        <f aca="false">('Summary Data'!Z22-('Summary Data'!Z$40*'Summary Data'!Z6+'Summary Data'!Z$39*'Summary Data'!Z23)/17*$A127)</f>
        <v>-7.5754224722946</v>
      </c>
      <c r="D127" s="144" t="n">
        <f aca="false">('Summary Data'!AA22-('Summary Data'!AA$40*'Summary Data'!AA6+'Summary Data'!AA$39*'Summary Data'!AA23)/17*$A127)</f>
        <v>-3.42240695259877</v>
      </c>
      <c r="E127" s="144" t="n">
        <f aca="false">('Summary Data'!AB22-('Summary Data'!AB$40*'Summary Data'!AB6+'Summary Data'!AB$39*'Summary Data'!AB23)/17*$A127)</f>
        <v>-1.61712696397311</v>
      </c>
      <c r="F127" s="144" t="n">
        <f aca="false">('Summary Data'!AC22-('Summary Data'!AC$40*'Summary Data'!AC6+'Summary Data'!AC$39*'Summary Data'!AC23)/17*$A127)</f>
        <v>5.76890581224716</v>
      </c>
      <c r="G127" s="144" t="n">
        <f aca="false">('Summary Data'!AD22-('Summary Data'!AD$40*'Summary Data'!AD6+'Summary Data'!AD$39*'Summary Data'!AD23)/17*$A127)</f>
        <v>11.4902745000107</v>
      </c>
      <c r="H127" s="144" t="n">
        <f aca="false">('Summary Data'!AE22-('Summary Data'!AE$40*'Summary Data'!AE6+'Summary Data'!AE$39*'Summary Data'!AE23)/17*$A127)</f>
        <v>11.2381411215965</v>
      </c>
      <c r="I127" s="144" t="n">
        <f aca="false">('Summary Data'!AF22-('Summary Data'!AF$40*'Summary Data'!AF6+'Summary Data'!AF$39*'Summary Data'!AF23)/17*$A127)</f>
        <v>10.6146151185592</v>
      </c>
      <c r="J127" s="144" t="n">
        <f aca="false">('Summary Data'!AG22-('Summary Data'!AG$40*'Summary Data'!AG6+'Summary Data'!AG$39*'Summary Data'!AG23)/17*$A127)</f>
        <v>11.0404690250066</v>
      </c>
      <c r="K127" s="144" t="n">
        <f aca="false">('Summary Data'!AH22-('Summary Data'!AH$40*'Summary Data'!AH6+'Summary Data'!AH$39*'Summary Data'!AH23)/17*$A127)</f>
        <v>4.8046005146465</v>
      </c>
      <c r="L127" s="144" t="n">
        <f aca="false">('Summary Data'!AI22-('Summary Data'!AI$40*'Summary Data'!AI6+'Summary Data'!AI$39*'Summary Data'!AI23)/17*$A127)</f>
        <v>4.91749772778374</v>
      </c>
      <c r="M127" s="144" t="n">
        <f aca="false">('Summary Data'!AJ22-('Summary Data'!AJ$40*'Summary Data'!AJ6+'Summary Data'!AJ$39*'Summary Data'!AJ23)/17*$A127)</f>
        <v>1.95423841632471</v>
      </c>
      <c r="N127" s="144" t="n">
        <f aca="false">('Summary Data'!AK22-('Summary Data'!AK$40*'Summary Data'!AK6+'Summary Data'!AK$39*'Summary Data'!AK23)/17*$A127)</f>
        <v>0.583773994937212</v>
      </c>
      <c r="O127" s="144" t="n">
        <f aca="false">('Summary Data'!AL22-('Summary Data'!AL$40*'Summary Data'!AL6+'Summary Data'!AL$39*'Summary Data'!AL23)/17*$A127)</f>
        <v>0.116188079500223</v>
      </c>
      <c r="P127" s="144" t="n">
        <f aca="false">('Summary Data'!AM22-('Summary Data'!AM$40*'Summary Data'!AM6+'Summary Data'!AM$39*'Summary Data'!AM23)/17*$A127)</f>
        <v>-6.28652876493904</v>
      </c>
      <c r="Q127" s="144" t="n">
        <f aca="false">('Summary Data'!AN22-('Summary Data'!AN$40*'Summary Data'!AN6+'Summary Data'!AN$39*'Summary Data'!AN23)/17*$A127)</f>
        <v>-6.65562777960189</v>
      </c>
      <c r="R127" s="144" t="n">
        <f aca="false">('Summary Data'!AO22-('Summary Data'!AO$40*'Summary Data'!AO6+'Summary Data'!AO$39*'Summary Data'!AO23)/17*$A127)</f>
        <v>-7.47693958892905</v>
      </c>
      <c r="S127" s="144" t="n">
        <f aca="false">('Summary Data'!AP22-('Summary Data'!AP$40*'Summary Data'!AP6+'Summary Data'!AP$39*'Summary Data'!AP23)/17*$A127)</f>
        <v>-13.7037958614545</v>
      </c>
      <c r="T127" s="144" t="n">
        <f aca="false">('Summary Data'!AQ22-('Summary Data'!AQ$40*'Summary Data'!AQ6+'Summary Data'!AQ$39*'Summary Data'!AQ23)/17*$A127)</f>
        <v>-12.8554126872877</v>
      </c>
      <c r="U127" s="144" t="n">
        <f aca="false">('Summary Data'!AR22-('Summary Data'!AR$40*'Summary Data'!AR6+'Summary Data'!AR$39*'Summary Data'!AR23)/17*$A127)</f>
        <v>-33.301671187487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9265179490245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5.75356146918775</v>
      </c>
      <c r="C128" s="144" t="n">
        <f aca="false">('Summary Data'!Z23-('Summary Data'!Z$40*'Summary Data'!Z7+'Summary Data'!Z$39*'Summary Data'!Z24)/17*$A128)</f>
        <v>2.3478787829994</v>
      </c>
      <c r="D128" s="144" t="n">
        <f aca="false">('Summary Data'!AA23-('Summary Data'!AA$40*'Summary Data'!AA7+'Summary Data'!AA$39*'Summary Data'!AA24)/17*$A128)</f>
        <v>2.29194473006682</v>
      </c>
      <c r="E128" s="144" t="n">
        <f aca="false">('Summary Data'!AB23-('Summary Data'!AB$40*'Summary Data'!AB7+'Summary Data'!AB$39*'Summary Data'!AB24)/17*$A128)</f>
        <v>2.0299309328081</v>
      </c>
      <c r="F128" s="144" t="n">
        <f aca="false">('Summary Data'!AC23-('Summary Data'!AC$40*'Summary Data'!AC7+'Summary Data'!AC$39*'Summary Data'!AC24)/17*$A128)</f>
        <v>1.90708590343488</v>
      </c>
      <c r="G128" s="144" t="n">
        <f aca="false">('Summary Data'!AD23-('Summary Data'!AD$40*'Summary Data'!AD7+'Summary Data'!AD$39*'Summary Data'!AD24)/17*$A128)</f>
        <v>2.0202414080249</v>
      </c>
      <c r="H128" s="144" t="n">
        <f aca="false">('Summary Data'!AE23-('Summary Data'!AE$40*'Summary Data'!AE7+'Summary Data'!AE$39*'Summary Data'!AE24)/17*$A128)</f>
        <v>1.83821847405657</v>
      </c>
      <c r="I128" s="144" t="n">
        <f aca="false">('Summary Data'!AF23-('Summary Data'!AF$40*'Summary Data'!AF7+'Summary Data'!AF$39*'Summary Data'!AF24)/17*$A128)</f>
        <v>2.11373485814263</v>
      </c>
      <c r="J128" s="144" t="n">
        <f aca="false">('Summary Data'!AG23-('Summary Data'!AG$40*'Summary Data'!AG7+'Summary Data'!AG$39*'Summary Data'!AG24)/17*$A128)</f>
        <v>1.07110680510565</v>
      </c>
      <c r="K128" s="144" t="n">
        <f aca="false">('Summary Data'!AH23-('Summary Data'!AH$40*'Summary Data'!AH7+'Summary Data'!AH$39*'Summary Data'!AH24)/17*$A128)</f>
        <v>1.1035479458247</v>
      </c>
      <c r="L128" s="144" t="n">
        <f aca="false">('Summary Data'!AI23-('Summary Data'!AI$40*'Summary Data'!AI7+'Summary Data'!AI$39*'Summary Data'!AI24)/17*$A128)</f>
        <v>1.38542005838088</v>
      </c>
      <c r="M128" s="144" t="n">
        <f aca="false">('Summary Data'!AJ23-('Summary Data'!AJ$40*'Summary Data'!AJ7+'Summary Data'!AJ$39*'Summary Data'!AJ24)/17*$A128)</f>
        <v>1.48156143722033</v>
      </c>
      <c r="N128" s="144" t="n">
        <f aca="false">('Summary Data'!AK23-('Summary Data'!AK$40*'Summary Data'!AK7+'Summary Data'!AK$39*'Summary Data'!AK24)/17*$A128)</f>
        <v>2.05103147451228</v>
      </c>
      <c r="O128" s="144" t="n">
        <f aca="false">('Summary Data'!AL23-('Summary Data'!AL$40*'Summary Data'!AL7+'Summary Data'!AL$39*'Summary Data'!AL24)/17*$A128)</f>
        <v>1.94381989731489</v>
      </c>
      <c r="P128" s="144" t="n">
        <f aca="false">('Summary Data'!AM23-('Summary Data'!AM$40*'Summary Data'!AM7+'Summary Data'!AM$39*'Summary Data'!AM24)/17*$A128)</f>
        <v>0.273201413533049</v>
      </c>
      <c r="Q128" s="144" t="n">
        <f aca="false">('Summary Data'!AN23-('Summary Data'!AN$40*'Summary Data'!AN7+'Summary Data'!AN$39*'Summary Data'!AN24)/17*$A128)</f>
        <v>1.34275067469588</v>
      </c>
      <c r="R128" s="144" t="n">
        <f aca="false">('Summary Data'!AO23-('Summary Data'!AO$40*'Summary Data'!AO7+'Summary Data'!AO$39*'Summary Data'!AO24)/17*$A128)</f>
        <v>2.17901642358187</v>
      </c>
      <c r="S128" s="144" t="n">
        <f aca="false">('Summary Data'!AP23-('Summary Data'!AP$40*'Summary Data'!AP7+'Summary Data'!AP$39*'Summary Data'!AP24)/17*$A128)</f>
        <v>1.11777222479914</v>
      </c>
      <c r="T128" s="144" t="n">
        <f aca="false">('Summary Data'!AQ23-('Summary Data'!AQ$40*'Summary Data'!AQ7+'Summary Data'!AQ$39*'Summary Data'!AQ24)/17*$A128)</f>
        <v>0.686454210635518</v>
      </c>
      <c r="U128" s="144" t="n">
        <f aca="false">('Summary Data'!AR23-('Summary Data'!AR$40*'Summary Data'!AR7+'Summary Data'!AR$39*'Summary Data'!AR24)/17*$A128)</f>
        <v>-9.5106591921469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064469968412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73261282147799</v>
      </c>
      <c r="C129" s="144" t="n">
        <f aca="false">('Summary Data'!Z24-('Summary Data'!Z$40*'Summary Data'!Z8+'Summary Data'!Z$39*'Summary Data'!Z25)/17*$A129)</f>
        <v>-0.310355406283735</v>
      </c>
      <c r="D129" s="144" t="n">
        <f aca="false">('Summary Data'!AA24-('Summary Data'!AA$40*'Summary Data'!AA8+'Summary Data'!AA$39*'Summary Data'!AA25)/17*$A129)</f>
        <v>-0.397541204453993</v>
      </c>
      <c r="E129" s="144" t="n">
        <f aca="false">('Summary Data'!AB24-('Summary Data'!AB$40*'Summary Data'!AB8+'Summary Data'!AB$39*'Summary Data'!AB25)/17*$A129)</f>
        <v>-0.160850380829772</v>
      </c>
      <c r="F129" s="144" t="n">
        <f aca="false">('Summary Data'!AC24-('Summary Data'!AC$40*'Summary Data'!AC8+'Summary Data'!AC$39*'Summary Data'!AC25)/17*$A129)</f>
        <v>0.376276622750074</v>
      </c>
      <c r="G129" s="144" t="n">
        <f aca="false">('Summary Data'!AD24-('Summary Data'!AD$40*'Summary Data'!AD8+'Summary Data'!AD$39*'Summary Data'!AD25)/17*$A129)</f>
        <v>0.0586325464370536</v>
      </c>
      <c r="H129" s="144" t="n">
        <f aca="false">('Summary Data'!AE24-('Summary Data'!AE$40*'Summary Data'!AE8+'Summary Data'!AE$39*'Summary Data'!AE25)/17*$A129)</f>
        <v>-0.357568284510755</v>
      </c>
      <c r="I129" s="144" t="n">
        <f aca="false">('Summary Data'!AF24-('Summary Data'!AF$40*'Summary Data'!AF8+'Summary Data'!AF$39*'Summary Data'!AF25)/17*$A129)</f>
        <v>-0.320154818398522</v>
      </c>
      <c r="J129" s="144" t="n">
        <f aca="false">('Summary Data'!AG24-('Summary Data'!AG$40*'Summary Data'!AG8+'Summary Data'!AG$39*'Summary Data'!AG25)/17*$A129)</f>
        <v>-0.360886800088842</v>
      </c>
      <c r="K129" s="144" t="n">
        <f aca="false">('Summary Data'!AH24-('Summary Data'!AH$40*'Summary Data'!AH8+'Summary Data'!AH$39*'Summary Data'!AH25)/17*$A129)</f>
        <v>-0.289933012186552</v>
      </c>
      <c r="L129" s="144" t="n">
        <f aca="false">('Summary Data'!AI24-('Summary Data'!AI$40*'Summary Data'!AI8+'Summary Data'!AI$39*'Summary Data'!AI25)/17*$A129)</f>
        <v>0.012282107880511</v>
      </c>
      <c r="M129" s="144" t="n">
        <f aca="false">('Summary Data'!AJ24-('Summary Data'!AJ$40*'Summary Data'!AJ8+'Summary Data'!AJ$39*'Summary Data'!AJ25)/17*$A129)</f>
        <v>-0.814347909061645</v>
      </c>
      <c r="N129" s="144" t="n">
        <f aca="false">('Summary Data'!AK24-('Summary Data'!AK$40*'Summary Data'!AK8+'Summary Data'!AK$39*'Summary Data'!AK25)/17*$A129)</f>
        <v>-0.463377082569141</v>
      </c>
      <c r="O129" s="144" t="n">
        <f aca="false">('Summary Data'!AL24-('Summary Data'!AL$40*'Summary Data'!AL8+'Summary Data'!AL$39*'Summary Data'!AL25)/17*$A129)</f>
        <v>-0.0942171552865409</v>
      </c>
      <c r="P129" s="144" t="n">
        <f aca="false">('Summary Data'!AM24-('Summary Data'!AM$40*'Summary Data'!AM8+'Summary Data'!AM$39*'Summary Data'!AM25)/17*$A129)</f>
        <v>-0.426289983979079</v>
      </c>
      <c r="Q129" s="144" t="n">
        <f aca="false">('Summary Data'!AN24-('Summary Data'!AN$40*'Summary Data'!AN8+'Summary Data'!AN$39*'Summary Data'!AN25)/17*$A129)</f>
        <v>-0.250236593489778</v>
      </c>
      <c r="R129" s="144" t="n">
        <f aca="false">('Summary Data'!AO24-('Summary Data'!AO$40*'Summary Data'!AO8+'Summary Data'!AO$39*'Summary Data'!AO25)/17*$A129)</f>
        <v>0.119964085407968</v>
      </c>
      <c r="S129" s="144" t="n">
        <f aca="false">('Summary Data'!AP24-('Summary Data'!AP$40*'Summary Data'!AP8+'Summary Data'!AP$39*'Summary Data'!AP25)/17*$A129)</f>
        <v>-0.0287950543558332</v>
      </c>
      <c r="T129" s="144" t="n">
        <f aca="false">('Summary Data'!AQ24-('Summary Data'!AQ$40*'Summary Data'!AQ8+'Summary Data'!AQ$39*'Summary Data'!AQ25)/17*$A129)</f>
        <v>0.487524964425466</v>
      </c>
      <c r="U129" s="144" t="n">
        <f aca="false">('Summary Data'!AR24-('Summary Data'!AR$40*'Summary Data'!AR8+'Summary Data'!AR$39*'Summary Data'!AR25)/17*$A129)</f>
        <v>-0.00633062392050086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662398443393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150253066702512</v>
      </c>
      <c r="C130" s="144" t="n">
        <f aca="false">('Summary Data'!Z25-('Summary Data'!Z$40*'Summary Data'!Z9+'Summary Data'!Z$39*'Summary Data'!Z26)/17*$A130)</f>
        <v>0.152282697781221</v>
      </c>
      <c r="D130" s="144" t="n">
        <f aca="false">('Summary Data'!AA25-('Summary Data'!AA$40*'Summary Data'!AA9+'Summary Data'!AA$39*'Summary Data'!AA26)/17*$A130)</f>
        <v>0.208884622478707</v>
      </c>
      <c r="E130" s="144" t="n">
        <f aca="false">('Summary Data'!AB25-('Summary Data'!AB$40*'Summary Data'!AB9+'Summary Data'!AB$39*'Summary Data'!AB26)/17*$A130)</f>
        <v>0.374840580678503</v>
      </c>
      <c r="F130" s="144" t="n">
        <f aca="false">('Summary Data'!AC25-('Summary Data'!AC$40*'Summary Data'!AC9+'Summary Data'!AC$39*'Summary Data'!AC26)/17*$A130)</f>
        <v>0.3310714869059</v>
      </c>
      <c r="G130" s="144" t="n">
        <f aca="false">('Summary Data'!AD25-('Summary Data'!AD$40*'Summary Data'!AD9+'Summary Data'!AD$39*'Summary Data'!AD26)/17*$A130)</f>
        <v>0.501752604144216</v>
      </c>
      <c r="H130" s="144" t="n">
        <f aca="false">('Summary Data'!AE25-('Summary Data'!AE$40*'Summary Data'!AE9+'Summary Data'!AE$39*'Summary Data'!AE26)/17*$A130)</f>
        <v>0.392262156383638</v>
      </c>
      <c r="I130" s="144" t="n">
        <f aca="false">('Summary Data'!AF25-('Summary Data'!AF$40*'Summary Data'!AF9+'Summary Data'!AF$39*'Summary Data'!AF26)/17*$A130)</f>
        <v>0.539101699065045</v>
      </c>
      <c r="J130" s="144" t="n">
        <f aca="false">('Summary Data'!AG25-('Summary Data'!AG$40*'Summary Data'!AG9+'Summary Data'!AG$39*'Summary Data'!AG26)/17*$A130)</f>
        <v>0.204463073996771</v>
      </c>
      <c r="K130" s="144" t="n">
        <f aca="false">('Summary Data'!AH25-('Summary Data'!AH$40*'Summary Data'!AH9+'Summary Data'!AH$39*'Summary Data'!AH26)/17*$A130)</f>
        <v>0.194690808971679</v>
      </c>
      <c r="L130" s="144" t="n">
        <f aca="false">('Summary Data'!AI25-('Summary Data'!AI$40*'Summary Data'!AI9+'Summary Data'!AI$39*'Summary Data'!AI26)/17*$A130)</f>
        <v>0.225747423846426</v>
      </c>
      <c r="M130" s="144" t="n">
        <f aca="false">('Summary Data'!AJ25-('Summary Data'!AJ$40*'Summary Data'!AJ9+'Summary Data'!AJ$39*'Summary Data'!AJ26)/17*$A130)</f>
        <v>0.0761573440436616</v>
      </c>
      <c r="N130" s="144" t="n">
        <f aca="false">('Summary Data'!AK25-('Summary Data'!AK$40*'Summary Data'!AK9+'Summary Data'!AK$39*'Summary Data'!AK26)/17*$A130)</f>
        <v>0.0923861230760285</v>
      </c>
      <c r="O130" s="144" t="n">
        <f aca="false">('Summary Data'!AL25-('Summary Data'!AL$40*'Summary Data'!AL9+'Summary Data'!AL$39*'Summary Data'!AL26)/17*$A130)</f>
        <v>0.179203211967808</v>
      </c>
      <c r="P130" s="144" t="n">
        <f aca="false">('Summary Data'!AM25-('Summary Data'!AM$40*'Summary Data'!AM9+'Summary Data'!AM$39*'Summary Data'!AM26)/17*$A130)</f>
        <v>0.637436359244993</v>
      </c>
      <c r="Q130" s="144" t="n">
        <f aca="false">('Summary Data'!AN25-('Summary Data'!AN$40*'Summary Data'!AN9+'Summary Data'!AN$39*'Summary Data'!AN26)/17*$A130)</f>
        <v>-0.0586570791555341</v>
      </c>
      <c r="R130" s="144" t="n">
        <f aca="false">('Summary Data'!AO25-('Summary Data'!AO$40*'Summary Data'!AO9+'Summary Data'!AO$39*'Summary Data'!AO26)/17*$A130)</f>
        <v>0.136408711430721</v>
      </c>
      <c r="S130" s="144" t="n">
        <f aca="false">('Summary Data'!AP25-('Summary Data'!AP$40*'Summary Data'!AP9+'Summary Data'!AP$39*'Summary Data'!AP26)/17*$A130)</f>
        <v>0.193049965161312</v>
      </c>
      <c r="T130" s="144" t="n">
        <f aca="false">('Summary Data'!AQ25-('Summary Data'!AQ$40*'Summary Data'!AQ9+'Summary Data'!AQ$39*'Summary Data'!AQ26)/17*$A130)</f>
        <v>0.0600793690547838</v>
      </c>
      <c r="U130" s="144" t="n">
        <f aca="false">('Summary Data'!AR25-('Summary Data'!AR$40*'Summary Data'!AR9+'Summary Data'!AR$39*'Summary Data'!AR26)/17*$A130)</f>
        <v>-0.65156999647632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695070934230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4896087182351</v>
      </c>
      <c r="C131" s="144" t="n">
        <f aca="false">('Summary Data'!Z26-('Summary Data'!Z$40*'Summary Data'!Z10+'Summary Data'!Z$39*'Summary Data'!Z27)/17*$A131)</f>
        <v>-0.0279222660838555</v>
      </c>
      <c r="D131" s="144" t="n">
        <f aca="false">('Summary Data'!AA26-('Summary Data'!AA$40*'Summary Data'!AA10+'Summary Data'!AA$39*'Summary Data'!AA27)/17*$A131)</f>
        <v>-0.0564773766554567</v>
      </c>
      <c r="E131" s="144" t="n">
        <f aca="false">('Summary Data'!AB26-('Summary Data'!AB$40*'Summary Data'!AB10+'Summary Data'!AB$39*'Summary Data'!AB27)/17*$A131)</f>
        <v>0.0501999068360867</v>
      </c>
      <c r="F131" s="144" t="n">
        <f aca="false">('Summary Data'!AC26-('Summary Data'!AC$40*'Summary Data'!AC10+'Summary Data'!AC$39*'Summary Data'!AC27)/17*$A131)</f>
        <v>0.141938653502807</v>
      </c>
      <c r="G131" s="144" t="n">
        <f aca="false">('Summary Data'!AD26-('Summary Data'!AD$40*'Summary Data'!AD10+'Summary Data'!AD$39*'Summary Data'!AD27)/17*$A131)</f>
        <v>0.146412517819169</v>
      </c>
      <c r="H131" s="144" t="n">
        <f aca="false">('Summary Data'!AE26-('Summary Data'!AE$40*'Summary Data'!AE10+'Summary Data'!AE$39*'Summary Data'!AE27)/17*$A131)</f>
        <v>-0.0091717058489278</v>
      </c>
      <c r="I131" s="144" t="n">
        <f aca="false">('Summary Data'!AF26-('Summary Data'!AF$40*'Summary Data'!AF10+'Summary Data'!AF$39*'Summary Data'!AF27)/17*$A131)</f>
        <v>-0.10976423429101</v>
      </c>
      <c r="J131" s="144" t="n">
        <f aca="false">('Summary Data'!AG26-('Summary Data'!AG$40*'Summary Data'!AG10+'Summary Data'!AG$39*'Summary Data'!AG27)/17*$A131)</f>
        <v>-0.103557782597138</v>
      </c>
      <c r="K131" s="144" t="n">
        <f aca="false">('Summary Data'!AH26-('Summary Data'!AH$40*'Summary Data'!AH10+'Summary Data'!AH$39*'Summary Data'!AH27)/17*$A131)</f>
        <v>-0.220758096399522</v>
      </c>
      <c r="L131" s="144" t="n">
        <f aca="false">('Summary Data'!AI26-('Summary Data'!AI$40*'Summary Data'!AI10+'Summary Data'!AI$39*'Summary Data'!AI27)/17*$A131)</f>
        <v>-0.13875322610159</v>
      </c>
      <c r="M131" s="144" t="n">
        <f aca="false">('Summary Data'!AJ26-('Summary Data'!AJ$40*'Summary Data'!AJ10+'Summary Data'!AJ$39*'Summary Data'!AJ27)/17*$A131)</f>
        <v>-0.288983622083517</v>
      </c>
      <c r="N131" s="144" t="n">
        <f aca="false">('Summary Data'!AK26-('Summary Data'!AK$40*'Summary Data'!AK10+'Summary Data'!AK$39*'Summary Data'!AK27)/17*$A131)</f>
        <v>-0.123616928153306</v>
      </c>
      <c r="O131" s="144" t="n">
        <f aca="false">('Summary Data'!AL26-('Summary Data'!AL$40*'Summary Data'!AL10+'Summary Data'!AL$39*'Summary Data'!AL27)/17*$A131)</f>
        <v>-0.0646674604548007</v>
      </c>
      <c r="P131" s="144" t="n">
        <f aca="false">('Summary Data'!AM26-('Summary Data'!AM$40*'Summary Data'!AM10+'Summary Data'!AM$39*'Summary Data'!AM27)/17*$A131)</f>
        <v>-0.0160186829293779</v>
      </c>
      <c r="Q131" s="144" t="n">
        <f aca="false">('Summary Data'!AN26-('Summary Data'!AN$40*'Summary Data'!AN10+'Summary Data'!AN$39*'Summary Data'!AN27)/17*$A131)</f>
        <v>-0.0853470979939083</v>
      </c>
      <c r="R131" s="144" t="n">
        <f aca="false">('Summary Data'!AO26-('Summary Data'!AO$40*'Summary Data'!AO10+'Summary Data'!AO$39*'Summary Data'!AO27)/17*$A131)</f>
        <v>-0.0110180105324564</v>
      </c>
      <c r="S131" s="144" t="n">
        <f aca="false">('Summary Data'!AP26-('Summary Data'!AP$40*'Summary Data'!AP10+'Summary Data'!AP$39*'Summary Data'!AP27)/17*$A131)</f>
        <v>-0.0925531694716885</v>
      </c>
      <c r="T131" s="144" t="n">
        <f aca="false">('Summary Data'!AQ26-('Summary Data'!AQ$40*'Summary Data'!AQ10+'Summary Data'!AQ$39*'Summary Data'!AQ27)/17*$A131)</f>
        <v>-0.00700689990845867</v>
      </c>
      <c r="U131" s="144" t="n">
        <f aca="false">('Summary Data'!AR26-('Summary Data'!AR$40*'Summary Data'!AR10+'Summary Data'!AR$39*'Summary Data'!AR27)/17*$A131)</f>
        <v>0.039142097046727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0232425138455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907931086272633</v>
      </c>
      <c r="C132" s="144" t="n">
        <f aca="false">('Summary Data'!Z27-('Summary Data'!Z$40*'Summary Data'!Z11+'Summary Data'!Z$39*'Summary Data'!Z28)/17*$A132)</f>
        <v>0.0434616962186578</v>
      </c>
      <c r="D132" s="144" t="n">
        <f aca="false">('Summary Data'!AA27-('Summary Data'!AA$40*'Summary Data'!AA11+'Summary Data'!AA$39*'Summary Data'!AA28)/17*$A132)</f>
        <v>0.00231223073600583</v>
      </c>
      <c r="E132" s="144" t="n">
        <f aca="false">('Summary Data'!AB27-('Summary Data'!AB$40*'Summary Data'!AB11+'Summary Data'!AB$39*'Summary Data'!AB28)/17*$A132)</f>
        <v>0.0310152452657195</v>
      </c>
      <c r="F132" s="144" t="n">
        <f aca="false">('Summary Data'!AC27-('Summary Data'!AC$40*'Summary Data'!AC11+'Summary Data'!AC$39*'Summary Data'!AC28)/17*$A132)</f>
        <v>-0.00580915739561141</v>
      </c>
      <c r="G132" s="144" t="n">
        <f aca="false">('Summary Data'!AD27-('Summary Data'!AD$40*'Summary Data'!AD11+'Summary Data'!AD$39*'Summary Data'!AD28)/17*$A132)</f>
        <v>0.0598836190519084</v>
      </c>
      <c r="H132" s="144" t="n">
        <f aca="false">('Summary Data'!AE27-('Summary Data'!AE$40*'Summary Data'!AE11+'Summary Data'!AE$39*'Summary Data'!AE28)/17*$A132)</f>
        <v>0.0623122658304292</v>
      </c>
      <c r="I132" s="144" t="n">
        <f aca="false">('Summary Data'!AF27-('Summary Data'!AF$40*'Summary Data'!AF11+'Summary Data'!AF$39*'Summary Data'!AF28)/17*$A132)</f>
        <v>0.025050873775119</v>
      </c>
      <c r="J132" s="144" t="n">
        <f aca="false">('Summary Data'!AG27-('Summary Data'!AG$40*'Summary Data'!AG11+'Summary Data'!AG$39*'Summary Data'!AG28)/17*$A132)</f>
        <v>-0.0356157197989901</v>
      </c>
      <c r="K132" s="144" t="n">
        <f aca="false">('Summary Data'!AH27-('Summary Data'!AH$40*'Summary Data'!AH11+'Summary Data'!AH$39*'Summary Data'!AH28)/17*$A132)</f>
        <v>-0.0183077908396745</v>
      </c>
      <c r="L132" s="144" t="n">
        <f aca="false">('Summary Data'!AI27-('Summary Data'!AI$40*'Summary Data'!AI11+'Summary Data'!AI$39*'Summary Data'!AI28)/17*$A132)</f>
        <v>0.0024094150762925</v>
      </c>
      <c r="M132" s="144" t="n">
        <f aca="false">('Summary Data'!AJ27-('Summary Data'!AJ$40*'Summary Data'!AJ11+'Summary Data'!AJ$39*'Summary Data'!AJ28)/17*$A132)</f>
        <v>-0.0251814685158754</v>
      </c>
      <c r="N132" s="144" t="n">
        <f aca="false">('Summary Data'!AK27-('Summary Data'!AK$40*'Summary Data'!AK11+'Summary Data'!AK$39*'Summary Data'!AK28)/17*$A132)</f>
        <v>0.0100365617252448</v>
      </c>
      <c r="O132" s="144" t="n">
        <f aca="false">('Summary Data'!AL27-('Summary Data'!AL$40*'Summary Data'!AL11+'Summary Data'!AL$39*'Summary Data'!AL28)/17*$A132)</f>
        <v>0.0289748522436863</v>
      </c>
      <c r="P132" s="144" t="n">
        <f aca="false">('Summary Data'!AM27-('Summary Data'!AM$40*'Summary Data'!AM11+'Summary Data'!AM$39*'Summary Data'!AM28)/17*$A132)</f>
        <v>0.0355265392913106</v>
      </c>
      <c r="Q132" s="144" t="n">
        <f aca="false">('Summary Data'!AN27-('Summary Data'!AN$40*'Summary Data'!AN11+'Summary Data'!AN$39*'Summary Data'!AN28)/17*$A132)</f>
        <v>0.00426685206948686</v>
      </c>
      <c r="R132" s="144" t="n">
        <f aca="false">('Summary Data'!AO27-('Summary Data'!AO$40*'Summary Data'!AO11+'Summary Data'!AO$39*'Summary Data'!AO28)/17*$A132)</f>
        <v>-0.000557744739425358</v>
      </c>
      <c r="S132" s="144" t="n">
        <f aca="false">('Summary Data'!AP27-('Summary Data'!AP$40*'Summary Data'!AP11+'Summary Data'!AP$39*'Summary Data'!AP28)/17*$A132)</f>
        <v>0.00739037857210328</v>
      </c>
      <c r="T132" s="144" t="n">
        <f aca="false">('Summary Data'!AQ27-('Summary Data'!AQ$40*'Summary Data'!AQ11+'Summary Data'!AQ$39*'Summary Data'!AQ28)/17*$A132)</f>
        <v>0.0466840836528219</v>
      </c>
      <c r="U132" s="144" t="n">
        <f aca="false">('Summary Data'!AR27-('Summary Data'!AR$40*'Summary Data'!AR11+'Summary Data'!AR$39*'Summary Data'!AR28)/17*$A132)</f>
        <v>0.037700867508078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2819000915236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360796923783</v>
      </c>
      <c r="C133" s="144" t="n">
        <f aca="false">('Summary Data'!Z28-('Summary Data'!Z$40*'Summary Data'!Z12+'Summary Data'!Z$39*'Summary Data'!Z29)/17*$A133)</f>
        <v>0.00172678991943202</v>
      </c>
      <c r="D133" s="144" t="n">
        <f aca="false">('Summary Data'!AA28-('Summary Data'!AA$40*'Summary Data'!AA12+'Summary Data'!AA$39*'Summary Data'!AA29)/17*$A133)</f>
        <v>0.0336474815084291</v>
      </c>
      <c r="E133" s="144" t="n">
        <f aca="false">('Summary Data'!AB28-('Summary Data'!AB$40*'Summary Data'!AB12+'Summary Data'!AB$39*'Summary Data'!AB29)/17*$A133)</f>
        <v>-0.00231856496947822</v>
      </c>
      <c r="F133" s="144" t="n">
        <f aca="false">('Summary Data'!AC28-('Summary Data'!AC$40*'Summary Data'!AC12+'Summary Data'!AC$39*'Summary Data'!AC29)/17*$A133)</f>
        <v>0.0163700282805895</v>
      </c>
      <c r="G133" s="144" t="n">
        <f aca="false">('Summary Data'!AD28-('Summary Data'!AD$40*'Summary Data'!AD12+'Summary Data'!AD$39*'Summary Data'!AD29)/17*$A133)</f>
        <v>-0.0212704593780726</v>
      </c>
      <c r="H133" s="144" t="n">
        <f aca="false">('Summary Data'!AE28-('Summary Data'!AE$40*'Summary Data'!AE12+'Summary Data'!AE$39*'Summary Data'!AE29)/17*$A133)</f>
        <v>-0.0330178617321905</v>
      </c>
      <c r="I133" s="144" t="n">
        <f aca="false">('Summary Data'!AF28-('Summary Data'!AF$40*'Summary Data'!AF12+'Summary Data'!AF$39*'Summary Data'!AF29)/17*$A133)</f>
        <v>-0.0635761752871657</v>
      </c>
      <c r="J133" s="144" t="n">
        <f aca="false">('Summary Data'!AG28-('Summary Data'!AG$40*'Summary Data'!AG12+'Summary Data'!AG$39*'Summary Data'!AG29)/17*$A133)</f>
        <v>-0.0312558917082686</v>
      </c>
      <c r="K133" s="144" t="n">
        <f aca="false">('Summary Data'!AH28-('Summary Data'!AH$40*'Summary Data'!AH12+'Summary Data'!AH$39*'Summary Data'!AH29)/17*$A133)</f>
        <v>-0.0484626024610625</v>
      </c>
      <c r="L133" s="144" t="n">
        <f aca="false">('Summary Data'!AI28-('Summary Data'!AI$40*'Summary Data'!AI12+'Summary Data'!AI$39*'Summary Data'!AI29)/17*$A133)</f>
        <v>-0.0514811502695737</v>
      </c>
      <c r="M133" s="144" t="n">
        <f aca="false">('Summary Data'!AJ28-('Summary Data'!AJ$40*'Summary Data'!AJ12+'Summary Data'!AJ$39*'Summary Data'!AJ29)/17*$A133)</f>
        <v>-0.0215353622186224</v>
      </c>
      <c r="N133" s="144" t="n">
        <f aca="false">('Summary Data'!AK28-('Summary Data'!AK$40*'Summary Data'!AK12+'Summary Data'!AK$39*'Summary Data'!AK29)/17*$A133)</f>
        <v>-0.0670620980331886</v>
      </c>
      <c r="O133" s="144" t="n">
        <f aca="false">('Summary Data'!AL28-('Summary Data'!AL$40*'Summary Data'!AL12+'Summary Data'!AL$39*'Summary Data'!AL29)/17*$A133)</f>
        <v>-0.0318149148097776</v>
      </c>
      <c r="P133" s="144" t="n">
        <f aca="false">('Summary Data'!AM28-('Summary Data'!AM$40*'Summary Data'!AM12+'Summary Data'!AM$39*'Summary Data'!AM29)/17*$A133)</f>
        <v>0.0356189735488136</v>
      </c>
      <c r="Q133" s="144" t="n">
        <f aca="false">('Summary Data'!AN28-('Summary Data'!AN$40*'Summary Data'!AN12+'Summary Data'!AN$39*'Summary Data'!AN29)/17*$A133)</f>
        <v>-0.0777630175304092</v>
      </c>
      <c r="R133" s="144" t="n">
        <f aca="false">('Summary Data'!AO28-('Summary Data'!AO$40*'Summary Data'!AO12+'Summary Data'!AO$39*'Summary Data'!AO29)/17*$A133)</f>
        <v>-0.0286302040232863</v>
      </c>
      <c r="S133" s="144" t="n">
        <f aca="false">('Summary Data'!AP28-('Summary Data'!AP$40*'Summary Data'!AP12+'Summary Data'!AP$39*'Summary Data'!AP29)/17*$A133)</f>
        <v>0.0470963260381178</v>
      </c>
      <c r="T133" s="144" t="n">
        <f aca="false">('Summary Data'!AQ28-('Summary Data'!AQ$40*'Summary Data'!AQ12+'Summary Data'!AQ$39*'Summary Data'!AQ29)/17*$A133)</f>
        <v>-0.0315817821544819</v>
      </c>
      <c r="U133" s="144" t="n">
        <f aca="false">('Summary Data'!AR28-('Summary Data'!AR$40*'Summary Data'!AR12+'Summary Data'!AR$39*'Summary Data'!AR29)/17*$A133)</f>
        <v>-0.0031416862704129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1871165253497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24269334830623</v>
      </c>
      <c r="C134" s="144" t="n">
        <f aca="false">('Summary Data'!Z29-('Summary Data'!Z$40*'Summary Data'!Z13+'Summary Data'!Z$39*'Summary Data'!Z30)/17*$A134)</f>
        <v>0.00159458998674179</v>
      </c>
      <c r="D134" s="144" t="n">
        <f aca="false">('Summary Data'!AA29-('Summary Data'!AA$40*'Summary Data'!AA13+'Summary Data'!AA$39*'Summary Data'!AA30)/17*$A134)</f>
        <v>0.00652527996240945</v>
      </c>
      <c r="E134" s="144" t="n">
        <f aca="false">('Summary Data'!AB29-('Summary Data'!AB$40*'Summary Data'!AB13+'Summary Data'!AB$39*'Summary Data'!AB30)/17*$A134)</f>
        <v>0.0424570486850539</v>
      </c>
      <c r="F134" s="144" t="n">
        <f aca="false">('Summary Data'!AC29-('Summary Data'!AC$40*'Summary Data'!AC13+'Summary Data'!AC$39*'Summary Data'!AC30)/17*$A134)</f>
        <v>0.0319294520182417</v>
      </c>
      <c r="G134" s="144" t="n">
        <f aca="false">('Summary Data'!AD29-('Summary Data'!AD$40*'Summary Data'!AD13+'Summary Data'!AD$39*'Summary Data'!AD30)/17*$A134)</f>
        <v>0.0351353442062101</v>
      </c>
      <c r="H134" s="144" t="n">
        <f aca="false">('Summary Data'!AE29-('Summary Data'!AE$40*'Summary Data'!AE13+'Summary Data'!AE$39*'Summary Data'!AE30)/17*$A134)</f>
        <v>0.0209470851964162</v>
      </c>
      <c r="I134" s="144" t="n">
        <f aca="false">('Summary Data'!AF29-('Summary Data'!AF$40*'Summary Data'!AF13+'Summary Data'!AF$39*'Summary Data'!AF30)/17*$A134)</f>
        <v>0.0394764168845689</v>
      </c>
      <c r="J134" s="144" t="n">
        <f aca="false">('Summary Data'!AG29-('Summary Data'!AG$40*'Summary Data'!AG13+'Summary Data'!AG$39*'Summary Data'!AG30)/17*$A134)</f>
        <v>0.02278134368437</v>
      </c>
      <c r="K134" s="144" t="n">
        <f aca="false">('Summary Data'!AH29-('Summary Data'!AH$40*'Summary Data'!AH13+'Summary Data'!AH$39*'Summary Data'!AH30)/17*$A134)</f>
        <v>-0.00362701591083302</v>
      </c>
      <c r="L134" s="144" t="n">
        <f aca="false">('Summary Data'!AI29-('Summary Data'!AI$40*'Summary Data'!AI13+'Summary Data'!AI$39*'Summary Data'!AI30)/17*$A134)</f>
        <v>0.0315584832916308</v>
      </c>
      <c r="M134" s="144" t="n">
        <f aca="false">('Summary Data'!AJ29-('Summary Data'!AJ$40*'Summary Data'!AJ13+'Summary Data'!AJ$39*'Summary Data'!AJ30)/17*$A134)</f>
        <v>0.00760707568258159</v>
      </c>
      <c r="N134" s="144" t="n">
        <f aca="false">('Summary Data'!AK29-('Summary Data'!AK$40*'Summary Data'!AK13+'Summary Data'!AK$39*'Summary Data'!AK30)/17*$A134)</f>
        <v>0.0248204550852901</v>
      </c>
      <c r="O134" s="144" t="n">
        <f aca="false">('Summary Data'!AL29-('Summary Data'!AL$40*'Summary Data'!AL13+'Summary Data'!AL$39*'Summary Data'!AL30)/17*$A134)</f>
        <v>0.0409873912690885</v>
      </c>
      <c r="P134" s="144" t="n">
        <f aca="false">('Summary Data'!AM29-('Summary Data'!AM$40*'Summary Data'!AM13+'Summary Data'!AM$39*'Summary Data'!AM30)/17*$A134)</f>
        <v>0.0278278337848719</v>
      </c>
      <c r="Q134" s="144" t="n">
        <f aca="false">('Summary Data'!AN29-('Summary Data'!AN$40*'Summary Data'!AN13+'Summary Data'!AN$39*'Summary Data'!AN30)/17*$A134)</f>
        <v>0.00455827974641495</v>
      </c>
      <c r="R134" s="144" t="n">
        <f aca="false">('Summary Data'!AO29-('Summary Data'!AO$40*'Summary Data'!AO13+'Summary Data'!AO$39*'Summary Data'!AO30)/17*$A134)</f>
        <v>0.0208485356528066</v>
      </c>
      <c r="S134" s="144" t="n">
        <f aca="false">('Summary Data'!AP29-('Summary Data'!AP$40*'Summary Data'!AP13+'Summary Data'!AP$39*'Summary Data'!AP30)/17*$A134)</f>
        <v>0.00343125158365089</v>
      </c>
      <c r="T134" s="144" t="n">
        <f aca="false">('Summary Data'!AQ29-('Summary Data'!AQ$40*'Summary Data'!AQ13+'Summary Data'!AQ$39*'Summary Data'!AQ30)/17*$A134)</f>
        <v>0.0321079826789651</v>
      </c>
      <c r="U134" s="144" t="n">
        <f aca="false">('Summary Data'!AR29-('Summary Data'!AR$40*'Summary Data'!AR13+'Summary Data'!AR$39*'Summary Data'!AR30)/17*$A134)</f>
        <v>-0.013053305339255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939718793705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82690884919511</v>
      </c>
      <c r="C135" s="144" t="n">
        <f aca="false">('Summary Data'!Z30-('Summary Data'!Z$40*'Summary Data'!Z14+'Summary Data'!Z$39*'Summary Data'!Z31)/17*$A135)</f>
        <v>-0.0227187711382594</v>
      </c>
      <c r="D135" s="144" t="n">
        <f aca="false">('Summary Data'!AA30-('Summary Data'!AA$40*'Summary Data'!AA14+'Summary Data'!AA$39*'Summary Data'!AA31)/17*$A135)</f>
        <v>-0.0354194477429742</v>
      </c>
      <c r="E135" s="144" t="n">
        <f aca="false">('Summary Data'!AB30-('Summary Data'!AB$40*'Summary Data'!AB14+'Summary Data'!AB$39*'Summary Data'!AB31)/17*$A135)</f>
        <v>-0.0130936830410059</v>
      </c>
      <c r="F135" s="144" t="n">
        <f aca="false">('Summary Data'!AC30-('Summary Data'!AC$40*'Summary Data'!AC14+'Summary Data'!AC$39*'Summary Data'!AC31)/17*$A135)</f>
        <v>-0.0040218377012887</v>
      </c>
      <c r="G135" s="144" t="n">
        <f aca="false">('Summary Data'!AD30-('Summary Data'!AD$40*'Summary Data'!AD14+'Summary Data'!AD$39*'Summary Data'!AD31)/17*$A135)</f>
        <v>-0.00532805524440305</v>
      </c>
      <c r="H135" s="144" t="n">
        <f aca="false">('Summary Data'!AE30-('Summary Data'!AE$40*'Summary Data'!AE14+'Summary Data'!AE$39*'Summary Data'!AE31)/17*$A135)</f>
        <v>-0.0107966458807591</v>
      </c>
      <c r="I135" s="144" t="n">
        <f aca="false">('Summary Data'!AF30-('Summary Data'!AF$40*'Summary Data'!AF14+'Summary Data'!AF$39*'Summary Data'!AF31)/17*$A135)</f>
        <v>-0.0270243188760544</v>
      </c>
      <c r="J135" s="144" t="n">
        <f aca="false">('Summary Data'!AG30-('Summary Data'!AG$40*'Summary Data'!AG14+'Summary Data'!AG$39*'Summary Data'!AG31)/17*$A135)</f>
        <v>-0.029320000582871</v>
      </c>
      <c r="K135" s="144" t="n">
        <f aca="false">('Summary Data'!AH30-('Summary Data'!AH$40*'Summary Data'!AH14+'Summary Data'!AH$39*'Summary Data'!AH31)/17*$A135)</f>
        <v>-0.0481561929492769</v>
      </c>
      <c r="L135" s="144" t="n">
        <f aca="false">('Summary Data'!AI30-('Summary Data'!AI$40*'Summary Data'!AI14+'Summary Data'!AI$39*'Summary Data'!AI31)/17*$A135)</f>
        <v>-0.0129309167114166</v>
      </c>
      <c r="M135" s="144" t="n">
        <f aca="false">('Summary Data'!AJ30-('Summary Data'!AJ$40*'Summary Data'!AJ14+'Summary Data'!AJ$39*'Summary Data'!AJ31)/17*$A135)</f>
        <v>-0.0171627816032405</v>
      </c>
      <c r="N135" s="144" t="n">
        <f aca="false">('Summary Data'!AK30-('Summary Data'!AK$40*'Summary Data'!AK14+'Summary Data'!AK$39*'Summary Data'!AK31)/17*$A135)</f>
        <v>-0.0173232647510042</v>
      </c>
      <c r="O135" s="144" t="n">
        <f aca="false">('Summary Data'!AL30-('Summary Data'!AL$40*'Summary Data'!AL14+'Summary Data'!AL$39*'Summary Data'!AL31)/17*$A135)</f>
        <v>-0.0141449688451207</v>
      </c>
      <c r="P135" s="144" t="n">
        <f aca="false">('Summary Data'!AM30-('Summary Data'!AM$40*'Summary Data'!AM14+'Summary Data'!AM$39*'Summary Data'!AM31)/17*$A135)</f>
        <v>-0.0138770024700606</v>
      </c>
      <c r="Q135" s="144" t="n">
        <f aca="false">('Summary Data'!AN30-('Summary Data'!AN$40*'Summary Data'!AN14+'Summary Data'!AN$39*'Summary Data'!AN31)/17*$A135)</f>
        <v>-0.0226272169850827</v>
      </c>
      <c r="R135" s="144" t="n">
        <f aca="false">('Summary Data'!AO30-('Summary Data'!AO$40*'Summary Data'!AO14+'Summary Data'!AO$39*'Summary Data'!AO31)/17*$A135)</f>
        <v>-0.0196789820537801</v>
      </c>
      <c r="S135" s="144" t="n">
        <f aca="false">('Summary Data'!AP30-('Summary Data'!AP$40*'Summary Data'!AP14+'Summary Data'!AP$39*'Summary Data'!AP31)/17*$A135)</f>
        <v>-0.0146010120886478</v>
      </c>
      <c r="T135" s="144" t="n">
        <f aca="false">('Summary Data'!AQ30-('Summary Data'!AQ$40*'Summary Data'!AQ14+'Summary Data'!AQ$39*'Summary Data'!AQ31)/17*$A135)</f>
        <v>-0.00316241803980021</v>
      </c>
      <c r="U135" s="144" t="n">
        <f aca="false">('Summary Data'!AR30-('Summary Data'!AR$40*'Summary Data'!AR14+'Summary Data'!AR$39*'Summary Data'!AR31)/17*$A135)</f>
        <v>-0.034086988827199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534818294518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27221266966458</v>
      </c>
      <c r="C137" s="144" t="n">
        <f aca="false">('Summary Data'!Z32-('Summary Data'!Z$40*'Summary Data'!Z16+'Summary Data'!Z$39*'Summary Data'!Z33)/17*$A137)</f>
        <v>-0.0538987082729291</v>
      </c>
      <c r="D137" s="144" t="n">
        <f aca="false">('Summary Data'!AA32-('Summary Data'!AA$40*'Summary Data'!AA16+'Summary Data'!AA$39*'Summary Data'!AA33)/17*$A137)</f>
        <v>-0.0473240635890496</v>
      </c>
      <c r="E137" s="144" t="n">
        <f aca="false">('Summary Data'!AB32-('Summary Data'!AB$40*'Summary Data'!AB16+'Summary Data'!AB$39*'Summary Data'!AB33)/17*$A137)</f>
        <v>-0.046010963652955</v>
      </c>
      <c r="F137" s="144" t="n">
        <f aca="false">('Summary Data'!AC32-('Summary Data'!AC$40*'Summary Data'!AC16+'Summary Data'!AC$39*'Summary Data'!AC33)/17*$A137)</f>
        <v>-0.0477012004123184</v>
      </c>
      <c r="G137" s="144" t="n">
        <f aca="false">('Summary Data'!AD32-('Summary Data'!AD$40*'Summary Data'!AD16+'Summary Data'!AD$39*'Summary Data'!AD33)/17*$A137)</f>
        <v>-0.0394992506961278</v>
      </c>
      <c r="H137" s="144" t="n">
        <f aca="false">('Summary Data'!AE32-('Summary Data'!AE$40*'Summary Data'!AE16+'Summary Data'!AE$39*'Summary Data'!AE33)/17*$A137)</f>
        <v>-0.0421256291410206</v>
      </c>
      <c r="I137" s="144" t="n">
        <f aca="false">('Summary Data'!AF32-('Summary Data'!AF$40*'Summary Data'!AF16+'Summary Data'!AF$39*'Summary Data'!AF33)/17*$A137)</f>
        <v>-0.0471752623830442</v>
      </c>
      <c r="J137" s="144" t="n">
        <f aca="false">('Summary Data'!AG32-('Summary Data'!AG$40*'Summary Data'!AG16+'Summary Data'!AG$39*'Summary Data'!AG33)/17*$A137)</f>
        <v>-0.0439628949080949</v>
      </c>
      <c r="K137" s="144" t="n">
        <f aca="false">('Summary Data'!AH32-('Summary Data'!AH$40*'Summary Data'!AH16+'Summary Data'!AH$39*'Summary Data'!AH33)/17*$A137)</f>
        <v>-0.0527900007383514</v>
      </c>
      <c r="L137" s="144" t="n">
        <f aca="false">('Summary Data'!AI32-('Summary Data'!AI$40*'Summary Data'!AI16+'Summary Data'!AI$39*'Summary Data'!AI33)/17*$A137)</f>
        <v>-0.0512450252318487</v>
      </c>
      <c r="M137" s="144" t="n">
        <f aca="false">('Summary Data'!AJ32-('Summary Data'!AJ$40*'Summary Data'!AJ16+'Summary Data'!AJ$39*'Summary Data'!AJ33)/17*$A137)</f>
        <v>-0.0520470163915269</v>
      </c>
      <c r="N137" s="144" t="n">
        <f aca="false">('Summary Data'!AK32-('Summary Data'!AK$40*'Summary Data'!AK16+'Summary Data'!AK$39*'Summary Data'!AK33)/17*$A137)</f>
        <v>-0.0539779470743916</v>
      </c>
      <c r="O137" s="144" t="n">
        <f aca="false">('Summary Data'!AL32-('Summary Data'!AL$40*'Summary Data'!AL16+'Summary Data'!AL$39*'Summary Data'!AL33)/17*$A137)</f>
        <v>-0.0489572639234524</v>
      </c>
      <c r="P137" s="144" t="n">
        <f aca="false">('Summary Data'!AM32-('Summary Data'!AM$40*'Summary Data'!AM16+'Summary Data'!AM$39*'Summary Data'!AM33)/17*$A137)</f>
        <v>-0.051340356373777</v>
      </c>
      <c r="Q137" s="144" t="n">
        <f aca="false">('Summary Data'!AN32-('Summary Data'!AN$40*'Summary Data'!AN16+'Summary Data'!AN$39*'Summary Data'!AN33)/17*$A137)</f>
        <v>-0.0559780758367492</v>
      </c>
      <c r="R137" s="144" t="n">
        <f aca="false">('Summary Data'!AO32-('Summary Data'!AO$40*'Summary Data'!AO16+'Summary Data'!AO$39*'Summary Data'!AO33)/17*$A137)</f>
        <v>-0.0545774693652077</v>
      </c>
      <c r="S137" s="144" t="n">
        <f aca="false">('Summary Data'!AP32-('Summary Data'!AP$40*'Summary Data'!AP16+'Summary Data'!AP$39*'Summary Data'!AP33)/17*$A137)</f>
        <v>-0.0570955400700278</v>
      </c>
      <c r="T137" s="144" t="n">
        <f aca="false">('Summary Data'!AQ32-('Summary Data'!AQ$40*'Summary Data'!AQ16+'Summary Data'!AQ$39*'Summary Data'!AQ33)/17*$A137)</f>
        <v>-0.057410103081304</v>
      </c>
      <c r="U137" s="144" t="n">
        <f aca="false">('Summary Data'!AR32-('Summary Data'!AR$40*'Summary Data'!AR16+'Summary Data'!AR$39*'Summary Data'!AR33)/17*$A137)</f>
        <v>-0.076243286468272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5819532125648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954483773248655</v>
      </c>
      <c r="C138" s="290" t="n">
        <f aca="false">('Summary Data'!Z33-('Summary Data'!Z$40*'Summary Data'!Z17+'Summary Data'!Z$39*'Summary Data'!Z34)/17*$A138)*10</f>
        <v>0.0182142301179987</v>
      </c>
      <c r="D138" s="290" t="n">
        <f aca="false">('Summary Data'!AA33-('Summary Data'!AA$40*'Summary Data'!AA17+'Summary Data'!AA$39*'Summary Data'!AA34)/17*$A138)*10</f>
        <v>-0.000769833658903173</v>
      </c>
      <c r="E138" s="290" t="n">
        <f aca="false">('Summary Data'!AB33-('Summary Data'!AB$40*'Summary Data'!AB17+'Summary Data'!AB$39*'Summary Data'!AB34)/17*$A138)*10</f>
        <v>0.0139385223210574</v>
      </c>
      <c r="F138" s="290" t="n">
        <f aca="false">('Summary Data'!AC33-('Summary Data'!AC$40*'Summary Data'!AC17+'Summary Data'!AC$39*'Summary Data'!AC34)/17*$A138)*10</f>
        <v>0.00475789960720558</v>
      </c>
      <c r="G138" s="290" t="n">
        <f aca="false">('Summary Data'!AD33-('Summary Data'!AD$40*'Summary Data'!AD17+'Summary Data'!AD$39*'Summary Data'!AD34)/17*$A138)*10</f>
        <v>0.0214884833374187</v>
      </c>
      <c r="H138" s="290" t="n">
        <f aca="false">('Summary Data'!AE33-('Summary Data'!AE$40*'Summary Data'!AE17+'Summary Data'!AE$39*'Summary Data'!AE34)/17*$A138)*10</f>
        <v>0.0508034609111119</v>
      </c>
      <c r="I138" s="290" t="n">
        <f aca="false">('Summary Data'!AF33-('Summary Data'!AF$40*'Summary Data'!AF17+'Summary Data'!AF$39*'Summary Data'!AF34)/17*$A138)*10</f>
        <v>0.0345415925187314</v>
      </c>
      <c r="J138" s="290" t="n">
        <f aca="false">('Summary Data'!AG33-('Summary Data'!AG$40*'Summary Data'!AG17+'Summary Data'!AG$39*'Summary Data'!AG34)/17*$A138)*10</f>
        <v>0.00887980344406797</v>
      </c>
      <c r="K138" s="290" t="n">
        <f aca="false">('Summary Data'!AH33-('Summary Data'!AH$40*'Summary Data'!AH17+'Summary Data'!AH$39*'Summary Data'!AH34)/17*$A138)*10</f>
        <v>0.0248762399765513</v>
      </c>
      <c r="L138" s="290" t="n">
        <f aca="false">('Summary Data'!AI33-('Summary Data'!AI$40*'Summary Data'!AI17+'Summary Data'!AI$39*'Summary Data'!AI34)/17*$A138)*10</f>
        <v>0.0183154793173085</v>
      </c>
      <c r="M138" s="290" t="n">
        <f aca="false">('Summary Data'!AJ33-('Summary Data'!AJ$40*'Summary Data'!AJ17+'Summary Data'!AJ$39*'Summary Data'!AJ34)/17*$A138)*10</f>
        <v>0.0156803881196945</v>
      </c>
      <c r="N138" s="290" t="n">
        <f aca="false">('Summary Data'!AK33-('Summary Data'!AK$40*'Summary Data'!AK17+'Summary Data'!AK$39*'Summary Data'!AK34)/17*$A138)*10</f>
        <v>0.0183390534483186</v>
      </c>
      <c r="O138" s="290" t="n">
        <f aca="false">('Summary Data'!AL33-('Summary Data'!AL$40*'Summary Data'!AL17+'Summary Data'!AL$39*'Summary Data'!AL34)/17*$A138)*10</f>
        <v>0.0220079784519277</v>
      </c>
      <c r="P138" s="290" t="n">
        <f aca="false">('Summary Data'!AM33-('Summary Data'!AM$40*'Summary Data'!AM17+'Summary Data'!AM$39*'Summary Data'!AM34)/17*$A138)*10</f>
        <v>-0.0292980512252452</v>
      </c>
      <c r="Q138" s="290" t="n">
        <f aca="false">('Summary Data'!AN33-('Summary Data'!AN$40*'Summary Data'!AN17+'Summary Data'!AN$39*'Summary Data'!AN34)/17*$A138)*10</f>
        <v>-0.00560556998285955</v>
      </c>
      <c r="R138" s="290" t="n">
        <f aca="false">('Summary Data'!AO33-('Summary Data'!AO$40*'Summary Data'!AO17+'Summary Data'!AO$39*'Summary Data'!AO34)/17*$A138)*10</f>
        <v>-0.010496535838817</v>
      </c>
      <c r="S138" s="290" t="n">
        <f aca="false">('Summary Data'!AP33-('Summary Data'!AP$40*'Summary Data'!AP17+'Summary Data'!AP$39*'Summary Data'!AP34)/17*$A138)*10</f>
        <v>-0.0111743383592686</v>
      </c>
      <c r="T138" s="290" t="n">
        <f aca="false">('Summary Data'!AQ33-('Summary Data'!AQ$40*'Summary Data'!AQ17+'Summary Data'!AQ$39*'Summary Data'!AQ34)/17*$A138)*10</f>
        <v>-0.0108085895626577</v>
      </c>
      <c r="U138" s="290" t="n">
        <f aca="false">('Summary Data'!AR33-('Summary Data'!AR$40*'Summary Data'!AR17+'Summary Data'!AR$39*'Summary Data'!AR34)/17*$A138)*10</f>
        <v>0.050116295259477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8731028238149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35925224841632</v>
      </c>
      <c r="C139" s="290" t="n">
        <f aca="false">('Summary Data'!Z34-('Summary Data'!Z$40*'Summary Data'!Z18+'Summary Data'!Z$39*'Summary Data'!Z35)/17*$A139)*10</f>
        <v>-0.0756254621750478</v>
      </c>
      <c r="D139" s="290" t="n">
        <f aca="false">('Summary Data'!AA34-('Summary Data'!AA$40*'Summary Data'!AA18+'Summary Data'!AA$39*'Summary Data'!AA35)/17*$A139)*10</f>
        <v>-0.086639139548924</v>
      </c>
      <c r="E139" s="290" t="n">
        <f aca="false">('Summary Data'!AB34-('Summary Data'!AB$40*'Summary Data'!AB18+'Summary Data'!AB$39*'Summary Data'!AB35)/17*$A139)*10</f>
        <v>-0.0647612702694946</v>
      </c>
      <c r="F139" s="290" t="n">
        <f aca="false">('Summary Data'!AC34-('Summary Data'!AC$40*'Summary Data'!AC18+'Summary Data'!AC$39*'Summary Data'!AC35)/17*$A139)*10</f>
        <v>-0.0407305215254637</v>
      </c>
      <c r="G139" s="290" t="n">
        <f aca="false">('Summary Data'!AD34-('Summary Data'!AD$40*'Summary Data'!AD18+'Summary Data'!AD$39*'Summary Data'!AD35)/17*$A139)*10</f>
        <v>-0.033693635385262</v>
      </c>
      <c r="H139" s="290" t="n">
        <f aca="false">('Summary Data'!AE34-('Summary Data'!AE$40*'Summary Data'!AE18+'Summary Data'!AE$39*'Summary Data'!AE35)/17*$A139)*10</f>
        <v>-0.056467588019185</v>
      </c>
      <c r="I139" s="290" t="n">
        <f aca="false">('Summary Data'!AF34-('Summary Data'!AF$40*'Summary Data'!AF18+'Summary Data'!AF$39*'Summary Data'!AF35)/17*$A139)*10</f>
        <v>-0.0565582250112102</v>
      </c>
      <c r="J139" s="290" t="n">
        <f aca="false">('Summary Data'!AG34-('Summary Data'!AG$40*'Summary Data'!AG18+'Summary Data'!AG$39*'Summary Data'!AG35)/17*$A139)*10</f>
        <v>-0.0683652012511301</v>
      </c>
      <c r="K139" s="290" t="n">
        <f aca="false">('Summary Data'!AH34-('Summary Data'!AH$40*'Summary Data'!AH18+'Summary Data'!AH$39*'Summary Data'!AH35)/17*$A139)*10</f>
        <v>-0.0919052559310323</v>
      </c>
      <c r="L139" s="290" t="n">
        <f aca="false">('Summary Data'!AI34-('Summary Data'!AI$40*'Summary Data'!AI18+'Summary Data'!AI$39*'Summary Data'!AI35)/17*$A139)*10</f>
        <v>-0.0550362280424213</v>
      </c>
      <c r="M139" s="290" t="n">
        <f aca="false">('Summary Data'!AJ34-('Summary Data'!AJ$40*'Summary Data'!AJ18+'Summary Data'!AJ$39*'Summary Data'!AJ35)/17*$A139)*10</f>
        <v>-0.0840227171142177</v>
      </c>
      <c r="N139" s="290" t="n">
        <f aca="false">('Summary Data'!AK34-('Summary Data'!AK$40*'Summary Data'!AK18+'Summary Data'!AK$39*'Summary Data'!AK35)/17*$A139)*10</f>
        <v>-0.0655919173205454</v>
      </c>
      <c r="O139" s="290" t="n">
        <f aca="false">('Summary Data'!AL34-('Summary Data'!AL$40*'Summary Data'!AL18+'Summary Data'!AL$39*'Summary Data'!AL35)/17*$A139)*10</f>
        <v>-0.0722307168599496</v>
      </c>
      <c r="P139" s="290" t="n">
        <f aca="false">('Summary Data'!AM34-('Summary Data'!AM$40*'Summary Data'!AM18+'Summary Data'!AM$39*'Summary Data'!AM35)/17*$A139)*10</f>
        <v>-0.067453680225441</v>
      </c>
      <c r="Q139" s="290" t="n">
        <f aca="false">('Summary Data'!AN34-('Summary Data'!AN$40*'Summary Data'!AN18+'Summary Data'!AN$39*'Summary Data'!AN35)/17*$A139)*10</f>
        <v>-0.0597525702100884</v>
      </c>
      <c r="R139" s="290" t="n">
        <f aca="false">('Summary Data'!AO34-('Summary Data'!AO$40*'Summary Data'!AO18+'Summary Data'!AO$39*'Summary Data'!AO35)/17*$A139)*10</f>
        <v>-0.0627971254619388</v>
      </c>
      <c r="S139" s="290" t="n">
        <f aca="false">('Summary Data'!AP34-('Summary Data'!AP$40*'Summary Data'!AP18+'Summary Data'!AP$39*'Summary Data'!AP35)/17*$A139)*10</f>
        <v>-0.0680508415782523</v>
      </c>
      <c r="T139" s="290" t="n">
        <f aca="false">('Summary Data'!AQ34-('Summary Data'!AQ$40*'Summary Data'!AQ18+'Summary Data'!AQ$39*'Summary Data'!AQ35)/17*$A139)*10</f>
        <v>-0.0780173103921881</v>
      </c>
      <c r="U139" s="290" t="n">
        <f aca="false">('Summary Data'!AR34-('Summary Data'!AR$40*'Summary Data'!AR18+'Summary Data'!AR$39*'Summary Data'!AR35)/17*$A139)*10</f>
        <v>-0.093438462143411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17292826435792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9486716558823</v>
      </c>
      <c r="C140" s="290" t="n">
        <f aca="false">('Summary Data'!Z35-('Summary Data'!Z$40*'Summary Data'!Z19+'Summary Data'!Z$39*'Summary Data'!Z36)/17*$A140)*10</f>
        <v>-0.0738795742590026</v>
      </c>
      <c r="D140" s="290" t="n">
        <f aca="false">('Summary Data'!AA35-('Summary Data'!AA$40*'Summary Data'!AA19+'Summary Data'!AA$39*'Summary Data'!AA36)/17*$A140)*10</f>
        <v>-0.0655499394042891</v>
      </c>
      <c r="E140" s="290" t="n">
        <f aca="false">('Summary Data'!AB35-('Summary Data'!AB$40*'Summary Data'!AB19+'Summary Data'!AB$39*'Summary Data'!AB36)/17*$A140)*10</f>
        <v>-0.0543362730390963</v>
      </c>
      <c r="F140" s="290" t="n">
        <f aca="false">('Summary Data'!AC35-('Summary Data'!AC$40*'Summary Data'!AC19+'Summary Data'!AC$39*'Summary Data'!AC36)/17*$A140)*10</f>
        <v>-0.0443616842643517</v>
      </c>
      <c r="G140" s="290" t="n">
        <f aca="false">('Summary Data'!AD35-('Summary Data'!AD$40*'Summary Data'!AD19+'Summary Data'!AD$39*'Summary Data'!AD36)/17*$A140)*10</f>
        <v>-0.0496920930957845</v>
      </c>
      <c r="H140" s="290" t="n">
        <f aca="false">('Summary Data'!AE35-('Summary Data'!AE$40*'Summary Data'!AE19+'Summary Data'!AE$39*'Summary Data'!AE36)/17*$A140)*10</f>
        <v>-0.0547193434165601</v>
      </c>
      <c r="I140" s="290" t="n">
        <f aca="false">('Summary Data'!AF35-('Summary Data'!AF$40*'Summary Data'!AF19+'Summary Data'!AF$39*'Summary Data'!AF36)/17*$A140)*10</f>
        <v>-0.0304977208875736</v>
      </c>
      <c r="J140" s="290" t="n">
        <f aca="false">('Summary Data'!AG35-('Summary Data'!AG$40*'Summary Data'!AG19+'Summary Data'!AG$39*'Summary Data'!AG36)/17*$A140)*10</f>
        <v>-0.0564740627561208</v>
      </c>
      <c r="K140" s="290" t="n">
        <f aca="false">('Summary Data'!AH35-('Summary Data'!AH$40*'Summary Data'!AH19+'Summary Data'!AH$39*'Summary Data'!AH36)/17*$A140)*10</f>
        <v>-0.0785346342728903</v>
      </c>
      <c r="L140" s="290" t="n">
        <f aca="false">('Summary Data'!AI35-('Summary Data'!AI$40*'Summary Data'!AI19+'Summary Data'!AI$39*'Summary Data'!AI36)/17*$A140)*10</f>
        <v>-0.0584275690223075</v>
      </c>
      <c r="M140" s="290" t="n">
        <f aca="false">('Summary Data'!AJ35-('Summary Data'!AJ$40*'Summary Data'!AJ19+'Summary Data'!AJ$39*'Summary Data'!AJ36)/17*$A140)*10</f>
        <v>-0.0729972240947338</v>
      </c>
      <c r="N140" s="290" t="n">
        <f aca="false">('Summary Data'!AK35-('Summary Data'!AK$40*'Summary Data'!AK19+'Summary Data'!AK$39*'Summary Data'!AK36)/17*$A140)*10</f>
        <v>-0.0455286596802317</v>
      </c>
      <c r="O140" s="290" t="n">
        <f aca="false">('Summary Data'!AL35-('Summary Data'!AL$40*'Summary Data'!AL19+'Summary Data'!AL$39*'Summary Data'!AL36)/17*$A140)*10</f>
        <v>-0.0511721487913018</v>
      </c>
      <c r="P140" s="290" t="n">
        <f aca="false">('Summary Data'!AM35-('Summary Data'!AM$40*'Summary Data'!AM19+'Summary Data'!AM$39*'Summary Data'!AM36)/17*$A140)*10</f>
        <v>-0.0419196790796456</v>
      </c>
      <c r="Q140" s="290" t="n">
        <f aca="false">('Summary Data'!AN35-('Summary Data'!AN$40*'Summary Data'!AN19+'Summary Data'!AN$39*'Summary Data'!AN36)/17*$A140)*10</f>
        <v>-0.0711827319030907</v>
      </c>
      <c r="R140" s="290" t="n">
        <f aca="false">('Summary Data'!AO35-('Summary Data'!AO$40*'Summary Data'!AO19+'Summary Data'!AO$39*'Summary Data'!AO36)/17*$A140)*10</f>
        <v>-0.0621708596394081</v>
      </c>
      <c r="S140" s="290" t="n">
        <f aca="false">('Summary Data'!AP35-('Summary Data'!AP$40*'Summary Data'!AP19+'Summary Data'!AP$39*'Summary Data'!AP36)/17*$A140)*10</f>
        <v>-0.0724037105237511</v>
      </c>
      <c r="T140" s="290" t="n">
        <f aca="false">('Summary Data'!AQ35-('Summary Data'!AQ$40*'Summary Data'!AQ19+'Summary Data'!AQ$39*'Summary Data'!AQ36)/17*$A140)*10</f>
        <v>-0.0736106827184496</v>
      </c>
      <c r="U140" s="290" t="n">
        <f aca="false">('Summary Data'!AR35-('Summary Data'!AR$40*'Summary Data'!AR19+'Summary Data'!AR$39*'Summary Data'!AR36)/17*$A140)*10</f>
        <v>-0.0024686603316122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21835192078753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700654</v>
      </c>
      <c r="C141" s="290" t="n">
        <f aca="false">('Summary Data'!Z36-('Summary Data'!Z$40*'Summary Data'!Z20+'Summary Data'!Z$39*'Summary Data'!Z37)/17*$A141)*10</f>
        <v>0.02197211</v>
      </c>
      <c r="D141" s="290" t="n">
        <f aca="false">('Summary Data'!AA36-('Summary Data'!AA$40*'Summary Data'!AA20+'Summary Data'!AA$39*'Summary Data'!AA37)/17*$A141)*10</f>
        <v>-0.001630222</v>
      </c>
      <c r="E141" s="290" t="n">
        <f aca="false">('Summary Data'!AB36-('Summary Data'!AB$40*'Summary Data'!AB20+'Summary Data'!AB$39*'Summary Data'!AB37)/17*$A141)*10</f>
        <v>0.03428759</v>
      </c>
      <c r="F141" s="290" t="n">
        <f aca="false">('Summary Data'!AC36-('Summary Data'!AC$40*'Summary Data'!AC20+'Summary Data'!AC$39*'Summary Data'!AC37)/17*$A141)*10</f>
        <v>0.04203612</v>
      </c>
      <c r="G141" s="290" t="n">
        <f aca="false">('Summary Data'!AD36-('Summary Data'!AD$40*'Summary Data'!AD20+'Summary Data'!AD$39*'Summary Data'!AD37)/17*$A141)*10</f>
        <v>0.07516738</v>
      </c>
      <c r="H141" s="290" t="n">
        <f aca="false">('Summary Data'!AE36-('Summary Data'!AE$40*'Summary Data'!AE20+'Summary Data'!AE$39*'Summary Data'!AE37)/17*$A141)*10</f>
        <v>0.1027484</v>
      </c>
      <c r="I141" s="290" t="n">
        <f aca="false">('Summary Data'!AF36-('Summary Data'!AF$40*'Summary Data'!AF20+'Summary Data'!AF$39*'Summary Data'!AF37)/17*$A141)*10</f>
        <v>0.04020488</v>
      </c>
      <c r="J141" s="290" t="n">
        <f aca="false">('Summary Data'!AG36-('Summary Data'!AG$40*'Summary Data'!AG20+'Summary Data'!AG$39*'Summary Data'!AG37)/17*$A141)*10</f>
        <v>0.09181465</v>
      </c>
      <c r="K141" s="290" t="n">
        <f aca="false">('Summary Data'!AH36-('Summary Data'!AH$40*'Summary Data'!AH20+'Summary Data'!AH$39*'Summary Data'!AH37)/17*$A141)*10</f>
        <v>0.03608344</v>
      </c>
      <c r="L141" s="290" t="n">
        <f aca="false">('Summary Data'!AI36-('Summary Data'!AI$40*'Summary Data'!AI20+'Summary Data'!AI$39*'Summary Data'!AI37)/17*$A141)*10</f>
        <v>0.04992474</v>
      </c>
      <c r="M141" s="290" t="n">
        <f aca="false">('Summary Data'!AJ36-('Summary Data'!AJ$40*'Summary Data'!AJ20+'Summary Data'!AJ$39*'Summary Data'!AJ37)/17*$A141)*10</f>
        <v>0.01121132</v>
      </c>
      <c r="N141" s="290" t="n">
        <f aca="false">('Summary Data'!AK36-('Summary Data'!AK$40*'Summary Data'!AK20+'Summary Data'!AK$39*'Summary Data'!AK37)/17*$A141)*10</f>
        <v>0.02401241</v>
      </c>
      <c r="O141" s="290" t="n">
        <f aca="false">('Summary Data'!AL36-('Summary Data'!AL$40*'Summary Data'!AL20+'Summary Data'!AL$39*'Summary Data'!AL37)/17*$A141)*10</f>
        <v>0.03542042</v>
      </c>
      <c r="P141" s="290" t="n">
        <f aca="false">('Summary Data'!AM36-('Summary Data'!AM$40*'Summary Data'!AM20+'Summary Data'!AM$39*'Summary Data'!AM37)/17*$A141)*10</f>
        <v>0.02799992</v>
      </c>
      <c r="Q141" s="290" t="n">
        <f aca="false">('Summary Data'!AN36-('Summary Data'!AN$40*'Summary Data'!AN20+'Summary Data'!AN$39*'Summary Data'!AN37)/17*$A141)*10</f>
        <v>0.02831598</v>
      </c>
      <c r="R141" s="290" t="n">
        <f aca="false">('Summary Data'!AO36-('Summary Data'!AO$40*'Summary Data'!AO20+'Summary Data'!AO$39*'Summary Data'!AO37)/17*$A141)*10</f>
        <v>0.02642981</v>
      </c>
      <c r="S141" s="290" t="n">
        <f aca="false">('Summary Data'!AP36-('Summary Data'!AP$40*'Summary Data'!AP20+'Summary Data'!AP$39*'Summary Data'!AP37)/17*$A141)*10</f>
        <v>0.05955293</v>
      </c>
      <c r="T141" s="290" t="n">
        <f aca="false">('Summary Data'!AQ36-('Summary Data'!AQ$40*'Summary Data'!AQ20+'Summary Data'!AQ$39*'Summary Data'!AQ37)/17*$A141)*10</f>
        <v>0.08776276</v>
      </c>
      <c r="U141" s="290" t="n">
        <f aca="false">('Summary Data'!AR36-('Summary Data'!AR$40*'Summary Data'!AR20+'Summary Data'!AR$39*'Summary Data'!AR37)/17*$A141)*10</f>
        <v>0.0253322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471567759591588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31245087743382</v>
      </c>
      <c r="D147" s="296" t="n">
        <f aca="false">'Summary Data'!D2/'Work sheet'!$V147-1</f>
        <v>0.000100555329577423</v>
      </c>
      <c r="E147" s="296" t="n">
        <f aca="false">'Summary Data'!E2/'Work sheet'!$V147-1</f>
        <v>0.000116471129564033</v>
      </c>
      <c r="F147" s="296" t="n">
        <f aca="false">'Summary Data'!F2/'Work sheet'!$V147-1</f>
        <v>4.65552939088454E-005</v>
      </c>
      <c r="G147" s="296" t="n">
        <f aca="false">'Summary Data'!G2/'Work sheet'!$V147-1</f>
        <v>0.00016947642773335</v>
      </c>
      <c r="H147" s="296" t="n">
        <f aca="false">'Summary Data'!H2/'Work sheet'!$V147-1</f>
        <v>-0.000107202702389064</v>
      </c>
      <c r="I147" s="296" t="n">
        <f aca="false">'Summary Data'!I2/'Work sheet'!$V147-1</f>
        <v>4.57026617668443E-005</v>
      </c>
      <c r="J147" s="296" t="n">
        <f aca="false">'Summary Data'!J2/'Work sheet'!$V147-1</f>
        <v>0.00023385015446431</v>
      </c>
      <c r="K147" s="296" t="n">
        <f aca="false">'Summary Data'!K2/'Work sheet'!$V147-1</f>
        <v>0.000190934336643744</v>
      </c>
      <c r="L147" s="296" t="n">
        <f aca="false">'Summary Data'!L2/'Work sheet'!$V147-1</f>
        <v>4.72658206940313E-005</v>
      </c>
      <c r="M147" s="296" t="n">
        <f aca="false">'Summary Data'!M2/'Work sheet'!$V147-1</f>
        <v>5.08184546197388E-005</v>
      </c>
      <c r="N147" s="296" t="n">
        <f aca="false">'Summary Data'!N2/'Work sheet'!$V147-1</f>
        <v>0.00013053955990916</v>
      </c>
      <c r="O147" s="296" t="n">
        <f aca="false">'Summary Data'!O2/'Work sheet'!$V147-1</f>
        <v>-0.000102939541678282</v>
      </c>
      <c r="P147" s="296" t="n">
        <f aca="false">'Summary Data'!P2/'Work sheet'!$V147-1</f>
        <v>-2.43552792450474E-005</v>
      </c>
      <c r="Q147" s="296" t="n">
        <f aca="false">'Summary Data'!Q2/'Work sheet'!$V147-1</f>
        <v>-0.000100950066679983</v>
      </c>
      <c r="R147" s="296" t="n">
        <f aca="false">'Summary Data'!R2/'Work sheet'!$V147-1</f>
        <v>-3.03237042399429E-005</v>
      </c>
      <c r="S147" s="296" t="n">
        <f aca="false">'Summary Data'!S2/'Work sheet'!$V147-1</f>
        <v>3.03552832083831E-005</v>
      </c>
      <c r="T147" s="296" t="n">
        <f aca="false">'Summary Data'!T2/'Work sheet'!$V147-1</f>
        <v>-0.000265508070111609</v>
      </c>
      <c r="U147" s="240"/>
      <c r="V147" s="257" t="n">
        <f aca="false">AVERAGE('Summary Data'!C2:T2)</f>
        <v>703.7032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78301485995702</v>
      </c>
      <c r="D148" s="297" t="n">
        <f aca="false">'Summary Data'!AA2/'Work sheet'!$V148-1</f>
        <v>0.000266605662052388</v>
      </c>
      <c r="E148" s="297" t="n">
        <f aca="false">'Summary Data'!AB2/'Work sheet'!$V148-1</f>
        <v>4.44553334129072E-005</v>
      </c>
      <c r="F148" s="297" t="n">
        <f aca="false">'Summary Data'!AC2/'Work sheet'!$V148-1</f>
        <v>-3.84068813001903E-005</v>
      </c>
      <c r="G148" s="297" t="n">
        <f aca="false">'Summary Data'!AD2/'Work sheet'!$V148-1</f>
        <v>6.13688901041076E-005</v>
      </c>
      <c r="H148" s="297" t="n">
        <f aca="false">'Summary Data'!AE2/'Work sheet'!$V148-1</f>
        <v>1.31865731438641E-005</v>
      </c>
      <c r="I148" s="297" t="n">
        <f aca="false">'Summary Data'!AF2/'Work sheet'!$V148-1</f>
        <v>0.000161997445879303</v>
      </c>
      <c r="J148" s="297" t="n">
        <f aca="false">'Summary Data'!AG2/'Work sheet'!$V148-1</f>
        <v>-1.72294027542819E-005</v>
      </c>
      <c r="K148" s="297" t="n">
        <f aca="false">'Summary Data'!AH2/'Work sheet'!$V148-1</f>
        <v>-2.07826709666126E-005</v>
      </c>
      <c r="L148" s="297" t="n">
        <f aca="false">'Summary Data'!AI2/'Work sheet'!$V148-1</f>
        <v>5.85262755339322E-005</v>
      </c>
      <c r="M148" s="297" t="n">
        <f aca="false">'Summary Data'!AJ2/'Work sheet'!$V148-1</f>
        <v>0.000118789704416367</v>
      </c>
      <c r="N148" s="297" t="n">
        <f aca="false">'Summary Data'!AK2/'Work sheet'!$V148-1</f>
        <v>2.69732538078493E-005</v>
      </c>
      <c r="O148" s="297" t="n">
        <f aca="false">'Summary Data'!AL2/'Work sheet'!$V148-1</f>
        <v>4.95720396387345E-005</v>
      </c>
      <c r="P148" s="297" t="n">
        <f aca="false">'Summary Data'!AM2/'Work sheet'!$V148-1</f>
        <v>0.00019923569674507</v>
      </c>
      <c r="Q148" s="297" t="n">
        <f aca="false">'Summary Data'!AN2/'Work sheet'!$V148-1</f>
        <v>-4.8498163023436E-005</v>
      </c>
      <c r="R148" s="297" t="n">
        <f aca="false">'Summary Data'!AO2/'Work sheet'!$V148-1</f>
        <v>4.51659870548404E-006</v>
      </c>
      <c r="S148" s="297" t="n">
        <f aca="false">'Summary Data'!AP2/'Work sheet'!$V148-1</f>
        <v>3.94807579155998E-005</v>
      </c>
      <c r="T148" s="297" t="n">
        <f aca="false">'Summary Data'!AQ2/'Work sheet'!$V148-1</f>
        <v>-0.000441489627315161</v>
      </c>
      <c r="U148" s="275"/>
      <c r="V148" s="266" t="n">
        <f aca="false">AVERAGE('Summary Data'!Z2:AQ2)</f>
        <v>703.5776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817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63.7460268427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047175</v>
      </c>
      <c r="C154" s="313" t="n">
        <f aca="false">('Summary Data'!B2-AVERAGE('Summary Data'!$C2:$T2))/AVERAGE('Summary Data'!$C2:$T2)*10000</f>
        <v>-4409.78699172772</v>
      </c>
      <c r="D154" s="313" t="n">
        <f aca="false">('Summary Data'!C2-AVERAGE('Summary Data'!$C2:$T2))/AVERAGE('Summary Data'!$C2:$T2)*10000</f>
        <v>-5.31245087743378</v>
      </c>
      <c r="E154" s="313" t="n">
        <f aca="false">('Summary Data'!D2-AVERAGE('Summary Data'!$C2:$T2))/AVERAGE('Summary Data'!$C2:$T2)*10000</f>
        <v>1.00555329577477</v>
      </c>
      <c r="F154" s="313" t="n">
        <f aca="false">('Summary Data'!E2-AVERAGE('Summary Data'!$C2:$T2))/AVERAGE('Summary Data'!$C2:$T2)*10000</f>
        <v>1.16471129564009</v>
      </c>
      <c r="G154" s="313" t="n">
        <f aca="false">('Summary Data'!F2-AVERAGE('Summary Data'!$C2:$T2))/AVERAGE('Summary Data'!$C2:$T2)*10000</f>
        <v>0.465552939088551</v>
      </c>
      <c r="H154" s="313" t="n">
        <f aca="false">('Summary Data'!G2-AVERAGE('Summary Data'!$C2:$T2))/AVERAGE('Summary Data'!$C2:$T2)*10000</f>
        <v>1.69476427733241</v>
      </c>
      <c r="I154" s="313" t="n">
        <f aca="false">('Summary Data'!H2-AVERAGE('Summary Data'!$C2:$T2))/AVERAGE('Summary Data'!$C2:$T2)*10000</f>
        <v>-1.07202702389044</v>
      </c>
      <c r="J154" s="313" t="n">
        <f aca="false">('Summary Data'!I2-AVERAGE('Summary Data'!$C2:$T2))/AVERAGE('Summary Data'!$C2:$T2)*10000</f>
        <v>0.457026617669358</v>
      </c>
      <c r="K154" s="313" t="n">
        <f aca="false">('Summary Data'!J2-AVERAGE('Summary Data'!$C2:$T2))/AVERAGE('Summary Data'!$C2:$T2)*10000</f>
        <v>2.33850154464304</v>
      </c>
      <c r="L154" s="313" t="n">
        <f aca="false">('Summary Data'!K2-AVERAGE('Summary Data'!$C2:$T2))/AVERAGE('Summary Data'!$C2:$T2)*10000</f>
        <v>1.90934336643703</v>
      </c>
      <c r="M154" s="313" t="n">
        <f aca="false">('Summary Data'!L2-AVERAGE('Summary Data'!$C2:$T2))/AVERAGE('Summary Data'!$C2:$T2)*10000</f>
        <v>0.47265820694111</v>
      </c>
      <c r="N154" s="313" t="n">
        <f aca="false">('Summary Data'!M2-AVERAGE('Summary Data'!$C2:$T2))/AVERAGE('Summary Data'!$C2:$T2)*10000</f>
        <v>0.508184546197441</v>
      </c>
      <c r="O154" s="313" t="n">
        <f aca="false">('Summary Data'!N2-AVERAGE('Summary Data'!$C2:$T2))/AVERAGE('Summary Data'!$C2:$T2)*10000</f>
        <v>1.30539559909232</v>
      </c>
      <c r="P154" s="313" t="n">
        <f aca="false">('Summary Data'!O2-AVERAGE('Summary Data'!$C2:$T2))/AVERAGE('Summary Data'!$C2:$T2)*10000</f>
        <v>-1.02939541678316</v>
      </c>
      <c r="Q154" s="313" t="n">
        <f aca="false">('Summary Data'!P2-AVERAGE('Summary Data'!$C2:$T2))/AVERAGE('Summary Data'!$C2:$T2)*10000</f>
        <v>-0.243552792450435</v>
      </c>
      <c r="R154" s="313" t="n">
        <f aca="false">('Summary Data'!Q2-AVERAGE('Summary Data'!$C2:$T2))/AVERAGE('Summary Data'!$C2:$T2)*10000</f>
        <v>-1.0095006668002</v>
      </c>
      <c r="S154" s="313" t="n">
        <f aca="false">('Summary Data'!R2-AVERAGE('Summary Data'!$C2:$T2))/AVERAGE('Summary Data'!$C2:$T2)*10000</f>
        <v>-0.303237042399327</v>
      </c>
      <c r="T154" s="313" t="n">
        <f aca="false">('Summary Data'!S2-AVERAGE('Summary Data'!$C2:$T2))/AVERAGE('Summary Data'!$C2:$T2)*10000</f>
        <v>0.303552832083494</v>
      </c>
      <c r="U154" s="313" t="n">
        <f aca="false">('Summary Data'!T2-AVERAGE('Summary Data'!$C2:$T2))/AVERAGE('Summary Data'!$C2:$T2)*10000</f>
        <v>-2.65508070111643</v>
      </c>
      <c r="V154" s="313" t="n">
        <f aca="false">('Summary Data'!U2-AVERAGE('Summary Data'!$C2:$T2))/AVERAGE('Summary Data'!$C2:$T2)*10000</f>
        <v>-4117.70506195782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60469622222222</v>
      </c>
      <c r="D156" s="320" t="n">
        <f aca="false">'Summary Data'!C3-AVERAGE('Summary Data'!$C3:$T3)</f>
        <v>-0.773218777777778</v>
      </c>
      <c r="E156" s="320" t="n">
        <f aca="false">'Summary Data'!D3-AVERAGE('Summary Data'!$C3:$T3)</f>
        <v>-0.123848777777778</v>
      </c>
      <c r="F156" s="320" t="n">
        <f aca="false">'Summary Data'!E3-AVERAGE('Summary Data'!$C3:$T3)</f>
        <v>0.258919222222222</v>
      </c>
      <c r="G156" s="320" t="n">
        <f aca="false">'Summary Data'!F3-AVERAGE('Summary Data'!$C3:$T3)</f>
        <v>0.758663222222222</v>
      </c>
      <c r="H156" s="320" t="n">
        <f aca="false">'Summary Data'!G3-AVERAGE('Summary Data'!$C3:$T3)</f>
        <v>0.812132222222222</v>
      </c>
      <c r="I156" s="320" t="n">
        <f aca="false">'Summary Data'!H3-AVERAGE('Summary Data'!$C3:$T3)</f>
        <v>0.739110222222222</v>
      </c>
      <c r="J156" s="320" t="n">
        <f aca="false">'Summary Data'!I3-AVERAGE('Summary Data'!$C3:$T3)</f>
        <v>0.950848222222222</v>
      </c>
      <c r="K156" s="320" t="n">
        <f aca="false">'Summary Data'!J3-AVERAGE('Summary Data'!$C3:$T3)</f>
        <v>0.965597222222222</v>
      </c>
      <c r="L156" s="320" t="n">
        <f aca="false">'Summary Data'!K3-AVERAGE('Summary Data'!$C3:$T3)</f>
        <v>0.621519222222222</v>
      </c>
      <c r="M156" s="320" t="n">
        <f aca="false">'Summary Data'!L3-AVERAGE('Summary Data'!$C3:$T3)</f>
        <v>0.356349222222222</v>
      </c>
      <c r="N156" s="320" t="n">
        <f aca="false">'Summary Data'!M3-AVERAGE('Summary Data'!$C3:$T3)</f>
        <v>-0.0677587777777778</v>
      </c>
      <c r="O156" s="320" t="n">
        <f aca="false">'Summary Data'!N3-AVERAGE('Summary Data'!$C3:$T3)</f>
        <v>-0.0779837777777778</v>
      </c>
      <c r="P156" s="320" t="n">
        <f aca="false">'Summary Data'!O3-AVERAGE('Summary Data'!$C3:$T3)</f>
        <v>-0.0863177777777778</v>
      </c>
      <c r="Q156" s="320" t="n">
        <f aca="false">'Summary Data'!P3-AVERAGE('Summary Data'!$C3:$T3)</f>
        <v>-0.679517777777778</v>
      </c>
      <c r="R156" s="320" t="n">
        <f aca="false">'Summary Data'!Q3-AVERAGE('Summary Data'!$C3:$T3)</f>
        <v>-0.851717777777778</v>
      </c>
      <c r="S156" s="320" t="n">
        <f aca="false">'Summary Data'!R3-AVERAGE('Summary Data'!$C3:$T3)</f>
        <v>-0.557468777777778</v>
      </c>
      <c r="T156" s="320" t="n">
        <f aca="false">'Summary Data'!S3-AVERAGE('Summary Data'!$C3:$T3)</f>
        <v>-1.19232377777778</v>
      </c>
      <c r="U156" s="320" t="n">
        <f aca="false">'Summary Data'!T3-AVERAGE('Summary Data'!$C3:$T3)</f>
        <v>-1.05298277777778</v>
      </c>
      <c r="V156" s="320" t="n">
        <f aca="false">'Summary Data'!U3-AVERAGE('Summary Data'!$C3:$T3)</f>
        <v>-0.63883277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11274944730874</v>
      </c>
      <c r="C157" s="323" t="n">
        <f aca="false">'Work sheet diff'!B68</f>
        <v>32.7241483543057</v>
      </c>
      <c r="D157" s="323" t="n">
        <f aca="false">'Work sheet diff'!C68-AVERAGE('Work sheet diff'!$C68:$T68)</f>
        <v>0.446736417106738</v>
      </c>
      <c r="E157" s="323" t="n">
        <f aca="false">'Work sheet diff'!D68-AVERAGE('Work sheet diff'!$C68:$T68)</f>
        <v>-0.135729972858954</v>
      </c>
      <c r="F157" s="323" t="n">
        <f aca="false">'Work sheet diff'!E68-AVERAGE('Work sheet diff'!$C68:$T68)</f>
        <v>0.0109382967542044</v>
      </c>
      <c r="G157" s="323" t="n">
        <f aca="false">'Work sheet diff'!F68-AVERAGE('Work sheet diff'!$C68:$T68)</f>
        <v>0.0909472756973413</v>
      </c>
      <c r="H157" s="323" t="n">
        <f aca="false">'Work sheet diff'!G68-AVERAGE('Work sheet diff'!$C68:$T68)</f>
        <v>0.0652319235064167</v>
      </c>
      <c r="I157" s="323" t="n">
        <f aca="false">'Work sheet diff'!H68-AVERAGE('Work sheet diff'!$C68:$T68)</f>
        <v>-0.0036505132470841</v>
      </c>
      <c r="J157" s="323" t="n">
        <f aca="false">'Work sheet diff'!I68-AVERAGE('Work sheet diff'!$C68:$T68)</f>
        <v>-0.0995829008169333</v>
      </c>
      <c r="K157" s="323" t="n">
        <f aca="false">'Work sheet diff'!J68-AVERAGE('Work sheet diff'!$C68:$T68)</f>
        <v>-0.228520077665095</v>
      </c>
      <c r="L157" s="323" t="n">
        <f aca="false">'Work sheet diff'!K68-AVERAGE('Work sheet diff'!$C68:$T68)</f>
        <v>-0.0360883476866278</v>
      </c>
      <c r="M157" s="323" t="n">
        <f aca="false">'Work sheet diff'!L68-AVERAGE('Work sheet diff'!$C68:$T68)</f>
        <v>-0.0225312551969588</v>
      </c>
      <c r="N157" s="323" t="n">
        <f aca="false">'Work sheet diff'!M68-AVERAGE('Work sheet diff'!$C68:$T68)</f>
        <v>-0.107123577179437</v>
      </c>
      <c r="O157" s="323" t="n">
        <f aca="false">'Work sheet diff'!N68-AVERAGE('Work sheet diff'!$C68:$T68)</f>
        <v>-0.0411638768499201</v>
      </c>
      <c r="P157" s="323" t="n">
        <f aca="false">'Work sheet diff'!O68-AVERAGE('Work sheet diff'!$C68:$T68)</f>
        <v>-0.00581530759000537</v>
      </c>
      <c r="Q157" s="323" t="n">
        <f aca="false">'Work sheet diff'!P68-AVERAGE('Work sheet diff'!$C68:$T68)</f>
        <v>0.07275036004688</v>
      </c>
      <c r="R157" s="323" t="n">
        <f aca="false">'Work sheet diff'!Q68-AVERAGE('Work sheet diff'!$C68:$T68)</f>
        <v>-0.0600475993064238</v>
      </c>
      <c r="S157" s="323" t="n">
        <f aca="false">'Work sheet diff'!R68-AVERAGE('Work sheet diff'!$C68:$T68)</f>
        <v>-0.098015631059641</v>
      </c>
      <c r="T157" s="323" t="n">
        <f aca="false">'Work sheet diff'!S68-AVERAGE('Work sheet diff'!$C68:$T68)</f>
        <v>-0.105697427488503</v>
      </c>
      <c r="U157" s="323" t="n">
        <f aca="false">'Work sheet diff'!T68-AVERAGE('Work sheet diff'!$C68:$T68)</f>
        <v>0.257362213834</v>
      </c>
      <c r="V157" s="323" t="n">
        <f aca="false">'Work sheet diff'!U68</f>
        <v>26.473377227806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1248583678271</v>
      </c>
      <c r="C158" s="324" t="n">
        <f aca="false">'Work sheet diff'!B69</f>
        <v>11.252704272694</v>
      </c>
      <c r="D158" s="324" t="n">
        <f aca="false">'Work sheet diff'!C69-AVERAGE('Work sheet diff'!$C69:$T69)</f>
        <v>-0.0454675007722516</v>
      </c>
      <c r="E158" s="324" t="n">
        <f aca="false">'Work sheet diff'!D69-AVERAGE('Work sheet diff'!$C69:$T69)</f>
        <v>-0.0952121375948947</v>
      </c>
      <c r="F158" s="324" t="n">
        <f aca="false">'Work sheet diff'!E69-AVERAGE('Work sheet diff'!$C69:$T69)</f>
        <v>-0.0294751562602231</v>
      </c>
      <c r="G158" s="324" t="n">
        <f aca="false">'Work sheet diff'!F69-AVERAGE('Work sheet diff'!$C69:$T69)</f>
        <v>-0.0346812534932299</v>
      </c>
      <c r="H158" s="324" t="n">
        <f aca="false">'Work sheet diff'!G69-AVERAGE('Work sheet diff'!$C69:$T69)</f>
        <v>-0.0235390217843499</v>
      </c>
      <c r="I158" s="324" t="n">
        <f aca="false">'Work sheet diff'!H69-AVERAGE('Work sheet diff'!$C69:$T69)</f>
        <v>0.0390759375211323</v>
      </c>
      <c r="J158" s="324" t="n">
        <f aca="false">'Work sheet diff'!I69-AVERAGE('Work sheet diff'!$C69:$T69)</f>
        <v>-0.0334775042650479</v>
      </c>
      <c r="K158" s="324" t="n">
        <f aca="false">'Work sheet diff'!J69-AVERAGE('Work sheet diff'!$C69:$T69)</f>
        <v>0.0349091554864716</v>
      </c>
      <c r="L158" s="324" t="n">
        <f aca="false">'Work sheet diff'!K69-AVERAGE('Work sheet diff'!$C69:$T69)</f>
        <v>0.047310829702945</v>
      </c>
      <c r="M158" s="324" t="n">
        <f aca="false">'Work sheet diff'!L69-AVERAGE('Work sheet diff'!$C69:$T69)</f>
        <v>0.0376608511675833</v>
      </c>
      <c r="N158" s="324" t="n">
        <f aca="false">'Work sheet diff'!M69-AVERAGE('Work sheet diff'!$C69:$T69)</f>
        <v>0.0898035102239421</v>
      </c>
      <c r="O158" s="324" t="n">
        <f aca="false">'Work sheet diff'!N69-AVERAGE('Work sheet diff'!$C69:$T69)</f>
        <v>0.0983594899953371</v>
      </c>
      <c r="P158" s="324" t="n">
        <f aca="false">'Work sheet diff'!O69-AVERAGE('Work sheet diff'!$C69:$T69)</f>
        <v>-0.0441047712198808</v>
      </c>
      <c r="Q158" s="324" t="n">
        <f aca="false">'Work sheet diff'!P69-AVERAGE('Work sheet diff'!$C69:$T69)</f>
        <v>-0.0188903212514191</v>
      </c>
      <c r="R158" s="324" t="n">
        <f aca="false">'Work sheet diff'!Q69-AVERAGE('Work sheet diff'!$C69:$T69)</f>
        <v>-0.0110996064199247</v>
      </c>
      <c r="S158" s="324" t="n">
        <f aca="false">'Work sheet diff'!R69-AVERAGE('Work sheet diff'!$C69:$T69)</f>
        <v>0.0473934365856739</v>
      </c>
      <c r="T158" s="324" t="n">
        <f aca="false">'Work sheet diff'!S69-AVERAGE('Work sheet diff'!$C69:$T69)</f>
        <v>0.00744204386614999</v>
      </c>
      <c r="U158" s="324" t="n">
        <f aca="false">'Work sheet diff'!T69-AVERAGE('Work sheet diff'!$C69:$T69)</f>
        <v>-0.066007981488009</v>
      </c>
      <c r="V158" s="324" t="n">
        <f aca="false">'Work sheet diff'!U69</f>
        <v>9.49213827513606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550277252795963</v>
      </c>
      <c r="C159" s="324" t="n">
        <f aca="false">'Work sheet diff'!B70</f>
        <v>1.08195327119959</v>
      </c>
      <c r="D159" s="324" t="n">
        <f aca="false">'Work sheet diff'!C70-AVERAGE('Work sheet diff'!$C70:$T70)</f>
        <v>0.015797790636335</v>
      </c>
      <c r="E159" s="324" t="n">
        <f aca="false">'Work sheet diff'!D70-AVERAGE('Work sheet diff'!$C70:$T70)</f>
        <v>0.020907804661997</v>
      </c>
      <c r="F159" s="324" t="n">
        <f aca="false">'Work sheet diff'!E70-AVERAGE('Work sheet diff'!$C70:$T70)</f>
        <v>0.00932066746041736</v>
      </c>
      <c r="G159" s="324" t="n">
        <f aca="false">'Work sheet diff'!F70-AVERAGE('Work sheet diff'!$C70:$T70)</f>
        <v>-0.00637330017131273</v>
      </c>
      <c r="H159" s="324" t="n">
        <f aca="false">'Work sheet diff'!G70-AVERAGE('Work sheet diff'!$C70:$T70)</f>
        <v>-0.00626882647613852</v>
      </c>
      <c r="I159" s="324" t="n">
        <f aca="false">'Work sheet diff'!H70-AVERAGE('Work sheet diff'!$C70:$T70)</f>
        <v>-0.0190816194158358</v>
      </c>
      <c r="J159" s="324" t="n">
        <f aca="false">'Work sheet diff'!I70-AVERAGE('Work sheet diff'!$C70:$T70)</f>
        <v>-0.0028016661943297</v>
      </c>
      <c r="K159" s="324" t="n">
        <f aca="false">'Work sheet diff'!J70-AVERAGE('Work sheet diff'!$C70:$T70)</f>
        <v>0.00441314958959194</v>
      </c>
      <c r="L159" s="324" t="n">
        <f aca="false">'Work sheet diff'!K70-AVERAGE('Work sheet diff'!$C70:$T70)</f>
        <v>0.0273303804228325</v>
      </c>
      <c r="M159" s="324" t="n">
        <f aca="false">'Work sheet diff'!L70-AVERAGE('Work sheet diff'!$C70:$T70)</f>
        <v>-0.00721318849642693</v>
      </c>
      <c r="N159" s="324" t="n">
        <f aca="false">'Work sheet diff'!M70-AVERAGE('Work sheet diff'!$C70:$T70)</f>
        <v>-0.0160257722867801</v>
      </c>
      <c r="O159" s="324" t="n">
        <f aca="false">'Work sheet diff'!N70-AVERAGE('Work sheet diff'!$C70:$T70)</f>
        <v>-0.00137349952221646</v>
      </c>
      <c r="P159" s="324" t="n">
        <f aca="false">'Work sheet diff'!O70-AVERAGE('Work sheet diff'!$C70:$T70)</f>
        <v>0.0103348752631047</v>
      </c>
      <c r="Q159" s="324" t="n">
        <f aca="false">'Work sheet diff'!P70-AVERAGE('Work sheet diff'!$C70:$T70)</f>
        <v>0.00145382039158332</v>
      </c>
      <c r="R159" s="324" t="n">
        <f aca="false">'Work sheet diff'!Q70-AVERAGE('Work sheet diff'!$C70:$T70)</f>
        <v>-0.0081680364713217</v>
      </c>
      <c r="S159" s="324" t="n">
        <f aca="false">'Work sheet diff'!R70-AVERAGE('Work sheet diff'!$C70:$T70)</f>
        <v>-0.0199868678096027</v>
      </c>
      <c r="T159" s="324" t="n">
        <f aca="false">'Work sheet diff'!S70-AVERAGE('Work sheet diff'!$C70:$T70)</f>
        <v>-0.00699534847990446</v>
      </c>
      <c r="U159" s="324" t="n">
        <f aca="false">'Work sheet diff'!T70-AVERAGE('Work sheet diff'!$C70:$T70)</f>
        <v>0.00472963689800735</v>
      </c>
      <c r="V159" s="324" t="n">
        <f aca="false">'Work sheet diff'!U70</f>
        <v>0.68162854425478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400148311812589</v>
      </c>
      <c r="C160" s="324" t="n">
        <f aca="false">'Work sheet diff'!B71</f>
        <v>-0.534843050290448</v>
      </c>
      <c r="D160" s="324" t="n">
        <f aca="false">'Work sheet diff'!C71-AVERAGE('Work sheet diff'!$C71:$T71)</f>
        <v>-0.00148510430271446</v>
      </c>
      <c r="E160" s="324" t="n">
        <f aca="false">'Work sheet diff'!D71-AVERAGE('Work sheet diff'!$C71:$T71)</f>
        <v>-0.00652921979480412</v>
      </c>
      <c r="F160" s="324" t="n">
        <f aca="false">'Work sheet diff'!E71-AVERAGE('Work sheet diff'!$C71:$T71)</f>
        <v>-0.00425542174245106</v>
      </c>
      <c r="G160" s="324" t="n">
        <f aca="false">'Work sheet diff'!F71-AVERAGE('Work sheet diff'!$C71:$T71)</f>
        <v>-0.000507995887739622</v>
      </c>
      <c r="H160" s="324" t="n">
        <f aca="false">'Work sheet diff'!G71-AVERAGE('Work sheet diff'!$C71:$T71)</f>
        <v>-0.00611216124143841</v>
      </c>
      <c r="I160" s="324" t="n">
        <f aca="false">'Work sheet diff'!H71-AVERAGE('Work sheet diff'!$C71:$T71)</f>
        <v>-0.000553792390642773</v>
      </c>
      <c r="J160" s="324" t="n">
        <f aca="false">'Work sheet diff'!I71-AVERAGE('Work sheet diff'!$C71:$T71)</f>
        <v>0.00428394457197581</v>
      </c>
      <c r="K160" s="324" t="n">
        <f aca="false">'Work sheet diff'!J71-AVERAGE('Work sheet diff'!$C71:$T71)</f>
        <v>0.0079989022528101</v>
      </c>
      <c r="L160" s="324" t="n">
        <f aca="false">'Work sheet diff'!K71-AVERAGE('Work sheet diff'!$C71:$T71)</f>
        <v>0.00445335145277594</v>
      </c>
      <c r="M160" s="324" t="n">
        <f aca="false">'Work sheet diff'!L71-AVERAGE('Work sheet diff'!$C71:$T71)</f>
        <v>0.00827428264310384</v>
      </c>
      <c r="N160" s="324" t="n">
        <f aca="false">'Work sheet diff'!M71-AVERAGE('Work sheet diff'!$C71:$T71)</f>
        <v>0.00395712024646668</v>
      </c>
      <c r="O160" s="324" t="n">
        <f aca="false">'Work sheet diff'!N71-AVERAGE('Work sheet diff'!$C71:$T71)</f>
        <v>0.0118808571132833</v>
      </c>
      <c r="P160" s="324" t="n">
        <f aca="false">'Work sheet diff'!O71-AVERAGE('Work sheet diff'!$C71:$T71)</f>
        <v>0.000384980676061651</v>
      </c>
      <c r="Q160" s="324" t="n">
        <f aca="false">'Work sheet diff'!P71-AVERAGE('Work sheet diff'!$C71:$T71)</f>
        <v>-0.00632753269842083</v>
      </c>
      <c r="R160" s="324" t="n">
        <f aca="false">'Work sheet diff'!Q71-AVERAGE('Work sheet diff'!$C71:$T71)</f>
        <v>-0.00510894628426793</v>
      </c>
      <c r="S160" s="324" t="n">
        <f aca="false">'Work sheet diff'!R71-AVERAGE('Work sheet diff'!$C71:$T71)</f>
        <v>0.00278261887332101</v>
      </c>
      <c r="T160" s="324" t="n">
        <f aca="false">'Work sheet diff'!S71-AVERAGE('Work sheet diff'!$C71:$T71)</f>
        <v>-0.00670734852649533</v>
      </c>
      <c r="U160" s="324" t="n">
        <f aca="false">'Work sheet diff'!T71-AVERAGE('Work sheet diff'!$C71:$T71)</f>
        <v>-0.00642853496082372</v>
      </c>
      <c r="V160" s="324" t="n">
        <f aca="false">'Work sheet diff'!U71</f>
        <v>-0.00464812897091438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36633185064317</v>
      </c>
      <c r="C161" s="324" t="n">
        <f aca="false">'Work sheet diff'!B72</f>
        <v>-0.477136756540923</v>
      </c>
      <c r="D161" s="324" t="n">
        <f aca="false">'Work sheet diff'!C72-AVERAGE('Work sheet diff'!$C72:$T72)</f>
        <v>0.0010386257540714</v>
      </c>
      <c r="E161" s="324" t="n">
        <f aca="false">'Work sheet diff'!D72-AVERAGE('Work sheet diff'!$C72:$T72)</f>
        <v>0.00440804864507051</v>
      </c>
      <c r="F161" s="324" t="n">
        <f aca="false">'Work sheet diff'!E72-AVERAGE('Work sheet diff'!$C72:$T72)</f>
        <v>0.003750649004932</v>
      </c>
      <c r="G161" s="324" t="n">
        <f aca="false">'Work sheet diff'!F72-AVERAGE('Work sheet diff'!$C72:$T72)</f>
        <v>0.0042273851613917</v>
      </c>
      <c r="H161" s="324" t="n">
        <f aca="false">'Work sheet diff'!G72-AVERAGE('Work sheet diff'!$C72:$T72)</f>
        <v>-0.00292381934549902</v>
      </c>
      <c r="I161" s="324" t="n">
        <f aca="false">'Work sheet diff'!H72-AVERAGE('Work sheet diff'!$C72:$T72)</f>
        <v>-0.00532348234368903</v>
      </c>
      <c r="J161" s="324" t="n">
        <f aca="false">'Work sheet diff'!I72-AVERAGE('Work sheet diff'!$C72:$T72)</f>
        <v>0.00108777639908397</v>
      </c>
      <c r="K161" s="324" t="n">
        <f aca="false">'Work sheet diff'!J72-AVERAGE('Work sheet diff'!$C72:$T72)</f>
        <v>0.00296610241133321</v>
      </c>
      <c r="L161" s="324" t="n">
        <f aca="false">'Work sheet diff'!K72-AVERAGE('Work sheet diff'!$C72:$T72)</f>
        <v>-0.000214570965971616</v>
      </c>
      <c r="M161" s="324" t="n">
        <f aca="false">'Work sheet diff'!L72-AVERAGE('Work sheet diff'!$C72:$T72)</f>
        <v>-0.00128147833614914</v>
      </c>
      <c r="N161" s="324" t="n">
        <f aca="false">'Work sheet diff'!M72-AVERAGE('Work sheet diff'!$C72:$T72)</f>
        <v>-0.00475180303508613</v>
      </c>
      <c r="O161" s="324" t="n">
        <f aca="false">'Work sheet diff'!N72-AVERAGE('Work sheet diff'!$C72:$T72)</f>
        <v>0.000410641039757166</v>
      </c>
      <c r="P161" s="324" t="n">
        <f aca="false">'Work sheet diff'!O72-AVERAGE('Work sheet diff'!$C72:$T72)</f>
        <v>0.00327997393659935</v>
      </c>
      <c r="Q161" s="324" t="n">
        <f aca="false">'Work sheet diff'!P72-AVERAGE('Work sheet diff'!$C72:$T72)</f>
        <v>-0.00528153287349804</v>
      </c>
      <c r="R161" s="324" t="n">
        <f aca="false">'Work sheet diff'!Q72-AVERAGE('Work sheet diff'!$C72:$T72)</f>
        <v>-0.0058420947601839</v>
      </c>
      <c r="S161" s="324" t="n">
        <f aca="false">'Work sheet diff'!R72-AVERAGE('Work sheet diff'!$C72:$T72)</f>
        <v>-0.0027965106067869</v>
      </c>
      <c r="T161" s="324" t="n">
        <f aca="false">'Work sheet diff'!S72-AVERAGE('Work sheet diff'!$C72:$T72)</f>
        <v>0.00210998878346206</v>
      </c>
      <c r="U161" s="324" t="n">
        <f aca="false">'Work sheet diff'!T72-AVERAGE('Work sheet diff'!$C72:$T72)</f>
        <v>0.0051361011311624</v>
      </c>
      <c r="V161" s="324" t="n">
        <f aca="false">'Work sheet diff'!U72</f>
        <v>-0.0217958205132036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604317394131546</v>
      </c>
      <c r="C162" s="324" t="n">
        <f aca="false">'Work sheet diff'!B73</f>
        <v>-0.408478309613078</v>
      </c>
      <c r="D162" s="324" t="n">
        <f aca="false">'Work sheet diff'!C73-AVERAGE('Work sheet diff'!$C73:$T73)</f>
        <v>-0.00287865108440219</v>
      </c>
      <c r="E162" s="324" t="n">
        <f aca="false">'Work sheet diff'!D73-AVERAGE('Work sheet diff'!$C73:$T73)</f>
        <v>-0.00530304076164709</v>
      </c>
      <c r="F162" s="324" t="n">
        <f aca="false">'Work sheet diff'!E73-AVERAGE('Work sheet diff'!$C73:$T73)</f>
        <v>-0.00934933014801895</v>
      </c>
      <c r="G162" s="324" t="n">
        <f aca="false">'Work sheet diff'!F73-AVERAGE('Work sheet diff'!$C73:$T73)</f>
        <v>0.00482884265021591</v>
      </c>
      <c r="H162" s="324" t="n">
        <f aca="false">'Work sheet diff'!G73-AVERAGE('Work sheet diff'!$C73:$T73)</f>
        <v>-0.00162493043467402</v>
      </c>
      <c r="I162" s="324" t="n">
        <f aca="false">'Work sheet diff'!H73-AVERAGE('Work sheet diff'!$C73:$T73)</f>
        <v>0.00099578014273263</v>
      </c>
      <c r="J162" s="324" t="n">
        <f aca="false">'Work sheet diff'!I73-AVERAGE('Work sheet diff'!$C73:$T73)</f>
        <v>0.00423480064458117</v>
      </c>
      <c r="K162" s="324" t="n">
        <f aca="false">'Work sheet diff'!J73-AVERAGE('Work sheet diff'!$C73:$T73)</f>
        <v>0.00263906506299807</v>
      </c>
      <c r="L162" s="324" t="n">
        <f aca="false">'Work sheet diff'!K73-AVERAGE('Work sheet diff'!$C73:$T73)</f>
        <v>0.000963729268069893</v>
      </c>
      <c r="M162" s="324" t="n">
        <f aca="false">'Work sheet diff'!L73-AVERAGE('Work sheet diff'!$C73:$T73)</f>
        <v>0.00179128225127126</v>
      </c>
      <c r="N162" s="324" t="n">
        <f aca="false">'Work sheet diff'!M73-AVERAGE('Work sheet diff'!$C73:$T73)</f>
        <v>0.00383476285955744</v>
      </c>
      <c r="O162" s="324" t="n">
        <f aca="false">'Work sheet diff'!N73-AVERAGE('Work sheet diff'!$C73:$T73)</f>
        <v>0.000385559733585585</v>
      </c>
      <c r="P162" s="324" t="n">
        <f aca="false">'Work sheet diff'!O73-AVERAGE('Work sheet diff'!$C73:$T73)</f>
        <v>-0.00121537695006233</v>
      </c>
      <c r="Q162" s="324" t="n">
        <f aca="false">'Work sheet diff'!P73-AVERAGE('Work sheet diff'!$C73:$T73)</f>
        <v>0.00157533743409368</v>
      </c>
      <c r="R162" s="324" t="n">
        <f aca="false">'Work sheet diff'!Q73-AVERAGE('Work sheet diff'!$C73:$T73)</f>
        <v>0.00160635231457631</v>
      </c>
      <c r="S162" s="324" t="n">
        <f aca="false">'Work sheet diff'!R73-AVERAGE('Work sheet diff'!$C73:$T73)</f>
        <v>-0.00154333753650268</v>
      </c>
      <c r="T162" s="324" t="n">
        <f aca="false">'Work sheet diff'!S73-AVERAGE('Work sheet diff'!$C73:$T73)</f>
        <v>-0.00165740552511804</v>
      </c>
      <c r="U162" s="324" t="n">
        <f aca="false">'Work sheet diff'!T73-AVERAGE('Work sheet diff'!$C73:$T73)</f>
        <v>0.000716560078743347</v>
      </c>
      <c r="V162" s="324" t="n">
        <f aca="false">'Work sheet diff'!U73</f>
        <v>0.011732649880818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17541673630039</v>
      </c>
      <c r="C163" s="324" t="n">
        <f aca="false">'Work sheet diff'!B74</f>
        <v>-0.148163240823501</v>
      </c>
      <c r="D163" s="324" t="n">
        <f aca="false">'Work sheet diff'!C74-AVERAGE('Work sheet diff'!$C74:$T74)</f>
        <v>0.00244066305863614</v>
      </c>
      <c r="E163" s="324" t="n">
        <f aca="false">'Work sheet diff'!D74-AVERAGE('Work sheet diff'!$C74:$T74)</f>
        <v>-0.000575799250520776</v>
      </c>
      <c r="F163" s="324" t="n">
        <f aca="false">'Work sheet diff'!E74-AVERAGE('Work sheet diff'!$C74:$T74)</f>
        <v>0.000879534893972911</v>
      </c>
      <c r="G163" s="324" t="n">
        <f aca="false">'Work sheet diff'!F74-AVERAGE('Work sheet diff'!$C74:$T74)</f>
        <v>0.00102316192435001</v>
      </c>
      <c r="H163" s="324" t="n">
        <f aca="false">'Work sheet diff'!G74-AVERAGE('Work sheet diff'!$C74:$T74)</f>
        <v>0.00111616788689384</v>
      </c>
      <c r="I163" s="324" t="n">
        <f aca="false">'Work sheet diff'!H74-AVERAGE('Work sheet diff'!$C74:$T74)</f>
        <v>0.000900268465693896</v>
      </c>
      <c r="J163" s="324" t="n">
        <f aca="false">'Work sheet diff'!I74-AVERAGE('Work sheet diff'!$C74:$T74)</f>
        <v>-0.000565210695934617</v>
      </c>
      <c r="K163" s="324" t="n">
        <f aca="false">'Work sheet diff'!J74-AVERAGE('Work sheet diff'!$C74:$T74)</f>
        <v>6.5846580928966E-005</v>
      </c>
      <c r="L163" s="324" t="n">
        <f aca="false">'Work sheet diff'!K74-AVERAGE('Work sheet diff'!$C74:$T74)</f>
        <v>0.00268580797485968</v>
      </c>
      <c r="M163" s="324" t="n">
        <f aca="false">'Work sheet diff'!L74-AVERAGE('Work sheet diff'!$C74:$T74)</f>
        <v>-0.000670889044889099</v>
      </c>
      <c r="N163" s="324" t="n">
        <f aca="false">'Work sheet diff'!M74-AVERAGE('Work sheet diff'!$C74:$T74)</f>
        <v>0.000291039781243941</v>
      </c>
      <c r="O163" s="324" t="n">
        <f aca="false">'Work sheet diff'!N74-AVERAGE('Work sheet diff'!$C74:$T74)</f>
        <v>-0.00107889157340414</v>
      </c>
      <c r="P163" s="324" t="n">
        <f aca="false">'Work sheet diff'!O74-AVERAGE('Work sheet diff'!$C74:$T74)</f>
        <v>-0.000712531113603798</v>
      </c>
      <c r="Q163" s="324" t="n">
        <f aca="false">'Work sheet diff'!P74-AVERAGE('Work sheet diff'!$C74:$T74)</f>
        <v>-0.000244402259972288</v>
      </c>
      <c r="R163" s="324" t="n">
        <f aca="false">'Work sheet diff'!Q74-AVERAGE('Work sheet diff'!$C74:$T74)</f>
        <v>-0.002005813554675</v>
      </c>
      <c r="S163" s="324" t="n">
        <f aca="false">'Work sheet diff'!R74-AVERAGE('Work sheet diff'!$C74:$T74)</f>
        <v>-0.00254694871633008</v>
      </c>
      <c r="T163" s="324" t="n">
        <f aca="false">'Work sheet diff'!S74-AVERAGE('Work sheet diff'!$C74:$T74)</f>
        <v>0.000572081103836639</v>
      </c>
      <c r="U163" s="324" t="n">
        <f aca="false">'Work sheet diff'!T74-AVERAGE('Work sheet diff'!$C74:$T74)</f>
        <v>-0.00157408546108624</v>
      </c>
      <c r="V163" s="324" t="n">
        <f aca="false">'Work sheet diff'!U74</f>
        <v>-0.0105056152186257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8160289017423</v>
      </c>
      <c r="C164" s="324" t="n">
        <f aca="false">'Work sheet diff'!B75</f>
        <v>-0.000129560233874365</v>
      </c>
      <c r="D164" s="324" t="n">
        <f aca="false">'Work sheet diff'!C75-AVERAGE('Work sheet diff'!$C75:$T75)</f>
        <v>-0.00734525292876731</v>
      </c>
      <c r="E164" s="324" t="n">
        <f aca="false">'Work sheet diff'!D75-AVERAGE('Work sheet diff'!$C75:$T75)</f>
        <v>-0.00434538261032064</v>
      </c>
      <c r="F164" s="324" t="n">
        <f aca="false">'Work sheet diff'!E75-AVERAGE('Work sheet diff'!$C75:$T75)</f>
        <v>-0.00465625809701753</v>
      </c>
      <c r="G164" s="324" t="n">
        <f aca="false">'Work sheet diff'!F75-AVERAGE('Work sheet diff'!$C75:$T75)</f>
        <v>0.0151599713798348</v>
      </c>
      <c r="H164" s="324" t="n">
        <f aca="false">'Work sheet diff'!G75-AVERAGE('Work sheet diff'!$C75:$T75)</f>
        <v>-0.00127025921213053</v>
      </c>
      <c r="I164" s="324" t="n">
        <f aca="false">'Work sheet diff'!H75-AVERAGE('Work sheet diff'!$C75:$T75)</f>
        <v>0.000912570658060049</v>
      </c>
      <c r="J164" s="324" t="n">
        <f aca="false">'Work sheet diff'!I75-AVERAGE('Work sheet diff'!$C75:$T75)</f>
        <v>-0.000176537949795722</v>
      </c>
      <c r="K164" s="324" t="n">
        <f aca="false">'Work sheet diff'!J75-AVERAGE('Work sheet diff'!$C75:$T75)</f>
        <v>0.0022758419069096</v>
      </c>
      <c r="L164" s="324" t="n">
        <f aca="false">'Work sheet diff'!K75-AVERAGE('Work sheet diff'!$C75:$T75)</f>
        <v>0.00208593076178992</v>
      </c>
      <c r="M164" s="324" t="n">
        <f aca="false">'Work sheet diff'!L75-AVERAGE('Work sheet diff'!$C75:$T75)</f>
        <v>0.000573413440378919</v>
      </c>
      <c r="N164" s="324" t="n">
        <f aca="false">'Work sheet diff'!M75-AVERAGE('Work sheet diff'!$C75:$T75)</f>
        <v>0.00171197103278381</v>
      </c>
      <c r="O164" s="324" t="n">
        <f aca="false">'Work sheet diff'!N75-AVERAGE('Work sheet diff'!$C75:$T75)</f>
        <v>-0.000648028111453484</v>
      </c>
      <c r="P164" s="324" t="n">
        <f aca="false">'Work sheet diff'!O75-AVERAGE('Work sheet diff'!$C75:$T75)</f>
        <v>0.00210316869490751</v>
      </c>
      <c r="Q164" s="324" t="n">
        <f aca="false">'Work sheet diff'!P75-AVERAGE('Work sheet diff'!$C75:$T75)</f>
        <v>-0.00288854723692039</v>
      </c>
      <c r="R164" s="324" t="n">
        <f aca="false">'Work sheet diff'!Q75-AVERAGE('Work sheet diff'!$C75:$T75)</f>
        <v>0.00472076474439053</v>
      </c>
      <c r="S164" s="324" t="n">
        <f aca="false">'Work sheet diff'!R75-AVERAGE('Work sheet diff'!$C75:$T75)</f>
        <v>-0.00398156564203306</v>
      </c>
      <c r="T164" s="324" t="n">
        <f aca="false">'Work sheet diff'!S75-AVERAGE('Work sheet diff'!$C75:$T75)</f>
        <v>0.00258217867904348</v>
      </c>
      <c r="U164" s="324" t="n">
        <f aca="false">'Work sheet diff'!T75-AVERAGE('Work sheet diff'!$C75:$T75)</f>
        <v>-0.00681397950965995</v>
      </c>
      <c r="V164" s="324" t="n">
        <f aca="false">'Work sheet diff'!U75</f>
        <v>0.0253491467996107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14341472051203E-020</v>
      </c>
      <c r="C165" s="324" t="n">
        <f aca="false">'Work sheet diff'!B76</f>
        <v>0</v>
      </c>
      <c r="D165" s="324" t="n">
        <f aca="false">'Work sheet diff'!C76-AVERAGE('Work sheet diff'!$C76:$T76)</f>
        <v>-1.0949012673703E-017</v>
      </c>
      <c r="E165" s="324" t="n">
        <f aca="false">'Work sheet diff'!D76-AVERAGE('Work sheet diff'!$C76:$T76)</f>
        <v>-7.46486467534276E-019</v>
      </c>
      <c r="F165" s="324" t="n">
        <f aca="false">'Work sheet diff'!E76-AVERAGE('Work sheet diff'!$C76:$T76)</f>
        <v>6.92745975670211E-018</v>
      </c>
      <c r="G165" s="324" t="n">
        <f aca="false">'Work sheet diff'!F76-AVERAGE('Work sheet diff'!$C76:$T76)</f>
        <v>4.7465595222855E-017</v>
      </c>
      <c r="H165" s="324" t="n">
        <f aca="false">'Work sheet diff'!G76-AVERAGE('Work sheet diff'!$C76:$T76)</f>
        <v>-8.78795885193524E-019</v>
      </c>
      <c r="I165" s="324" t="n">
        <f aca="false">'Work sheet diff'!H76-AVERAGE('Work sheet diff'!$C76:$T76)</f>
        <v>-2.11221367870585E-017</v>
      </c>
      <c r="J165" s="324" t="n">
        <f aca="false">'Work sheet diff'!I76-AVERAGE('Work sheet diff'!$C76:$T76)</f>
        <v>-3.48088109915874E-018</v>
      </c>
      <c r="K165" s="324" t="n">
        <f aca="false">'Work sheet diff'!J76-AVERAGE('Work sheet diff'!$C76:$T76)</f>
        <v>-8.302824320518E-018</v>
      </c>
      <c r="L165" s="324" t="n">
        <f aca="false">'Work sheet diff'!K76-AVERAGE('Work sheet diff'!$C76:$T76)</f>
        <v>-2.11368378334651E-018</v>
      </c>
      <c r="M165" s="324" t="n">
        <f aca="false">'Work sheet diff'!L76-AVERAGE('Work sheet diff'!$C76:$T76)</f>
        <v>-1.74615762318193E-018</v>
      </c>
      <c r="N165" s="324" t="n">
        <f aca="false">'Work sheet diff'!M76-AVERAGE('Work sheet diff'!$C76:$T76)</f>
        <v>-6.75921444782677E-018</v>
      </c>
      <c r="O165" s="324" t="n">
        <f aca="false">'Work sheet diff'!N76-AVERAGE('Work sheet diff'!$C76:$T76)</f>
        <v>5.86898441542812E-018</v>
      </c>
      <c r="P165" s="324" t="n">
        <f aca="false">'Work sheet diff'!O76-AVERAGE('Work sheet diff'!$C76:$T76)</f>
        <v>1.17494029780614E-017</v>
      </c>
      <c r="Q165" s="324" t="n">
        <f aca="false">'Work sheet diff'!P76-AVERAGE('Work sheet diff'!$C76:$T76)</f>
        <v>-1.14341472051203E-020</v>
      </c>
      <c r="R165" s="324" t="n">
        <f aca="false">'Work sheet diff'!Q76-AVERAGE('Work sheet diff'!$C76:$T76)</f>
        <v>4.81050907415414E-018</v>
      </c>
      <c r="S165" s="324" t="n">
        <f aca="false">'Work sheet diff'!R76-AVERAGE('Work sheet diff'!$C76:$T76)</f>
        <v>-6.42109038047536E-018</v>
      </c>
      <c r="T165" s="324" t="n">
        <f aca="false">'Work sheet diff'!S76-AVERAGE('Work sheet diff'!$C76:$T76)</f>
        <v>-1.17722712724716E-017</v>
      </c>
      <c r="U165" s="324" t="n">
        <f aca="false">'Work sheet diff'!T76-AVERAGE('Work sheet diff'!$C76:$T76)</f>
        <v>-2.51796255952754E-018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23772416333201</v>
      </c>
      <c r="C166" s="324" t="n">
        <f aca="false">'Work sheet diff'!B77</f>
        <v>0.00905823034832221</v>
      </c>
      <c r="D166" s="324" t="n">
        <f aca="false">'Work sheet diff'!C77-AVERAGE('Work sheet diff'!$C77:$T77)</f>
        <v>-0.000118906927575249</v>
      </c>
      <c r="E166" s="324" t="n">
        <f aca="false">'Work sheet diff'!D77-AVERAGE('Work sheet diff'!$C77:$T77)</f>
        <v>-0.00106494920374582</v>
      </c>
      <c r="F166" s="324" t="n">
        <f aca="false">'Work sheet diff'!E77-AVERAGE('Work sheet diff'!$C77:$T77)</f>
        <v>-0.00123284672869565</v>
      </c>
      <c r="G166" s="324" t="n">
        <f aca="false">'Work sheet diff'!F77-AVERAGE('Work sheet diff'!$C77:$T77)</f>
        <v>0.000485631285031282</v>
      </c>
      <c r="H166" s="324" t="n">
        <f aca="false">'Work sheet diff'!G77-AVERAGE('Work sheet diff'!$C77:$T77)</f>
        <v>0.000111448754248253</v>
      </c>
      <c r="I166" s="324" t="n">
        <f aca="false">'Work sheet diff'!H77-AVERAGE('Work sheet diff'!$C77:$T77)</f>
        <v>4.36994955894301E-005</v>
      </c>
      <c r="J166" s="324" t="n">
        <f aca="false">'Work sheet diff'!I77-AVERAGE('Work sheet diff'!$C77:$T77)</f>
        <v>-0.000446036986358181</v>
      </c>
      <c r="K166" s="324" t="n">
        <f aca="false">'Work sheet diff'!J77-AVERAGE('Work sheet diff'!$C77:$T77)</f>
        <v>0.000750363030807296</v>
      </c>
      <c r="L166" s="324" t="n">
        <f aca="false">'Work sheet diff'!K77-AVERAGE('Work sheet diff'!$C77:$T77)</f>
        <v>-0.00132467750684055</v>
      </c>
      <c r="M166" s="324" t="n">
        <f aca="false">'Work sheet diff'!L77-AVERAGE('Work sheet diff'!$C77:$T77)</f>
        <v>0.00105859776890268</v>
      </c>
      <c r="N166" s="324" t="n">
        <f aca="false">'Work sheet diff'!M77-AVERAGE('Work sheet diff'!$C77:$T77)</f>
        <v>0.000828293674448108</v>
      </c>
      <c r="O166" s="324" t="n">
        <f aca="false">'Work sheet diff'!N77-AVERAGE('Work sheet diff'!$C77:$T77)</f>
        <v>0.00119403711808093</v>
      </c>
      <c r="P166" s="324" t="n">
        <f aca="false">'Work sheet diff'!O77-AVERAGE('Work sheet diff'!$C77:$T77)</f>
        <v>0.000309931719048548</v>
      </c>
      <c r="Q166" s="324" t="n">
        <f aca="false">'Work sheet diff'!P77-AVERAGE('Work sheet diff'!$C77:$T77)</f>
        <v>6.89531096807663E-005</v>
      </c>
      <c r="R166" s="324" t="n">
        <f aca="false">'Work sheet diff'!Q77-AVERAGE('Work sheet diff'!$C77:$T77)</f>
        <v>-0.000276691681928934</v>
      </c>
      <c r="S166" s="324" t="n">
        <f aca="false">'Work sheet diff'!R77-AVERAGE('Work sheet diff'!$C77:$T77)</f>
        <v>-0.000513507971486674</v>
      </c>
      <c r="T166" s="324" t="n">
        <f aca="false">'Work sheet diff'!S77-AVERAGE('Work sheet diff'!$C77:$T77)</f>
        <v>-0.000340996171296718</v>
      </c>
      <c r="U166" s="324" t="n">
        <f aca="false">'Work sheet diff'!T77-AVERAGE('Work sheet diff'!$C77:$T77)</f>
        <v>0.000467657222090486</v>
      </c>
      <c r="V166" s="324" t="n">
        <f aca="false">'Work sheet diff'!U77</f>
        <v>0.0208405924477448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191186793957936</v>
      </c>
      <c r="C167" s="324" t="n">
        <f aca="false">'Work sheet diff'!B78/10</f>
        <v>0.0205028786938177</v>
      </c>
      <c r="D167" s="324" t="n">
        <f aca="false">('Work sheet diff'!C78-AVERAGE('Work sheet diff'!$C78:$T78))/10</f>
        <v>-0.000248724990172773</v>
      </c>
      <c r="E167" s="324" t="n">
        <f aca="false">('Work sheet diff'!D78-AVERAGE('Work sheet diff'!$C78:$T78))/10</f>
        <v>-0.00121497442685272</v>
      </c>
      <c r="F167" s="324" t="n">
        <f aca="false">('Work sheet diff'!E78-AVERAGE('Work sheet diff'!$C78:$T78))/10</f>
        <v>0.000232391345119208</v>
      </c>
      <c r="G167" s="324" t="n">
        <f aca="false">('Work sheet diff'!F78-AVERAGE('Work sheet diff'!$C78:$T78))/10</f>
        <v>-0.000382147685178417</v>
      </c>
      <c r="H167" s="324" t="n">
        <f aca="false">('Work sheet diff'!G78-AVERAGE('Work sheet diff'!$C78:$T78))/10</f>
        <v>0.000230630199946858</v>
      </c>
      <c r="I167" s="324" t="n">
        <f aca="false">('Work sheet diff'!H78-AVERAGE('Work sheet diff'!$C78:$T78))/10</f>
        <v>8.90749972974871E-005</v>
      </c>
      <c r="J167" s="324" t="n">
        <f aca="false">('Work sheet diff'!I78-AVERAGE('Work sheet diff'!$C78:$T78))/10</f>
        <v>0.000603856771154231</v>
      </c>
      <c r="K167" s="324" t="n">
        <f aca="false">('Work sheet diff'!J78-AVERAGE('Work sheet diff'!$C78:$T78))/10</f>
        <v>0.000245414366204443</v>
      </c>
      <c r="L167" s="324" t="n">
        <f aca="false">('Work sheet diff'!K78-AVERAGE('Work sheet diff'!$C78:$T78))/10</f>
        <v>-0.000131150148712075</v>
      </c>
      <c r="M167" s="324" t="n">
        <f aca="false">('Work sheet diff'!L78-AVERAGE('Work sheet diff'!$C78:$T78))/10</f>
        <v>-0.00117514905122078</v>
      </c>
      <c r="N167" s="324" t="n">
        <f aca="false">('Work sheet diff'!M78-AVERAGE('Work sheet diff'!$C78:$T78))/10</f>
        <v>-2.36281484323846E-005</v>
      </c>
      <c r="O167" s="324" t="n">
        <f aca="false">('Work sheet diff'!N78-AVERAGE('Work sheet diff'!$C78:$T78))/10</f>
        <v>0.000699904487033996</v>
      </c>
      <c r="P167" s="324" t="n">
        <f aca="false">('Work sheet diff'!O78-AVERAGE('Work sheet diff'!$C78:$T78))/10</f>
        <v>0.000554657791064439</v>
      </c>
      <c r="Q167" s="324" t="n">
        <f aca="false">('Work sheet diff'!P78-AVERAGE('Work sheet diff'!$C78:$T78))/10</f>
        <v>-0.000571417303451732</v>
      </c>
      <c r="R167" s="324" t="n">
        <f aca="false">('Work sheet diff'!Q78-AVERAGE('Work sheet diff'!$C78:$T78))/10</f>
        <v>-0.00104117532100546</v>
      </c>
      <c r="S167" s="324" t="n">
        <f aca="false">('Work sheet diff'!R78-AVERAGE('Work sheet diff'!$C78:$T78))/10</f>
        <v>0.000724691206624874</v>
      </c>
      <c r="T167" s="324" t="n">
        <f aca="false">('Work sheet diff'!S78-AVERAGE('Work sheet diff'!$C78:$T78))/10</f>
        <v>-1.75355594958006E-005</v>
      </c>
      <c r="U167" s="324" t="n">
        <f aca="false">('Work sheet diff'!T78-AVERAGE('Work sheet diff'!$C78:$T78))/10</f>
        <v>0.00142528147007661</v>
      </c>
      <c r="V167" s="324" t="n">
        <f aca="false">'Work sheet diff'!U78/10</f>
        <v>-0.0035421302637220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64712626715444</v>
      </c>
      <c r="C168" s="324" t="n">
        <f aca="false">'Work sheet diff'!B79/10</f>
        <v>0.00883485138624138</v>
      </c>
      <c r="D168" s="324" t="n">
        <f aca="false">('Work sheet diff'!C79-AVERAGE('Work sheet diff'!$C79:$T79))/10</f>
        <v>-0.000386707511423479</v>
      </c>
      <c r="E168" s="324" t="n">
        <f aca="false">('Work sheet diff'!D79-AVERAGE('Work sheet diff'!$C79:$T79))/10</f>
        <v>0.00063449174624352</v>
      </c>
      <c r="F168" s="324" t="n">
        <f aca="false">('Work sheet diff'!E79-AVERAGE('Work sheet diff'!$C79:$T79))/10</f>
        <v>0.000161853543299112</v>
      </c>
      <c r="G168" s="324" t="n">
        <f aca="false">('Work sheet diff'!F79-AVERAGE('Work sheet diff'!$C79:$T79))/10</f>
        <v>0.000569769443196076</v>
      </c>
      <c r="H168" s="324" t="n">
        <f aca="false">('Work sheet diff'!G79-AVERAGE('Work sheet diff'!$C79:$T79))/10</f>
        <v>0.000891887968793783</v>
      </c>
      <c r="I168" s="324" t="n">
        <f aca="false">('Work sheet diff'!H79-AVERAGE('Work sheet diff'!$C79:$T79))/10</f>
        <v>0.000320907320401875</v>
      </c>
      <c r="J168" s="324" t="n">
        <f aca="false">('Work sheet diff'!I79-AVERAGE('Work sheet diff'!$C79:$T79))/10</f>
        <v>0.000275438195697511</v>
      </c>
      <c r="K168" s="324" t="n">
        <f aca="false">('Work sheet diff'!J79-AVERAGE('Work sheet diff'!$C79:$T79))/10</f>
        <v>-0.000157737065537246</v>
      </c>
      <c r="L168" s="324" t="n">
        <f aca="false">('Work sheet diff'!K79-AVERAGE('Work sheet diff'!$C79:$T79))/10</f>
        <v>-0.000706559203100059</v>
      </c>
      <c r="M168" s="324" t="n">
        <f aca="false">('Work sheet diff'!L79-AVERAGE('Work sheet diff'!$C79:$T79))/10</f>
        <v>-0.000167790583737121</v>
      </c>
      <c r="N168" s="324" t="n">
        <f aca="false">('Work sheet diff'!M79-AVERAGE('Work sheet diff'!$C79:$T79))/10</f>
        <v>-0.000310565374701705</v>
      </c>
      <c r="O168" s="324" t="n">
        <f aca="false">('Work sheet diff'!N79-AVERAGE('Work sheet diff'!$C79:$T79))/10</f>
        <v>-0.000415524468884056</v>
      </c>
      <c r="P168" s="324" t="n">
        <f aca="false">('Work sheet diff'!O79-AVERAGE('Work sheet diff'!$C79:$T79))/10</f>
        <v>0.000829860928749525</v>
      </c>
      <c r="Q168" s="324" t="n">
        <f aca="false">('Work sheet diff'!P79-AVERAGE('Work sheet diff'!$C79:$T79))/10</f>
        <v>0.000264427508737884</v>
      </c>
      <c r="R168" s="324" t="n">
        <f aca="false">('Work sheet diff'!Q79-AVERAGE('Work sheet diff'!$C79:$T79))/10</f>
        <v>-0.000433360509289915</v>
      </c>
      <c r="S168" s="324" t="n">
        <f aca="false">('Work sheet diff'!R79-AVERAGE('Work sheet diff'!$C79:$T79))/10</f>
        <v>7.6553175881151E-005</v>
      </c>
      <c r="T168" s="324" t="n">
        <f aca="false">('Work sheet diff'!S79-AVERAGE('Work sheet diff'!$C79:$T79))/10</f>
        <v>-0.000171632578879476</v>
      </c>
      <c r="U168" s="324" t="n">
        <f aca="false">('Work sheet diff'!T79-AVERAGE('Work sheet diff'!$C79:$T79))/10</f>
        <v>-0.00127531253544738</v>
      </c>
      <c r="V168" s="324" t="n">
        <f aca="false">'Work sheet diff'!U79/10</f>
        <v>-0.00030732175572232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247410101194035</v>
      </c>
      <c r="C169" s="324" t="n">
        <f aca="false">'Work sheet diff'!B80/10</f>
        <v>0.0113882959765287</v>
      </c>
      <c r="D169" s="324" t="n">
        <f aca="false">('Work sheet diff'!C80-AVERAGE('Work sheet diff'!$C80:$T80))/10</f>
        <v>-0.000146414144785409</v>
      </c>
      <c r="E169" s="324" t="n">
        <f aca="false">('Work sheet diff'!D80-AVERAGE('Work sheet diff'!$C80:$T80))/10</f>
        <v>-0.00114561460841836</v>
      </c>
      <c r="F169" s="324" t="n">
        <f aca="false">('Work sheet diff'!E80-AVERAGE('Work sheet diff'!$C80:$T80))/10</f>
        <v>-0.000406358915604841</v>
      </c>
      <c r="G169" s="324" t="n">
        <f aca="false">('Work sheet diff'!F80-AVERAGE('Work sheet diff'!$C80:$T80))/10</f>
        <v>0.000892374754007423</v>
      </c>
      <c r="H169" s="324" t="n">
        <f aca="false">('Work sheet diff'!G80-AVERAGE('Work sheet diff'!$C80:$T80))/10</f>
        <v>0.000381806512292823</v>
      </c>
      <c r="I169" s="324" t="n">
        <f aca="false">('Work sheet diff'!H80-AVERAGE('Work sheet diff'!$C80:$T80))/10</f>
        <v>-0.000898720279776613</v>
      </c>
      <c r="J169" s="324" t="n">
        <f aca="false">('Work sheet diff'!I80-AVERAGE('Work sheet diff'!$C80:$T80))/10</f>
        <v>-0.000736367365349537</v>
      </c>
      <c r="K169" s="324" t="n">
        <f aca="false">('Work sheet diff'!J80-AVERAGE('Work sheet diff'!$C80:$T80))/10</f>
        <v>0.000567365247874869</v>
      </c>
      <c r="L169" s="324" t="n">
        <f aca="false">('Work sheet diff'!K80-AVERAGE('Work sheet diff'!$C80:$T80))/10</f>
        <v>0.000310172750537497</v>
      </c>
      <c r="M169" s="324" t="n">
        <f aca="false">('Work sheet diff'!L80-AVERAGE('Work sheet diff'!$C80:$T80))/10</f>
        <v>-0.000418831950760552</v>
      </c>
      <c r="N169" s="324" t="n">
        <f aca="false">('Work sheet diff'!M80-AVERAGE('Work sheet diff'!$C80:$T80))/10</f>
        <v>-0.000542302068933655</v>
      </c>
      <c r="O169" s="324" t="n">
        <f aca="false">('Work sheet diff'!N80-AVERAGE('Work sheet diff'!$C80:$T80))/10</f>
        <v>-0.000251118429070576</v>
      </c>
      <c r="P169" s="324" t="n">
        <f aca="false">('Work sheet diff'!O80-AVERAGE('Work sheet diff'!$C80:$T80))/10</f>
        <v>0.00105962625976903</v>
      </c>
      <c r="Q169" s="324" t="n">
        <f aca="false">('Work sheet diff'!P80-AVERAGE('Work sheet diff'!$C80:$T80))/10</f>
        <v>0.000395252471094884</v>
      </c>
      <c r="R169" s="324" t="n">
        <f aca="false">('Work sheet diff'!Q80-AVERAGE('Work sheet diff'!$C80:$T80))/10</f>
        <v>0.00104931315667004</v>
      </c>
      <c r="S169" s="324" t="n">
        <f aca="false">('Work sheet diff'!R80-AVERAGE('Work sheet diff'!$C80:$T80))/10</f>
        <v>-0.000500308832143185</v>
      </c>
      <c r="T169" s="324" t="n">
        <f aca="false">('Work sheet diff'!S80-AVERAGE('Work sheet diff'!$C80:$T80))/10</f>
        <v>0.000633701087350578</v>
      </c>
      <c r="U169" s="324" t="n">
        <f aca="false">('Work sheet diff'!T80-AVERAGE('Work sheet diff'!$C80:$T80))/10</f>
        <v>-0.000243575644754413</v>
      </c>
      <c r="V169" s="324" t="n">
        <f aca="false">'Work sheet diff'!U80/10</f>
        <v>0.0010220978754040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364567177024482</v>
      </c>
      <c r="C170" s="326" t="n">
        <f aca="false">'Work sheet diff'!B81/10</f>
        <v>0.00198801121721677</v>
      </c>
      <c r="D170" s="326" t="n">
        <f aca="false">('Work sheet diff'!C81-AVERAGE('Work sheet diff'!$C81:$T81))/10</f>
        <v>0.00338080856873823</v>
      </c>
      <c r="E170" s="326" t="n">
        <f aca="false">('Work sheet diff'!D81-AVERAGE('Work sheet diff'!$C81:$T81))/10</f>
        <v>0.0026686277212806</v>
      </c>
      <c r="F170" s="326" t="n">
        <f aca="false">('Work sheet diff'!E81-AVERAGE('Work sheet diff'!$C81:$T81))/10</f>
        <v>6.6585687382277E-006</v>
      </c>
      <c r="G170" s="326" t="n">
        <f aca="false">('Work sheet diff'!F81-AVERAGE('Work sheet diff'!$C81:$T81))/10</f>
        <v>-0.00441292024482109</v>
      </c>
      <c r="H170" s="326" t="n">
        <f aca="false">('Work sheet diff'!G81-AVERAGE('Work sheet diff'!$C81:$T81))/10</f>
        <v>0.00223285958568738</v>
      </c>
      <c r="I170" s="326" t="n">
        <f aca="false">('Work sheet diff'!H81-AVERAGE('Work sheet diff'!$C81:$T81))/10</f>
        <v>0.00271639602636535</v>
      </c>
      <c r="J170" s="326" t="n">
        <f aca="false">('Work sheet diff'!I81-AVERAGE('Work sheet diff'!$C81:$T81))/10</f>
        <v>-0.00731236956685499</v>
      </c>
      <c r="K170" s="326" t="n">
        <f aca="false">('Work sheet diff'!J81-AVERAGE('Work sheet diff'!$C81:$T81))/10</f>
        <v>-0.00529624821092279</v>
      </c>
      <c r="L170" s="326" t="n">
        <f aca="false">('Work sheet diff'!K81-AVERAGE('Work sheet diff'!$C81:$T81))/10</f>
        <v>-0.00252690210922787</v>
      </c>
      <c r="M170" s="326" t="n">
        <f aca="false">('Work sheet diff'!L81-AVERAGE('Work sheet diff'!$C81:$T81))/10</f>
        <v>-0.00158279244821092</v>
      </c>
      <c r="N170" s="326" t="n">
        <f aca="false">('Work sheet diff'!M81-AVERAGE('Work sheet diff'!$C81:$T81))/10</f>
        <v>-0.000617542787193976</v>
      </c>
      <c r="O170" s="326" t="n">
        <f aca="false">('Work sheet diff'!N81-AVERAGE('Work sheet diff'!$C81:$T81))/10</f>
        <v>-0.00110692516007533</v>
      </c>
      <c r="P170" s="326" t="n">
        <f aca="false">('Work sheet diff'!O81-AVERAGE('Work sheet diff'!$C81:$T81))/10</f>
        <v>0.00363091280602636</v>
      </c>
      <c r="Q170" s="326" t="n">
        <f aca="false">('Work sheet diff'!P81-AVERAGE('Work sheet diff'!$C81:$T81))/10</f>
        <v>0.000711106026365348</v>
      </c>
      <c r="R170" s="326" t="n">
        <f aca="false">('Work sheet diff'!Q81-AVERAGE('Work sheet diff'!$C81:$T81))/10</f>
        <v>0.00621747738229755</v>
      </c>
      <c r="S170" s="326" t="n">
        <f aca="false">('Work sheet diff'!R81-AVERAGE('Work sheet diff'!$C81:$T81))/10</f>
        <v>-4.00553295668557E-005</v>
      </c>
      <c r="T170" s="326" t="n">
        <f aca="false">('Work sheet diff'!S81-AVERAGE('Work sheet diff'!$C81:$T81))/10</f>
        <v>0.00295896687382298</v>
      </c>
      <c r="U170" s="326" t="n">
        <f aca="false">('Work sheet diff'!T81-AVERAGE('Work sheet diff'!$C81:$T81))/10</f>
        <v>-0.00162805770244821</v>
      </c>
      <c r="V170" s="326" t="n">
        <f aca="false">'Work sheet diff'!U81/10</f>
        <v>0.00428755597190518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193942675457899</v>
      </c>
      <c r="C171" s="323" t="n">
        <f aca="false">'Work sheet diff'!B88</f>
        <v>-4.64025828717068</v>
      </c>
      <c r="D171" s="323" t="n">
        <f aca="false">'Work sheet diff'!C88-AVERAGE('Work sheet diff'!$C88:$T88)</f>
        <v>-0.165210644668575</v>
      </c>
      <c r="E171" s="323" t="n">
        <f aca="false">'Work sheet diff'!D88-AVERAGE('Work sheet diff'!$C88:$T88)</f>
        <v>0.0060980632392731</v>
      </c>
      <c r="F171" s="323" t="n">
        <f aca="false">'Work sheet diff'!E88-AVERAGE('Work sheet diff'!$C88:$T88)</f>
        <v>0.0848098777450042</v>
      </c>
      <c r="G171" s="323" t="n">
        <f aca="false">'Work sheet diff'!F88-AVERAGE('Work sheet diff'!$C88:$T88)</f>
        <v>0.0823701051596252</v>
      </c>
      <c r="H171" s="323" t="n">
        <f aca="false">'Work sheet diff'!G88-AVERAGE('Work sheet diff'!$C88:$T88)</f>
        <v>-0.00865089730564282</v>
      </c>
      <c r="I171" s="323" t="n">
        <f aca="false">'Work sheet diff'!H88-AVERAGE('Work sheet diff'!$C88:$T88)</f>
        <v>0.0499602309155853</v>
      </c>
      <c r="J171" s="323" t="n">
        <f aca="false">'Work sheet diff'!I88-AVERAGE('Work sheet diff'!$C88:$T88)</f>
        <v>0.0130822688684155</v>
      </c>
      <c r="K171" s="323" t="n">
        <f aca="false">'Work sheet diff'!J88-AVERAGE('Work sheet diff'!$C88:$T88)</f>
        <v>0.0932171666636722</v>
      </c>
      <c r="L171" s="323" t="n">
        <f aca="false">'Work sheet diff'!K88-AVERAGE('Work sheet diff'!$C88:$T88)</f>
        <v>0.0725279469716573</v>
      </c>
      <c r="M171" s="323" t="n">
        <f aca="false">'Work sheet diff'!L88-AVERAGE('Work sheet diff'!$C88:$T88)</f>
        <v>0.0550543795416629</v>
      </c>
      <c r="N171" s="323" t="n">
        <f aca="false">'Work sheet diff'!M88-AVERAGE('Work sheet diff'!$C88:$T88)</f>
        <v>0.0088570593659867</v>
      </c>
      <c r="O171" s="323" t="n">
        <f aca="false">'Work sheet diff'!N88-AVERAGE('Work sheet diff'!$C88:$T88)</f>
        <v>0.0445384064092587</v>
      </c>
      <c r="P171" s="323" t="n">
        <f aca="false">'Work sheet diff'!O88-AVERAGE('Work sheet diff'!$C88:$T88)</f>
        <v>0.123608253764851</v>
      </c>
      <c r="Q171" s="323" t="n">
        <f aca="false">'Work sheet diff'!P88-AVERAGE('Work sheet diff'!$C88:$T88)</f>
        <v>0.0234580154008326</v>
      </c>
      <c r="R171" s="323" t="n">
        <f aca="false">'Work sheet diff'!Q88-AVERAGE('Work sheet diff'!$C88:$T88)</f>
        <v>-0.00686106461411139</v>
      </c>
      <c r="S171" s="323" t="n">
        <f aca="false">'Work sheet diff'!R88-AVERAGE('Work sheet diff'!$C88:$T88)</f>
        <v>-0.132241646663899</v>
      </c>
      <c r="T171" s="323" t="n">
        <f aca="false">'Work sheet diff'!S88-AVERAGE('Work sheet diff'!$C88:$T88)</f>
        <v>-0.0509022871203786</v>
      </c>
      <c r="U171" s="323" t="n">
        <f aca="false">'Work sheet diff'!T88-AVERAGE('Work sheet diff'!$C88:$T88)</f>
        <v>-0.293715233673218</v>
      </c>
      <c r="V171" s="323" t="n">
        <f aca="false">'Work sheet diff'!U88</f>
        <v>0.270042144388858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0795257056557923</v>
      </c>
      <c r="C172" s="324" t="n">
        <f aca="false">'Work sheet diff'!B89</f>
        <v>4.11719201484789</v>
      </c>
      <c r="D172" s="324" t="n">
        <f aca="false">'Work sheet diff'!C89-AVERAGE('Work sheet diff'!$C89:$T89)</f>
        <v>0.0934609375769988</v>
      </c>
      <c r="E172" s="324" t="n">
        <f aca="false">'Work sheet diff'!D89-AVERAGE('Work sheet diff'!$C89:$T89)</f>
        <v>0.0226585305498596</v>
      </c>
      <c r="F172" s="324" t="n">
        <f aca="false">'Work sheet diff'!E89-AVERAGE('Work sheet diff'!$C89:$T89)</f>
        <v>0.00610051970943871</v>
      </c>
      <c r="G172" s="324" t="n">
        <f aca="false">'Work sheet diff'!F89-AVERAGE('Work sheet diff'!$C89:$T89)</f>
        <v>0.0195601255167209</v>
      </c>
      <c r="H172" s="324" t="n">
        <f aca="false">'Work sheet diff'!G89-AVERAGE('Work sheet diff'!$C89:$T89)</f>
        <v>0.0624084725515576</v>
      </c>
      <c r="I172" s="324" t="n">
        <f aca="false">'Work sheet diff'!H89-AVERAGE('Work sheet diff'!$C89:$T89)</f>
        <v>0.0432587881438938</v>
      </c>
      <c r="J172" s="324" t="n">
        <f aca="false">'Work sheet diff'!I89-AVERAGE('Work sheet diff'!$C89:$T89)</f>
        <v>-0.0123389578257519</v>
      </c>
      <c r="K172" s="324" t="n">
        <f aca="false">'Work sheet diff'!J89-AVERAGE('Work sheet diff'!$C89:$T89)</f>
        <v>0.0826533303328388</v>
      </c>
      <c r="L172" s="324" t="n">
        <f aca="false">'Work sheet diff'!K89-AVERAGE('Work sheet diff'!$C89:$T89)</f>
        <v>0.0602858237739007</v>
      </c>
      <c r="M172" s="324" t="n">
        <f aca="false">'Work sheet diff'!L89-AVERAGE('Work sheet diff'!$C89:$T89)</f>
        <v>0.0308411316171885</v>
      </c>
      <c r="N172" s="324" t="n">
        <f aca="false">'Work sheet diff'!M89-AVERAGE('Work sheet diff'!$C89:$T89)</f>
        <v>0.0283185016449819</v>
      </c>
      <c r="O172" s="324" t="n">
        <f aca="false">'Work sheet diff'!N89-AVERAGE('Work sheet diff'!$C89:$T89)</f>
        <v>-0.0160582812126756</v>
      </c>
      <c r="P172" s="324" t="n">
        <f aca="false">'Work sheet diff'!O89-AVERAGE('Work sheet diff'!$C89:$T89)</f>
        <v>-0.0274282883719105</v>
      </c>
      <c r="Q172" s="324" t="n">
        <f aca="false">'Work sheet diff'!P89-AVERAGE('Work sheet diff'!$C89:$T89)</f>
        <v>-0.0104991223944103</v>
      </c>
      <c r="R172" s="324" t="n">
        <f aca="false">'Work sheet diff'!Q89-AVERAGE('Work sheet diff'!$C89:$T89)</f>
        <v>-0.0835219096345861</v>
      </c>
      <c r="S172" s="324" t="n">
        <f aca="false">'Work sheet diff'!R89-AVERAGE('Work sheet diff'!$C89:$T89)</f>
        <v>-0.133241232501438</v>
      </c>
      <c r="T172" s="324" t="n">
        <f aca="false">'Work sheet diff'!S89-AVERAGE('Work sheet diff'!$C89:$T89)</f>
        <v>-0.0726424990400876</v>
      </c>
      <c r="U172" s="324" t="n">
        <f aca="false">'Work sheet diff'!T89-AVERAGE('Work sheet diff'!$C89:$T89)</f>
        <v>-0.0938158704365198</v>
      </c>
      <c r="V172" s="324" t="n">
        <f aca="false">'Work sheet diff'!U89</f>
        <v>-0.158567811209776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612334668806792</v>
      </c>
      <c r="C173" s="324" t="n">
        <f aca="false">'Work sheet diff'!B90</f>
        <v>0.247689106061491</v>
      </c>
      <c r="D173" s="324" t="n">
        <f aca="false">'Work sheet diff'!C90-AVERAGE('Work sheet diff'!$C90:$T90)</f>
        <v>-0.0151865591252747</v>
      </c>
      <c r="E173" s="324" t="n">
        <f aca="false">'Work sheet diff'!D90-AVERAGE('Work sheet diff'!$C90:$T90)</f>
        <v>-0.00407779994086698</v>
      </c>
      <c r="F173" s="324" t="n">
        <f aca="false">'Work sheet diff'!E90-AVERAGE('Work sheet diff'!$C90:$T90)</f>
        <v>0.0244731606358877</v>
      </c>
      <c r="G173" s="324" t="n">
        <f aca="false">'Work sheet diff'!F90-AVERAGE('Work sheet diff'!$C90:$T90)</f>
        <v>0.0211554747485838</v>
      </c>
      <c r="H173" s="324" t="n">
        <f aca="false">'Work sheet diff'!G90-AVERAGE('Work sheet diff'!$C90:$T90)</f>
        <v>0.00802183660769497</v>
      </c>
      <c r="I173" s="324" t="n">
        <f aca="false">'Work sheet diff'!H90-AVERAGE('Work sheet diff'!$C90:$T90)</f>
        <v>0.0234567554445403</v>
      </c>
      <c r="J173" s="324" t="n">
        <f aca="false">'Work sheet diff'!I90-AVERAGE('Work sheet diff'!$C90:$T90)</f>
        <v>-0.0105164045585018</v>
      </c>
      <c r="K173" s="324" t="n">
        <f aca="false">'Work sheet diff'!J90-AVERAGE('Work sheet diff'!$C90:$T90)</f>
        <v>0.0297944837590056</v>
      </c>
      <c r="L173" s="324" t="n">
        <f aca="false">'Work sheet diff'!K90-AVERAGE('Work sheet diff'!$C90:$T90)</f>
        <v>-0.00079799095831672</v>
      </c>
      <c r="M173" s="324" t="n">
        <f aca="false">'Work sheet diff'!L90-AVERAGE('Work sheet diff'!$C90:$T90)</f>
        <v>0.0185204424477702</v>
      </c>
      <c r="N173" s="324" t="n">
        <f aca="false">'Work sheet diff'!M90-AVERAGE('Work sheet diff'!$C90:$T90)</f>
        <v>0.0012131008513956</v>
      </c>
      <c r="O173" s="324" t="n">
        <f aca="false">'Work sheet diff'!N90-AVERAGE('Work sheet diff'!$C90:$T90)</f>
        <v>-0.00326534901357151</v>
      </c>
      <c r="P173" s="324" t="n">
        <f aca="false">'Work sheet diff'!O90-AVERAGE('Work sheet diff'!$C90:$T90)</f>
        <v>0.0091651572099438</v>
      </c>
      <c r="Q173" s="324" t="n">
        <f aca="false">'Work sheet diff'!P90-AVERAGE('Work sheet diff'!$C90:$T90)</f>
        <v>-0.00762115764132653</v>
      </c>
      <c r="R173" s="324" t="n">
        <f aca="false">'Work sheet diff'!Q90-AVERAGE('Work sheet diff'!$C90:$T90)</f>
        <v>0.00130181842807643</v>
      </c>
      <c r="S173" s="324" t="n">
        <f aca="false">'Work sheet diff'!R90-AVERAGE('Work sheet diff'!$C90:$T90)</f>
        <v>-0.047196443132291</v>
      </c>
      <c r="T173" s="324" t="n">
        <f aca="false">'Work sheet diff'!S90-AVERAGE('Work sheet diff'!$C90:$T90)</f>
        <v>-0.00619691646074848</v>
      </c>
      <c r="U173" s="324" t="n">
        <f aca="false">'Work sheet diff'!T90-AVERAGE('Work sheet diff'!$C90:$T90)</f>
        <v>-0.0422436093020007</v>
      </c>
      <c r="V173" s="324" t="n">
        <f aca="false">'Work sheet diff'!U90</f>
        <v>-0.0583615373935101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11456963876695</v>
      </c>
      <c r="C174" s="324" t="n">
        <f aca="false">'Work sheet diff'!B91</f>
        <v>0.952383114664197</v>
      </c>
      <c r="D174" s="324" t="n">
        <f aca="false">'Work sheet diff'!C91-AVERAGE('Work sheet diff'!$C91:$T91)</f>
        <v>0.00664080000137937</v>
      </c>
      <c r="E174" s="324" t="n">
        <f aca="false">'Work sheet diff'!D91-AVERAGE('Work sheet diff'!$C91:$T91)</f>
        <v>-0.00517308625268021</v>
      </c>
      <c r="F174" s="324" t="n">
        <f aca="false">'Work sheet diff'!E91-AVERAGE('Work sheet diff'!$C91:$T91)</f>
        <v>-1.19737000798745E-005</v>
      </c>
      <c r="G174" s="324" t="n">
        <f aca="false">'Work sheet diff'!F91-AVERAGE('Work sheet diff'!$C91:$T91)</f>
        <v>0.00484624311078053</v>
      </c>
      <c r="H174" s="324" t="n">
        <f aca="false">'Work sheet diff'!G91-AVERAGE('Work sheet diff'!$C91:$T91)</f>
        <v>0.0063176717449379</v>
      </c>
      <c r="I174" s="324" t="n">
        <f aca="false">'Work sheet diff'!H91-AVERAGE('Work sheet diff'!$C91:$T91)</f>
        <v>-0.00223122558211613</v>
      </c>
      <c r="J174" s="324" t="n">
        <f aca="false">'Work sheet diff'!I91-AVERAGE('Work sheet diff'!$C91:$T91)</f>
        <v>0.00254393756118691</v>
      </c>
      <c r="K174" s="324" t="n">
        <f aca="false">'Work sheet diff'!J91-AVERAGE('Work sheet diff'!$C91:$T91)</f>
        <v>0.0053900781854001</v>
      </c>
      <c r="L174" s="324" t="n">
        <f aca="false">'Work sheet diff'!K91-AVERAGE('Work sheet diff'!$C91:$T91)</f>
        <v>0.00779238322414611</v>
      </c>
      <c r="M174" s="324" t="n">
        <f aca="false">'Work sheet diff'!L91-AVERAGE('Work sheet diff'!$C91:$T91)</f>
        <v>0.000575323431745479</v>
      </c>
      <c r="N174" s="324" t="n">
        <f aca="false">'Work sheet diff'!M91-AVERAGE('Work sheet diff'!$C91:$T91)</f>
        <v>-0.00034180238599792</v>
      </c>
      <c r="O174" s="324" t="n">
        <f aca="false">'Work sheet diff'!N91-AVERAGE('Work sheet diff'!$C91:$T91)</f>
        <v>-0.00463643943590364</v>
      </c>
      <c r="P174" s="324" t="n">
        <f aca="false">'Work sheet diff'!O91-AVERAGE('Work sheet diff'!$C91:$T91)</f>
        <v>0.0045752294185068</v>
      </c>
      <c r="Q174" s="324" t="n">
        <f aca="false">'Work sheet diff'!P91-AVERAGE('Work sheet diff'!$C91:$T91)</f>
        <v>0.00215609432105702</v>
      </c>
      <c r="R174" s="324" t="n">
        <f aca="false">'Work sheet diff'!Q91-AVERAGE('Work sheet diff'!$C91:$T91)</f>
        <v>-0.00451492146022894</v>
      </c>
      <c r="S174" s="324" t="n">
        <f aca="false">'Work sheet diff'!R91-AVERAGE('Work sheet diff'!$C91:$T91)</f>
        <v>-0.00999763613399183</v>
      </c>
      <c r="T174" s="324" t="n">
        <f aca="false">'Work sheet diff'!S91-AVERAGE('Work sheet diff'!$C91:$T91)</f>
        <v>-0.000668893056525021</v>
      </c>
      <c r="U174" s="324" t="n">
        <f aca="false">'Work sheet diff'!T91-AVERAGE('Work sheet diff'!$C91:$T91)</f>
        <v>-0.0132617829916167</v>
      </c>
      <c r="V174" s="324" t="n">
        <f aca="false">'Work sheet diff'!U91</f>
        <v>-0.229288885090877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0165425037092767</v>
      </c>
      <c r="C175" s="324" t="n">
        <f aca="false">'Work sheet diff'!B92</f>
        <v>0.292266886871194</v>
      </c>
      <c r="D175" s="324" t="n">
        <f aca="false">'Work sheet diff'!C92-AVERAGE('Work sheet diff'!$C92:$T92)</f>
        <v>0.000383073184708096</v>
      </c>
      <c r="E175" s="324" t="n">
        <f aca="false">'Work sheet diff'!D92-AVERAGE('Work sheet diff'!$C92:$T92)</f>
        <v>0.00078762299176795</v>
      </c>
      <c r="F175" s="324" t="n">
        <f aca="false">'Work sheet diff'!E92-AVERAGE('Work sheet diff'!$C92:$T92)</f>
        <v>-0.000828533902755671</v>
      </c>
      <c r="G175" s="324" t="n">
        <f aca="false">'Work sheet diff'!F92-AVERAGE('Work sheet diff'!$C92:$T92)</f>
        <v>0.000405508045877845</v>
      </c>
      <c r="H175" s="324" t="n">
        <f aca="false">'Work sheet diff'!G92-AVERAGE('Work sheet diff'!$C92:$T92)</f>
        <v>0.00107725759642956</v>
      </c>
      <c r="I175" s="324" t="n">
        <f aca="false">'Work sheet diff'!H92-AVERAGE('Work sheet diff'!$C92:$T92)</f>
        <v>-0.00248757667576744</v>
      </c>
      <c r="J175" s="324" t="n">
        <f aca="false">'Work sheet diff'!I92-AVERAGE('Work sheet diff'!$C92:$T92)</f>
        <v>-0.00655159907041919</v>
      </c>
      <c r="K175" s="324" t="n">
        <f aca="false">'Work sheet diff'!J92-AVERAGE('Work sheet diff'!$C92:$T92)</f>
        <v>0.00429988468254014</v>
      </c>
      <c r="L175" s="324" t="n">
        <f aca="false">'Work sheet diff'!K92-AVERAGE('Work sheet diff'!$C92:$T92)</f>
        <v>0.00462121857196402</v>
      </c>
      <c r="M175" s="324" t="n">
        <f aca="false">'Work sheet diff'!L92-AVERAGE('Work sheet diff'!$C92:$T92)</f>
        <v>0.00460227298565169</v>
      </c>
      <c r="N175" s="324" t="n">
        <f aca="false">'Work sheet diff'!M92-AVERAGE('Work sheet diff'!$C92:$T92)</f>
        <v>-0.000258475998515397</v>
      </c>
      <c r="O175" s="324" t="n">
        <f aca="false">'Work sheet diff'!N92-AVERAGE('Work sheet diff'!$C92:$T92)</f>
        <v>-0.000834626782947321</v>
      </c>
      <c r="P175" s="324" t="n">
        <f aca="false">'Work sheet diff'!O92-AVERAGE('Work sheet diff'!$C92:$T92)</f>
        <v>0.00110103387368522</v>
      </c>
      <c r="Q175" s="324" t="n">
        <f aca="false">'Work sheet diff'!P92-AVERAGE('Work sheet diff'!$C92:$T92)</f>
        <v>-0.00153244605622254</v>
      </c>
      <c r="R175" s="324" t="n">
        <f aca="false">'Work sheet diff'!Q92-AVERAGE('Work sheet diff'!$C92:$T92)</f>
        <v>0.00176271367616508</v>
      </c>
      <c r="S175" s="324" t="n">
        <f aca="false">'Work sheet diff'!R92-AVERAGE('Work sheet diff'!$C92:$T92)</f>
        <v>-0.00286026820660513</v>
      </c>
      <c r="T175" s="324" t="n">
        <f aca="false">'Work sheet diff'!S92-AVERAGE('Work sheet diff'!$C92:$T92)</f>
        <v>-0.0013437598117315</v>
      </c>
      <c r="U175" s="324" t="n">
        <f aca="false">'Work sheet diff'!T92-AVERAGE('Work sheet diff'!$C92:$T92)</f>
        <v>-0.0023432991038254</v>
      </c>
      <c r="V175" s="324" t="n">
        <f aca="false">'Work sheet diff'!U92</f>
        <v>-0.00994603145420883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326913116572181</v>
      </c>
      <c r="C176" s="324" t="n">
        <f aca="false">'Work sheet diff'!B93</f>
        <v>0.215358851534601</v>
      </c>
      <c r="D176" s="324" t="n">
        <f aca="false">'Work sheet diff'!C93-AVERAGE('Work sheet diff'!$C93:$T93)</f>
        <v>-0.00154448461142841</v>
      </c>
      <c r="E176" s="324" t="n">
        <f aca="false">'Work sheet diff'!D93-AVERAGE('Work sheet diff'!$C93:$T93)</f>
        <v>0.00307962519247735</v>
      </c>
      <c r="F176" s="324" t="n">
        <f aca="false">'Work sheet diff'!E93-AVERAGE('Work sheet diff'!$C93:$T93)</f>
        <v>0.0027437699495323</v>
      </c>
      <c r="G176" s="324" t="n">
        <f aca="false">'Work sheet diff'!F93-AVERAGE('Work sheet diff'!$C93:$T93)</f>
        <v>0.00330174780822171</v>
      </c>
      <c r="H176" s="324" t="n">
        <f aca="false">'Work sheet diff'!G93-AVERAGE('Work sheet diff'!$C93:$T93)</f>
        <v>0.00168149402640426</v>
      </c>
      <c r="I176" s="324" t="n">
        <f aca="false">'Work sheet diff'!H93-AVERAGE('Work sheet diff'!$C93:$T93)</f>
        <v>0.00312559694078187</v>
      </c>
      <c r="J176" s="324" t="n">
        <f aca="false">'Work sheet diff'!I93-AVERAGE('Work sheet diff'!$C93:$T93)</f>
        <v>0.00932805183294416</v>
      </c>
      <c r="K176" s="324" t="n">
        <f aca="false">'Work sheet diff'!J93-AVERAGE('Work sheet diff'!$C93:$T93)</f>
        <v>0.00547664124437899</v>
      </c>
      <c r="L176" s="324" t="n">
        <f aca="false">'Work sheet diff'!K93-AVERAGE('Work sheet diff'!$C93:$T93)</f>
        <v>0.00170664104087134</v>
      </c>
      <c r="M176" s="324" t="n">
        <f aca="false">'Work sheet diff'!L93-AVERAGE('Work sheet diff'!$C93:$T93)</f>
        <v>0.00186702555697651</v>
      </c>
      <c r="N176" s="324" t="n">
        <f aca="false">'Work sheet diff'!M93-AVERAGE('Work sheet diff'!$C93:$T93)</f>
        <v>-0.00388489784438338</v>
      </c>
      <c r="O176" s="324" t="n">
        <f aca="false">'Work sheet diff'!N93-AVERAGE('Work sheet diff'!$C93:$T93)</f>
        <v>-0.00522019699494601</v>
      </c>
      <c r="P176" s="324" t="n">
        <f aca="false">'Work sheet diff'!O93-AVERAGE('Work sheet diff'!$C93:$T93)</f>
        <v>0.00195238459156213</v>
      </c>
      <c r="Q176" s="324" t="n">
        <f aca="false">'Work sheet diff'!P93-AVERAGE('Work sheet diff'!$C93:$T93)</f>
        <v>-0.00163734615959718</v>
      </c>
      <c r="R176" s="324" t="n">
        <f aca="false">'Work sheet diff'!Q93-AVERAGE('Work sheet diff'!$C93:$T93)</f>
        <v>-0.00350006165043907</v>
      </c>
      <c r="S176" s="324" t="n">
        <f aca="false">'Work sheet diff'!R93-AVERAGE('Work sheet diff'!$C93:$T93)</f>
        <v>-0.00437055691744247</v>
      </c>
      <c r="T176" s="324" t="n">
        <f aca="false">'Work sheet diff'!S93-AVERAGE('Work sheet diff'!$C93:$T93)</f>
        <v>-0.00640338294637292</v>
      </c>
      <c r="U176" s="324" t="n">
        <f aca="false">'Work sheet diff'!T93-AVERAGE('Work sheet diff'!$C93:$T93)</f>
        <v>-0.0077020510595412</v>
      </c>
      <c r="V176" s="324" t="n">
        <f aca="false">'Work sheet diff'!U93</f>
        <v>-0.0072786459931245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234672892371486</v>
      </c>
      <c r="C177" s="324" t="n">
        <f aca="false">'Work sheet diff'!B94</f>
        <v>-0.0848424418710976</v>
      </c>
      <c r="D177" s="324" t="n">
        <f aca="false">'Work sheet diff'!C94-AVERAGE('Work sheet diff'!$C94:$T94)</f>
        <v>0.00134203590521489</v>
      </c>
      <c r="E177" s="324" t="n">
        <f aca="false">'Work sheet diff'!D94-AVERAGE('Work sheet diff'!$C94:$T94)</f>
        <v>0.000188009372779822</v>
      </c>
      <c r="F177" s="324" t="n">
        <f aca="false">'Work sheet diff'!E94-AVERAGE('Work sheet diff'!$C94:$T94)</f>
        <v>0.00115861147031918</v>
      </c>
      <c r="G177" s="324" t="n">
        <f aca="false">'Work sheet diff'!F94-AVERAGE('Work sheet diff'!$C94:$T94)</f>
        <v>3.90008141420723E-005</v>
      </c>
      <c r="H177" s="324" t="n">
        <f aca="false">'Work sheet diff'!G94-AVERAGE('Work sheet diff'!$C94:$T94)</f>
        <v>0.000407316744031666</v>
      </c>
      <c r="I177" s="324" t="n">
        <f aca="false">'Work sheet diff'!H94-AVERAGE('Work sheet diff'!$C94:$T94)</f>
        <v>0.000236993908632211</v>
      </c>
      <c r="J177" s="324" t="n">
        <f aca="false">'Work sheet diff'!I94-AVERAGE('Work sheet diff'!$C94:$T94)</f>
        <v>0.00026077112659865</v>
      </c>
      <c r="K177" s="324" t="n">
        <f aca="false">'Work sheet diff'!J94-AVERAGE('Work sheet diff'!$C94:$T94)</f>
        <v>6.80715370919045E-006</v>
      </c>
      <c r="L177" s="324" t="n">
        <f aca="false">'Work sheet diff'!K94-AVERAGE('Work sheet diff'!$C94:$T94)</f>
        <v>0.000637724645674524</v>
      </c>
      <c r="M177" s="324" t="n">
        <f aca="false">'Work sheet diff'!L94-AVERAGE('Work sheet diff'!$C94:$T94)</f>
        <v>-0.000970092895641929</v>
      </c>
      <c r="N177" s="324" t="n">
        <f aca="false">'Work sheet diff'!M94-AVERAGE('Work sheet diff'!$C94:$T94)</f>
        <v>-0.00283064632526513</v>
      </c>
      <c r="O177" s="324" t="n">
        <f aca="false">'Work sheet diff'!N94-AVERAGE('Work sheet diff'!$C94:$T94)</f>
        <v>-0.00250432298805957</v>
      </c>
      <c r="P177" s="324" t="n">
        <f aca="false">'Work sheet diff'!O94-AVERAGE('Work sheet diff'!$C94:$T94)</f>
        <v>-0.00054462227713248</v>
      </c>
      <c r="Q177" s="324" t="n">
        <f aca="false">'Work sheet diff'!P94-AVERAGE('Work sheet diff'!$C94:$T94)</f>
        <v>0.0019318021757405</v>
      </c>
      <c r="R177" s="324" t="n">
        <f aca="false">'Work sheet diff'!Q94-AVERAGE('Work sheet diff'!$C94:$T94)</f>
        <v>-0.000253301262568397</v>
      </c>
      <c r="S177" s="324" t="n">
        <f aca="false">'Work sheet diff'!R94-AVERAGE('Work sheet diff'!$C94:$T94)</f>
        <v>-0.00253046587683849</v>
      </c>
      <c r="T177" s="324" t="n">
        <f aca="false">'Work sheet diff'!S94-AVERAGE('Work sheet diff'!$C94:$T94)</f>
        <v>0.00310577208870676</v>
      </c>
      <c r="U177" s="324" t="n">
        <f aca="false">'Work sheet diff'!T94-AVERAGE('Work sheet diff'!$C94:$T94)</f>
        <v>0.00031860621995654</v>
      </c>
      <c r="V177" s="324" t="n">
        <f aca="false">'Work sheet diff'!U94</f>
        <v>-0.00267627173652757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231155092762953</v>
      </c>
      <c r="C178" s="324" t="n">
        <f aca="false">'Work sheet diff'!B95</f>
        <v>-0.0815804002788122</v>
      </c>
      <c r="D178" s="324" t="n">
        <f aca="false">'Work sheet diff'!C95-AVERAGE('Work sheet diff'!$C95:$T95)</f>
        <v>-0.00148281082062875</v>
      </c>
      <c r="E178" s="324" t="n">
        <f aca="false">'Work sheet diff'!D95-AVERAGE('Work sheet diff'!$C95:$T95)</f>
        <v>0.000959986551655686</v>
      </c>
      <c r="F178" s="324" t="n">
        <f aca="false">'Work sheet diff'!E95-AVERAGE('Work sheet diff'!$C95:$T95)</f>
        <v>-0.000118801782591531</v>
      </c>
      <c r="G178" s="324" t="n">
        <f aca="false">'Work sheet diff'!F95-AVERAGE('Work sheet diff'!$C95:$T95)</f>
        <v>-0.00329503655397385</v>
      </c>
      <c r="H178" s="324" t="n">
        <f aca="false">'Work sheet diff'!G95-AVERAGE('Work sheet diff'!$C95:$T95)</f>
        <v>0.00172807206178348</v>
      </c>
      <c r="I178" s="324" t="n">
        <f aca="false">'Work sheet diff'!H95-AVERAGE('Work sheet diff'!$C95:$T95)</f>
        <v>-0.00129566601315809</v>
      </c>
      <c r="J178" s="324" t="n">
        <f aca="false">'Work sheet diff'!I95-AVERAGE('Work sheet diff'!$C95:$T95)</f>
        <v>0.0142027903819858</v>
      </c>
      <c r="K178" s="324" t="n">
        <f aca="false">'Work sheet diff'!J95-AVERAGE('Work sheet diff'!$C95:$T95)</f>
        <v>0.00525328731668294</v>
      </c>
      <c r="L178" s="324" t="n">
        <f aca="false">'Work sheet diff'!K95-AVERAGE('Work sheet diff'!$C95:$T95)</f>
        <v>-0.00241847704413408</v>
      </c>
      <c r="M178" s="324" t="n">
        <f aca="false">'Work sheet diff'!L95-AVERAGE('Work sheet diff'!$C95:$T95)</f>
        <v>-0.000318719258558326</v>
      </c>
      <c r="N178" s="324" t="n">
        <f aca="false">'Work sheet diff'!M95-AVERAGE('Work sheet diff'!$C95:$T95)</f>
        <v>-0.0032110428607045</v>
      </c>
      <c r="O178" s="324" t="n">
        <f aca="false">'Work sheet diff'!N95-AVERAGE('Work sheet diff'!$C95:$T95)</f>
        <v>-0.00361896108306589</v>
      </c>
      <c r="P178" s="324" t="n">
        <f aca="false">'Work sheet diff'!O95-AVERAGE('Work sheet diff'!$C95:$T95)</f>
        <v>0.0036147323776942</v>
      </c>
      <c r="Q178" s="324" t="n">
        <f aca="false">'Work sheet diff'!P95-AVERAGE('Work sheet diff'!$C95:$T95)</f>
        <v>-0.000741952903669036</v>
      </c>
      <c r="R178" s="324" t="n">
        <f aca="false">'Work sheet diff'!Q95-AVERAGE('Work sheet diff'!$C95:$T95)</f>
        <v>-0.00375187563722315</v>
      </c>
      <c r="S178" s="324" t="n">
        <f aca="false">'Work sheet diff'!R95-AVERAGE('Work sheet diff'!$C95:$T95)</f>
        <v>-0.000781735938873211</v>
      </c>
      <c r="T178" s="324" t="n">
        <f aca="false">'Work sheet diff'!S95-AVERAGE('Work sheet diff'!$C95:$T95)</f>
        <v>-0.00353605311150561</v>
      </c>
      <c r="U178" s="324" t="n">
        <f aca="false">'Work sheet diff'!T95-AVERAGE('Work sheet diff'!$C95:$T95)</f>
        <v>-0.00118773568171609</v>
      </c>
      <c r="V178" s="324" t="n">
        <f aca="false">'Work sheet diff'!U95</f>
        <v>0.0112526491575054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9.55784958952999E-019</v>
      </c>
      <c r="C179" s="324" t="n">
        <f aca="false">'Work sheet diff'!B96</f>
        <v>3.71394856587363E-017</v>
      </c>
      <c r="D179" s="324" t="n">
        <f aca="false">'Work sheet diff'!C96-AVERAGE('Work sheet diff'!$C96:$T96)</f>
        <v>-5.89533655156493E-018</v>
      </c>
      <c r="E179" s="324" t="n">
        <f aca="false">'Work sheet diff'!D96-AVERAGE('Work sheet diff'!$C96:$T96)</f>
        <v>-1.04766649899414E-018</v>
      </c>
      <c r="F179" s="324" t="n">
        <f aca="false">'Work sheet diff'!E96-AVERAGE('Work sheet diff'!$C96:$T96)</f>
        <v>-9.55784958952999E-019</v>
      </c>
      <c r="G179" s="324" t="n">
        <f aca="false">'Work sheet diff'!F96-AVERAGE('Work sheet diff'!$C96:$T96)</f>
        <v>-9.55784958952999E-019</v>
      </c>
      <c r="H179" s="324" t="n">
        <f aca="false">'Work sheet diff'!G96-AVERAGE('Work sheet diff'!$C96:$T96)</f>
        <v>-3.53042056283092E-019</v>
      </c>
      <c r="I179" s="324" t="n">
        <f aca="false">'Work sheet diff'!H96-AVERAGE('Work sheet diff'!$C96:$T96)</f>
        <v>1.45518665172663E-018</v>
      </c>
      <c r="J179" s="324" t="n">
        <f aca="false">'Work sheet diff'!I96-AVERAGE('Work sheet diff'!$C96:$T96)</f>
        <v>-1.27166220842195E-017</v>
      </c>
      <c r="K179" s="324" t="n">
        <f aca="false">'Work sheet diff'!J96-AVERAGE('Work sheet diff'!$C96:$T96)</f>
        <v>1.29220028488615E-017</v>
      </c>
      <c r="L179" s="324" t="n">
        <f aca="false">'Work sheet diff'!K96-AVERAGE('Work sheet diff'!$C96:$T96)</f>
        <v>-1.04766649899414E-018</v>
      </c>
      <c r="M179" s="324" t="n">
        <f aca="false">'Work sheet diff'!L96-AVERAGE('Work sheet diff'!$C96:$T96)</f>
        <v>1.08050521663135E-017</v>
      </c>
      <c r="N179" s="324" t="n">
        <f aca="false">'Work sheet diff'!M96-AVERAGE('Work sheet diff'!$C96:$T96)</f>
        <v>-9.55784958952999E-019</v>
      </c>
      <c r="O179" s="324" t="n">
        <f aca="false">'Work sheet diff'!N96-AVERAGE('Work sheet diff'!$C96:$T96)</f>
        <v>-2.69050843492981E-018</v>
      </c>
      <c r="P179" s="324" t="n">
        <f aca="false">'Work sheet diff'!O96-AVERAGE('Work sheet diff'!$C96:$T96)</f>
        <v>7.78938517023808E-019</v>
      </c>
      <c r="Q179" s="324" t="n">
        <f aca="false">'Work sheet diff'!P96-AVERAGE('Work sheet diff'!$C96:$T96)</f>
        <v>-1.18492603462311E-017</v>
      </c>
      <c r="R179" s="324" t="n">
        <f aca="false">'Work sheet diff'!Q96-AVERAGE('Work sheet diff'!$C96:$T96)</f>
        <v>-9.55784958952999E-019</v>
      </c>
      <c r="S179" s="324" t="n">
        <f aca="false">'Work sheet diff'!R96-AVERAGE('Work sheet diff'!$C96:$T96)</f>
        <v>8.39408055563386E-018</v>
      </c>
      <c r="T179" s="324" t="n">
        <f aca="false">'Work sheet diff'!S96-AVERAGE('Work sheet diff'!$C96:$T96)</f>
        <v>-9.15127377484793E-019</v>
      </c>
      <c r="U179" s="324" t="n">
        <f aca="false">'Work sheet diff'!T96-AVERAGE('Work sheet diff'!$C96:$T96)</f>
        <v>5.98310894495423E-018</v>
      </c>
      <c r="V179" s="324" t="n">
        <f aca="false">'Work sheet diff'!U96</f>
        <v>5.41587065897588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425228398641062</v>
      </c>
      <c r="C180" s="324" t="n">
        <f aca="false">'Work sheet diff'!B97</f>
        <v>0.00502281419194411</v>
      </c>
      <c r="D180" s="324" t="n">
        <f aca="false">'Work sheet diff'!C97-AVERAGE('Work sheet diff'!$C97:$T97)</f>
        <v>0.000744246273959297</v>
      </c>
      <c r="E180" s="324" t="n">
        <f aca="false">'Work sheet diff'!D97-AVERAGE('Work sheet diff'!$C97:$T97)</f>
        <v>0.00288387685505352</v>
      </c>
      <c r="F180" s="324" t="n">
        <f aca="false">'Work sheet diff'!E97-AVERAGE('Work sheet diff'!$C97:$T97)</f>
        <v>0.000448225477180375</v>
      </c>
      <c r="G180" s="324" t="n">
        <f aca="false">'Work sheet diff'!F97-AVERAGE('Work sheet diff'!$C97:$T97)</f>
        <v>0.00492263153994396</v>
      </c>
      <c r="H180" s="324" t="n">
        <f aca="false">'Work sheet diff'!G97-AVERAGE('Work sheet diff'!$C97:$T97)</f>
        <v>0.00370003368456129</v>
      </c>
      <c r="I180" s="324" t="n">
        <f aca="false">'Work sheet diff'!H97-AVERAGE('Work sheet diff'!$C97:$T97)</f>
        <v>0.00563792396874292</v>
      </c>
      <c r="J180" s="324" t="n">
        <f aca="false">'Work sheet diff'!I97-AVERAGE('Work sheet diff'!$C97:$T97)</f>
        <v>0.00927280103080687</v>
      </c>
      <c r="K180" s="324" t="n">
        <f aca="false">'Work sheet diff'!J97-AVERAGE('Work sheet diff'!$C97:$T97)</f>
        <v>0.00564285712327584</v>
      </c>
      <c r="L180" s="324" t="n">
        <f aca="false">'Work sheet diff'!K97-AVERAGE('Work sheet diff'!$C97:$T97)</f>
        <v>0.000879004006942602</v>
      </c>
      <c r="M180" s="324" t="n">
        <f aca="false">'Work sheet diff'!L97-AVERAGE('Work sheet diff'!$C97:$T97)</f>
        <v>0.002778075190431</v>
      </c>
      <c r="N180" s="324" t="n">
        <f aca="false">'Work sheet diff'!M97-AVERAGE('Work sheet diff'!$C97:$T97)</f>
        <v>-0.00131564298223275</v>
      </c>
      <c r="O180" s="324" t="n">
        <f aca="false">'Work sheet diff'!N97-AVERAGE('Work sheet diff'!$C97:$T97)</f>
        <v>-0.00239423684953984</v>
      </c>
      <c r="P180" s="324" t="n">
        <f aca="false">'Work sheet diff'!O97-AVERAGE('Work sheet diff'!$C97:$T97)</f>
        <v>-0.00332039109169361</v>
      </c>
      <c r="Q180" s="324" t="n">
        <f aca="false">'Work sheet diff'!P97-AVERAGE('Work sheet diff'!$C97:$T97)</f>
        <v>-0.00469385752185005</v>
      </c>
      <c r="R180" s="324" t="n">
        <f aca="false">'Work sheet diff'!Q97-AVERAGE('Work sheet diff'!$C97:$T97)</f>
        <v>-0.00502090438249647</v>
      </c>
      <c r="S180" s="324" t="n">
        <f aca="false">'Work sheet diff'!R97-AVERAGE('Work sheet diff'!$C97:$T97)</f>
        <v>-0.00629081614010251</v>
      </c>
      <c r="T180" s="324" t="n">
        <f aca="false">'Work sheet diff'!S97-AVERAGE('Work sheet diff'!$C97:$T97)</f>
        <v>-0.00823880847791684</v>
      </c>
      <c r="U180" s="324" t="n">
        <f aca="false">'Work sheet diff'!T97-AVERAGE('Work sheet diff'!$C97:$T97)</f>
        <v>-0.00563501770506562</v>
      </c>
      <c r="V180" s="324" t="n">
        <f aca="false">'Work sheet diff'!U97</f>
        <v>0.034324464476551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52353937375054</v>
      </c>
      <c r="C181" s="324" t="n">
        <f aca="false">'Work sheet diff'!B98/10</f>
        <v>-0.0134511897269655</v>
      </c>
      <c r="D181" s="324" t="n">
        <f aca="false">('Work sheet diff'!C98-AVERAGE('Work sheet diff'!$C98:$T98))/10</f>
        <v>-0.000446750575981979</v>
      </c>
      <c r="E181" s="324" t="n">
        <f aca="false">('Work sheet diff'!D98-AVERAGE('Work sheet diff'!$C98:$T98))/10</f>
        <v>0.000174953541894927</v>
      </c>
      <c r="F181" s="324" t="n">
        <f aca="false">('Work sheet diff'!E98-AVERAGE('Work sheet diff'!$C98:$T98))/10</f>
        <v>-0.00017713939036765</v>
      </c>
      <c r="G181" s="324" t="n">
        <f aca="false">('Work sheet diff'!F98-AVERAGE('Work sheet diff'!$C98:$T98))/10</f>
        <v>0.00102508869514038</v>
      </c>
      <c r="H181" s="324" t="n">
        <f aca="false">('Work sheet diff'!G98-AVERAGE('Work sheet diff'!$C98:$T98))/10</f>
        <v>0.000185280461223323</v>
      </c>
      <c r="I181" s="324" t="n">
        <f aca="false">('Work sheet diff'!H98-AVERAGE('Work sheet diff'!$C98:$T98))/10</f>
        <v>0.00143701059845704</v>
      </c>
      <c r="J181" s="324" t="n">
        <f aca="false">('Work sheet diff'!I98-AVERAGE('Work sheet diff'!$C98:$T98))/10</f>
        <v>-0.000398594454123486</v>
      </c>
      <c r="K181" s="324" t="n">
        <f aca="false">('Work sheet diff'!J98-AVERAGE('Work sheet diff'!$C98:$T98))/10</f>
        <v>2.40006232124381E-005</v>
      </c>
      <c r="L181" s="324" t="n">
        <f aca="false">('Work sheet diff'!K98-AVERAGE('Work sheet diff'!$C98:$T98))/10</f>
        <v>-2.90386188667167E-005</v>
      </c>
      <c r="M181" s="324" t="n">
        <f aca="false">('Work sheet diff'!L98-AVERAGE('Work sheet diff'!$C98:$T98))/10</f>
        <v>0.000990031381056182</v>
      </c>
      <c r="N181" s="324" t="n">
        <f aca="false">('Work sheet diff'!M98-AVERAGE('Work sheet diff'!$C98:$T98))/10</f>
        <v>-0.0010422213224381</v>
      </c>
      <c r="O181" s="324" t="n">
        <f aca="false">('Work sheet diff'!N98-AVERAGE('Work sheet diff'!$C98:$T98))/10</f>
        <v>-0.00046772023804316</v>
      </c>
      <c r="P181" s="324" t="n">
        <f aca="false">('Work sheet diff'!O98-AVERAGE('Work sheet diff'!$C98:$T98))/10</f>
        <v>-0.000109575731921101</v>
      </c>
      <c r="Q181" s="324" t="n">
        <f aca="false">('Work sheet diff'!P98-AVERAGE('Work sheet diff'!$C98:$T98))/10</f>
        <v>0.000525771369077543</v>
      </c>
      <c r="R181" s="324" t="n">
        <f aca="false">('Work sheet diff'!Q98-AVERAGE('Work sheet diff'!$C98:$T98))/10</f>
        <v>-6.23611098014768E-005</v>
      </c>
      <c r="S181" s="324" t="n">
        <f aca="false">('Work sheet diff'!R98-AVERAGE('Work sheet diff'!$C98:$T98))/10</f>
        <v>-0.000886348969154829</v>
      </c>
      <c r="T181" s="324" t="n">
        <f aca="false">('Work sheet diff'!S98-AVERAGE('Work sheet diff'!$C98:$T98))/10</f>
        <v>-6.81089160392343E-005</v>
      </c>
      <c r="U181" s="324" t="n">
        <f aca="false">('Work sheet diff'!T98-AVERAGE('Work sheet diff'!$C98:$T98))/10</f>
        <v>-0.000674277343324096</v>
      </c>
      <c r="V181" s="324" t="n">
        <f aca="false">'Work sheet diff'!U98/10</f>
        <v>-0.00051472590501302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52017124275827</v>
      </c>
      <c r="C182" s="324" t="n">
        <f aca="false">'Work sheet diff'!B99/10</f>
        <v>-0.000916714468196259</v>
      </c>
      <c r="D182" s="324" t="n">
        <f aca="false">('Work sheet diff'!C99-AVERAGE('Work sheet diff'!$C99:$T99))/10</f>
        <v>-0.000127810295911849</v>
      </c>
      <c r="E182" s="324" t="n">
        <f aca="false">('Work sheet diff'!D99-AVERAGE('Work sheet diff'!$C99:$T99))/10</f>
        <v>0.0006757255824314</v>
      </c>
      <c r="F182" s="324" t="n">
        <f aca="false">('Work sheet diff'!E99-AVERAGE('Work sheet diff'!$C99:$T99))/10</f>
        <v>-0.000439857283631911</v>
      </c>
      <c r="G182" s="324" t="n">
        <f aca="false">('Work sheet diff'!F99-AVERAGE('Work sheet diff'!$C99:$T99))/10</f>
        <v>0.000205729294375899</v>
      </c>
      <c r="H182" s="324" t="n">
        <f aca="false">('Work sheet diff'!G99-AVERAGE('Work sheet diff'!$C99:$T99))/10</f>
        <v>0.00060321017502068</v>
      </c>
      <c r="I182" s="324" t="n">
        <f aca="false">('Work sheet diff'!H99-AVERAGE('Work sheet diff'!$C99:$T99))/10</f>
        <v>0.00107097174755572</v>
      </c>
      <c r="J182" s="324" t="n">
        <f aca="false">('Work sheet diff'!I99-AVERAGE('Work sheet diff'!$C99:$T99))/10</f>
        <v>0.000653336364664029</v>
      </c>
      <c r="K182" s="324" t="n">
        <f aca="false">('Work sheet diff'!J99-AVERAGE('Work sheet diff'!$C99:$T99))/10</f>
        <v>0.000374630087638175</v>
      </c>
      <c r="L182" s="324" t="n">
        <f aca="false">('Work sheet diff'!K99-AVERAGE('Work sheet diff'!$C99:$T99))/10</f>
        <v>-0.000182400502106293</v>
      </c>
      <c r="M182" s="324" t="n">
        <f aca="false">('Work sheet diff'!L99-AVERAGE('Work sheet diff'!$C99:$T99))/10</f>
        <v>0.00064759646225791</v>
      </c>
      <c r="N182" s="324" t="n">
        <f aca="false">('Work sheet diff'!M99-AVERAGE('Work sheet diff'!$C99:$T99))/10</f>
        <v>-0.000393503091211358</v>
      </c>
      <c r="O182" s="324" t="n">
        <f aca="false">('Work sheet diff'!N99-AVERAGE('Work sheet diff'!$C99:$T99))/10</f>
        <v>-0.000221789036627957</v>
      </c>
      <c r="P182" s="324" t="n">
        <f aca="false">('Work sheet diff'!O99-AVERAGE('Work sheet diff'!$C99:$T99))/10</f>
        <v>6.43618260528951E-005</v>
      </c>
      <c r="Q182" s="324" t="n">
        <f aca="false">('Work sheet diff'!P99-AVERAGE('Work sheet diff'!$C99:$T99))/10</f>
        <v>-0.000466294433857273</v>
      </c>
      <c r="R182" s="324" t="n">
        <f aca="false">('Work sheet diff'!Q99-AVERAGE('Work sheet diff'!$C99:$T99))/10</f>
        <v>-0.000271453586147506</v>
      </c>
      <c r="S182" s="324" t="n">
        <f aca="false">('Work sheet diff'!R99-AVERAGE('Work sheet diff'!$C99:$T99))/10</f>
        <v>-0.000756907037861901</v>
      </c>
      <c r="T182" s="324" t="n">
        <f aca="false">('Work sheet diff'!S99-AVERAGE('Work sheet diff'!$C99:$T99))/10</f>
        <v>-0.000949689241768314</v>
      </c>
      <c r="U182" s="324" t="n">
        <f aca="false">('Work sheet diff'!T99-AVERAGE('Work sheet diff'!$C99:$T99))/10</f>
        <v>-0.00048585703087234</v>
      </c>
      <c r="V182" s="324" t="n">
        <f aca="false">'Work sheet diff'!U99/10</f>
        <v>0.00071648334609487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295190267789331</v>
      </c>
      <c r="C183" s="324" t="n">
        <f aca="false">'Work sheet diff'!B100/10</f>
        <v>0.00159570725162738</v>
      </c>
      <c r="D183" s="324" t="n">
        <f aca="false">('Work sheet diff'!C100-AVERAGE('Work sheet diff'!$C100:$T100))/10</f>
        <v>-0.000204678923296946</v>
      </c>
      <c r="E183" s="324" t="n">
        <f aca="false">('Work sheet diff'!D100-AVERAGE('Work sheet diff'!$C100:$T100))/10</f>
        <v>-0.000918098361259912</v>
      </c>
      <c r="F183" s="324" t="n">
        <f aca="false">('Work sheet diff'!E100-AVERAGE('Work sheet diff'!$C100:$T100))/10</f>
        <v>-0.000375717996148323</v>
      </c>
      <c r="G183" s="324" t="n">
        <f aca="false">('Work sheet diff'!F100-AVERAGE('Work sheet diff'!$C100:$T100))/10</f>
        <v>0.000110833045538121</v>
      </c>
      <c r="H183" s="324" t="n">
        <f aca="false">('Work sheet diff'!G100-AVERAGE('Work sheet diff'!$C100:$T100))/10</f>
        <v>0.000211036274195494</v>
      </c>
      <c r="I183" s="324" t="n">
        <f aca="false">('Work sheet diff'!H100-AVERAGE('Work sheet diff'!$C100:$T100))/10</f>
        <v>-0.000587884229665274</v>
      </c>
      <c r="J183" s="324" t="n">
        <f aca="false">('Work sheet diff'!I100-AVERAGE('Work sheet diff'!$C100:$T100))/10</f>
        <v>0.000773743215608242</v>
      </c>
      <c r="K183" s="324" t="n">
        <f aca="false">('Work sheet diff'!J100-AVERAGE('Work sheet diff'!$C100:$T100))/10</f>
        <v>0.00028216700743456</v>
      </c>
      <c r="L183" s="324" t="n">
        <f aca="false">('Work sheet diff'!K100-AVERAGE('Work sheet diff'!$C100:$T100))/10</f>
        <v>-0.000739934336757079</v>
      </c>
      <c r="M183" s="324" t="n">
        <f aca="false">('Work sheet diff'!L100-AVERAGE('Work sheet diff'!$C100:$T100))/10</f>
        <v>-0.000351474066359347</v>
      </c>
      <c r="N183" s="324" t="n">
        <f aca="false">('Work sheet diff'!M100-AVERAGE('Work sheet diff'!$C100:$T100))/10</f>
        <v>-8.91794151347512E-006</v>
      </c>
      <c r="O183" s="324" t="n">
        <f aca="false">('Work sheet diff'!N100-AVERAGE('Work sheet diff'!$C100:$T100))/10</f>
        <v>-0.000309616473504819</v>
      </c>
      <c r="P183" s="324" t="n">
        <f aca="false">('Work sheet diff'!O100-AVERAGE('Work sheet diff'!$C100:$T100))/10</f>
        <v>0.00122832130477274</v>
      </c>
      <c r="Q183" s="324" t="n">
        <f aca="false">('Work sheet diff'!P100-AVERAGE('Work sheet diff'!$C100:$T100))/10</f>
        <v>0.000421427616315874</v>
      </c>
      <c r="R183" s="324" t="n">
        <f aca="false">('Work sheet diff'!Q100-AVERAGE('Work sheet diff'!$C100:$T100))/10</f>
        <v>0.000657389903831047</v>
      </c>
      <c r="S183" s="324" t="n">
        <f aca="false">('Work sheet diff'!R100-AVERAGE('Work sheet diff'!$C100:$T100))/10</f>
        <v>0.000132224090188328</v>
      </c>
      <c r="T183" s="324" t="n">
        <f aca="false">('Work sheet diff'!S100-AVERAGE('Work sheet diff'!$C100:$T100))/10</f>
        <v>2.90214298121205E-006</v>
      </c>
      <c r="U183" s="324" t="n">
        <f aca="false">('Work sheet diff'!T100-AVERAGE('Work sheet diff'!$C100:$T100))/10</f>
        <v>-0.000323722272360445</v>
      </c>
      <c r="V183" s="324" t="n">
        <f aca="false">'Work sheet diff'!U100/10</f>
        <v>-0.00190686220441264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151867371845574</v>
      </c>
      <c r="C184" s="326" t="n">
        <f aca="false">'Work sheet diff'!B101/10</f>
        <v>-0.00910152963871543</v>
      </c>
      <c r="D184" s="326" t="n">
        <f aca="false">('Work sheet diff'!C101-AVERAGE('Work sheet diff'!$C101:$T101))/10</f>
        <v>0.00132784431167608</v>
      </c>
      <c r="E184" s="326" t="n">
        <f aca="false">('Work sheet diff'!D101-AVERAGE('Work sheet diff'!$C101:$T101))/10</f>
        <v>0.00112919243032015</v>
      </c>
      <c r="F184" s="326" t="n">
        <f aca="false">('Work sheet diff'!E101-AVERAGE('Work sheet diff'!$C101:$T101))/10</f>
        <v>0.00324145143032015</v>
      </c>
      <c r="G184" s="326" t="n">
        <f aca="false">('Work sheet diff'!F101-AVERAGE('Work sheet diff'!$C101:$T101))/10</f>
        <v>-0.00405992665442561</v>
      </c>
      <c r="H184" s="326" t="n">
        <f aca="false">('Work sheet diff'!G101-AVERAGE('Work sheet diff'!$C101:$T101))/10</f>
        <v>0.00190540320998117</v>
      </c>
      <c r="I184" s="326" t="n">
        <f aca="false">('Work sheet diff'!H101-AVERAGE('Work sheet diff'!$C101:$T101))/10</f>
        <v>-0.000571936196798493</v>
      </c>
      <c r="J184" s="326" t="n">
        <f aca="false">('Work sheet diff'!I101-AVERAGE('Work sheet diff'!$C101:$T101))/10</f>
        <v>-7.36024764595097E-006</v>
      </c>
      <c r="K184" s="326" t="n">
        <f aca="false">('Work sheet diff'!J101-AVERAGE('Work sheet diff'!$C101:$T101))/10</f>
        <v>0.000865716565913371</v>
      </c>
      <c r="L184" s="326" t="n">
        <f aca="false">('Work sheet diff'!K101-AVERAGE('Work sheet diff'!$C101:$T101))/10</f>
        <v>0.000950553803201507</v>
      </c>
      <c r="M184" s="326" t="n">
        <f aca="false">('Work sheet diff'!L101-AVERAGE('Work sheet diff'!$C101:$T101))/10</f>
        <v>0.000389686616760829</v>
      </c>
      <c r="N184" s="326" t="n">
        <f aca="false">('Work sheet diff'!M101-AVERAGE('Work sheet diff'!$C101:$T101))/10</f>
        <v>0.000967882752354049</v>
      </c>
      <c r="O184" s="326" t="n">
        <f aca="false">('Work sheet diff'!N101-AVERAGE('Work sheet diff'!$C101:$T101))/10</f>
        <v>-0.00125851102730697</v>
      </c>
      <c r="P184" s="326" t="n">
        <f aca="false">('Work sheet diff'!O101-AVERAGE('Work sheet diff'!$C101:$T101))/10</f>
        <v>0.00137041048116761</v>
      </c>
      <c r="Q184" s="326" t="n">
        <f aca="false">('Work sheet diff'!P101-AVERAGE('Work sheet diff'!$C101:$T101))/10</f>
        <v>0.000644022582862524</v>
      </c>
      <c r="R184" s="326" t="n">
        <f aca="false">('Work sheet diff'!Q101-AVERAGE('Work sheet diff'!$C101:$T101))/10</f>
        <v>-0.0045395432306968</v>
      </c>
      <c r="S184" s="326" t="n">
        <f aca="false">('Work sheet diff'!R101-AVERAGE('Work sheet diff'!$C101:$T101))/10</f>
        <v>0.000498211904896422</v>
      </c>
      <c r="T184" s="326" t="n">
        <f aca="false">('Work sheet diff'!S101-AVERAGE('Work sheet diff'!$C101:$T101))/10</f>
        <v>-0.00194591765442561</v>
      </c>
      <c r="U184" s="326" t="n">
        <f aca="false">('Work sheet diff'!T101-AVERAGE('Work sheet diff'!$C101:$T101))/10</f>
        <v>-0.000907181078154426</v>
      </c>
      <c r="V184" s="326" t="n">
        <f aca="false">'Work sheet diff'!U101/10</f>
        <v>-0.0091260350395083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003999999999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55.6803477389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6515</v>
      </c>
      <c r="C189" s="331" t="n">
        <f aca="false">('Summary Data'!Y2-AVERAGE('Summary Data'!$Z2:$AQ2))/AVERAGE('Summary Data'!$Z2:$AQ2)*10000</f>
        <v>-4460.80307714922</v>
      </c>
      <c r="D189" s="313" t="n">
        <f aca="false">('Summary Data'!Z2-AVERAGE('Summary Data'!$Z2:$AQ2))/AVERAGE('Summary Data'!$Z2:$AQ2)*10000</f>
        <v>-4.78301485995747</v>
      </c>
      <c r="E189" s="313" t="n">
        <f aca="false">('Summary Data'!AA2-AVERAGE('Summary Data'!$Z2:$AQ2))/AVERAGE('Summary Data'!$Z2:$AQ2)*10000</f>
        <v>2.66605662052292</v>
      </c>
      <c r="F189" s="313" t="n">
        <f aca="false">('Summary Data'!AB2-AVERAGE('Summary Data'!$Z2:$AQ2))/AVERAGE('Summary Data'!$Z2:$AQ2)*10000</f>
        <v>0.444553334129018</v>
      </c>
      <c r="G189" s="313" t="n">
        <f aca="false">('Summary Data'!AC2-AVERAGE('Summary Data'!$Z2:$AQ2))/AVERAGE('Summary Data'!$Z2:$AQ2)*10000</f>
        <v>-0.384068813002086</v>
      </c>
      <c r="H189" s="313" t="n">
        <f aca="false">('Summary Data'!AD2-AVERAGE('Summary Data'!$Z2:$AQ2))/AVERAGE('Summary Data'!$Z2:$AQ2)*10000</f>
        <v>0.613688901040551</v>
      </c>
      <c r="I189" s="313" t="n">
        <f aca="false">('Summary Data'!AE2-AVERAGE('Summary Data'!$Z2:$AQ2))/AVERAGE('Summary Data'!$Z2:$AQ2)*10000</f>
        <v>0.131865731438523</v>
      </c>
      <c r="J189" s="313" t="n">
        <f aca="false">('Summary Data'!AF2-AVERAGE('Summary Data'!$Z2:$AQ2))/AVERAGE('Summary Data'!$Z2:$AQ2)*10000</f>
        <v>1.61997445879243</v>
      </c>
      <c r="K189" s="313" t="n">
        <f aca="false">('Summary Data'!AG2-AVERAGE('Summary Data'!$Z2:$AQ2))/AVERAGE('Summary Data'!$Z2:$AQ2)*10000</f>
        <v>-0.17229402754273</v>
      </c>
      <c r="L189" s="313" t="n">
        <f aca="false">('Summary Data'!AH2-AVERAGE('Summary Data'!$Z2:$AQ2))/AVERAGE('Summary Data'!$Z2:$AQ2)*10000</f>
        <v>-0.207826709665916</v>
      </c>
      <c r="M189" s="313" t="n">
        <f aca="false">('Summary Data'!AI2-AVERAGE('Summary Data'!$Z2:$AQ2))/AVERAGE('Summary Data'!$Z2:$AQ2)*10000</f>
        <v>0.585262755340387</v>
      </c>
      <c r="N189" s="313" t="n">
        <f aca="false">('Summary Data'!AJ2-AVERAGE('Summary Data'!$Z2:$AQ2))/AVERAGE('Summary Data'!$Z2:$AQ2)*10000</f>
        <v>1.18789704416448</v>
      </c>
      <c r="O189" s="313" t="n">
        <f aca="false">('Summary Data'!AK2-AVERAGE('Summary Data'!$Z2:$AQ2))/AVERAGE('Summary Data'!$Z2:$AQ2)*10000</f>
        <v>0.269732538079068</v>
      </c>
      <c r="P189" s="313" t="n">
        <f aca="false">('Summary Data'!AL2-AVERAGE('Summary Data'!$Z2:$AQ2))/AVERAGE('Summary Data'!$Z2:$AQ2)*10000</f>
        <v>0.495720396387697</v>
      </c>
      <c r="Q189" s="313" t="n">
        <f aca="false">('Summary Data'!AM2-AVERAGE('Summary Data'!$Z2:$AQ2))/AVERAGE('Summary Data'!$Z2:$AQ2)*10000</f>
        <v>1.99235696745084</v>
      </c>
      <c r="R189" s="313" t="n">
        <f aca="false">('Summary Data'!AN2-AVERAGE('Summary Data'!$Z2:$AQ2))/AVERAGE('Summary Data'!$Z2:$AQ2)*10000</f>
        <v>-0.484981630234841</v>
      </c>
      <c r="S189" s="313" t="n">
        <f aca="false">('Summary Data'!AO2-AVERAGE('Summary Data'!$Z2:$AQ2))/AVERAGE('Summary Data'!$Z2:$AQ2)*10000</f>
        <v>0.0451659870550423</v>
      </c>
      <c r="T189" s="313" t="n">
        <f aca="false">('Summary Data'!AP2-AVERAGE('Summary Data'!$Z2:$AQ2))/AVERAGE('Summary Data'!$Z2:$AQ2)*10000</f>
        <v>0.394807579156558</v>
      </c>
      <c r="U189" s="313" t="n">
        <f aca="false">('Summary Data'!AQ2-AVERAGE('Summary Data'!$Z2:$AQ2))/AVERAGE('Summary Data'!$Z2:$AQ2)*10000</f>
        <v>-4.41489627315125</v>
      </c>
      <c r="V189" s="313" t="n">
        <f aca="false">('Summary Data'!AR2-AVERAGE('Summary Data'!$Z2:$AQ2))/AVERAGE('Summary Data'!$Z2:$AQ2)*10000</f>
        <v>-4250.55761832865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8492505</v>
      </c>
      <c r="D191" s="320" t="n">
        <f aca="false">'Summary Data'!Z3-AVERAGE('Summary Data'!$Z3:$AQ3)</f>
        <v>-0.7745545</v>
      </c>
      <c r="E191" s="320" t="n">
        <f aca="false">'Summary Data'!AA3-AVERAGE('Summary Data'!$Z3:$AQ3)</f>
        <v>-0.3600745</v>
      </c>
      <c r="F191" s="320" t="n">
        <f aca="false">'Summary Data'!AB3-AVERAGE('Summary Data'!$Z3:$AQ3)</f>
        <v>-0.1783915</v>
      </c>
      <c r="G191" s="320" t="n">
        <f aca="false">'Summary Data'!AC3-AVERAGE('Summary Data'!$Z3:$AQ3)</f>
        <v>0.5604355</v>
      </c>
      <c r="H191" s="320" t="n">
        <f aca="false">'Summary Data'!AD3-AVERAGE('Summary Data'!$Z3:$AQ3)</f>
        <v>1.1335245</v>
      </c>
      <c r="I191" s="320" t="n">
        <f aca="false">'Summary Data'!AE3-AVERAGE('Summary Data'!$Z3:$AQ3)</f>
        <v>1.1100755</v>
      </c>
      <c r="J191" s="320" t="n">
        <f aca="false">'Summary Data'!AF3-AVERAGE('Summary Data'!$Z3:$AQ3)</f>
        <v>1.0445475</v>
      </c>
      <c r="K191" s="320" t="n">
        <f aca="false">'Summary Data'!AG3-AVERAGE('Summary Data'!$Z3:$AQ3)</f>
        <v>1.0892025</v>
      </c>
      <c r="L191" s="320" t="n">
        <f aca="false">'Summary Data'!AH3-AVERAGE('Summary Data'!$Z3:$AQ3)</f>
        <v>0.4641035</v>
      </c>
      <c r="M191" s="320" t="n">
        <f aca="false">'Summary Data'!AI3-AVERAGE('Summary Data'!$Z3:$AQ3)</f>
        <v>0.4754805</v>
      </c>
      <c r="N191" s="320" t="n">
        <f aca="false">'Summary Data'!AJ3-AVERAGE('Summary Data'!$Z3:$AQ3)</f>
        <v>0.1785535</v>
      </c>
      <c r="O191" s="320" t="n">
        <f aca="false">'Summary Data'!AK3-AVERAGE('Summary Data'!$Z3:$AQ3)</f>
        <v>0.0414385</v>
      </c>
      <c r="P191" s="320" t="n">
        <f aca="false">'Summary Data'!AL3-AVERAGE('Summary Data'!$Z3:$AQ3)</f>
        <v>-0.00538550000000001</v>
      </c>
      <c r="Q191" s="320" t="n">
        <f aca="false">'Summary Data'!AM3-AVERAGE('Summary Data'!$Z3:$AQ3)</f>
        <v>-0.6448635</v>
      </c>
      <c r="R191" s="320" t="n">
        <f aca="false">'Summary Data'!AN3-AVERAGE('Summary Data'!$Z3:$AQ3)</f>
        <v>-0.6820915</v>
      </c>
      <c r="S191" s="320" t="n">
        <f aca="false">'Summary Data'!AO3-AVERAGE('Summary Data'!$Z3:$AQ3)</f>
        <v>-0.7646355</v>
      </c>
      <c r="T191" s="320" t="n">
        <f aca="false">'Summary Data'!AP3-AVERAGE('Summary Data'!$Z3:$AQ3)</f>
        <v>-1.3865335</v>
      </c>
      <c r="U191" s="320" t="n">
        <f aca="false">'Summary Data'!AQ3-AVERAGE('Summary Data'!$Z3:$AQ3)</f>
        <v>-1.3008315</v>
      </c>
      <c r="V191" s="320" t="n">
        <f aca="false">'Summary Data'!AR3-AVERAGE('Summary Data'!$Z3:$AQ3)</f>
        <v>-3.2796985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16841329801194</v>
      </c>
      <c r="C192" s="323" t="n">
        <f aca="false">-'Work sheet diff'!B108</f>
        <v>29.2579764136911</v>
      </c>
      <c r="D192" s="323" t="n">
        <f aca="false">-('Work sheet diff'!C108-AVERAGE('Work sheet diff'!$C108:$T108))</f>
        <v>0.308531175487991</v>
      </c>
      <c r="E192" s="323" t="n">
        <f aca="false">-('Work sheet diff'!D108-AVERAGE('Work sheet diff'!$C108:$T108))</f>
        <v>-0.0345591514746213</v>
      </c>
      <c r="F192" s="323" t="n">
        <f aca="false">-('Work sheet diff'!E108-AVERAGE('Work sheet diff'!$C108:$T108))</f>
        <v>-0.0184638361214324</v>
      </c>
      <c r="G192" s="323" t="n">
        <f aca="false">-('Work sheet diff'!F108-AVERAGE('Work sheet diff'!$C108:$T108))</f>
        <v>0.0642080693029761</v>
      </c>
      <c r="H192" s="323" t="n">
        <f aca="false">-('Work sheet diff'!G108-AVERAGE('Work sheet diff'!$C108:$T108))</f>
        <v>0.129326181676956</v>
      </c>
      <c r="I192" s="323" t="n">
        <f aca="false">-('Work sheet diff'!H108-AVERAGE('Work sheet diff'!$C108:$T108))</f>
        <v>0.0995942868655333</v>
      </c>
      <c r="J192" s="323" t="n">
        <f aca="false">-('Work sheet diff'!I108-AVERAGE('Work sheet diff'!$C108:$T108))</f>
        <v>-0.00559531359208743</v>
      </c>
      <c r="K192" s="323" t="n">
        <f aca="false">-('Work sheet diff'!J108-AVERAGE('Work sheet diff'!$C108:$T108))</f>
        <v>-0.0949933603041013</v>
      </c>
      <c r="L192" s="323" t="n">
        <f aca="false">-('Work sheet diff'!K108-AVERAGE('Work sheet diff'!$C108:$T108))</f>
        <v>-0.074002489906323</v>
      </c>
      <c r="M192" s="323" t="n">
        <f aca="false">-('Work sheet diff'!L108-AVERAGE('Work sheet diff'!$C108:$T108))</f>
        <v>-0.0218796880675209</v>
      </c>
      <c r="N192" s="323" t="n">
        <f aca="false">-('Work sheet diff'!M108-AVERAGE('Work sheet diff'!$C108:$T108))</f>
        <v>-0.0658201098583398</v>
      </c>
      <c r="O192" s="323" t="n">
        <f aca="false">-('Work sheet diff'!N108-AVERAGE('Work sheet diff'!$C108:$T108))</f>
        <v>-0.0565204415779785</v>
      </c>
      <c r="P192" s="323" t="n">
        <f aca="false">-('Work sheet diff'!O108-AVERAGE('Work sheet diff'!$C108:$T108))</f>
        <v>-0.0607672774461947</v>
      </c>
      <c r="Q192" s="323" t="n">
        <f aca="false">-('Work sheet diff'!P108-AVERAGE('Work sheet diff'!$C108:$T108))</f>
        <v>-0.0825972943732567</v>
      </c>
      <c r="R192" s="323" t="n">
        <f aca="false">-('Work sheet diff'!Q108-AVERAGE('Work sheet diff'!$C108:$T108))</f>
        <v>-0.0366973272746569</v>
      </c>
      <c r="S192" s="323" t="n">
        <f aca="false">-('Work sheet diff'!R108-AVERAGE('Work sheet diff'!$C108:$T108))</f>
        <v>-0.151641662567285</v>
      </c>
      <c r="T192" s="323" t="n">
        <f aca="false">-('Work sheet diff'!S108-AVERAGE('Work sheet diff'!$C108:$T108))</f>
        <v>0.0435165673271389</v>
      </c>
      <c r="U192" s="323" t="n">
        <f aca="false">-('Work sheet diff'!T108-AVERAGE('Work sheet diff'!$C108:$T108))</f>
        <v>0.058361671903205</v>
      </c>
      <c r="V192" s="320" t="n">
        <f aca="false">-'Work sheet'!U108</f>
        <v>26.277766922650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6151586389621</v>
      </c>
      <c r="C193" s="324" t="n">
        <f aca="false">-'Work sheet diff'!B109</f>
        <v>-9.65124745012168</v>
      </c>
      <c r="D193" s="324" t="n">
        <f aca="false">'Work sheet diff'!C109-AVERAGE('Work sheet diff'!$C109:$T109)</f>
        <v>-0.0127051516949273</v>
      </c>
      <c r="E193" s="324" t="n">
        <f aca="false">'Work sheet diff'!D109-AVERAGE('Work sheet diff'!$C109:$T109)</f>
        <v>-0.014304237004664</v>
      </c>
      <c r="F193" s="324" t="n">
        <f aca="false">'Work sheet diff'!E109-AVERAGE('Work sheet diff'!$C109:$T109)</f>
        <v>0.0243879996063159</v>
      </c>
      <c r="G193" s="324" t="n">
        <f aca="false">'Work sheet diff'!F109-AVERAGE('Work sheet diff'!$C109:$T109)</f>
        <v>0.0609126358403422</v>
      </c>
      <c r="H193" s="324" t="n">
        <f aca="false">'Work sheet diff'!G109-AVERAGE('Work sheet diff'!$C109:$T109)</f>
        <v>0.00281700191411627</v>
      </c>
      <c r="I193" s="324" t="n">
        <f aca="false">'Work sheet diff'!H109-AVERAGE('Work sheet diff'!$C109:$T109)</f>
        <v>-0.0117318318081292</v>
      </c>
      <c r="J193" s="324" t="n">
        <f aca="false">'Work sheet diff'!I109-AVERAGE('Work sheet diff'!$C109:$T109)</f>
        <v>-0.0525783767521251</v>
      </c>
      <c r="K193" s="324" t="n">
        <f aca="false">'Work sheet diff'!J109-AVERAGE('Work sheet diff'!$C109:$T109)</f>
        <v>-0.0139615628445666</v>
      </c>
      <c r="L193" s="324" t="n">
        <f aca="false">'Work sheet diff'!K109-AVERAGE('Work sheet diff'!$C109:$T109)</f>
        <v>0.0161240289639473</v>
      </c>
      <c r="M193" s="324" t="n">
        <f aca="false">'Work sheet diff'!L109-AVERAGE('Work sheet diff'!$C109:$T109)</f>
        <v>0.0110271917731017</v>
      </c>
      <c r="N193" s="324" t="n">
        <f aca="false">'Work sheet diff'!M109-AVERAGE('Work sheet diff'!$C109:$T109)</f>
        <v>0.0059042967109475</v>
      </c>
      <c r="O193" s="324" t="n">
        <f aca="false">'Work sheet diff'!N109-AVERAGE('Work sheet diff'!$C109:$T109)</f>
        <v>-0.0489416346436569</v>
      </c>
      <c r="P193" s="324" t="n">
        <f aca="false">'Work sheet diff'!O109-AVERAGE('Work sheet diff'!$C109:$T109)</f>
        <v>-0.00916064889789769</v>
      </c>
      <c r="Q193" s="324" t="n">
        <f aca="false">'Work sheet diff'!P109-AVERAGE('Work sheet diff'!$C109:$T109)</f>
        <v>0.0293761334695253</v>
      </c>
      <c r="R193" s="324" t="n">
        <f aca="false">'Work sheet diff'!Q109-AVERAGE('Work sheet diff'!$C109:$T109)</f>
        <v>0.00921123336295526</v>
      </c>
      <c r="S193" s="324" t="n">
        <f aca="false">'Work sheet diff'!R109-AVERAGE('Work sheet diff'!$C109:$T109)</f>
        <v>0.00333106588057053</v>
      </c>
      <c r="T193" s="324" t="n">
        <f aca="false">'Work sheet diff'!S109-AVERAGE('Work sheet diff'!$C109:$T109)</f>
        <v>-0.0052161755248914</v>
      </c>
      <c r="U193" s="324" t="n">
        <f aca="false">'Work sheet diff'!T109-AVERAGE('Work sheet diff'!$C109:$T109)</f>
        <v>0.00550803164902458</v>
      </c>
      <c r="V193" s="324" t="n">
        <f aca="false">'Work sheet diff'!U109</f>
        <v>9.64342217259247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763395410267292</v>
      </c>
      <c r="C194" s="324" t="n">
        <f aca="false">-'Work sheet diff'!B110</f>
        <v>0.555994076115314</v>
      </c>
      <c r="D194" s="324" t="n">
        <f aca="false">-('Work sheet diff'!C110-AVERAGE('Work sheet diff'!$C110:$T110))</f>
        <v>0.0246545950393392</v>
      </c>
      <c r="E194" s="324" t="n">
        <f aca="false">-('Work sheet diff'!D110-AVERAGE('Work sheet diff'!$C110:$T110))</f>
        <v>0.0137474176495297</v>
      </c>
      <c r="F194" s="324" t="n">
        <f aca="false">-('Work sheet diff'!E110-AVERAGE('Work sheet diff'!$C110:$T110))</f>
        <v>0.0104579825007018</v>
      </c>
      <c r="G194" s="324" t="n">
        <f aca="false">-('Work sheet diff'!F110-AVERAGE('Work sheet diff'!$C110:$T110))</f>
        <v>-0.00545252938384652</v>
      </c>
      <c r="H194" s="324" t="n">
        <f aca="false">-('Work sheet diff'!G110-AVERAGE('Work sheet diff'!$C110:$T110))</f>
        <v>-0.0108241343169658</v>
      </c>
      <c r="I194" s="324" t="n">
        <f aca="false">-('Work sheet diff'!H110-AVERAGE('Work sheet diff'!$C110:$T110))</f>
        <v>-0.00900248857369571</v>
      </c>
      <c r="J194" s="324" t="n">
        <f aca="false">-('Work sheet diff'!I110-AVERAGE('Work sheet diff'!$C110:$T110))</f>
        <v>3.10563021727606E-005</v>
      </c>
      <c r="K194" s="324" t="n">
        <f aca="false">-('Work sheet diff'!J110-AVERAGE('Work sheet diff'!$C110:$T110))</f>
        <v>-0.00918798731004149</v>
      </c>
      <c r="L194" s="324" t="n">
        <f aca="false">-('Work sheet diff'!K110-AVERAGE('Work sheet diff'!$C110:$T110))</f>
        <v>0.000464263340070645</v>
      </c>
      <c r="M194" s="324" t="n">
        <f aca="false">-('Work sheet diff'!L110-AVERAGE('Work sheet diff'!$C110:$T110))</f>
        <v>-0.00997976538125306</v>
      </c>
      <c r="N194" s="324" t="n">
        <f aca="false">-('Work sheet diff'!M110-AVERAGE('Work sheet diff'!$C110:$T110))</f>
        <v>0.00119716459027196</v>
      </c>
      <c r="O194" s="324" t="n">
        <f aca="false">-('Work sheet diff'!N110-AVERAGE('Work sheet diff'!$C110:$T110))</f>
        <v>0.0114384229654643</v>
      </c>
      <c r="P194" s="324" t="n">
        <f aca="false">-('Work sheet diff'!O110-AVERAGE('Work sheet diff'!$C110:$T110))</f>
        <v>0.00669534530852839</v>
      </c>
      <c r="Q194" s="324" t="n">
        <f aca="false">-('Work sheet diff'!P110-AVERAGE('Work sheet diff'!$C110:$T110))</f>
        <v>-0.0167191532489449</v>
      </c>
      <c r="R194" s="324" t="n">
        <f aca="false">-('Work sheet diff'!Q110-AVERAGE('Work sheet diff'!$C110:$T110))</f>
        <v>-0.00856656938039035</v>
      </c>
      <c r="S194" s="324" t="n">
        <f aca="false">-('Work sheet diff'!R110-AVERAGE('Work sheet diff'!$C110:$T110))</f>
        <v>-0.00486310742230921</v>
      </c>
      <c r="T194" s="324" t="n">
        <f aca="false">-('Work sheet diff'!S110-AVERAGE('Work sheet diff'!$C110:$T110))</f>
        <v>-0.00187705082761064</v>
      </c>
      <c r="U194" s="324" t="n">
        <f aca="false">-('Work sheet diff'!T110-AVERAGE('Work sheet diff'!$C110:$T110))</f>
        <v>0.00778653814897908</v>
      </c>
      <c r="V194" s="313" t="n">
        <f aca="false">-'Work sheet'!U110</f>
        <v>0.56751878924427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23163119752899</v>
      </c>
      <c r="C195" s="324" t="n">
        <f aca="false">-'Work sheet diff'!B111</f>
        <v>-0.0255842222996066</v>
      </c>
      <c r="D195" s="324" t="n">
        <f aca="false">'Work sheet diff'!C111-AVERAGE('Work sheet diff'!$C111:$T111)</f>
        <v>0.000686715241492081</v>
      </c>
      <c r="E195" s="324" t="n">
        <f aca="false">'Work sheet diff'!D111-AVERAGE('Work sheet diff'!$C111:$T111)</f>
        <v>0.00521057905887265</v>
      </c>
      <c r="F195" s="324" t="n">
        <f aca="false">'Work sheet diff'!E111-AVERAGE('Work sheet diff'!$C111:$T111)</f>
        <v>0.00235917598745236</v>
      </c>
      <c r="G195" s="324" t="n">
        <f aca="false">'Work sheet diff'!F111-AVERAGE('Work sheet diff'!$C111:$T111)</f>
        <v>0.00668433216109929</v>
      </c>
      <c r="H195" s="324" t="n">
        <f aca="false">'Work sheet diff'!G111-AVERAGE('Work sheet diff'!$C111:$T111)</f>
        <v>0.00375426303143353</v>
      </c>
      <c r="I195" s="324" t="n">
        <f aca="false">'Work sheet diff'!H111-AVERAGE('Work sheet diff'!$C111:$T111)</f>
        <v>-0.00454301791772019</v>
      </c>
      <c r="J195" s="324" t="n">
        <f aca="false">'Work sheet diff'!I111-AVERAGE('Work sheet diff'!$C111:$T111)</f>
        <v>0.00141777363746995</v>
      </c>
      <c r="K195" s="324" t="n">
        <f aca="false">'Work sheet diff'!J111-AVERAGE('Work sheet diff'!$C111:$T111)</f>
        <v>0.00766492486077494</v>
      </c>
      <c r="L195" s="324" t="n">
        <f aca="false">'Work sheet diff'!K111-AVERAGE('Work sheet diff'!$C111:$T111)</f>
        <v>0.000945097562180836</v>
      </c>
      <c r="M195" s="324" t="n">
        <f aca="false">'Work sheet diff'!L111-AVERAGE('Work sheet diff'!$C111:$T111)</f>
        <v>0.0031439416565249</v>
      </c>
      <c r="N195" s="324" t="n">
        <f aca="false">'Work sheet diff'!M111-AVERAGE('Work sheet diff'!$C111:$T111)</f>
        <v>-0.00713243116703125</v>
      </c>
      <c r="O195" s="324" t="n">
        <f aca="false">'Work sheet diff'!N111-AVERAGE('Work sheet diff'!$C111:$T111)</f>
        <v>-0.000835036046553411</v>
      </c>
      <c r="P195" s="324" t="n">
        <f aca="false">'Work sheet diff'!O111-AVERAGE('Work sheet diff'!$C111:$T111)</f>
        <v>0.00147813881767658</v>
      </c>
      <c r="Q195" s="324" t="n">
        <f aca="false">'Work sheet diff'!P111-AVERAGE('Work sheet diff'!$C111:$T111)</f>
        <v>-0.00513982793435111</v>
      </c>
      <c r="R195" s="324" t="n">
        <f aca="false">'Work sheet diff'!Q111-AVERAGE('Work sheet diff'!$C111:$T111)</f>
        <v>-0.00282729309424071</v>
      </c>
      <c r="S195" s="324" t="n">
        <f aca="false">'Work sheet diff'!R111-AVERAGE('Work sheet diff'!$C111:$T111)</f>
        <v>-0.00324076122604092</v>
      </c>
      <c r="T195" s="324" t="n">
        <f aca="false">'Work sheet diff'!S111-AVERAGE('Work sheet diff'!$C111:$T111)</f>
        <v>-0.00980022488531809</v>
      </c>
      <c r="U195" s="324" t="n">
        <f aca="false">'Work sheet diff'!T111-AVERAGE('Work sheet diff'!$C111:$T111)</f>
        <v>0.00017365025627844</v>
      </c>
      <c r="V195" s="324" t="n">
        <f aca="false">'Work sheet diff'!U111</f>
        <v>-0.0049691797938002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2057565846057</v>
      </c>
      <c r="C196" s="324" t="n">
        <f aca="false">-'Work sheet diff'!B112</f>
        <v>-0.172504234554792</v>
      </c>
      <c r="D196" s="324" t="n">
        <f aca="false">-('Work sheet diff'!C112-AVERAGE('Work sheet diff'!$C112:$T112))</f>
        <v>0.00451736734261911</v>
      </c>
      <c r="E196" s="324" t="n">
        <f aca="false">-('Work sheet diff'!D112-AVERAGE('Work sheet diff'!$C112:$T112))</f>
        <v>0.00489595801661367</v>
      </c>
      <c r="F196" s="324" t="n">
        <f aca="false">-('Work sheet diff'!E112-AVERAGE('Work sheet diff'!$C112:$T112))</f>
        <v>0.00550026396425388</v>
      </c>
      <c r="G196" s="324" t="n">
        <f aca="false">-('Work sheet diff'!F112-AVERAGE('Work sheet diff'!$C112:$T112))</f>
        <v>-0.00180165739951852</v>
      </c>
      <c r="H196" s="324" t="n">
        <f aca="false">-('Work sheet diff'!G112-AVERAGE('Work sheet diff'!$C112:$T112))</f>
        <v>-0.00595708376612516</v>
      </c>
      <c r="I196" s="324" t="n">
        <f aca="false">-('Work sheet diff'!H112-AVERAGE('Work sheet diff'!$C112:$T112))</f>
        <v>-0.00749320552092028</v>
      </c>
      <c r="J196" s="324" t="n">
        <f aca="false">-('Work sheet diff'!I112-AVERAGE('Work sheet diff'!$C112:$T112))</f>
        <v>0.00498772962512685</v>
      </c>
      <c r="K196" s="324" t="n">
        <f aca="false">-('Work sheet diff'!J112-AVERAGE('Work sheet diff'!$C112:$T112))</f>
        <v>-0.000136857100027955</v>
      </c>
      <c r="L196" s="324" t="n">
        <f aca="false">-('Work sheet diff'!K112-AVERAGE('Work sheet diff'!$C112:$T112))</f>
        <v>0.00599484252883401</v>
      </c>
      <c r="M196" s="324" t="n">
        <f aca="false">-('Work sheet diff'!L112-AVERAGE('Work sheet diff'!$C112:$T112))</f>
        <v>0.00399558697863917</v>
      </c>
      <c r="N196" s="324" t="n">
        <f aca="false">-('Work sheet diff'!M112-AVERAGE('Work sheet diff'!$C112:$T112))</f>
        <v>0.0008929420328518</v>
      </c>
      <c r="O196" s="324" t="n">
        <f aca="false">-('Work sheet diff'!N112-AVERAGE('Work sheet diff'!$C112:$T112))</f>
        <v>-0.00566999297464599</v>
      </c>
      <c r="P196" s="324" t="n">
        <f aca="false">-('Work sheet diff'!O112-AVERAGE('Work sheet diff'!$C112:$T112))</f>
        <v>0.000588714947144698</v>
      </c>
      <c r="Q196" s="324" t="n">
        <f aca="false">-('Work sheet diff'!P112-AVERAGE('Work sheet diff'!$C112:$T112))</f>
        <v>-0.00227460296305164</v>
      </c>
      <c r="R196" s="324" t="n">
        <f aca="false">-('Work sheet diff'!Q112-AVERAGE('Work sheet diff'!$C112:$T112))</f>
        <v>-0.00338035163995142</v>
      </c>
      <c r="S196" s="324" t="n">
        <f aca="false">-('Work sheet diff'!R112-AVERAGE('Work sheet diff'!$C112:$T112))</f>
        <v>-0.00239789141521523</v>
      </c>
      <c r="T196" s="324" t="n">
        <f aca="false">-('Work sheet diff'!S112-AVERAGE('Work sheet diff'!$C112:$T112))</f>
        <v>-0.00082960238854045</v>
      </c>
      <c r="U196" s="324" t="n">
        <f aca="false">-('Work sheet diff'!T112-AVERAGE('Work sheet diff'!$C112:$T112))</f>
        <v>-0.00143216026808655</v>
      </c>
      <c r="V196" s="324" t="n">
        <f aca="false">-'Work sheet diff'!U112</f>
        <v>-0.0120118376777377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786416537019501</v>
      </c>
      <c r="C197" s="324" t="n">
        <f aca="false">-'Work sheet diff'!B113</f>
        <v>-0.127812559015577</v>
      </c>
      <c r="D197" s="324" t="n">
        <f aca="false">'Work sheet diff'!C113-AVERAGE('Work sheet diff'!$C113:$T113)</f>
        <v>-0.00323204954725891</v>
      </c>
      <c r="E197" s="324" t="n">
        <f aca="false">'Work sheet diff'!D113-AVERAGE('Work sheet diff'!$C113:$T113)</f>
        <v>0.00161065997278926</v>
      </c>
      <c r="F197" s="324" t="n">
        <f aca="false">'Work sheet diff'!E113-AVERAGE('Work sheet diff'!$C113:$T113)</f>
        <v>-0.00037017288144363</v>
      </c>
      <c r="G197" s="324" t="n">
        <f aca="false">'Work sheet diff'!F113-AVERAGE('Work sheet diff'!$C113:$T113)</f>
        <v>0.00119371465932867</v>
      </c>
      <c r="H197" s="324" t="n">
        <f aca="false">'Work sheet diff'!G113-AVERAGE('Work sheet diff'!$C113:$T113)</f>
        <v>-0.000475877806579138</v>
      </c>
      <c r="I197" s="324" t="n">
        <f aca="false">'Work sheet diff'!H113-AVERAGE('Work sheet diff'!$C113:$T113)</f>
        <v>-0.00706532880786741</v>
      </c>
      <c r="J197" s="324" t="n">
        <f aca="false">'Work sheet diff'!I113-AVERAGE('Work sheet diff'!$C113:$T113)</f>
        <v>0.00125876947152288</v>
      </c>
      <c r="K197" s="324" t="n">
        <f aca="false">'Work sheet diff'!J113-AVERAGE('Work sheet diff'!$C113:$T113)</f>
        <v>0.00158615455156692</v>
      </c>
      <c r="L197" s="324" t="n">
        <f aca="false">'Work sheet diff'!K113-AVERAGE('Work sheet diff'!$C113:$T113)</f>
        <v>-0.0016358384256419</v>
      </c>
      <c r="M197" s="324" t="n">
        <f aca="false">'Work sheet diff'!L113-AVERAGE('Work sheet diff'!$C113:$T113)</f>
        <v>-0.000635746213357978</v>
      </c>
      <c r="N197" s="324" t="n">
        <f aca="false">'Work sheet diff'!M113-AVERAGE('Work sheet diff'!$C113:$T113)</f>
        <v>3.57708648062848E-005</v>
      </c>
      <c r="O197" s="324" t="n">
        <f aca="false">'Work sheet diff'!N113-AVERAGE('Work sheet diff'!$C113:$T113)</f>
        <v>0.0026766873150293</v>
      </c>
      <c r="P197" s="324" t="n">
        <f aca="false">'Work sheet diff'!O113-AVERAGE('Work sheet diff'!$C113:$T113)</f>
        <v>0.00326865536279182</v>
      </c>
      <c r="Q197" s="324" t="n">
        <f aca="false">'Work sheet diff'!P113-AVERAGE('Work sheet diff'!$C113:$T113)</f>
        <v>0.00359260541856827</v>
      </c>
      <c r="R197" s="324" t="n">
        <f aca="false">'Work sheet diff'!Q113-AVERAGE('Work sheet diff'!$C113:$T113)</f>
        <v>-0.00205742502348609</v>
      </c>
      <c r="S197" s="324" t="n">
        <f aca="false">'Work sheet diff'!R113-AVERAGE('Work sheet diff'!$C113:$T113)</f>
        <v>-0.00185454301850567</v>
      </c>
      <c r="T197" s="324" t="n">
        <f aca="false">'Work sheet diff'!S113-AVERAGE('Work sheet diff'!$C113:$T113)</f>
        <v>0.00138025964834394</v>
      </c>
      <c r="U197" s="324" t="n">
        <f aca="false">'Work sheet diff'!T113-AVERAGE('Work sheet diff'!$C113:$T113)</f>
        <v>0.000723704459393361</v>
      </c>
      <c r="V197" s="324" t="n">
        <f aca="false">'Work sheet diff'!U113</f>
        <v>0.012738766395977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648863117390083</v>
      </c>
      <c r="C198" s="324" t="n">
        <f aca="false">-'Work sheet diff'!B114</f>
        <v>-0.0444736461582145</v>
      </c>
      <c r="D198" s="324" t="n">
        <f aca="false">-('Work sheet diff'!C114-AVERAGE('Work sheet diff'!$C114:$T114))</f>
        <v>-0.00149917991648396</v>
      </c>
      <c r="E198" s="324" t="n">
        <f aca="false">-('Work sheet diff'!D114-AVERAGE('Work sheet diff'!$C114:$T114))</f>
        <v>-2.03288058412549E-006</v>
      </c>
      <c r="F198" s="324" t="n">
        <f aca="false">-('Work sheet diff'!E114-AVERAGE('Work sheet diff'!$C114:$T114))</f>
        <v>-0.00265642392346849</v>
      </c>
      <c r="G198" s="324" t="n">
        <f aca="false">-('Work sheet diff'!F114-AVERAGE('Work sheet diff'!$C114:$T114))</f>
        <v>0.00217604290739563</v>
      </c>
      <c r="H198" s="324" t="n">
        <f aca="false">-('Work sheet diff'!G114-AVERAGE('Work sheet diff'!$C114:$T114))</f>
        <v>0.00112138760703731</v>
      </c>
      <c r="I198" s="324" t="n">
        <f aca="false">-('Work sheet diff'!H114-AVERAGE('Work sheet diff'!$C114:$T114))</f>
        <v>0.000768288601986541</v>
      </c>
      <c r="J198" s="324" t="n">
        <f aca="false">-('Work sheet diff'!I114-AVERAGE('Work sheet diff'!$C114:$T114))</f>
        <v>-0.000468985414861203</v>
      </c>
      <c r="K198" s="324" t="n">
        <f aca="false">-('Work sheet diff'!J114-AVERAGE('Work sheet diff'!$C114:$T114))</f>
        <v>-0.00113456306938037</v>
      </c>
      <c r="L198" s="324" t="n">
        <f aca="false">-('Work sheet diff'!K114-AVERAGE('Work sheet diff'!$C114:$T114))</f>
        <v>0.000432666009591621</v>
      </c>
      <c r="M198" s="324" t="n">
        <f aca="false">-('Work sheet diff'!L114-AVERAGE('Work sheet diff'!$C114:$T114))</f>
        <v>0.000232078366385755</v>
      </c>
      <c r="N198" s="324" t="n">
        <f aca="false">-('Work sheet diff'!M114-AVERAGE('Work sheet diff'!$C114:$T114))</f>
        <v>-0.000423713588551606</v>
      </c>
      <c r="O198" s="324" t="n">
        <f aca="false">-('Work sheet diff'!N114-AVERAGE('Work sheet diff'!$C114:$T114))</f>
        <v>-0.000461072362450237</v>
      </c>
      <c r="P198" s="324" t="n">
        <f aca="false">-('Work sheet diff'!O114-AVERAGE('Work sheet diff'!$C114:$T114))</f>
        <v>-0.00118996418236763</v>
      </c>
      <c r="Q198" s="324" t="n">
        <f aca="false">-('Work sheet diff'!P114-AVERAGE('Work sheet diff'!$C114:$T114))</f>
        <v>0.000345737235328266</v>
      </c>
      <c r="R198" s="324" t="n">
        <f aca="false">-('Work sheet diff'!Q114-AVERAGE('Work sheet diff'!$C114:$T114))</f>
        <v>0.00127162174571014</v>
      </c>
      <c r="S198" s="324" t="n">
        <f aca="false">-('Work sheet diff'!R114-AVERAGE('Work sheet diff'!$C114:$T114))</f>
        <v>0.00065442190107432</v>
      </c>
      <c r="T198" s="324" t="n">
        <f aca="false">-('Work sheet diff'!S114-AVERAGE('Work sheet diff'!$C114:$T114))</f>
        <v>0.00308856785660553</v>
      </c>
      <c r="U198" s="324" t="n">
        <f aca="false">-('Work sheet diff'!T114-AVERAGE('Work sheet diff'!$C114:$T114))</f>
        <v>-0.00225487689296749</v>
      </c>
      <c r="V198" s="324" t="n">
        <f aca="false">-'Work sheet diff'!U114</f>
        <v>-0.00282485737604242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38733114353043</v>
      </c>
      <c r="C199" s="324" t="n">
        <f aca="false">-'Work sheet diff'!B115</f>
        <v>-0.0012746358798788</v>
      </c>
      <c r="D199" s="324" t="n">
        <f aca="false">'Work sheet diff'!C115-AVERAGE('Work sheet diff'!$C115:$T115)</f>
        <v>-0.00108946688089344</v>
      </c>
      <c r="E199" s="324" t="n">
        <f aca="false">'Work sheet diff'!D115-AVERAGE('Work sheet diff'!$C115:$T115)</f>
        <v>0.000840414117754939</v>
      </c>
      <c r="F199" s="324" t="n">
        <f aca="false">'Work sheet diff'!E115-AVERAGE('Work sheet diff'!$C115:$T115)</f>
        <v>-0.00311982473301913</v>
      </c>
      <c r="G199" s="324" t="n">
        <f aca="false">'Work sheet diff'!F115-AVERAGE('Work sheet diff'!$C115:$T115)</f>
        <v>0.00613048798036049</v>
      </c>
      <c r="H199" s="324" t="n">
        <f aca="false">'Work sheet diff'!G115-AVERAGE('Work sheet diff'!$C115:$T115)</f>
        <v>-0.00226697190006735</v>
      </c>
      <c r="I199" s="324" t="n">
        <f aca="false">'Work sheet diff'!H115-AVERAGE('Work sheet diff'!$C115:$T115)</f>
        <v>-0.00901541561813123</v>
      </c>
      <c r="J199" s="324" t="n">
        <f aca="false">'Work sheet diff'!I115-AVERAGE('Work sheet diff'!$C115:$T115)</f>
        <v>0.00374927974938695</v>
      </c>
      <c r="K199" s="324" t="n">
        <f aca="false">'Work sheet diff'!J115-AVERAGE('Work sheet diff'!$C115:$T115)</f>
        <v>-0.00176503094587598</v>
      </c>
      <c r="L199" s="324" t="n">
        <f aca="false">'Work sheet diff'!K115-AVERAGE('Work sheet diff'!$C115:$T115)</f>
        <v>-0.00293919805346964</v>
      </c>
      <c r="M199" s="324" t="n">
        <f aca="false">'Work sheet diff'!L115-AVERAGE('Work sheet diff'!$C115:$T115)</f>
        <v>-0.00379931722637965</v>
      </c>
      <c r="N199" s="324" t="n">
        <f aca="false">'Work sheet diff'!M115-AVERAGE('Work sheet diff'!$C115:$T115)</f>
        <v>0.00359248755118947</v>
      </c>
      <c r="O199" s="324" t="n">
        <f aca="false">'Work sheet diff'!N115-AVERAGE('Work sheet diff'!$C115:$T115)</f>
        <v>0.000683057435869949</v>
      </c>
      <c r="P199" s="324" t="n">
        <f aca="false">'Work sheet diff'!O115-AVERAGE('Work sheet diff'!$C115:$T115)</f>
        <v>0.00223876178103961</v>
      </c>
      <c r="Q199" s="324" t="n">
        <f aca="false">'Work sheet diff'!P115-AVERAGE('Work sheet diff'!$C115:$T115)</f>
        <v>0.00119077818239528</v>
      </c>
      <c r="R199" s="324" t="n">
        <f aca="false">'Work sheet diff'!Q115-AVERAGE('Work sheet diff'!$C115:$T115)</f>
        <v>0.00226465957842477</v>
      </c>
      <c r="S199" s="324" t="n">
        <f aca="false">'Work sheet diff'!R115-AVERAGE('Work sheet diff'!$C115:$T115)</f>
        <v>-0.00037190774954159</v>
      </c>
      <c r="T199" s="324" t="n">
        <f aca="false">'Work sheet diff'!S115-AVERAGE('Work sheet diff'!$C115:$T115)</f>
        <v>0.00164823914541646</v>
      </c>
      <c r="U199" s="324" t="n">
        <f aca="false">'Work sheet diff'!T115-AVERAGE('Work sheet diff'!$C115:$T115)</f>
        <v>0.00202896758554012</v>
      </c>
      <c r="V199" s="324" t="n">
        <f aca="false">'Work sheet diff'!U115</f>
        <v>0.03576850000489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5.60375303650935E-019</v>
      </c>
      <c r="C200" s="324" t="n">
        <f aca="false">-'Work sheet diff'!B116</f>
        <v>-0</v>
      </c>
      <c r="D200" s="324" t="n">
        <f aca="false">-('Work sheet diff'!C116-AVERAGE('Work sheet diff'!$C116:$T116))</f>
        <v>-2.40820495541839E-017</v>
      </c>
      <c r="E200" s="324" t="n">
        <f aca="false">-('Work sheet diff'!D116-AVERAGE('Work sheet diff'!$C116:$T116))</f>
        <v>1.12004618216156E-017</v>
      </c>
      <c r="F200" s="324" t="n">
        <f aca="false">-('Work sheet diff'!E116-AVERAGE('Work sheet diff'!$C116:$T116))</f>
        <v>5.32004325898231E-018</v>
      </c>
      <c r="G200" s="324" t="n">
        <f aca="false">-('Work sheet diff'!F116-AVERAGE('Work sheet diff'!$C116:$T116))</f>
        <v>-7.49926920755816E-018</v>
      </c>
      <c r="H200" s="324" t="n">
        <f aca="false">-('Work sheet diff'!G116-AVERAGE('Work sheet diff'!$C116:$T116))</f>
        <v>-1.14979538301488E-017</v>
      </c>
      <c r="I200" s="324" t="n">
        <f aca="false">-('Work sheet diff'!H116-AVERAGE('Work sheet diff'!$C116:$T116))</f>
        <v>-2.6773259861989E-018</v>
      </c>
      <c r="J200" s="324" t="n">
        <f aca="false">-('Work sheet diff'!I116-AVERAGE('Work sheet diff'!$C116:$T116))</f>
        <v>1.12004618216156E-017</v>
      </c>
      <c r="K200" s="324" t="n">
        <f aca="false">-('Work sheet diff'!J116-AVERAGE('Work sheet diff'!$C116:$T116))</f>
        <v>-5.60375303650935E-019</v>
      </c>
      <c r="L200" s="324" t="n">
        <f aca="false">-('Work sheet diff'!K116-AVERAGE('Work sheet diff'!$C116:$T116))</f>
        <v>2.90907164830268E-018</v>
      </c>
      <c r="M200" s="324" t="n">
        <f aca="false">-('Work sheet diff'!L116-AVERAGE('Work sheet diff'!$C116:$T116))</f>
        <v>4.37917628896099E-018</v>
      </c>
      <c r="N200" s="324" t="n">
        <f aca="false">-('Work sheet diff'!M116-AVERAGE('Work sheet diff'!$C116:$T116))</f>
        <v>-6.97003153692117E-018</v>
      </c>
      <c r="O200" s="324" t="n">
        <f aca="false">-('Work sheet diff'!N116-AVERAGE('Work sheet diff'!$C116:$T116))</f>
        <v>-1.10247638989369E-018</v>
      </c>
      <c r="P200" s="324" t="n">
        <f aca="false">-('Work sheet diff'!O116-AVERAGE('Work sheet diff'!$C116:$T116))</f>
        <v>-5.60375303650935E-019</v>
      </c>
      <c r="Q200" s="324" t="n">
        <f aca="false">-('Work sheet diff'!P116-AVERAGE('Work sheet diff'!$C116:$T116))</f>
        <v>-5.60375303650935E-019</v>
      </c>
      <c r="R200" s="324" t="n">
        <f aca="false">-('Work sheet diff'!Q116-AVERAGE('Work sheet diff'!$C116:$T116))</f>
        <v>1.33174125041635E-017</v>
      </c>
      <c r="S200" s="324" t="n">
        <f aca="false">-('Work sheet diff'!R116-AVERAGE('Work sheet diff'!$C116:$T116))</f>
        <v>1.22589371628895E-017</v>
      </c>
      <c r="T200" s="324" t="n">
        <f aca="false">-('Work sheet diff'!S116-AVERAGE('Work sheet diff'!$C116:$T116))</f>
        <v>-1.1453850690929E-017</v>
      </c>
      <c r="U200" s="324" t="n">
        <f aca="false">-('Work sheet diff'!T116-AVERAGE('Work sheet diff'!$C116:$T116))</f>
        <v>6.37851860025629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20487801616773</v>
      </c>
      <c r="C201" s="324" t="n">
        <f aca="false">-'Work sheet diff'!B117</f>
        <v>-0.0350012681692148</v>
      </c>
      <c r="D201" s="324" t="n">
        <f aca="false">'Work sheet diff'!C117-AVERAGE('Work sheet diff'!$C117:$T117)</f>
        <v>-0.00126768731628009</v>
      </c>
      <c r="E201" s="324" t="n">
        <f aca="false">'Work sheet diff'!D117-AVERAGE('Work sheet diff'!$C117:$T117)</f>
        <v>-0.0010426399502886</v>
      </c>
      <c r="F201" s="324" t="n">
        <f aca="false">'Work sheet diff'!E117-AVERAGE('Work sheet diff'!$C117:$T117)</f>
        <v>-0.00221962742344835</v>
      </c>
      <c r="G201" s="324" t="n">
        <f aca="false">'Work sheet diff'!F117-AVERAGE('Work sheet diff'!$C117:$T117)</f>
        <v>0.00226823290514559</v>
      </c>
      <c r="H201" s="324" t="n">
        <f aca="false">'Work sheet diff'!G117-AVERAGE('Work sheet diff'!$C117:$T117)</f>
        <v>0.000214374038851642</v>
      </c>
      <c r="I201" s="324" t="n">
        <f aca="false">'Work sheet diff'!H117-AVERAGE('Work sheet diff'!$C117:$T117)</f>
        <v>-0.00218141877745489</v>
      </c>
      <c r="J201" s="324" t="n">
        <f aca="false">'Work sheet diff'!I117-AVERAGE('Work sheet diff'!$C117:$T117)</f>
        <v>0.00131340346308432</v>
      </c>
      <c r="K201" s="324" t="n">
        <f aca="false">'Work sheet diff'!J117-AVERAGE('Work sheet diff'!$C117:$T117)</f>
        <v>-0.00106806931924649</v>
      </c>
      <c r="L201" s="324" t="n">
        <f aca="false">'Work sheet diff'!K117-AVERAGE('Work sheet diff'!$C117:$T117)</f>
        <v>7.7880140161005E-005</v>
      </c>
      <c r="M201" s="324" t="n">
        <f aca="false">'Work sheet diff'!L117-AVERAGE('Work sheet diff'!$C117:$T117)</f>
        <v>-0.00104315158202957</v>
      </c>
      <c r="N201" s="324" t="n">
        <f aca="false">'Work sheet diff'!M117-AVERAGE('Work sheet diff'!$C117:$T117)</f>
        <v>6.30028902716493E-005</v>
      </c>
      <c r="O201" s="324" t="n">
        <f aca="false">'Work sheet diff'!N117-AVERAGE('Work sheet diff'!$C117:$T117)</f>
        <v>0.00107258268761627</v>
      </c>
      <c r="P201" s="324" t="n">
        <f aca="false">'Work sheet diff'!O117-AVERAGE('Work sheet diff'!$C117:$T117)</f>
        <v>0.00117988259935967</v>
      </c>
      <c r="Q201" s="324" t="n">
        <f aca="false">'Work sheet diff'!P117-AVERAGE('Work sheet diff'!$C117:$T117)</f>
        <v>0.000775234347870671</v>
      </c>
      <c r="R201" s="324" t="n">
        <f aca="false">'Work sheet diff'!Q117-AVERAGE('Work sheet diff'!$C117:$T117)</f>
        <v>-4.06883842714832E-006</v>
      </c>
      <c r="S201" s="324" t="n">
        <f aca="false">'Work sheet diff'!R117-AVERAGE('Work sheet diff'!$C117:$T117)</f>
        <v>0.0014955243525712</v>
      </c>
      <c r="T201" s="324" t="n">
        <f aca="false">'Work sheet diff'!S117-AVERAGE('Work sheet diff'!$C117:$T117)</f>
        <v>-0.00184560844030664</v>
      </c>
      <c r="U201" s="324" t="n">
        <f aca="false">'Work sheet diff'!T117-AVERAGE('Work sheet diff'!$C117:$T117)</f>
        <v>0.00221215422254976</v>
      </c>
      <c r="V201" s="324" t="n">
        <f aca="false">'Work sheet diff'!U117</f>
        <v>0.0171572778521525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883925801247435</v>
      </c>
      <c r="C202" s="324" t="n">
        <f aca="false">'Work sheet diff'!B118/10</f>
        <v>-0.00011844124118676</v>
      </c>
      <c r="D202" s="324" t="n">
        <f aca="false">-('Work sheet diff'!C118-AVERAGE('Work sheet diff'!$C118:$T118))/10</f>
        <v>0.000681372779590626</v>
      </c>
      <c r="E202" s="324" t="n">
        <f aca="false">-('Work sheet diff'!D118-AVERAGE('Work sheet diff'!$C118:$T118))/10</f>
        <v>-4.68667397030279E-005</v>
      </c>
      <c r="F202" s="324" t="n">
        <f aca="false">-('Work sheet diff'!E118-AVERAGE('Work sheet diff'!$C118:$T118))/10</f>
        <v>0.000743261870921498</v>
      </c>
      <c r="G202" s="324" t="n">
        <f aca="false">-('Work sheet diff'!F118-AVERAGE('Work sheet diff'!$C118:$T118))/10</f>
        <v>0.00165536988438849</v>
      </c>
      <c r="H202" s="324" t="n">
        <f aca="false">-('Work sheet diff'!G118-AVERAGE('Work sheet diff'!$C118:$T118))/10</f>
        <v>-0.000131809774524945</v>
      </c>
      <c r="I202" s="324" t="n">
        <f aca="false">-('Work sheet diff'!H118-AVERAGE('Work sheet diff'!$C118:$T118))/10</f>
        <v>0.000457105982310554</v>
      </c>
      <c r="J202" s="324" t="n">
        <f aca="false">-('Work sheet diff'!I118-AVERAGE('Work sheet diff'!$C118:$T118))/10</f>
        <v>2.08411089119337E-005</v>
      </c>
      <c r="K202" s="324" t="n">
        <f aca="false">-('Work sheet diff'!J118-AVERAGE('Work sheet diff'!$C118:$T118))/10</f>
        <v>-0.000369101344667769</v>
      </c>
      <c r="L202" s="324" t="n">
        <f aca="false">-('Work sheet diff'!K118-AVERAGE('Work sheet diff'!$C118:$T118))/10</f>
        <v>0.000149684017835448</v>
      </c>
      <c r="M202" s="324" t="n">
        <f aca="false">-('Work sheet diff'!L118-AVERAGE('Work sheet diff'!$C118:$T118))/10</f>
        <v>9.4063704324578E-006</v>
      </c>
      <c r="N202" s="324" t="n">
        <f aca="false">-('Work sheet diff'!M118-AVERAGE('Work sheet diff'!$C118:$T118))/10</f>
        <v>-0.000412730701359407</v>
      </c>
      <c r="O202" s="324" t="n">
        <f aca="false">-('Work sheet diff'!N118-AVERAGE('Work sheet diff'!$C118:$T118))/10</f>
        <v>-0.000566977509141687</v>
      </c>
      <c r="P202" s="324" t="n">
        <f aca="false">-('Work sheet diff'!O118-AVERAGE('Work sheet diff'!$C118:$T118))/10</f>
        <v>8.40198865402741E-005</v>
      </c>
      <c r="Q202" s="324" t="n">
        <f aca="false">-('Work sheet diff'!P118-AVERAGE('Work sheet diff'!$C118:$T118))/10</f>
        <v>7.20621073451293E-005</v>
      </c>
      <c r="R202" s="324" t="n">
        <f aca="false">-('Work sheet diff'!Q118-AVERAGE('Work sheet diff'!$C118:$T118))/10</f>
        <v>0.000447558655703703</v>
      </c>
      <c r="S202" s="324" t="n">
        <f aca="false">-('Work sheet diff'!R118-AVERAGE('Work sheet diff'!$C118:$T118))/10</f>
        <v>-0.000966880833899914</v>
      </c>
      <c r="T202" s="324" t="n">
        <f aca="false">-('Work sheet diff'!S118-AVERAGE('Work sheet diff'!$C118:$T118))/10</f>
        <v>0.000318518850463242</v>
      </c>
      <c r="U202" s="324" t="n">
        <f aca="false">-('Work sheet diff'!T118-AVERAGE('Work sheet diff'!$C118:$T118))/10</f>
        <v>-0.0021448346111466</v>
      </c>
      <c r="V202" s="313" t="n">
        <f aca="false">-'Work sheet'!U118/10</f>
        <v>-0.0024797623821037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11982974396603</v>
      </c>
      <c r="C203" s="324" t="n">
        <f aca="false">'Work sheet diff'!B119/10</f>
        <v>0.00503034568829004</v>
      </c>
      <c r="D203" s="324" t="n">
        <f aca="false">('Work sheet diff'!C119-AVERAGE('Work sheet diff'!$C119:$T119))/10</f>
        <v>-0.000104863986847824</v>
      </c>
      <c r="E203" s="324" t="n">
        <f aca="false">('Work sheet diff'!D119-AVERAGE('Work sheet diff'!$C119:$T119))/10</f>
        <v>0.00131581752893633</v>
      </c>
      <c r="F203" s="324" t="n">
        <f aca="false">('Work sheet diff'!E119-AVERAGE('Work sheet diff'!$C119:$T119))/10</f>
        <v>-0.000393078576842837</v>
      </c>
      <c r="G203" s="324" t="n">
        <f aca="false">('Work sheet diff'!F119-AVERAGE('Work sheet diff'!$C119:$T119))/10</f>
        <v>0.000919478574584443</v>
      </c>
      <c r="H203" s="324" t="n">
        <f aca="false">('Work sheet diff'!G119-AVERAGE('Work sheet diff'!$C119:$T119))/10</f>
        <v>0.000386503175846825</v>
      </c>
      <c r="I203" s="324" t="n">
        <f aca="false">('Work sheet diff'!H119-AVERAGE('Work sheet diff'!$C119:$T119))/10</f>
        <v>-0.000621096951251754</v>
      </c>
      <c r="J203" s="324" t="n">
        <f aca="false">('Work sheet diff'!I119-AVERAGE('Work sheet diff'!$C119:$T119))/10</f>
        <v>0.000479192465691855</v>
      </c>
      <c r="K203" s="324" t="n">
        <f aca="false">('Work sheet diff'!J119-AVERAGE('Work sheet diff'!$C119:$T119))/10</f>
        <v>-0.000446249595256841</v>
      </c>
      <c r="L203" s="324" t="n">
        <f aca="false">('Work sheet diff'!K119-AVERAGE('Work sheet diff'!$C119:$T119))/10</f>
        <v>-0.000999655326551824</v>
      </c>
      <c r="M203" s="324" t="n">
        <f aca="false">('Work sheet diff'!L119-AVERAGE('Work sheet diff'!$C119:$T119))/10</f>
        <v>-0.000369240112784366</v>
      </c>
      <c r="N203" s="324" t="n">
        <f aca="false">('Work sheet diff'!M119-AVERAGE('Work sheet diff'!$C119:$T119))/10</f>
        <v>0.0002131321300321</v>
      </c>
      <c r="O203" s="324" t="n">
        <f aca="false">('Work sheet diff'!N119-AVERAGE('Work sheet diff'!$C119:$T119))/10</f>
        <v>-0.000417732797026755</v>
      </c>
      <c r="P203" s="324" t="n">
        <f aca="false">('Work sheet diff'!O119-AVERAGE('Work sheet diff'!$C119:$T119))/10</f>
        <v>0.000553239067093688</v>
      </c>
      <c r="Q203" s="324" t="n">
        <f aca="false">('Work sheet diff'!P119-AVERAGE('Work sheet diff'!$C119:$T119))/10</f>
        <v>-0.000238918954685323</v>
      </c>
      <c r="R203" s="324" t="n">
        <f aca="false">('Work sheet diff'!Q119-AVERAGE('Work sheet diff'!$C119:$T119))/10</f>
        <v>-0.000250122677556899</v>
      </c>
      <c r="S203" s="324" t="n">
        <f aca="false">('Work sheet diff'!R119-AVERAGE('Work sheet diff'!$C119:$T119))/10</f>
        <v>0.000637661096434274</v>
      </c>
      <c r="T203" s="324" t="n">
        <f aca="false">('Work sheet diff'!S119-AVERAGE('Work sheet diff'!$C119:$T119))/10</f>
        <v>0.000349880454820843</v>
      </c>
      <c r="U203" s="324" t="n">
        <f aca="false">('Work sheet diff'!T119-AVERAGE('Work sheet diff'!$C119:$T119))/10</f>
        <v>-0.00101394551463593</v>
      </c>
      <c r="V203" s="324" t="n">
        <f aca="false">'Work sheet diff'!U119/10</f>
        <v>-7.32243205666255E-005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100675595622606</v>
      </c>
      <c r="C204" s="324" t="n">
        <f aca="false">'Work sheet diff'!B120/10</f>
        <v>-0.00435990236718768</v>
      </c>
      <c r="D204" s="324" t="n">
        <f aca="false">-('Work sheet diff'!C120-AVERAGE('Work sheet diff'!$C120:$T120))/10</f>
        <v>0.000336707313883419</v>
      </c>
      <c r="E204" s="324" t="n">
        <f aca="false">-('Work sheet diff'!D120-AVERAGE('Work sheet diff'!$C120:$T120))/10</f>
        <v>-0.0012169044028461</v>
      </c>
      <c r="F204" s="324" t="n">
        <f aca="false">-('Work sheet diff'!E120-AVERAGE('Work sheet diff'!$C120:$T120))/10</f>
        <v>-0.00062494715434189</v>
      </c>
      <c r="G204" s="324" t="n">
        <f aca="false">-('Work sheet diff'!F120-AVERAGE('Work sheet diff'!$C120:$T120))/10</f>
        <v>-0.000341530187930048</v>
      </c>
      <c r="H204" s="324" t="n">
        <f aca="false">-('Work sheet diff'!G120-AVERAGE('Work sheet diff'!$C120:$T120))/10</f>
        <v>-0.000971996623835103</v>
      </c>
      <c r="I204" s="324" t="n">
        <f aca="false">-('Work sheet diff'!H120-AVERAGE('Work sheet diff'!$C120:$T120))/10</f>
        <v>-0.000611398991782057</v>
      </c>
      <c r="J204" s="324" t="n">
        <f aca="false">-('Work sheet diff'!I120-AVERAGE('Work sheet diff'!$C120:$T120))/10</f>
        <v>-0.000468797510367197</v>
      </c>
      <c r="K204" s="324" t="n">
        <f aca="false">-('Work sheet diff'!J120-AVERAGE('Work sheet diff'!$C120:$T120))/10</f>
        <v>0.000525668757709305</v>
      </c>
      <c r="L204" s="324" t="n">
        <f aca="false">-('Work sheet diff'!K120-AVERAGE('Work sheet diff'!$C120:$T120))/10</f>
        <v>0.000239160692372226</v>
      </c>
      <c r="M204" s="324" t="n">
        <f aca="false">-('Work sheet diff'!L120-AVERAGE('Work sheet diff'!$C120:$T120))/10</f>
        <v>-0.000230596260280996</v>
      </c>
      <c r="N204" s="324" t="n">
        <f aca="false">-('Work sheet diff'!M120-AVERAGE('Work sheet diff'!$C120:$T120))/10</f>
        <v>0.000946671864777737</v>
      </c>
      <c r="O204" s="324" t="n">
        <f aca="false">-('Work sheet diff'!N120-AVERAGE('Work sheet diff'!$C120:$T120))/10</f>
        <v>0.000633562249852776</v>
      </c>
      <c r="P204" s="324" t="n">
        <f aca="false">-('Work sheet diff'!O120-AVERAGE('Work sheet diff'!$C120:$T120))/10</f>
        <v>0.000718845038385504</v>
      </c>
      <c r="Q204" s="324" t="n">
        <f aca="false">-('Work sheet diff'!P120-AVERAGE('Work sheet diff'!$C120:$T120))/10</f>
        <v>0.000205688685839479</v>
      </c>
      <c r="R204" s="324" t="n">
        <f aca="false">-('Work sheet diff'!Q120-AVERAGE('Work sheet diff'!$C120:$T120))/10</f>
        <v>-8.51845132358295E-005</v>
      </c>
      <c r="S204" s="324" t="n">
        <f aca="false">-('Work sheet diff'!R120-AVERAGE('Work sheet diff'!$C120:$T120))/10</f>
        <v>0.000325644219791554</v>
      </c>
      <c r="T204" s="324" t="n">
        <f aca="false">-('Work sheet diff'!S120-AVERAGE('Work sheet diff'!$C120:$T120))/10</f>
        <v>0.000822648887613937</v>
      </c>
      <c r="U204" s="324" t="n">
        <f aca="false">-('Work sheet diff'!T120-AVERAGE('Work sheet diff'!$C120:$T120))/10</f>
        <v>-0.00020324206560671</v>
      </c>
      <c r="V204" s="313" t="n">
        <f aca="false">-'Work sheet'!U120/10</f>
        <v>0.000666722512517895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244855444444444</v>
      </c>
      <c r="C205" s="326" t="n">
        <f aca="false">'Work sheet diff'!B121/10</f>
        <v>0.00469832953434434</v>
      </c>
      <c r="D205" s="326" t="n">
        <f aca="false">('Work sheet diff'!C121-AVERAGE('Work sheet diff'!$C121:$T121))/10</f>
        <v>0.00369675131826742</v>
      </c>
      <c r="E205" s="326" t="n">
        <f aca="false">('Work sheet diff'!D121-AVERAGE('Work sheet diff'!$C121:$T121))/10</f>
        <v>0.00821261809792843</v>
      </c>
      <c r="F205" s="326" t="n">
        <f aca="false">('Work sheet diff'!E121-AVERAGE('Work sheet diff'!$C121:$T121))/10</f>
        <v>0.00322439538606403</v>
      </c>
      <c r="G205" s="326" t="n">
        <f aca="false">('Work sheet diff'!F121-AVERAGE('Work sheet diff'!$C121:$T121))/10</f>
        <v>0.000846596741996235</v>
      </c>
      <c r="H205" s="326" t="n">
        <f aca="false">('Work sheet diff'!G121-AVERAGE('Work sheet diff'!$C121:$T121))/10</f>
        <v>-0.00486806376647835</v>
      </c>
      <c r="I205" s="326" t="n">
        <f aca="false">('Work sheet diff'!H121-AVERAGE('Work sheet diff'!$C121:$T121))/10</f>
        <v>-0.00871465274952919</v>
      </c>
      <c r="J205" s="326" t="n">
        <f aca="false">('Work sheet diff'!I121-AVERAGE('Work sheet diff'!$C121:$T121))/10</f>
        <v>-0.00483297037664784</v>
      </c>
      <c r="K205" s="326" t="n">
        <f aca="false">('Work sheet diff'!J121-AVERAGE('Work sheet diff'!$C121:$T121))/10</f>
        <v>-0.0043334268173258</v>
      </c>
      <c r="L205" s="326" t="n">
        <f aca="false">('Work sheet diff'!K121-AVERAGE('Work sheet diff'!$C121:$T121))/10</f>
        <v>-9.0577495291904E-005</v>
      </c>
      <c r="M205" s="326" t="n">
        <f aca="false">('Work sheet diff'!L121-AVERAGE('Work sheet diff'!$C121:$T121))/10</f>
        <v>-0.00188528342749529</v>
      </c>
      <c r="N205" s="326" t="n">
        <f aca="false">('Work sheet diff'!M121-AVERAGE('Work sheet diff'!$C121:$T121))/10</f>
        <v>-0.00517417173258004</v>
      </c>
      <c r="O205" s="326" t="n">
        <f aca="false">('Work sheet diff'!N121-AVERAGE('Work sheet diff'!$C121:$T121))/10</f>
        <v>-0.00242988935969868</v>
      </c>
      <c r="P205" s="326" t="n">
        <f aca="false">('Work sheet diff'!O121-AVERAGE('Work sheet diff'!$C121:$T121))/10</f>
        <v>0.00109284572504708</v>
      </c>
      <c r="Q205" s="326" t="n">
        <f aca="false">('Work sheet diff'!P121-AVERAGE('Work sheet diff'!$C121:$T121))/10</f>
        <v>0.00187352487758946</v>
      </c>
      <c r="R205" s="326" t="n">
        <f aca="false">('Work sheet diff'!Q121-AVERAGE('Work sheet diff'!$C121:$T121))/10</f>
        <v>0.00749523369114878</v>
      </c>
      <c r="S205" s="326" t="n">
        <f aca="false">('Work sheet diff'!R121-AVERAGE('Work sheet diff'!$C121:$T121))/10</f>
        <v>0.00317201775894539</v>
      </c>
      <c r="T205" s="326" t="n">
        <f aca="false">('Work sheet diff'!S121-AVERAGE('Work sheet diff'!$C121:$T121))/10</f>
        <v>0.00476652114877589</v>
      </c>
      <c r="U205" s="326" t="n">
        <f aca="false">('Work sheet diff'!T121-AVERAGE('Work sheet diff'!$C121:$T121))/10</f>
        <v>-0.00205146902071563</v>
      </c>
      <c r="V205" s="326" t="n">
        <f aca="false">'Work sheet diff'!U121/10</f>
        <v>0.0107372445390694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64375906830081</v>
      </c>
      <c r="C206" s="324" t="n">
        <f aca="false">'Work sheet diff'!B128</f>
        <v>-11.7052947478743</v>
      </c>
      <c r="D206" s="324" t="n">
        <f aca="false">'Work sheet diff'!C128-AVERAGE('Work sheet diff'!$C128:$T128)</f>
        <v>0.101800835571869</v>
      </c>
      <c r="E206" s="324" t="n">
        <f aca="false">'Work sheet diff'!D128-AVERAGE('Work sheet diff'!$C128:$T128)</f>
        <v>0.0211883918467946</v>
      </c>
      <c r="F206" s="324" t="n">
        <f aca="false">'Work sheet diff'!E128-AVERAGE('Work sheet diff'!$C128:$T128)</f>
        <v>-0.0910337243556462</v>
      </c>
      <c r="G206" s="324" t="n">
        <f aca="false">'Work sheet diff'!F128-AVERAGE('Work sheet diff'!$C128:$T128)</f>
        <v>0.0378552748926982</v>
      </c>
      <c r="H206" s="324" t="n">
        <f aca="false">'Work sheet diff'!G128-AVERAGE('Work sheet diff'!$C128:$T128)</f>
        <v>-0.0377548321051914</v>
      </c>
      <c r="I206" s="324" t="n">
        <f aca="false">'Work sheet diff'!H128-AVERAGE('Work sheet diff'!$C128:$T128)</f>
        <v>-0.0354779494338141</v>
      </c>
      <c r="J206" s="324" t="n">
        <f aca="false">'Work sheet diff'!I128-AVERAGE('Work sheet diff'!$C128:$T128)</f>
        <v>-0.0117741396803794</v>
      </c>
      <c r="K206" s="324" t="n">
        <f aca="false">'Work sheet diff'!J128-AVERAGE('Work sheet diff'!$C128:$T128)</f>
        <v>0.108468673195498</v>
      </c>
      <c r="L206" s="324" t="n">
        <f aca="false">'Work sheet diff'!K128-AVERAGE('Work sheet diff'!$C128:$T128)</f>
        <v>0.0104579285082213</v>
      </c>
      <c r="M206" s="324" t="n">
        <f aca="false">'Work sheet diff'!L128-AVERAGE('Work sheet diff'!$C128:$T128)</f>
        <v>0.0497536168858076</v>
      </c>
      <c r="N206" s="324" t="n">
        <f aca="false">'Work sheet diff'!M128-AVERAGE('Work sheet diff'!$C128:$T128)</f>
        <v>0.105536726941253</v>
      </c>
      <c r="O206" s="324" t="n">
        <f aca="false">'Work sheet diff'!N128-AVERAGE('Work sheet diff'!$C128:$T128)</f>
        <v>0.0545323525570002</v>
      </c>
      <c r="P206" s="324" t="n">
        <f aca="false">'Work sheet diff'!O128-AVERAGE('Work sheet diff'!$C128:$T128)</f>
        <v>0.0248169192728255</v>
      </c>
      <c r="Q206" s="324" t="n">
        <f aca="false">'Work sheet diff'!P128-AVERAGE('Work sheet diff'!$C128:$T128)</f>
        <v>0.0407054223743194</v>
      </c>
      <c r="R206" s="324" t="n">
        <f aca="false">'Work sheet diff'!Q128-AVERAGE('Work sheet diff'!$C128:$T128)</f>
        <v>-0.110601334766916</v>
      </c>
      <c r="S206" s="324" t="n">
        <f aca="false">'Work sheet diff'!R128-AVERAGE('Work sheet diff'!$C128:$T128)</f>
        <v>-0.131508395692728</v>
      </c>
      <c r="T206" s="324" t="n">
        <f aca="false">'Work sheet diff'!S128-AVERAGE('Work sheet diff'!$C128:$T128)</f>
        <v>-0.0551848847157956</v>
      </c>
      <c r="U206" s="324" t="n">
        <f aca="false">'Work sheet diff'!T128-AVERAGE('Work sheet diff'!$C128:$T128)</f>
        <v>-0.081780881295816</v>
      </c>
      <c r="V206" s="324" t="n">
        <f aca="false">'Work sheet diff'!U128</f>
        <v>-0.95833142253178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294483879300539</v>
      </c>
      <c r="C207" s="324" t="n">
        <f aca="false">'Work sheet diff'!B129</f>
        <v>-1.13565900189738</v>
      </c>
      <c r="D207" s="324" t="n">
        <f aca="false">'Work sheet diff'!C129-AVERAGE('Work sheet diff'!$C129:$T129)</f>
        <v>-0.0312416248994365</v>
      </c>
      <c r="E207" s="324" t="n">
        <f aca="false">'Work sheet diff'!D129-AVERAGE('Work sheet diff'!$C129:$T129)</f>
        <v>-0.0290739185962357</v>
      </c>
      <c r="F207" s="324" t="n">
        <f aca="false">'Work sheet diff'!E129-AVERAGE('Work sheet diff'!$C129:$T129)</f>
        <v>-0.0086378347588172</v>
      </c>
      <c r="G207" s="324" t="n">
        <f aca="false">'Work sheet diff'!F129-AVERAGE('Work sheet diff'!$C129:$T129)</f>
        <v>0.0124544894177705</v>
      </c>
      <c r="H207" s="324" t="n">
        <f aca="false">'Work sheet diff'!G129-AVERAGE('Work sheet diff'!$C129:$T129)</f>
        <v>0.00633592220573124</v>
      </c>
      <c r="I207" s="324" t="n">
        <f aca="false">'Work sheet diff'!H129-AVERAGE('Work sheet diff'!$C129:$T129)</f>
        <v>0.00615848014723595</v>
      </c>
      <c r="J207" s="324" t="n">
        <f aca="false">'Work sheet diff'!I129-AVERAGE('Work sheet diff'!$C129:$T129)</f>
        <v>3.2994667643043E-005</v>
      </c>
      <c r="K207" s="324" t="n">
        <f aca="false">'Work sheet diff'!J129-AVERAGE('Work sheet diff'!$C129:$T129)</f>
        <v>0.0497707681050962</v>
      </c>
      <c r="L207" s="324" t="n">
        <f aca="false">'Work sheet diff'!K129-AVERAGE('Work sheet diff'!$C129:$T129)</f>
        <v>0.0770345014016704</v>
      </c>
      <c r="M207" s="324" t="n">
        <f aca="false">'Work sheet diff'!L129-AVERAGE('Work sheet diff'!$C129:$T129)</f>
        <v>0.016823061259296</v>
      </c>
      <c r="N207" s="324" t="n">
        <f aca="false">'Work sheet diff'!M129-AVERAGE('Work sheet diff'!$C129:$T129)</f>
        <v>0.00909882179416076</v>
      </c>
      <c r="O207" s="324" t="n">
        <f aca="false">'Work sheet diff'!N129-AVERAGE('Work sheet diff'!$C129:$T129)</f>
        <v>-0.00466895450942674</v>
      </c>
      <c r="P207" s="324" t="n">
        <f aca="false">'Work sheet diff'!O129-AVERAGE('Work sheet diff'!$C129:$T129)</f>
        <v>-0.0150902822354921</v>
      </c>
      <c r="Q207" s="324" t="n">
        <f aca="false">'Work sheet diff'!P129-AVERAGE('Work sheet diff'!$C129:$T129)</f>
        <v>0.0782225209318629</v>
      </c>
      <c r="R207" s="324" t="n">
        <f aca="false">'Work sheet diff'!Q129-AVERAGE('Work sheet diff'!$C129:$T129)</f>
        <v>-0.019983065008649</v>
      </c>
      <c r="S207" s="324" t="n">
        <f aca="false">'Work sheet diff'!R129-AVERAGE('Work sheet diff'!$C129:$T129)</f>
        <v>-0.0235695154469527</v>
      </c>
      <c r="T207" s="324" t="n">
        <f aca="false">'Work sheet diff'!S129-AVERAGE('Work sheet diff'!$C129:$T129)</f>
        <v>-0.01919749122697</v>
      </c>
      <c r="U207" s="324" t="n">
        <f aca="false">'Work sheet diff'!T129-AVERAGE('Work sheet diff'!$C129:$T129)</f>
        <v>-0.104468873248487</v>
      </c>
      <c r="V207" s="324" t="n">
        <f aca="false">'Work sheet diff'!U129</f>
        <v>-0.14518765260578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89711750574497</v>
      </c>
      <c r="C208" s="324" t="n">
        <f aca="false">'Work sheet diff'!B130</f>
        <v>-1.79049503688873</v>
      </c>
      <c r="D208" s="324" t="n">
        <f aca="false">'Work sheet diff'!C130-AVERAGE('Work sheet diff'!$C130:$T130)</f>
        <v>0.0260813456588275</v>
      </c>
      <c r="E208" s="324" t="n">
        <f aca="false">'Work sheet diff'!D130-AVERAGE('Work sheet diff'!$C130:$T130)</f>
        <v>0.0108715570729386</v>
      </c>
      <c r="F208" s="324" t="n">
        <f aca="false">'Work sheet diff'!E130-AVERAGE('Work sheet diff'!$C130:$T130)</f>
        <v>-0.0143890385360617</v>
      </c>
      <c r="G208" s="324" t="n">
        <f aca="false">'Work sheet diff'!F130-AVERAGE('Work sheet diff'!$C130:$T130)</f>
        <v>-0.000266541796821829</v>
      </c>
      <c r="H208" s="324" t="n">
        <f aca="false">'Work sheet diff'!G130-AVERAGE('Work sheet diff'!$C130:$T130)</f>
        <v>-0.00338860887594432</v>
      </c>
      <c r="I208" s="324" t="n">
        <f aca="false">'Work sheet diff'!H130-AVERAGE('Work sheet diff'!$C130:$T130)</f>
        <v>0.00785911378038163</v>
      </c>
      <c r="J208" s="324" t="n">
        <f aca="false">'Work sheet diff'!I130-AVERAGE('Work sheet diff'!$C130:$T130)</f>
        <v>0.0145288373290929</v>
      </c>
      <c r="K208" s="324" t="n">
        <f aca="false">'Work sheet diff'!J130-AVERAGE('Work sheet diff'!$C130:$T130)</f>
        <v>-0.00455577263131239</v>
      </c>
      <c r="L208" s="324" t="n">
        <f aca="false">'Work sheet diff'!K130-AVERAGE('Work sheet diff'!$C130:$T130)</f>
        <v>-0.0114978800059866</v>
      </c>
      <c r="M208" s="324" t="n">
        <f aca="false">'Work sheet diff'!L130-AVERAGE('Work sheet diff'!$C130:$T130)</f>
        <v>-0.00752164009976454</v>
      </c>
      <c r="N208" s="324" t="n">
        <f aca="false">'Work sheet diff'!M130-AVERAGE('Work sheet diff'!$C130:$T130)</f>
        <v>0.00951404909147269</v>
      </c>
      <c r="O208" s="324" t="n">
        <f aca="false">'Work sheet diff'!N130-AVERAGE('Work sheet diff'!$C130:$T130)</f>
        <v>0.0109246905089343</v>
      </c>
      <c r="P208" s="324" t="n">
        <f aca="false">'Work sheet diff'!O130-AVERAGE('Work sheet diff'!$C130:$T130)</f>
        <v>-0.00280991601229448</v>
      </c>
      <c r="Q208" s="324" t="n">
        <f aca="false">'Work sheet diff'!P130-AVERAGE('Work sheet diff'!$C130:$T130)</f>
        <v>-0.0112591925099563</v>
      </c>
      <c r="R208" s="324" t="n">
        <f aca="false">'Work sheet diff'!Q130-AVERAGE('Work sheet diff'!$C130:$T130)</f>
        <v>-0.00547862631304215</v>
      </c>
      <c r="S208" s="324" t="n">
        <f aca="false">'Work sheet diff'!R130-AVERAGE('Work sheet diff'!$C130:$T130)</f>
        <v>-0.00865685559903669</v>
      </c>
      <c r="T208" s="324" t="n">
        <f aca="false">'Work sheet diff'!S130-AVERAGE('Work sheet diff'!$C130:$T130)</f>
        <v>-0.00986591151951656</v>
      </c>
      <c r="U208" s="324" t="n">
        <f aca="false">'Work sheet diff'!T130-AVERAGE('Work sheet diff'!$C130:$T130)</f>
        <v>-8.96095419101427E-005</v>
      </c>
      <c r="V208" s="324" t="n">
        <f aca="false">'Work sheet diff'!U130</f>
        <v>-0.107930773684955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227764229044664</v>
      </c>
      <c r="C209" s="324" t="n">
        <f aca="false">'Work sheet diff'!B131</f>
        <v>0.311677593032105</v>
      </c>
      <c r="D209" s="324" t="n">
        <f aca="false">'Work sheet diff'!C131-AVERAGE('Work sheet diff'!$C131:$T131)</f>
        <v>-0.000600480998658975</v>
      </c>
      <c r="E209" s="324" t="n">
        <f aca="false">'Work sheet diff'!D131-AVERAGE('Work sheet diff'!$C131:$T131)</f>
        <v>0.00140205516702975</v>
      </c>
      <c r="F209" s="324" t="n">
        <f aca="false">'Work sheet diff'!E131-AVERAGE('Work sheet diff'!$C131:$T131)</f>
        <v>0.00237065380383365</v>
      </c>
      <c r="G209" s="324" t="n">
        <f aca="false">'Work sheet diff'!F131-AVERAGE('Work sheet diff'!$C131:$T131)</f>
        <v>0.00472772121366482</v>
      </c>
      <c r="H209" s="324" t="n">
        <f aca="false">'Work sheet diff'!G131-AVERAGE('Work sheet diff'!$C131:$T131)</f>
        <v>-0.00467110410591287</v>
      </c>
      <c r="I209" s="324" t="n">
        <f aca="false">'Work sheet diff'!H131-AVERAGE('Work sheet diff'!$C131:$T131)</f>
        <v>-0.00564701834059139</v>
      </c>
      <c r="J209" s="324" t="n">
        <f aca="false">'Work sheet diff'!I131-AVERAGE('Work sheet diff'!$C131:$T131)</f>
        <v>-0.0033255847955842</v>
      </c>
      <c r="K209" s="324" t="n">
        <f aca="false">'Work sheet diff'!J131-AVERAGE('Work sheet diff'!$C131:$T131)</f>
        <v>0.000327649661919897</v>
      </c>
      <c r="L209" s="324" t="n">
        <f aca="false">'Work sheet diff'!K131-AVERAGE('Work sheet diff'!$C131:$T131)</f>
        <v>0.00293539795920792</v>
      </c>
      <c r="M209" s="324" t="n">
        <f aca="false">'Work sheet diff'!L131-AVERAGE('Work sheet diff'!$C131:$T131)</f>
        <v>-0.00412655773595188</v>
      </c>
      <c r="N209" s="324" t="n">
        <f aca="false">'Work sheet diff'!M131-AVERAGE('Work sheet diff'!$C131:$T131)</f>
        <v>-0.00567684461395706</v>
      </c>
      <c r="O209" s="324" t="n">
        <f aca="false">'Work sheet diff'!N131-AVERAGE('Work sheet diff'!$C131:$T131)</f>
        <v>-0.00483301404460953</v>
      </c>
      <c r="P209" s="324" t="n">
        <f aca="false">'Work sheet diff'!O131-AVERAGE('Work sheet diff'!$C131:$T131)</f>
        <v>-0.00425784073643928</v>
      </c>
      <c r="Q209" s="324" t="n">
        <f aca="false">'Work sheet diff'!P131-AVERAGE('Work sheet diff'!$C131:$T131)</f>
        <v>-0.00318992900513807</v>
      </c>
      <c r="R209" s="324" t="n">
        <f aca="false">'Work sheet diff'!Q131-AVERAGE('Work sheet diff'!$C131:$T131)</f>
        <v>0.000489925845016687</v>
      </c>
      <c r="S209" s="324" t="n">
        <f aca="false">'Work sheet diff'!R131-AVERAGE('Work sheet diff'!$C131:$T131)</f>
        <v>0.0105511845269874</v>
      </c>
      <c r="T209" s="324" t="n">
        <f aca="false">'Work sheet diff'!S131-AVERAGE('Work sheet diff'!$C131:$T131)</f>
        <v>0.00978410676386441</v>
      </c>
      <c r="U209" s="324" t="n">
        <f aca="false">'Work sheet diff'!T131-AVERAGE('Work sheet diff'!$C131:$T131)</f>
        <v>0.00373967943531876</v>
      </c>
      <c r="V209" s="324" t="n">
        <f aca="false">'Work sheet diff'!U131</f>
        <v>0.208969415890721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473862171010739</v>
      </c>
      <c r="C210" s="324" t="n">
        <f aca="false">'Work sheet diff'!B132</f>
        <v>-0.336604780385748</v>
      </c>
      <c r="D210" s="324" t="n">
        <f aca="false">'Work sheet diff'!C132-AVERAGE('Work sheet diff'!$C132:$T132)</f>
        <v>0.00294102427332847</v>
      </c>
      <c r="E210" s="324" t="n">
        <f aca="false">'Work sheet diff'!D132-AVERAGE('Work sheet diff'!$C132:$T132)</f>
        <v>-0.00605198326982844</v>
      </c>
      <c r="F210" s="324" t="n">
        <f aca="false">'Work sheet diff'!E132-AVERAGE('Work sheet diff'!$C132:$T132)</f>
        <v>0.00638343235383888</v>
      </c>
      <c r="G210" s="324" t="n">
        <f aca="false">'Work sheet diff'!F132-AVERAGE('Work sheet diff'!$C132:$T132)</f>
        <v>-0.000510786297219669</v>
      </c>
      <c r="H210" s="324" t="n">
        <f aca="false">'Work sheet diff'!G132-AVERAGE('Work sheet diff'!$C132:$T132)</f>
        <v>0.00153091777214082</v>
      </c>
      <c r="I210" s="324" t="n">
        <f aca="false">'Work sheet diff'!H132-AVERAGE('Work sheet diff'!$C132:$T132)</f>
        <v>-0.00149250157469619</v>
      </c>
      <c r="J210" s="324" t="n">
        <f aca="false">'Work sheet diff'!I132-AVERAGE('Work sheet diff'!$C132:$T132)</f>
        <v>0.00492281690205174</v>
      </c>
      <c r="K210" s="324" t="n">
        <f aca="false">'Work sheet diff'!J132-AVERAGE('Work sheet diff'!$C132:$T132)</f>
        <v>-0.00222277835278092</v>
      </c>
      <c r="L210" s="324" t="n">
        <f aca="false">'Work sheet diff'!K132-AVERAGE('Work sheet diff'!$C132:$T132)</f>
        <v>-0.00839480880415258</v>
      </c>
      <c r="M210" s="324" t="n">
        <f aca="false">'Work sheet diff'!L132-AVERAGE('Work sheet diff'!$C132:$T132)</f>
        <v>-0.00142429574385743</v>
      </c>
      <c r="N210" s="324" t="n">
        <f aca="false">'Work sheet diff'!M132-AVERAGE('Work sheet diff'!$C132:$T132)</f>
        <v>-0.00159789864798887</v>
      </c>
      <c r="O210" s="324" t="n">
        <f aca="false">'Work sheet diff'!N132-AVERAGE('Work sheet diff'!$C132:$T132)</f>
        <v>-0.000329058433390038</v>
      </c>
      <c r="P210" s="324" t="n">
        <f aca="false">'Work sheet diff'!O132-AVERAGE('Work sheet diff'!$C132:$T132)</f>
        <v>0.00350045258614373</v>
      </c>
      <c r="Q210" s="324" t="n">
        <f aca="false">'Work sheet diff'!P132-AVERAGE('Work sheet diff'!$C132:$T132)</f>
        <v>0.00261493690560077</v>
      </c>
      <c r="R210" s="324" t="n">
        <f aca="false">'Work sheet diff'!Q132-AVERAGE('Work sheet diff'!$C132:$T132)</f>
        <v>0.00195418542668003</v>
      </c>
      <c r="S210" s="324" t="n">
        <f aca="false">'Work sheet diff'!R132-AVERAGE('Work sheet diff'!$C132:$T132)</f>
        <v>0.00276423321419511</v>
      </c>
      <c r="T210" s="324" t="n">
        <f aca="false">'Work sheet diff'!S132-AVERAGE('Work sheet diff'!$C132:$T132)</f>
        <v>-0.000601838064535294</v>
      </c>
      <c r="U210" s="324" t="n">
        <f aca="false">'Work sheet diff'!T132-AVERAGE('Work sheet diff'!$C132:$T132)</f>
        <v>-0.00398605024553011</v>
      </c>
      <c r="V210" s="324" t="n">
        <f aca="false">'Work sheet diff'!U132</f>
        <v>-0.0139459444157519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56405381996015</v>
      </c>
      <c r="C211" s="324" t="n">
        <f aca="false">'Work sheet diff'!B133</f>
        <v>0.00864360498236372</v>
      </c>
      <c r="D211" s="324" t="n">
        <f aca="false">'Work sheet diff'!C133-AVERAGE('Work sheet diff'!$C133:$T133)</f>
        <v>-0.00205241401327769</v>
      </c>
      <c r="E211" s="324" t="n">
        <f aca="false">'Work sheet diff'!D133-AVERAGE('Work sheet diff'!$C133:$T133)</f>
        <v>0.00175426543724595</v>
      </c>
      <c r="F211" s="324" t="n">
        <f aca="false">'Work sheet diff'!E133-AVERAGE('Work sheet diff'!$C133:$T133)</f>
        <v>-0.00565473080067991</v>
      </c>
      <c r="G211" s="324" t="n">
        <f aca="false">'Work sheet diff'!F133-AVERAGE('Work sheet diff'!$C133:$T133)</f>
        <v>0.00225747439930496</v>
      </c>
      <c r="H211" s="324" t="n">
        <f aca="false">'Work sheet diff'!G133-AVERAGE('Work sheet diff'!$C133:$T133)</f>
        <v>0.00729309430479281</v>
      </c>
      <c r="I211" s="324" t="n">
        <f aca="false">'Work sheet diff'!H133-AVERAGE('Work sheet diff'!$C133:$T133)</f>
        <v>0.00505326254976619</v>
      </c>
      <c r="J211" s="324" t="n">
        <f aca="false">'Work sheet diff'!I133-AVERAGE('Work sheet diff'!$C133:$T133)</f>
        <v>0.00513547603133606</v>
      </c>
      <c r="K211" s="324" t="n">
        <f aca="false">'Work sheet diff'!J133-AVERAGE('Work sheet diff'!$C133:$T133)</f>
        <v>-0.000734928852762329</v>
      </c>
      <c r="L211" s="324" t="n">
        <f aca="false">'Work sheet diff'!K133-AVERAGE('Work sheet diff'!$C133:$T133)</f>
        <v>0.000169811153984678</v>
      </c>
      <c r="M211" s="324" t="n">
        <f aca="false">'Work sheet diff'!L133-AVERAGE('Work sheet diff'!$C133:$T133)</f>
        <v>0.00385208357685419</v>
      </c>
      <c r="N211" s="324" t="n">
        <f aca="false">'Work sheet diff'!M133-AVERAGE('Work sheet diff'!$C133:$T133)</f>
        <v>0.00436359555862165</v>
      </c>
      <c r="O211" s="324" t="n">
        <f aca="false">'Work sheet diff'!N133-AVERAGE('Work sheet diff'!$C133:$T133)</f>
        <v>0.00115583975460003</v>
      </c>
      <c r="P211" s="324" t="n">
        <f aca="false">'Work sheet diff'!O133-AVERAGE('Work sheet diff'!$C133:$T133)</f>
        <v>-0.000478558668858466</v>
      </c>
      <c r="Q211" s="324" t="n">
        <f aca="false">'Work sheet diff'!P133-AVERAGE('Work sheet diff'!$C133:$T133)</f>
        <v>-0.002385678980361</v>
      </c>
      <c r="R211" s="324" t="n">
        <f aca="false">'Work sheet diff'!Q133-AVERAGE('Work sheet diff'!$C133:$T133)</f>
        <v>-0.00615281516063639</v>
      </c>
      <c r="S211" s="324" t="n">
        <f aca="false">'Work sheet diff'!R133-AVERAGE('Work sheet diff'!$C133:$T133)</f>
        <v>-0.000932687159247818</v>
      </c>
      <c r="T211" s="324" t="n">
        <f aca="false">'Work sheet diff'!S133-AVERAGE('Work sheet diff'!$C133:$T133)</f>
        <v>-0.00311714966126516</v>
      </c>
      <c r="U211" s="324" t="n">
        <f aca="false">'Work sheet diff'!T133-AVERAGE('Work sheet diff'!$C133:$T133)</f>
        <v>-0.00952593946941777</v>
      </c>
      <c r="V211" s="324" t="n">
        <f aca="false">'Work sheet diff'!U133</f>
        <v>-0.0208349716888537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31576164041539</v>
      </c>
      <c r="C212" s="324" t="n">
        <f aca="false">'Work sheet diff'!B134</f>
        <v>-0.0436244370111673</v>
      </c>
      <c r="D212" s="324" t="n">
        <f aca="false">'Work sheet diff'!C134-AVERAGE('Work sheet diff'!$C134:$T134)</f>
        <v>-0.00232230040521938</v>
      </c>
      <c r="E212" s="324" t="n">
        <f aca="false">'Work sheet diff'!D134-AVERAGE('Work sheet diff'!$C134:$T134)</f>
        <v>-0.00113065097302964</v>
      </c>
      <c r="F212" s="324" t="n">
        <f aca="false">'Work sheet diff'!E134-AVERAGE('Work sheet diff'!$C134:$T134)</f>
        <v>0.00206080421614537</v>
      </c>
      <c r="G212" s="324" t="n">
        <f aca="false">'Work sheet diff'!F134-AVERAGE('Work sheet diff'!$C134:$T134)</f>
        <v>0.00152490476532903</v>
      </c>
      <c r="H212" s="324" t="n">
        <f aca="false">'Work sheet diff'!G134-AVERAGE('Work sheet diff'!$C134:$T134)</f>
        <v>-0.00113130940123636</v>
      </c>
      <c r="I212" s="324" t="n">
        <f aca="false">'Work sheet diff'!H134-AVERAGE('Work sheet diff'!$C134:$T134)</f>
        <v>-0.00259279871410434</v>
      </c>
      <c r="J212" s="324" t="n">
        <f aca="false">'Work sheet diff'!I134-AVERAGE('Work sheet diff'!$C134:$T134)</f>
        <v>0.0019597104880678</v>
      </c>
      <c r="K212" s="324" t="n">
        <f aca="false">'Work sheet diff'!J134-AVERAGE('Work sheet diff'!$C134:$T134)</f>
        <v>-0.00154140712598758</v>
      </c>
      <c r="L212" s="324" t="n">
        <f aca="false">'Work sheet diff'!K134-AVERAGE('Work sheet diff'!$C134:$T134)</f>
        <v>-0.00279696214094914</v>
      </c>
      <c r="M212" s="324" t="n">
        <f aca="false">'Work sheet diff'!L134-AVERAGE('Work sheet diff'!$C134:$T134)</f>
        <v>-7.88465270971537E-005</v>
      </c>
      <c r="N212" s="324" t="n">
        <f aca="false">'Work sheet diff'!M134-AVERAGE('Work sheet diff'!$C134:$T134)</f>
        <v>0.00202720720198505</v>
      </c>
      <c r="O212" s="324" t="n">
        <f aca="false">'Work sheet diff'!N134-AVERAGE('Work sheet diff'!$C134:$T134)</f>
        <v>-0.00299528490826905</v>
      </c>
      <c r="P212" s="324" t="n">
        <f aca="false">'Work sheet diff'!O134-AVERAGE('Work sheet diff'!$C134:$T134)</f>
        <v>0.0016149137979846</v>
      </c>
      <c r="Q212" s="324" t="n">
        <f aca="false">'Work sheet diff'!P134-AVERAGE('Work sheet diff'!$C134:$T134)</f>
        <v>-0.000478179274582768</v>
      </c>
      <c r="R212" s="324" t="n">
        <f aca="false">'Work sheet diff'!Q134-AVERAGE('Work sheet diff'!$C134:$T134)</f>
        <v>0.00125278351076404</v>
      </c>
      <c r="S212" s="324" t="n">
        <f aca="false">'Work sheet diff'!R134-AVERAGE('Work sheet diff'!$C134:$T134)</f>
        <v>0.00112989936765806</v>
      </c>
      <c r="T212" s="324" t="n">
        <f aca="false">'Work sheet diff'!S134-AVERAGE('Work sheet diff'!$C134:$T134)</f>
        <v>0.00174502534576689</v>
      </c>
      <c r="U212" s="324" t="n">
        <f aca="false">'Work sheet diff'!T134-AVERAGE('Work sheet diff'!$C134:$T134)</f>
        <v>0.00175249077677459</v>
      </c>
      <c r="V212" s="324" t="n">
        <f aca="false">'Work sheet diff'!U134</f>
        <v>-0.0068163095682594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28994078860218</v>
      </c>
      <c r="C213" s="324" t="n">
        <f aca="false">'Work sheet diff'!B135</f>
        <v>-0.0157842658856508</v>
      </c>
      <c r="D213" s="324" t="n">
        <f aca="false">'Work sheet diff'!C135-AVERAGE('Work sheet diff'!$C135:$T135)</f>
        <v>-0.0047252017813795</v>
      </c>
      <c r="E213" s="324" t="n">
        <f aca="false">'Work sheet diff'!D135-AVERAGE('Work sheet diff'!$C135:$T135)</f>
        <v>-0.000943366944941695</v>
      </c>
      <c r="F213" s="324" t="n">
        <f aca="false">'Work sheet diff'!E135-AVERAGE('Work sheet diff'!$C135:$T135)</f>
        <v>-0.00234924242198447</v>
      </c>
      <c r="G213" s="324" t="n">
        <f aca="false">'Work sheet diff'!F135-AVERAGE('Work sheet diff'!$C135:$T135)</f>
        <v>0.00117957438970537</v>
      </c>
      <c r="H213" s="324" t="n">
        <f aca="false">'Work sheet diff'!G135-AVERAGE('Work sheet diff'!$C135:$T135)</f>
        <v>0.00301951345116052</v>
      </c>
      <c r="I213" s="324" t="n">
        <f aca="false">'Work sheet diff'!H135-AVERAGE('Work sheet diff'!$C135:$T135)</f>
        <v>0.00854868135809352</v>
      </c>
      <c r="J213" s="324" t="n">
        <f aca="false">'Work sheet diff'!I135-AVERAGE('Work sheet diff'!$C135:$T135)</f>
        <v>0.00375383266418712</v>
      </c>
      <c r="K213" s="324" t="n">
        <f aca="false">'Work sheet diff'!J135-AVERAGE('Work sheet diff'!$C135:$T135)</f>
        <v>-0.00162820165495711</v>
      </c>
      <c r="L213" s="324" t="n">
        <f aca="false">'Work sheet diff'!K135-AVERAGE('Work sheet diff'!$C135:$T135)</f>
        <v>-0.000803720506717794</v>
      </c>
      <c r="M213" s="324" t="n">
        <f aca="false">'Work sheet diff'!L135-AVERAGE('Work sheet diff'!$C135:$T135)</f>
        <v>0.0025552473425757</v>
      </c>
      <c r="N213" s="324" t="n">
        <f aca="false">'Work sheet diff'!M135-AVERAGE('Work sheet diff'!$C135:$T135)</f>
        <v>0.00146689163479546</v>
      </c>
      <c r="O213" s="324" t="n">
        <f aca="false">'Work sheet diff'!N135-AVERAGE('Work sheet diff'!$C135:$T135)</f>
        <v>0.00373606884160827</v>
      </c>
      <c r="P213" s="324" t="n">
        <f aca="false">'Work sheet diff'!O135-AVERAGE('Work sheet diff'!$C135:$T135)</f>
        <v>-0.000962037358015391</v>
      </c>
      <c r="Q213" s="324" t="n">
        <f aca="false">'Work sheet diff'!P135-AVERAGE('Work sheet diff'!$C135:$T135)</f>
        <v>-0.00110014515408789</v>
      </c>
      <c r="R213" s="324" t="n">
        <f aca="false">'Work sheet diff'!Q135-AVERAGE('Work sheet diff'!$C135:$T135)</f>
        <v>-0.00891260319879822</v>
      </c>
      <c r="S213" s="324" t="n">
        <f aca="false">'Work sheet diff'!R135-AVERAGE('Work sheet diff'!$C135:$T135)</f>
        <v>-0.00081506552606089</v>
      </c>
      <c r="T213" s="324" t="n">
        <f aca="false">'Work sheet diff'!S135-AVERAGE('Work sheet diff'!$C135:$T135)</f>
        <v>0.00149511223524176</v>
      </c>
      <c r="U213" s="324" t="n">
        <f aca="false">'Work sheet diff'!T135-AVERAGE('Work sheet diff'!$C135:$T135)</f>
        <v>-0.00351533737042477</v>
      </c>
      <c r="V213" s="313" t="n">
        <f aca="false">'Work sheet'!U135</f>
        <v>-0.0340869888271998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51216596787715E-018</v>
      </c>
      <c r="C214" s="324" t="n">
        <f aca="false">'Work sheet diff'!B136</f>
        <v>1.08818692980097E-017</v>
      </c>
      <c r="D214" s="324" t="n">
        <f aca="false">'Work sheet diff'!C136-AVERAGE('Work sheet diff'!$C136:$T136)</f>
        <v>-4.3682525947561E-018</v>
      </c>
      <c r="E214" s="324" t="n">
        <f aca="false">'Work sheet diff'!D136-AVERAGE('Work sheet diff'!$C136:$T136)</f>
        <v>-1.42804331343948E-018</v>
      </c>
      <c r="F214" s="324" t="n">
        <f aca="false">'Work sheet diff'!E136-AVERAGE('Work sheet diff'!$C136:$T136)</f>
        <v>9.82928297240154E-019</v>
      </c>
      <c r="G214" s="324" t="n">
        <f aca="false">'Work sheet diff'!F136-AVERAGE('Work sheet diff'!$C136:$T136)</f>
        <v>1.51216596787715E-018</v>
      </c>
      <c r="H214" s="324" t="n">
        <f aca="false">'Work sheet diff'!G136-AVERAGE('Work sheet diff'!$C136:$T136)</f>
        <v>7.39258453051039E-018</v>
      </c>
      <c r="I214" s="324" t="n">
        <f aca="false">'Work sheet diff'!H136-AVERAGE('Work sheet diff'!$C136:$T136)</f>
        <v>-6.77922420543573E-018</v>
      </c>
      <c r="J214" s="324" t="n">
        <f aca="false">'Work sheet diff'!I136-AVERAGE('Work sheet diff'!$C136:$T136)</f>
        <v>2.57064130915113E-018</v>
      </c>
      <c r="K214" s="324" t="n">
        <f aca="false">'Work sheet diff'!J136-AVERAGE('Work sheet diff'!$C136:$T136)</f>
        <v>1.0862031482464E-017</v>
      </c>
      <c r="L214" s="324" t="n">
        <f aca="false">'Work sheet diff'!K136-AVERAGE('Work sheet diff'!$C136:$T136)</f>
        <v>6.44804229888743E-019</v>
      </c>
      <c r="M214" s="324" t="n">
        <f aca="false">'Work sheet diff'!L136-AVERAGE('Work sheet diff'!$C136:$T136)</f>
        <v>-4.89749026539309E-018</v>
      </c>
      <c r="N214" s="324" t="n">
        <f aca="false">'Work sheet diff'!M136-AVERAGE('Work sheet diff'!$C136:$T136)</f>
        <v>1.51216596787715E-018</v>
      </c>
      <c r="O214" s="324" t="n">
        <f aca="false">'Work sheet diff'!N136-AVERAGE('Work sheet diff'!$C136:$T136)</f>
        <v>-1.71875650612966E-017</v>
      </c>
      <c r="P214" s="324" t="n">
        <f aca="false">'Work sheet diff'!O136-AVERAGE('Work sheet diff'!$C136:$T136)</f>
        <v>1.51216596787715E-018</v>
      </c>
      <c r="Q214" s="324" t="n">
        <f aca="false">'Work sheet diff'!P136-AVERAGE('Work sheet diff'!$C136:$T136)</f>
        <v>2.56329078594784E-018</v>
      </c>
      <c r="R214" s="324" t="n">
        <f aca="false">'Work sheet diff'!Q136-AVERAGE('Work sheet diff'!$C136:$T136)</f>
        <v>-6.89683257668839E-018</v>
      </c>
      <c r="S214" s="324" t="n">
        <f aca="false">'Work sheet diff'!R136-AVERAGE('Work sheet diff'!$C136:$T136)</f>
        <v>-4.89749026539309E-018</v>
      </c>
      <c r="T214" s="324" t="n">
        <f aca="false">'Work sheet diff'!S136-AVERAGE('Work sheet diff'!$C136:$T136)</f>
        <v>8.45105987178438E-018</v>
      </c>
      <c r="U214" s="324" t="n">
        <f aca="false">'Work sheet diff'!T136-AVERAGE('Work sheet diff'!$C136:$T136)</f>
        <v>8.4510598717843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483468625342406</v>
      </c>
      <c r="C215" s="324" t="n">
        <f aca="false">'Work sheet diff'!B137</f>
        <v>-0.0176533649510613</v>
      </c>
      <c r="D215" s="324" t="n">
        <f aca="false">'Work sheet diff'!C137-AVERAGE('Work sheet diff'!$C137:$T137)</f>
        <v>-0.00354782462935162</v>
      </c>
      <c r="E215" s="324" t="n">
        <f aca="false">'Work sheet diff'!D137-AVERAGE('Work sheet diff'!$C137:$T137)</f>
        <v>-0.00118633875224285</v>
      </c>
      <c r="F215" s="324" t="n">
        <f aca="false">'Work sheet diff'!E137-AVERAGE('Work sheet diff'!$C137:$T137)</f>
        <v>-0.00336009954932718</v>
      </c>
      <c r="G215" s="324" t="n">
        <f aca="false">'Work sheet diff'!F137-AVERAGE('Work sheet diff'!$C137:$T137)</f>
        <v>0.00386248109593403</v>
      </c>
      <c r="H215" s="324" t="n">
        <f aca="false">'Work sheet diff'!G137-AVERAGE('Work sheet diff'!$C137:$T137)</f>
        <v>0.00571608653809801</v>
      </c>
      <c r="I215" s="324" t="n">
        <f aca="false">'Work sheet diff'!H137-AVERAGE('Work sheet diff'!$C137:$T137)</f>
        <v>0.00497945207491563</v>
      </c>
      <c r="J215" s="324" t="n">
        <f aca="false">'Work sheet diff'!I137-AVERAGE('Work sheet diff'!$C137:$T137)</f>
        <v>0.00690723120409024</v>
      </c>
      <c r="K215" s="324" t="n">
        <f aca="false">'Work sheet diff'!J137-AVERAGE('Work sheet diff'!$C137:$T137)</f>
        <v>0.00489962381052581</v>
      </c>
      <c r="L215" s="324" t="n">
        <f aca="false">'Work sheet diff'!K137-AVERAGE('Work sheet diff'!$C137:$T137)</f>
        <v>0.00124670904065075</v>
      </c>
      <c r="M215" s="324" t="n">
        <f aca="false">'Work sheet diff'!L137-AVERAGE('Work sheet diff'!$C137:$T137)</f>
        <v>0.00261273183544094</v>
      </c>
      <c r="N215" s="324" t="n">
        <f aca="false">'Work sheet diff'!M137-AVERAGE('Work sheet diff'!$C137:$T137)</f>
        <v>0.00193221126409762</v>
      </c>
      <c r="O215" s="324" t="n">
        <f aca="false">'Work sheet diff'!N137-AVERAGE('Work sheet diff'!$C137:$T137)</f>
        <v>0.00235028708611165</v>
      </c>
      <c r="P215" s="324" t="n">
        <f aca="false">'Work sheet diff'!O137-AVERAGE('Work sheet diff'!$C137:$T137)</f>
        <v>0.000131857932339642</v>
      </c>
      <c r="Q215" s="324" t="n">
        <f aca="false">'Work sheet diff'!P137-AVERAGE('Work sheet diff'!$C137:$T137)</f>
        <v>-0.00405966598269144</v>
      </c>
      <c r="R215" s="324" t="n">
        <f aca="false">'Work sheet diff'!Q137-AVERAGE('Work sheet diff'!$C137:$T137)</f>
        <v>-0.00400567398433595</v>
      </c>
      <c r="S215" s="324" t="n">
        <f aca="false">'Work sheet diff'!R137-AVERAGE('Work sheet diff'!$C137:$T137)</f>
        <v>-0.00270758537771086</v>
      </c>
      <c r="T215" s="324" t="n">
        <f aca="false">'Work sheet diff'!S137-AVERAGE('Work sheet diff'!$C137:$T137)</f>
        <v>-0.00884079678188349</v>
      </c>
      <c r="U215" s="324" t="n">
        <f aca="false">'Work sheet diff'!T137-AVERAGE('Work sheet diff'!$C137:$T137)</f>
        <v>-0.00693068682466098</v>
      </c>
      <c r="V215" s="313" t="n">
        <f aca="false">'Work sheet'!U137</f>
        <v>-0.076243286468272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0116208277568147</v>
      </c>
      <c r="C216" s="324" t="n">
        <f aca="false">'Work sheet diff'!B138/10</f>
        <v>0.00442415806997259</v>
      </c>
      <c r="D216" s="324" t="n">
        <f aca="false">('Work sheet diff'!C138-AVERAGE('Work sheet diff'!$C138:$T138))/10</f>
        <v>-0.000987089493296118</v>
      </c>
      <c r="E216" s="324" t="n">
        <f aca="false">('Work sheet diff'!D138-AVERAGE('Work sheet diff'!$C138:$T138))/10</f>
        <v>-0.00112751063452872</v>
      </c>
      <c r="F216" s="324" t="n">
        <f aca="false">('Work sheet diff'!E138-AVERAGE('Work sheet diff'!$C138:$T138))/10</f>
        <v>0.000112354498529793</v>
      </c>
      <c r="G216" s="324" t="n">
        <f aca="false">('Work sheet diff'!F138-AVERAGE('Work sheet diff'!$C138:$T138))/10</f>
        <v>0.000252781842968981</v>
      </c>
      <c r="H216" s="324" t="n">
        <f aca="false">('Work sheet diff'!G138-AVERAGE('Work sheet diff'!$C138:$T138))/10</f>
        <v>-0.000404676922786356</v>
      </c>
      <c r="I216" s="324" t="n">
        <f aca="false">('Work sheet diff'!H138-AVERAGE('Work sheet diff'!$C138:$T138))/10</f>
        <v>0.000475533798833305</v>
      </c>
      <c r="J216" s="324" t="n">
        <f aca="false">('Work sheet diff'!I138-AVERAGE('Work sheet diff'!$C138:$T138))/10</f>
        <v>0.000149419521773464</v>
      </c>
      <c r="K216" s="324" t="n">
        <f aca="false">('Work sheet diff'!J138-AVERAGE('Work sheet diff'!$C138:$T138))/10</f>
        <v>-0.000194638513019176</v>
      </c>
      <c r="L216" s="324" t="n">
        <f aca="false">('Work sheet diff'!K138-AVERAGE('Work sheet diff'!$C138:$T138))/10</f>
        <v>0.000176603750943945</v>
      </c>
      <c r="M216" s="324" t="n">
        <f aca="false">('Work sheet diff'!L138-AVERAGE('Work sheet diff'!$C138:$T138))/10</f>
        <v>0.000465643153310242</v>
      </c>
      <c r="N216" s="324" t="n">
        <f aca="false">('Work sheet diff'!M138-AVERAGE('Work sheet diff'!$C138:$T138))/10</f>
        <v>0.000776923031013244</v>
      </c>
      <c r="O216" s="324" t="n">
        <f aca="false">('Work sheet diff'!N138-AVERAGE('Work sheet diff'!$C138:$T138))/10</f>
        <v>0.00115439584073004</v>
      </c>
      <c r="P216" s="324" t="n">
        <f aca="false">('Work sheet diff'!O138-AVERAGE('Work sheet diff'!$C138:$T138))/10</f>
        <v>0.000583947738315184</v>
      </c>
      <c r="Q216" s="324" t="n">
        <f aca="false">('Work sheet diff'!P138-AVERAGE('Work sheet diff'!$C138:$T138))/10</f>
        <v>0.000679912615565301</v>
      </c>
      <c r="R216" s="324" t="n">
        <f aca="false">('Work sheet diff'!Q138-AVERAGE('Work sheet diff'!$C138:$T138))/10</f>
        <v>-0.000149171963599774</v>
      </c>
      <c r="S216" s="324" t="n">
        <f aca="false">('Work sheet diff'!R138-AVERAGE('Work sheet diff'!$C138:$T138))/10</f>
        <v>-0.000666497084240107</v>
      </c>
      <c r="T216" s="324" t="n">
        <f aca="false">('Work sheet diff'!S138-AVERAGE('Work sheet diff'!$C138:$T138))/10</f>
        <v>-0.000198372479480532</v>
      </c>
      <c r="U216" s="324" t="n">
        <f aca="false">('Work sheet diff'!T138-AVERAGE('Work sheet diff'!$C138:$T138))/10</f>
        <v>-0.00109955870103271</v>
      </c>
      <c r="V216" s="313" t="n">
        <f aca="false">'Work sheet'!U138/10</f>
        <v>0.00501162952594774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02292696106353</v>
      </c>
      <c r="C217" s="324" t="n">
        <f aca="false">'Work sheet diff'!B139/10</f>
        <v>-0.00280086624122116</v>
      </c>
      <c r="D217" s="324" t="n">
        <f aca="false">('Work sheet diff'!C139-AVERAGE('Work sheet diff'!$C139:$T139))/10</f>
        <v>-0.000672075363223641</v>
      </c>
      <c r="E217" s="324" t="n">
        <f aca="false">('Work sheet diff'!D139-AVERAGE('Work sheet diff'!$C139:$T139))/10</f>
        <v>-0.00106658628841369</v>
      </c>
      <c r="F217" s="324" t="n">
        <f aca="false">('Work sheet diff'!E139-AVERAGE('Work sheet diff'!$C139:$T139))/10</f>
        <v>-0.000791422363885243</v>
      </c>
      <c r="G217" s="324" t="n">
        <f aca="false">('Work sheet diff'!F139-AVERAGE('Work sheet diff'!$C139:$T139))/10</f>
        <v>0.000249171739513959</v>
      </c>
      <c r="H217" s="324" t="n">
        <f aca="false">('Work sheet diff'!G139-AVERAGE('Work sheet diff'!$C139:$T139))/10</f>
        <v>0.00100302081750211</v>
      </c>
      <c r="I217" s="324" t="n">
        <f aca="false">('Work sheet diff'!H139-AVERAGE('Work sheet diff'!$C139:$T139))/10</f>
        <v>-7.32191122881712E-006</v>
      </c>
      <c r="J217" s="324" t="n">
        <f aca="false">('Work sheet diff'!I139-AVERAGE('Work sheet diff'!$C139:$T139))/10</f>
        <v>0.000742001965201122</v>
      </c>
      <c r="K217" s="324" t="n">
        <f aca="false">('Work sheet diff'!J139-AVERAGE('Work sheet diff'!$C139:$T139))/10</f>
        <v>0.00013697662256321</v>
      </c>
      <c r="L217" s="324" t="n">
        <f aca="false">('Work sheet diff'!K139-AVERAGE('Work sheet diff'!$C139:$T139))/10</f>
        <v>0.000118417293721749</v>
      </c>
      <c r="M217" s="324" t="n">
        <f aca="false">('Work sheet diff'!L139-AVERAGE('Work sheet diff'!$C139:$T139))/10</f>
        <v>0.000335233087963389</v>
      </c>
      <c r="N217" s="324" t="n">
        <f aca="false">('Work sheet diff'!M139-AVERAGE('Work sheet diff'!$C139:$T139))/10</f>
        <v>0.000322781486722086</v>
      </c>
      <c r="O217" s="324" t="n">
        <f aca="false">('Work sheet diff'!N139-AVERAGE('Work sheet diff'!$C139:$T139))/10</f>
        <v>0.000293635119514196</v>
      </c>
      <c r="P217" s="324" t="n">
        <f aca="false">('Work sheet diff'!O139-AVERAGE('Work sheet diff'!$C139:$T139))/10</f>
        <v>-1.25125992698504E-005</v>
      </c>
      <c r="Q217" s="324" t="n">
        <f aca="false">('Work sheet diff'!P139-AVERAGE('Work sheet diff'!$C139:$T139))/10</f>
        <v>0.0011118248607299</v>
      </c>
      <c r="R217" s="324" t="n">
        <f aca="false">('Work sheet diff'!Q139-AVERAGE('Work sheet diff'!$C139:$T139))/10</f>
        <v>-0.000645622331146822</v>
      </c>
      <c r="S217" s="324" t="n">
        <f aca="false">('Work sheet diff'!R139-AVERAGE('Work sheet diff'!$C139:$T139))/10</f>
        <v>-0.000969350566506158</v>
      </c>
      <c r="T217" s="324" t="n">
        <f aca="false">('Work sheet diff'!S139-AVERAGE('Work sheet diff'!$C139:$T139))/10</f>
        <v>0.000632924628142381</v>
      </c>
      <c r="U217" s="324" t="n">
        <f aca="false">('Work sheet diff'!T139-AVERAGE('Work sheet diff'!$C139:$T139))/10</f>
        <v>-0.000781096197899871</v>
      </c>
      <c r="V217" s="324" t="n">
        <f aca="false">'Work sheet diff'!U139/10</f>
        <v>-0.0031897451017637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493727712256813</v>
      </c>
      <c r="C218" s="324" t="n">
        <f aca="false">'Work sheet diff'!B140/10</f>
        <v>0.00729257895253622</v>
      </c>
      <c r="D218" s="324" t="n">
        <f aca="false">('Work sheet diff'!C140-AVERAGE('Work sheet diff'!$C140:$T140))/10</f>
        <v>-0.0015850560693874</v>
      </c>
      <c r="E218" s="324" t="n">
        <f aca="false">('Work sheet diff'!D140-AVERAGE('Work sheet diff'!$C140:$T140))/10</f>
        <v>0.000123179525820453</v>
      </c>
      <c r="F218" s="324" t="n">
        <f aca="false">('Work sheet diff'!E140-AVERAGE('Work sheet diff'!$C140:$T140))/10</f>
        <v>0.000457496842543913</v>
      </c>
      <c r="G218" s="324" t="n">
        <f aca="false">('Work sheet diff'!F140-AVERAGE('Work sheet diff'!$C140:$T140))/10</f>
        <v>0.000712451559953083</v>
      </c>
      <c r="H218" s="324" t="n">
        <f aca="false">('Work sheet diff'!G140-AVERAGE('Work sheet diff'!$C140:$T140))/10</f>
        <v>0.000381744288316722</v>
      </c>
      <c r="I218" s="324" t="n">
        <f aca="false">('Work sheet diff'!H140-AVERAGE('Work sheet diff'!$C140:$T140))/10</f>
        <v>2.67573857151308E-005</v>
      </c>
      <c r="J218" s="324" t="n">
        <f aca="false">('Work sheet diff'!I140-AVERAGE('Work sheet diff'!$C140:$T140))/10</f>
        <v>0.000673843057276329</v>
      </c>
      <c r="K218" s="324" t="n">
        <f aca="false">('Work sheet diff'!J140-AVERAGE('Work sheet diff'!$C140:$T140))/10</f>
        <v>6.42558279643241E-005</v>
      </c>
      <c r="L218" s="324" t="n">
        <f aca="false">('Work sheet diff'!K140-AVERAGE('Work sheet diff'!$C140:$T140))/10</f>
        <v>-0.00122058523422568</v>
      </c>
      <c r="M218" s="324" t="n">
        <f aca="false">('Work sheet diff'!L140-AVERAGE('Work sheet diff'!$C140:$T140))/10</f>
        <v>-0.000130262451780214</v>
      </c>
      <c r="N218" s="324" t="n">
        <f aca="false">('Work sheet diff'!M140-AVERAGE('Work sheet diff'!$C140:$T140))/10</f>
        <v>-0.000672110649901589</v>
      </c>
      <c r="O218" s="324" t="n">
        <f aca="false">('Work sheet diff'!N140-AVERAGE('Work sheet diff'!$C140:$T140))/10</f>
        <v>0.00031168331093681</v>
      </c>
      <c r="P218" s="324" t="n">
        <f aca="false">('Work sheet diff'!O140-AVERAGE('Work sheet diff'!$C140:$T140))/10</f>
        <v>0.000599519229956599</v>
      </c>
      <c r="Q218" s="324" t="n">
        <f aca="false">('Work sheet diff'!P140-AVERAGE('Work sheet diff'!$C140:$T140))/10</f>
        <v>0.000107914198025655</v>
      </c>
      <c r="R218" s="324" t="n">
        <f aca="false">('Work sheet diff'!Q140-AVERAGE('Work sheet diff'!$C140:$T140))/10</f>
        <v>8.93501820756156E-005</v>
      </c>
      <c r="S218" s="324" t="n">
        <f aca="false">('Work sheet diff'!R140-AVERAGE('Work sheet diff'!$C140:$T140))/10</f>
        <v>0.000268948931033534</v>
      </c>
      <c r="T218" s="324" t="n">
        <f aca="false">('Work sheet diff'!S140-AVERAGE('Work sheet diff'!$C140:$T140))/10</f>
        <v>0.000428729480574783</v>
      </c>
      <c r="U218" s="324" t="n">
        <f aca="false">('Work sheet diff'!T140-AVERAGE('Work sheet diff'!$C140:$T140))/10</f>
        <v>-0.000637859414898065</v>
      </c>
      <c r="V218" s="313" t="n">
        <f aca="false">'Work sheet'!U140/10</f>
        <v>-0.00024686603316122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587406806939736</v>
      </c>
      <c r="C219" s="326" t="n">
        <f aca="false">'Work sheet diff'!B141/10</f>
        <v>0.0198630342016057</v>
      </c>
      <c r="D219" s="326" t="n">
        <f aca="false">('Work sheet diff'!C141-AVERAGE('Work sheet diff'!$C141:$T141))/10</f>
        <v>-0.00268229859482109</v>
      </c>
      <c r="E219" s="326" t="n">
        <f aca="false">('Work sheet diff'!D141-AVERAGE('Work sheet diff'!$C141:$T141))/10</f>
        <v>-0.000923878404990583</v>
      </c>
      <c r="F219" s="326" t="n">
        <f aca="false">('Work sheet diff'!E141-AVERAGE('Work sheet diff'!$C141:$T141))/10</f>
        <v>-0.000786431950753296</v>
      </c>
      <c r="G219" s="326" t="n">
        <f aca="false">('Work sheet diff'!F141-AVERAGE('Work sheet diff'!$C141:$T141))/10</f>
        <v>-0.00196600335753296</v>
      </c>
      <c r="H219" s="326" t="n">
        <f aca="false">('Work sheet diff'!G141-AVERAGE('Work sheet diff'!$C141:$T141))/10</f>
        <v>0.000956958913653484</v>
      </c>
      <c r="I219" s="326" t="n">
        <f aca="false">('Work sheet diff'!H141-AVERAGE('Work sheet diff'!$C141:$T141))/10</f>
        <v>0.00435340438822976</v>
      </c>
      <c r="J219" s="326" t="n">
        <f aca="false">('Work sheet diff'!I141-AVERAGE('Work sheet diff'!$C141:$T141))/10</f>
        <v>-0.00121203871346516</v>
      </c>
      <c r="K219" s="326" t="n">
        <f aca="false">('Work sheet diff'!J141-AVERAGE('Work sheet diff'!$C141:$T141))/10</f>
        <v>0.00688056642212806</v>
      </c>
      <c r="L219" s="326" t="n">
        <f aca="false">('Work sheet diff'!K141-AVERAGE('Work sheet diff'!$C141:$T141))/10</f>
        <v>-9.01706795668547E-005</v>
      </c>
      <c r="M219" s="326" t="n">
        <f aca="false">('Work sheet diff'!L141-AVERAGE('Work sheet diff'!$C141:$T141))/10</f>
        <v>-0.000182360510075329</v>
      </c>
      <c r="N219" s="326" t="n">
        <f aca="false">('Work sheet diff'!M141-AVERAGE('Work sheet diff'!$C141:$T141))/10</f>
        <v>-0.00363393606939736</v>
      </c>
      <c r="O219" s="326" t="n">
        <f aca="false">('Work sheet diff'!N141-AVERAGE('Work sheet diff'!$C141:$T141))/10</f>
        <v>-0.00255477961177024</v>
      </c>
      <c r="P219" s="326" t="n">
        <f aca="false">('Work sheet diff'!O141-AVERAGE('Work sheet diff'!$C141:$T141))/10</f>
        <v>0.000255129015348399</v>
      </c>
      <c r="Q219" s="326" t="n">
        <f aca="false">('Work sheet diff'!P141-AVERAGE('Work sheet diff'!$C141:$T141))/10</f>
        <v>-0.00179463708634652</v>
      </c>
      <c r="R219" s="326" t="n">
        <f aca="false">('Work sheet diff'!Q141-AVERAGE('Work sheet diff'!$C141:$T141))/10</f>
        <v>0.000574136710263654</v>
      </c>
      <c r="S219" s="326" t="n">
        <f aca="false">('Work sheet diff'!R141-AVERAGE('Work sheet diff'!$C141:$T141))/10</f>
        <v>-0.00219449384905838</v>
      </c>
      <c r="T219" s="326" t="n">
        <f aca="false">('Work sheet diff'!S141-AVERAGE('Work sheet diff'!$C141:$T141))/10</f>
        <v>0.00216041984585687</v>
      </c>
      <c r="U219" s="326" t="n">
        <f aca="false">('Work sheet diff'!T141-AVERAGE('Work sheet diff'!$C141:$T141))/10</f>
        <v>0.00284041353229755</v>
      </c>
      <c r="V219" s="304" t="n">
        <f aca="false">'Work sheet'!U141/10</f>
        <v>0.00253322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09603956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548204</v>
      </c>
      <c r="C232" s="255" t="n">
        <f aca="false">'Summary Data'!C$3</f>
        <v>-0.829711</v>
      </c>
      <c r="D232" s="255" t="n">
        <f aca="false">'Summary Data'!D$3</f>
        <v>-0.180341</v>
      </c>
      <c r="E232" s="255" t="n">
        <f aca="false">'Summary Data'!E$3</f>
        <v>0.202427</v>
      </c>
      <c r="F232" s="255" t="n">
        <f aca="false">'Summary Data'!F$3</f>
        <v>0.702171</v>
      </c>
      <c r="G232" s="255" t="n">
        <f aca="false">'Summary Data'!G$3</f>
        <v>0.75564</v>
      </c>
      <c r="H232" s="255" t="n">
        <f aca="false">'Summary Data'!H$3</f>
        <v>0.682618</v>
      </c>
      <c r="I232" s="255" t="n">
        <f aca="false">'Summary Data'!I$3</f>
        <v>0.894356</v>
      </c>
      <c r="J232" s="255" t="n">
        <f aca="false">'Summary Data'!J$3</f>
        <v>0.909105</v>
      </c>
      <c r="K232" s="255" t="n">
        <f aca="false">'Summary Data'!K$3</f>
        <v>0.565027</v>
      </c>
      <c r="L232" s="255" t="n">
        <f aca="false">'Summary Data'!L$3</f>
        <v>0.299857</v>
      </c>
      <c r="M232" s="255" t="n">
        <f aca="false">'Summary Data'!M$3</f>
        <v>-0.124251</v>
      </c>
      <c r="N232" s="255" t="n">
        <f aca="false">'Summary Data'!N$3</f>
        <v>-0.134476</v>
      </c>
      <c r="O232" s="255" t="n">
        <f aca="false">'Summary Data'!O$3</f>
        <v>-0.14281</v>
      </c>
      <c r="P232" s="255" t="n">
        <f aca="false">'Summary Data'!P$3</f>
        <v>-0.73601</v>
      </c>
      <c r="Q232" s="255" t="n">
        <f aca="false">'Summary Data'!Q$3</f>
        <v>-0.90821</v>
      </c>
      <c r="R232" s="255" t="n">
        <f aca="false">'Summary Data'!R$3</f>
        <v>-0.613961</v>
      </c>
      <c r="S232" s="255" t="n">
        <f aca="false">'Summary Data'!S$3</f>
        <v>-1.248816</v>
      </c>
      <c r="T232" s="255" t="n">
        <f aca="false">'Summary Data'!T$3</f>
        <v>-1.109475</v>
      </c>
      <c r="U232" s="257" t="n">
        <f aca="false">'Summary Data'!U$3</f>
        <v>-0.695325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9.11153</v>
      </c>
      <c r="C233" s="255" t="n">
        <f aca="false">C231*C232</f>
        <v>-11.82338175</v>
      </c>
      <c r="D233" s="255" t="n">
        <f aca="false">D231*D232</f>
        <v>-2.4346035</v>
      </c>
      <c r="E233" s="255" t="n">
        <f aca="false">E231*E232</f>
        <v>2.58094425</v>
      </c>
      <c r="F233" s="255" t="n">
        <f aca="false">F231*F232</f>
        <v>8.426052</v>
      </c>
      <c r="G233" s="255" t="n">
        <f aca="false">G231*G232</f>
        <v>8.50095</v>
      </c>
      <c r="H233" s="255" t="n">
        <f aca="false">H231*H232</f>
        <v>7.167489</v>
      </c>
      <c r="I233" s="255" t="n">
        <f aca="false">I231*I232</f>
        <v>8.719971</v>
      </c>
      <c r="J233" s="255" t="n">
        <f aca="false">J231*J232</f>
        <v>8.181945</v>
      </c>
      <c r="K233" s="255" t="n">
        <f aca="false">K231*K232</f>
        <v>4.66147275</v>
      </c>
      <c r="L233" s="255" t="n">
        <f aca="false">L231*L232</f>
        <v>2.2489275</v>
      </c>
      <c r="M233" s="255" t="n">
        <f aca="false">M231*M232</f>
        <v>-0.83869425</v>
      </c>
      <c r="N233" s="255" t="n">
        <f aca="false">N231*N232</f>
        <v>-0.806856</v>
      </c>
      <c r="O233" s="255" t="n">
        <f aca="false">O231*O232</f>
        <v>-0.7497525</v>
      </c>
      <c r="P233" s="255" t="n">
        <f aca="false">P231*P232</f>
        <v>-3.312045</v>
      </c>
      <c r="Q233" s="255" t="n">
        <f aca="false">Q231*Q232</f>
        <v>-3.4057875</v>
      </c>
      <c r="R233" s="255" t="n">
        <f aca="false">R231*R232</f>
        <v>-1.841883</v>
      </c>
      <c r="S233" s="255" t="n">
        <f aca="false">S231*S232</f>
        <v>-2.809836</v>
      </c>
      <c r="T233" s="255" t="n">
        <f aca="false">T231*T232</f>
        <v>-1.6642125</v>
      </c>
      <c r="U233" s="257" t="n">
        <f aca="false">U231*U232/2</f>
        <v>-0.260746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29738611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865274</v>
      </c>
      <c r="C239" s="255" t="n">
        <f aca="false">'Summary Data'!Z$3</f>
        <v>-0.758531</v>
      </c>
      <c r="D239" s="255" t="n">
        <f aca="false">'Summary Data'!AA$3</f>
        <v>-0.344051</v>
      </c>
      <c r="E239" s="255" t="n">
        <f aca="false">'Summary Data'!AB$3</f>
        <v>-0.162368</v>
      </c>
      <c r="F239" s="255" t="n">
        <f aca="false">'Summary Data'!AC$3</f>
        <v>0.576459</v>
      </c>
      <c r="G239" s="255" t="n">
        <f aca="false">'Summary Data'!AD$3</f>
        <v>1.149548</v>
      </c>
      <c r="H239" s="255" t="n">
        <f aca="false">'Summary Data'!AE$3</f>
        <v>1.126099</v>
      </c>
      <c r="I239" s="255" t="n">
        <f aca="false">'Summary Data'!AF$3</f>
        <v>1.060571</v>
      </c>
      <c r="J239" s="255" t="n">
        <f aca="false">'Summary Data'!AG$3</f>
        <v>1.105226</v>
      </c>
      <c r="K239" s="255" t="n">
        <f aca="false">'Summary Data'!AH$3</f>
        <v>0.480127</v>
      </c>
      <c r="L239" s="255" t="n">
        <f aca="false">'Summary Data'!AI$3</f>
        <v>0.491504</v>
      </c>
      <c r="M239" s="255" t="n">
        <f aca="false">'Summary Data'!AJ$3</f>
        <v>0.194577</v>
      </c>
      <c r="N239" s="255" t="n">
        <f aca="false">'Summary Data'!AK$3</f>
        <v>0.057462</v>
      </c>
      <c r="O239" s="255" t="n">
        <f aca="false">'Summary Data'!AL$3</f>
        <v>0.010638</v>
      </c>
      <c r="P239" s="255" t="n">
        <f aca="false">'Summary Data'!AM$3</f>
        <v>-0.62884</v>
      </c>
      <c r="Q239" s="255" t="n">
        <f aca="false">'Summary Data'!AN$3</f>
        <v>-0.666068</v>
      </c>
      <c r="R239" s="255" t="n">
        <f aca="false">'Summary Data'!AO$3</f>
        <v>-0.748612</v>
      </c>
      <c r="S239" s="255" t="n">
        <f aca="false">'Summary Data'!AP$3</f>
        <v>-1.37051</v>
      </c>
      <c r="T239" s="255" t="n">
        <f aca="false">'Summary Data'!AQ$3</f>
        <v>-1.284808</v>
      </c>
      <c r="U239" s="257" t="n">
        <f aca="false">'Summary Data'!AR$3</f>
        <v>-3.26367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1.489555</v>
      </c>
      <c r="C240" s="255" t="n">
        <f aca="false">C238*C239</f>
        <v>-10.80906675</v>
      </c>
      <c r="D240" s="255" t="n">
        <f aca="false">D238*D239</f>
        <v>-4.6446885</v>
      </c>
      <c r="E240" s="255" t="n">
        <f aca="false">E238*E239</f>
        <v>-2.070192</v>
      </c>
      <c r="F240" s="255" t="n">
        <f aca="false">F238*F239</f>
        <v>6.917508</v>
      </c>
      <c r="G240" s="255" t="n">
        <f aca="false">G238*G239</f>
        <v>12.932415</v>
      </c>
      <c r="H240" s="255" t="n">
        <f aca="false">H238*H239</f>
        <v>11.8240395</v>
      </c>
      <c r="I240" s="255" t="n">
        <f aca="false">I238*I239</f>
        <v>10.34056725</v>
      </c>
      <c r="J240" s="255" t="n">
        <f aca="false">J238*J239</f>
        <v>9.947034</v>
      </c>
      <c r="K240" s="255" t="n">
        <f aca="false">K238*K239</f>
        <v>3.96104775</v>
      </c>
      <c r="L240" s="255" t="n">
        <f aca="false">L238*L239</f>
        <v>3.68628</v>
      </c>
      <c r="M240" s="255" t="n">
        <f aca="false">M238*M239</f>
        <v>1.31339475</v>
      </c>
      <c r="N240" s="255" t="n">
        <f aca="false">N238*N239</f>
        <v>0.344772</v>
      </c>
      <c r="O240" s="255" t="n">
        <f aca="false">O238*O239</f>
        <v>0.0558495</v>
      </c>
      <c r="P240" s="255" t="n">
        <f aca="false">P238*P239</f>
        <v>-2.82978</v>
      </c>
      <c r="Q240" s="255" t="n">
        <f aca="false">Q238*Q239</f>
        <v>-2.497755</v>
      </c>
      <c r="R240" s="255" t="n">
        <f aca="false">R238*R239</f>
        <v>-2.245836</v>
      </c>
      <c r="S240" s="255" t="n">
        <f aca="false">S238*S239</f>
        <v>-3.0836475</v>
      </c>
      <c r="T240" s="255" t="n">
        <f aca="false">T238*T239</f>
        <v>-1.927212</v>
      </c>
      <c r="U240" s="257" t="n">
        <f aca="false">U238*U239/2</f>
        <v>-1.223878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38610305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46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55</v>
      </c>
      <c r="E5" s="255" t="n">
        <f aca="false">STDEV(C67:T67)</f>
        <v>0.274121490884424</v>
      </c>
      <c r="F5" s="256" t="n">
        <f aca="false">V87</f>
        <v>0</v>
      </c>
      <c r="G5" s="254"/>
      <c r="H5" s="255" t="n">
        <f aca="false">AVERAGE(C87:T87)</f>
        <v>-0.00565105555555556</v>
      </c>
      <c r="I5" s="257" t="n">
        <f aca="false">STDEV(C87:T87)</f>
        <v>0.670293132023724</v>
      </c>
      <c r="J5" s="258"/>
      <c r="K5" s="259"/>
      <c r="L5" s="255" t="n">
        <f aca="false">AVERAGE(C107:T107)</f>
        <v>107.869611111111</v>
      </c>
      <c r="M5" s="260" t="n">
        <f aca="false">STDEV(C107:T107)</f>
        <v>0.285179025069991</v>
      </c>
      <c r="N5" s="255" t="n">
        <f aca="false">V127</f>
        <v>0</v>
      </c>
      <c r="O5" s="254"/>
      <c r="P5" s="255" t="n">
        <f aca="false">AVERAGE(C127:T127)</f>
        <v>0.0184033888888889</v>
      </c>
      <c r="Q5" s="257" t="n">
        <f aca="false">STDEV(C127:T127)</f>
        <v>0.6902803592958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1274944730874</v>
      </c>
      <c r="E6" s="255" t="n">
        <f aca="false">STDEV(C68:T68)</f>
        <v>0.154104669023507</v>
      </c>
      <c r="F6" s="256" t="n">
        <f aca="false">V88</f>
        <v>0</v>
      </c>
      <c r="G6" s="254"/>
      <c r="H6" s="255" t="n">
        <f aca="false">AVERAGE(C88:T88)</f>
        <v>-0.0193942675457899</v>
      </c>
      <c r="I6" s="257" t="n">
        <f aca="false">STDEV(C88:T88)</f>
        <v>0.10440814543584</v>
      </c>
      <c r="J6" s="261" t="n">
        <f aca="false">V108</f>
        <v>0</v>
      </c>
      <c r="K6" s="254"/>
      <c r="L6" s="255" t="n">
        <f aca="false">AVERAGE(C108:T108)</f>
        <v>-1.16841329801194</v>
      </c>
      <c r="M6" s="260" t="n">
        <f aca="false">STDEV(C108:T108)</f>
        <v>0.105770927676635</v>
      </c>
      <c r="N6" s="255" t="n">
        <f aca="false">V128</f>
        <v>0</v>
      </c>
      <c r="O6" s="254"/>
      <c r="P6" s="255" t="n">
        <f aca="false">AVERAGE(C128:T128)</f>
        <v>0.164375906830081</v>
      </c>
      <c r="Q6" s="257" t="n">
        <f aca="false">STDEV(C128:T128)</f>
        <v>0.074102747330560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1248583678271</v>
      </c>
      <c r="E7" s="255" t="n">
        <f aca="false">STDEV(C69:T69)</f>
        <v>0.0531946435116198</v>
      </c>
      <c r="F7" s="256" t="n">
        <f aca="false">V89</f>
        <v>0</v>
      </c>
      <c r="G7" s="254"/>
      <c r="H7" s="255" t="n">
        <f aca="false">AVERAGE(C89:T89)</f>
        <v>0.00795257056557923</v>
      </c>
      <c r="I7" s="257" t="n">
        <f aca="false">STDEV(C89:T89)</f>
        <v>0.0631215092901885</v>
      </c>
      <c r="J7" s="261" t="n">
        <f aca="false">V109</f>
        <v>0</v>
      </c>
      <c r="K7" s="254"/>
      <c r="L7" s="255" t="n">
        <f aca="false">AVERAGE(C109:T109)</f>
        <v>4.46151586389621</v>
      </c>
      <c r="M7" s="260" t="n">
        <f aca="false">STDEV(C109:T109)</f>
        <v>0.0262210402015226</v>
      </c>
      <c r="N7" s="255" t="n">
        <f aca="false">V129</f>
        <v>0</v>
      </c>
      <c r="O7" s="254"/>
      <c r="P7" s="255" t="n">
        <f aca="false">AVERAGE(C129:T129)</f>
        <v>-0.0294483879300539</v>
      </c>
      <c r="Q7" s="257" t="n">
        <f aca="false">STDEV(C129:T129)</f>
        <v>0.041665185482148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50277252795963</v>
      </c>
      <c r="E8" s="255" t="n">
        <f aca="false">STDEV(C70:T70)</f>
        <v>0.0131709190815977</v>
      </c>
      <c r="F8" s="256" t="n">
        <f aca="false">V90</f>
        <v>0</v>
      </c>
      <c r="G8" s="254"/>
      <c r="H8" s="255" t="n">
        <f aca="false">AVERAGE(C90:T90)</f>
        <v>-0.00612334668806792</v>
      </c>
      <c r="I8" s="257" t="n">
        <f aca="false">STDEV(C90:T90)</f>
        <v>0.0209433523385808</v>
      </c>
      <c r="J8" s="261" t="n">
        <f aca="false">V110</f>
        <v>0</v>
      </c>
      <c r="K8" s="254"/>
      <c r="L8" s="255" t="n">
        <f aca="false">AVERAGE(C110:T110)</f>
        <v>-0.0763395410267292</v>
      </c>
      <c r="M8" s="260" t="n">
        <f aca="false">STDEV(C110:T110)</f>
        <v>0.0106721074559136</v>
      </c>
      <c r="N8" s="255" t="n">
        <f aca="false">V130</f>
        <v>0</v>
      </c>
      <c r="O8" s="254"/>
      <c r="P8" s="255" t="n">
        <f aca="false">AVERAGE(C130:T130)</f>
        <v>0.0189711750574497</v>
      </c>
      <c r="Q8" s="257" t="n">
        <f aca="false">STDEV(C130:T130)</f>
        <v>0.010971196040126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00148311812589</v>
      </c>
      <c r="E9" s="255" t="n">
        <f aca="false">STDEV(C71:T71)</f>
        <v>0.00588446191380682</v>
      </c>
      <c r="F9" s="256" t="n">
        <f aca="false">V91</f>
        <v>0</v>
      </c>
      <c r="G9" s="254"/>
      <c r="H9" s="255" t="n">
        <f aca="false">AVERAGE(C91:T91)</f>
        <v>-0.011456963876695</v>
      </c>
      <c r="I9" s="257" t="n">
        <f aca="false">STDEV(C91:T91)</f>
        <v>0.00583936850260689</v>
      </c>
      <c r="J9" s="261" t="n">
        <f aca="false">V111</f>
        <v>0</v>
      </c>
      <c r="K9" s="254"/>
      <c r="L9" s="255" t="n">
        <f aca="false">AVERAGE(C111:T111)</f>
        <v>0.0323163119752899</v>
      </c>
      <c r="M9" s="260" t="n">
        <f aca="false">STDEV(C111:T111)</f>
        <v>0.00472093100913469</v>
      </c>
      <c r="N9" s="255" t="n">
        <f aca="false">V131</f>
        <v>0</v>
      </c>
      <c r="O9" s="254"/>
      <c r="P9" s="255" t="n">
        <f aca="false">AVERAGE(C131:T131)</f>
        <v>0.0227764229044664</v>
      </c>
      <c r="Q9" s="257" t="n">
        <f aca="false">STDEV(C131:T131)</f>
        <v>0.0050058115381536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6633185064317</v>
      </c>
      <c r="E10" s="255" t="n">
        <f aca="false">STDEV(C72:T72)</f>
        <v>0.00371949102116882</v>
      </c>
      <c r="F10" s="256" t="n">
        <f aca="false">V92</f>
        <v>0</v>
      </c>
      <c r="G10" s="254"/>
      <c r="H10" s="255" t="n">
        <f aca="false">AVERAGE(C92:T92)</f>
        <v>0.000165425037092767</v>
      </c>
      <c r="I10" s="257" t="n">
        <f aca="false">STDEV(C92:T92)</f>
        <v>0.00282660335898561</v>
      </c>
      <c r="J10" s="261" t="n">
        <f aca="false">V112</f>
        <v>0</v>
      </c>
      <c r="K10" s="254"/>
      <c r="L10" s="255" t="n">
        <f aca="false">AVERAGE(C112:T112)</f>
        <v>0.0142057565846057</v>
      </c>
      <c r="M10" s="260" t="n">
        <f aca="false">STDEV(C112:T112)</f>
        <v>0.00423356645585789</v>
      </c>
      <c r="N10" s="255" t="n">
        <f aca="false">V132</f>
        <v>0</v>
      </c>
      <c r="O10" s="254"/>
      <c r="P10" s="255" t="n">
        <f aca="false">AVERAGE(C132:T132)</f>
        <v>0.00473862171010739</v>
      </c>
      <c r="Q10" s="257" t="n">
        <f aca="false">STDEV(C132:T132)</f>
        <v>0.0037729381920586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604317394131546</v>
      </c>
      <c r="E11" s="255" t="n">
        <f aca="false">STDEV(C73:T73)</f>
        <v>0.00348812957340964</v>
      </c>
      <c r="F11" s="256" t="n">
        <f aca="false">V93</f>
        <v>0</v>
      </c>
      <c r="G11" s="254"/>
      <c r="H11" s="255" t="n">
        <f aca="false">AVERAGE(C93:T93)</f>
        <v>0.0326913116572181</v>
      </c>
      <c r="I11" s="257" t="n">
        <f aca="false">STDEV(C93:T93)</f>
        <v>0.004516722991727</v>
      </c>
      <c r="J11" s="261" t="n">
        <f aca="false">V113</f>
        <v>0</v>
      </c>
      <c r="K11" s="254"/>
      <c r="L11" s="255" t="n">
        <f aca="false">AVERAGE(C113:T113)</f>
        <v>0.00786416537019501</v>
      </c>
      <c r="M11" s="260" t="n">
        <f aca="false">STDEV(C113:T113)</f>
        <v>0.00257574956832214</v>
      </c>
      <c r="N11" s="255" t="n">
        <f aca="false">V133</f>
        <v>0</v>
      </c>
      <c r="O11" s="254"/>
      <c r="P11" s="255" t="n">
        <f aca="false">AVERAGE(C133:T133)</f>
        <v>-0.0356405381996015</v>
      </c>
      <c r="Q11" s="257" t="n">
        <f aca="false">STDEV(C133:T133)</f>
        <v>0.004408227105215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7541673630039</v>
      </c>
      <c r="E12" s="255" t="n">
        <f aca="false">STDEV(C74:T74)</f>
        <v>0.00139924337308669</v>
      </c>
      <c r="F12" s="256" t="n">
        <f aca="false">V94</f>
        <v>0</v>
      </c>
      <c r="G12" s="254"/>
      <c r="H12" s="255" t="n">
        <f aca="false">AVERAGE(C94:T94)</f>
        <v>0.000234672892371486</v>
      </c>
      <c r="I12" s="257" t="n">
        <f aca="false">STDEV(C94:T94)</f>
        <v>0.0015213310348707</v>
      </c>
      <c r="J12" s="261" t="n">
        <f aca="false">V114</f>
        <v>0</v>
      </c>
      <c r="K12" s="254"/>
      <c r="L12" s="255" t="n">
        <f aca="false">AVERAGE(C114:T114)</f>
        <v>0.00648863117390083</v>
      </c>
      <c r="M12" s="260" t="n">
        <f aca="false">STDEV(C114:T114)</f>
        <v>0.00145989513784022</v>
      </c>
      <c r="N12" s="255" t="n">
        <f aca="false">V134</f>
        <v>0</v>
      </c>
      <c r="O12" s="254"/>
      <c r="P12" s="255" t="n">
        <f aca="false">AVERAGE(C134:T134)</f>
        <v>0.00131576164041539</v>
      </c>
      <c r="Q12" s="257" t="n">
        <f aca="false">STDEV(C134:T134)</f>
        <v>0.0018813662089569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8160289017423</v>
      </c>
      <c r="E13" s="255" t="n">
        <f aca="false">STDEV(C75:T75)</f>
        <v>0.00511072514317487</v>
      </c>
      <c r="F13" s="256" t="n">
        <f aca="false">V95</f>
        <v>0</v>
      </c>
      <c r="G13" s="254"/>
      <c r="H13" s="255" t="n">
        <f aca="false">AVERAGE(C95:T95)</f>
        <v>0.0231155092762953</v>
      </c>
      <c r="I13" s="257" t="n">
        <f aca="false">STDEV(C95:T95)</f>
        <v>0.00433555811020279</v>
      </c>
      <c r="J13" s="261" t="n">
        <f aca="false">V115</f>
        <v>0</v>
      </c>
      <c r="K13" s="254"/>
      <c r="L13" s="255" t="n">
        <f aca="false">AVERAGE(C115:T115)</f>
        <v>0.0238733114353043</v>
      </c>
      <c r="M13" s="260" t="n">
        <f aca="false">STDEV(C115:T115)</f>
        <v>0.00349600927465969</v>
      </c>
      <c r="N13" s="255" t="n">
        <f aca="false">V135</f>
        <v>0</v>
      </c>
      <c r="O13" s="254"/>
      <c r="P13" s="255" t="n">
        <f aca="false">AVERAGE(C135:T135)</f>
        <v>-0.0228994078860218</v>
      </c>
      <c r="Q13" s="257" t="n">
        <f aca="false">STDEV(C135:T135)</f>
        <v>0.0038285335916050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14341472051203E-020</v>
      </c>
      <c r="E14" s="255" t="n">
        <f aca="false">STDEV(C76:T76)</f>
        <v>1.41096047990911E-017</v>
      </c>
      <c r="F14" s="256" t="n">
        <f aca="false">V96</f>
        <v>0</v>
      </c>
      <c r="G14" s="254"/>
      <c r="H14" s="255" t="n">
        <f aca="false">AVERAGE(C96:T96)</f>
        <v>9.55784958952999E-019</v>
      </c>
      <c r="I14" s="257" t="n">
        <f aca="false">STDEV(C96:T96)</f>
        <v>6.61385572156771E-018</v>
      </c>
      <c r="J14" s="261" t="n">
        <f aca="false">V116</f>
        <v>0</v>
      </c>
      <c r="K14" s="254"/>
      <c r="L14" s="255" t="n">
        <f aca="false">AVERAGE(C116:T116)</f>
        <v>-5.60375303650935E-019</v>
      </c>
      <c r="M14" s="260" t="n">
        <f aca="false">STDEV(C116:T116)</f>
        <v>9.79990595946402E-018</v>
      </c>
      <c r="N14" s="255" t="n">
        <f aca="false">V136</f>
        <v>0</v>
      </c>
      <c r="O14" s="254"/>
      <c r="P14" s="255" t="n">
        <f aca="false">AVERAGE(C136:T136)</f>
        <v>-1.51216596787715E-018</v>
      </c>
      <c r="Q14" s="257" t="n">
        <f aca="false">STDEV(C136:T136)</f>
        <v>6.8381443472696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23772416333201</v>
      </c>
      <c r="E15" s="255" t="n">
        <f aca="false">STDEV(C77:T77)</f>
        <v>0.000745321327583742</v>
      </c>
      <c r="F15" s="256" t="n">
        <f aca="false">V97</f>
        <v>0</v>
      </c>
      <c r="G15" s="254"/>
      <c r="H15" s="255" t="n">
        <f aca="false">AVERAGE(C97:T97)</f>
        <v>0.0425228398641062</v>
      </c>
      <c r="I15" s="257" t="n">
        <f aca="false">STDEV(C97:T97)</f>
        <v>0.00491117056248655</v>
      </c>
      <c r="J15" s="261" t="n">
        <f aca="false">V117</f>
        <v>0</v>
      </c>
      <c r="K15" s="254"/>
      <c r="L15" s="255" t="n">
        <f aca="false">AVERAGE(C117:T117)</f>
        <v>0.0120487801616773</v>
      </c>
      <c r="M15" s="260" t="n">
        <f aca="false">STDEV(C117:T117)</f>
        <v>0.00143924718228076</v>
      </c>
      <c r="N15" s="255" t="n">
        <f aca="false">V137</f>
        <v>0</v>
      </c>
      <c r="O15" s="254"/>
      <c r="P15" s="255" t="n">
        <f aca="false">AVERAGE(C137:T137)</f>
        <v>-0.0483468625342406</v>
      </c>
      <c r="Q15" s="257" t="n">
        <f aca="false">STDEV(C137:T137)</f>
        <v>0.0045574438048641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91186793957936</v>
      </c>
      <c r="E16" s="255" t="n">
        <f aca="false">STDEV(C78:T78)/10</f>
        <v>0.000702423821193018</v>
      </c>
      <c r="F16" s="256" t="n">
        <f aca="false">V98/10</f>
        <v>0</v>
      </c>
      <c r="G16" s="254"/>
      <c r="H16" s="255" t="n">
        <f aca="false">AVERAGE(C98:T98)/10</f>
        <v>0.00152353937375054</v>
      </c>
      <c r="I16" s="257" t="n">
        <f aca="false">STDEV(C98:T98)/10</f>
        <v>0.000659518064391528</v>
      </c>
      <c r="J16" s="261" t="n">
        <f aca="false">V118/10</f>
        <v>0</v>
      </c>
      <c r="K16" s="254"/>
      <c r="L16" s="255" t="n">
        <f aca="false">AVERAGE(C118:T118)/10</f>
        <v>0.000883925801247435</v>
      </c>
      <c r="M16" s="260" t="n">
        <f aca="false">STDEV(C118:T118)/10</f>
        <v>0.000785367509889919</v>
      </c>
      <c r="N16" s="255" t="n">
        <f aca="false">V138/10</f>
        <v>0</v>
      </c>
      <c r="O16" s="254"/>
      <c r="P16" s="255" t="n">
        <f aca="false">AVERAGE(C138:T138)/10</f>
        <v>-0.000116208277568147</v>
      </c>
      <c r="Q16" s="257" t="n">
        <f aca="false">STDEV(C138:T138)/10</f>
        <v>0.0006630869682984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64712626715444</v>
      </c>
      <c r="E17" s="255" t="n">
        <f aca="false">STDEV(C79:T79)/10</f>
        <v>0.000558715581598496</v>
      </c>
      <c r="F17" s="256" t="n">
        <f aca="false">V99/10</f>
        <v>0</v>
      </c>
      <c r="G17" s="254"/>
      <c r="H17" s="255" t="n">
        <f aca="false">AVERAGE(C99:T99)/10</f>
        <v>0.0052017124275827</v>
      </c>
      <c r="I17" s="257" t="n">
        <f aca="false">STDEV(C99:T99)/10</f>
        <v>0.000566184326794041</v>
      </c>
      <c r="J17" s="261" t="n">
        <f aca="false">V119/10</f>
        <v>0</v>
      </c>
      <c r="K17" s="254"/>
      <c r="L17" s="255" t="n">
        <f aca="false">AVERAGE(C119:T119)/10</f>
        <v>0.00111982974396603</v>
      </c>
      <c r="M17" s="260" t="n">
        <f aca="false">STDEV(C119:T119)/10</f>
        <v>0.000643731754363746</v>
      </c>
      <c r="N17" s="255" t="n">
        <f aca="false">V139/10</f>
        <v>0</v>
      </c>
      <c r="O17" s="254"/>
      <c r="P17" s="255" t="n">
        <f aca="false">AVERAGE(C139:T139)/10</f>
        <v>-0.00502292696106353</v>
      </c>
      <c r="Q17" s="257" t="n">
        <f aca="false">STDEV(C139:T139)/10</f>
        <v>0.00067621174057061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47410101194035</v>
      </c>
      <c r="E18" s="255" t="n">
        <f aca="false">STDEV(C80:T80)/10</f>
        <v>0.000678797796843993</v>
      </c>
      <c r="F18" s="256" t="n">
        <f aca="false">V100/10</f>
        <v>0</v>
      </c>
      <c r="G18" s="254"/>
      <c r="H18" s="255" t="n">
        <f aca="false">AVERAGE(C100:T100)/10</f>
        <v>-0.00295190267789331</v>
      </c>
      <c r="I18" s="257" t="n">
        <f aca="false">STDEV(C100:T100)/10</f>
        <v>0.000548500062908363</v>
      </c>
      <c r="J18" s="261" t="n">
        <f aca="false">V120/10</f>
        <v>0</v>
      </c>
      <c r="K18" s="254"/>
      <c r="L18" s="255" t="n">
        <f aca="false">AVERAGE(C120:T120)/10</f>
        <v>0.0100675595622606</v>
      </c>
      <c r="M18" s="260" t="n">
        <f aca="false">STDEV(C120:T120)/10</f>
        <v>0.000628465975388743</v>
      </c>
      <c r="N18" s="255" t="n">
        <f aca="false">V140/10</f>
        <v>0</v>
      </c>
      <c r="O18" s="254"/>
      <c r="P18" s="255" t="n">
        <f aca="false">AVERAGE(C140:T140)/10</f>
        <v>-0.00493727712256813</v>
      </c>
      <c r="Q18" s="257" t="n">
        <f aca="false">STDEV(C140:T140)/10</f>
        <v>0.00063924770391607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64567177024482</v>
      </c>
      <c r="E19" s="255" t="n">
        <f aca="false">STDEV(C81:T81)/10</f>
        <v>0.00348240795222718</v>
      </c>
      <c r="F19" s="256" t="n">
        <f aca="false">V101/10</f>
        <v>0</v>
      </c>
      <c r="G19" s="254"/>
      <c r="H19" s="255" t="n">
        <f aca="false">AVERAGE(C101:T101)/10</f>
        <v>-0.00151867371845574</v>
      </c>
      <c r="I19" s="257" t="n">
        <f aca="false">STDEV(C101:T101)/10</f>
        <v>0.00197140642082222</v>
      </c>
      <c r="J19" s="261" t="n">
        <f aca="false">V121/10</f>
        <v>0</v>
      </c>
      <c r="K19" s="254"/>
      <c r="L19" s="255" t="n">
        <f aca="false">AVERAGE(C121:T121)/10</f>
        <v>0.00244855444444444</v>
      </c>
      <c r="M19" s="260" t="n">
        <f aca="false">STDEV(C121:T121)/10</f>
        <v>0.00465338409625943</v>
      </c>
      <c r="N19" s="255" t="n">
        <f aca="false">V141/10</f>
        <v>0</v>
      </c>
      <c r="O19" s="254"/>
      <c r="P19" s="255" t="n">
        <f aca="false">AVERAGE(C141:T141)/10</f>
        <v>0.00587406806939736</v>
      </c>
      <c r="Q19" s="257" t="n">
        <f aca="false">STDEV(C141:T141)/10</f>
        <v>0.0026805557184045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6478541180804</v>
      </c>
      <c r="Q27" s="273" t="n">
        <f aca="false">((LN(M6)+LN(Q6))/2)</f>
        <v>-2.424391127182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824563243219</v>
      </c>
      <c r="Q28" s="273" t="n">
        <f aca="false">((LN(M7)+LN(Q7))/2)</f>
        <v>-3.4096412543887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9783898671944</v>
      </c>
      <c r="Q29" s="273" t="n">
        <f aca="false">((LN(M8)+LN(Q8))/2)</f>
        <v>-4.5263018516349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3928629853101</v>
      </c>
      <c r="Q30" s="273" t="n">
        <f aca="false">((LN(M9)+LN(Q9))/2)</f>
        <v>-5.3264524925056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3142397850353</v>
      </c>
      <c r="Q31" s="273" t="n">
        <f aca="false">((LN(M10)+LN(Q10))/2)</f>
        <v>-5.5223058635833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2917908759735</v>
      </c>
      <c r="Q32" s="273" t="n">
        <f aca="false">((LN(M11)+LN(Q11))/2)</f>
        <v>-5.6929486900220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2999664136172</v>
      </c>
      <c r="Q33" s="273" t="n">
        <f aca="false">((LN(M12)+LN(Q12))/2)</f>
        <v>-6.4025738642051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5865945501912</v>
      </c>
      <c r="Q34" s="273" t="n">
        <f aca="false">((LN(M13)+LN(Q13))/2)</f>
        <v>-5.6107032958084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7671359725266</v>
      </c>
      <c r="Q35" s="342" t="n">
        <f aca="false">EXP((SUM(Q27:Q34)-LN($G$49)*SUM($N27:$N34)-LN($G$50)*SUM($O27:$O34))/8)/$G$48</f>
        <v>0.0016968927329692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8179999999993</v>
      </c>
      <c r="K63" s="266" t="n">
        <v>-0.059003999999999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1864000000001</v>
      </c>
      <c r="C67" s="144" t="n">
        <v>107.0928</v>
      </c>
      <c r="D67" s="144" t="n">
        <v>107.9675</v>
      </c>
      <c r="E67" s="144" t="n">
        <v>108.0017</v>
      </c>
      <c r="F67" s="144" t="n">
        <v>108.0525</v>
      </c>
      <c r="G67" s="144" t="n">
        <v>108.0766</v>
      </c>
      <c r="H67" s="144" t="n">
        <v>108.0661</v>
      </c>
      <c r="I67" s="144" t="n">
        <v>108.0974</v>
      </c>
      <c r="J67" s="144" t="n">
        <v>108.1076</v>
      </c>
      <c r="K67" s="144" t="n">
        <v>108.0704</v>
      </c>
      <c r="L67" s="144" t="n">
        <v>108.0681</v>
      </c>
      <c r="M67" s="144" t="n">
        <v>108.0408</v>
      </c>
      <c r="N67" s="144" t="n">
        <v>108.0473</v>
      </c>
      <c r="O67" s="144" t="n">
        <v>108.036</v>
      </c>
      <c r="P67" s="144" t="n">
        <v>108.0082</v>
      </c>
      <c r="Q67" s="144" t="n">
        <v>108.0768</v>
      </c>
      <c r="R67" s="144" t="n">
        <v>108.0492</v>
      </c>
      <c r="S67" s="144" t="n">
        <v>107.9886</v>
      </c>
      <c r="T67" s="144" t="n">
        <v>107.3424</v>
      </c>
      <c r="U67" s="144" t="n">
        <v>41.9383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2.7241483543057</v>
      </c>
      <c r="C68" s="144" t="n">
        <v>1.55948586441548</v>
      </c>
      <c r="D68" s="144" t="n">
        <v>0.977019474449787</v>
      </c>
      <c r="E68" s="144" t="n">
        <v>1.12368774406295</v>
      </c>
      <c r="F68" s="144" t="n">
        <v>1.20369672300608</v>
      </c>
      <c r="G68" s="144" t="n">
        <v>1.17798137081516</v>
      </c>
      <c r="H68" s="144" t="n">
        <v>1.10909893406166</v>
      </c>
      <c r="I68" s="144" t="n">
        <v>1.01316654649181</v>
      </c>
      <c r="J68" s="144" t="n">
        <v>0.884229369643646</v>
      </c>
      <c r="K68" s="144" t="n">
        <v>1.07666109962211</v>
      </c>
      <c r="L68" s="144" t="n">
        <v>1.09021819211178</v>
      </c>
      <c r="M68" s="144" t="n">
        <v>1.0056258701293</v>
      </c>
      <c r="N68" s="144" t="n">
        <v>1.07158557045882</v>
      </c>
      <c r="O68" s="144" t="n">
        <v>1.10693413971874</v>
      </c>
      <c r="P68" s="144" t="n">
        <v>1.18549980735562</v>
      </c>
      <c r="Q68" s="144" t="n">
        <v>1.05270184800232</v>
      </c>
      <c r="R68" s="144" t="n">
        <v>1.0147338162491</v>
      </c>
      <c r="S68" s="144" t="n">
        <v>1.00705201982024</v>
      </c>
      <c r="T68" s="144" t="n">
        <v>1.37011166114274</v>
      </c>
      <c r="U68" s="144" t="n">
        <v>26.473377227806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252704272694</v>
      </c>
      <c r="C69" s="144" t="n">
        <v>4.56701833601046</v>
      </c>
      <c r="D69" s="144" t="n">
        <v>4.51727369918782</v>
      </c>
      <c r="E69" s="144" t="n">
        <v>4.58301068052249</v>
      </c>
      <c r="F69" s="144" t="n">
        <v>4.57780458328948</v>
      </c>
      <c r="G69" s="144" t="n">
        <v>4.58894681499836</v>
      </c>
      <c r="H69" s="144" t="n">
        <v>4.65156177430384</v>
      </c>
      <c r="I69" s="144" t="n">
        <v>4.57900833251766</v>
      </c>
      <c r="J69" s="144" t="n">
        <v>4.64739499226918</v>
      </c>
      <c r="K69" s="144" t="n">
        <v>4.65979666648565</v>
      </c>
      <c r="L69" s="144" t="n">
        <v>4.65014668795029</v>
      </c>
      <c r="M69" s="144" t="n">
        <v>4.70228934700665</v>
      </c>
      <c r="N69" s="144" t="n">
        <v>4.71084532677805</v>
      </c>
      <c r="O69" s="144" t="n">
        <v>4.56838106556283</v>
      </c>
      <c r="P69" s="144" t="n">
        <v>4.59359551553129</v>
      </c>
      <c r="Q69" s="144" t="n">
        <v>4.60138623036279</v>
      </c>
      <c r="R69" s="144" t="n">
        <v>4.65987927336838</v>
      </c>
      <c r="S69" s="144" t="n">
        <v>4.61992788064886</v>
      </c>
      <c r="T69" s="144" t="n">
        <v>4.5464778552947</v>
      </c>
      <c r="U69" s="144" t="n">
        <v>9.4921382751360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08195327119959</v>
      </c>
      <c r="C70" s="144" t="n">
        <v>0.0708255159159313</v>
      </c>
      <c r="D70" s="144" t="n">
        <v>0.0759355299415933</v>
      </c>
      <c r="E70" s="144" t="n">
        <v>0.0643483927400136</v>
      </c>
      <c r="F70" s="144" t="n">
        <v>0.0486544251082836</v>
      </c>
      <c r="G70" s="144" t="n">
        <v>0.0487588988034578</v>
      </c>
      <c r="H70" s="144" t="n">
        <v>0.0359461058637605</v>
      </c>
      <c r="I70" s="144" t="n">
        <v>0.0522260590852666</v>
      </c>
      <c r="J70" s="144" t="n">
        <v>0.0594408748691882</v>
      </c>
      <c r="K70" s="144" t="n">
        <v>0.0823581057024288</v>
      </c>
      <c r="L70" s="144" t="n">
        <v>0.0478145367831694</v>
      </c>
      <c r="M70" s="144" t="n">
        <v>0.0390019529928162</v>
      </c>
      <c r="N70" s="144" t="n">
        <v>0.0536542257573798</v>
      </c>
      <c r="O70" s="144" t="n">
        <v>0.0653626005427009</v>
      </c>
      <c r="P70" s="144" t="n">
        <v>0.0564815456711796</v>
      </c>
      <c r="Q70" s="144" t="n">
        <v>0.0468596888082746</v>
      </c>
      <c r="R70" s="144" t="n">
        <v>0.0350408574699936</v>
      </c>
      <c r="S70" s="144" t="n">
        <v>0.0480323767996918</v>
      </c>
      <c r="T70" s="144" t="n">
        <v>0.0597573621776036</v>
      </c>
      <c r="U70" s="144" t="n">
        <v>0.68162854425478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34843050290448</v>
      </c>
      <c r="C71" s="144" t="n">
        <v>0.0385297268785444</v>
      </c>
      <c r="D71" s="144" t="n">
        <v>0.0334856113864548</v>
      </c>
      <c r="E71" s="144" t="n">
        <v>0.0357594094388078</v>
      </c>
      <c r="F71" s="144" t="n">
        <v>0.0395068352935193</v>
      </c>
      <c r="G71" s="144" t="n">
        <v>0.0339026699398205</v>
      </c>
      <c r="H71" s="144" t="n">
        <v>0.0394610387906161</v>
      </c>
      <c r="I71" s="144" t="n">
        <v>0.0442987757532347</v>
      </c>
      <c r="J71" s="144" t="n">
        <v>0.048013733434069</v>
      </c>
      <c r="K71" s="144" t="n">
        <v>0.0444681826340349</v>
      </c>
      <c r="L71" s="144" t="n">
        <v>0.0482891138243627</v>
      </c>
      <c r="M71" s="144" t="n">
        <v>0.0439719514277256</v>
      </c>
      <c r="N71" s="144" t="n">
        <v>0.0518956882945422</v>
      </c>
      <c r="O71" s="144" t="n">
        <v>0.0403998118573206</v>
      </c>
      <c r="P71" s="144" t="n">
        <v>0.0336872984828381</v>
      </c>
      <c r="Q71" s="144" t="n">
        <v>0.034905884896991</v>
      </c>
      <c r="R71" s="144" t="n">
        <v>0.0427974500545799</v>
      </c>
      <c r="S71" s="144" t="n">
        <v>0.0333074826547636</v>
      </c>
      <c r="T71" s="144" t="n">
        <v>0.0335862962204352</v>
      </c>
      <c r="U71" s="144" t="n">
        <v>-0.0046481289709143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477136756540923</v>
      </c>
      <c r="C72" s="144" t="n">
        <v>-0.0126246927523603</v>
      </c>
      <c r="D72" s="144" t="n">
        <v>-0.00925526986136117</v>
      </c>
      <c r="E72" s="144" t="n">
        <v>-0.00991266950149968</v>
      </c>
      <c r="F72" s="144" t="n">
        <v>-0.00943593334503998</v>
      </c>
      <c r="G72" s="144" t="n">
        <v>-0.0165871378519307</v>
      </c>
      <c r="H72" s="144" t="n">
        <v>-0.0189868008501207</v>
      </c>
      <c r="I72" s="144" t="n">
        <v>-0.0125755421073477</v>
      </c>
      <c r="J72" s="144" t="n">
        <v>-0.0106972160950985</v>
      </c>
      <c r="K72" s="144" t="n">
        <v>-0.0138778894724033</v>
      </c>
      <c r="L72" s="144" t="n">
        <v>-0.0149447968425808</v>
      </c>
      <c r="M72" s="144" t="n">
        <v>-0.0184151215415178</v>
      </c>
      <c r="N72" s="144" t="n">
        <v>-0.0132526774666745</v>
      </c>
      <c r="O72" s="144" t="n">
        <v>-0.0103833445698323</v>
      </c>
      <c r="P72" s="144" t="n">
        <v>-0.0189448513799297</v>
      </c>
      <c r="Q72" s="144" t="n">
        <v>-0.0195054132666156</v>
      </c>
      <c r="R72" s="144" t="n">
        <v>-0.0164598291132186</v>
      </c>
      <c r="S72" s="144" t="n">
        <v>-0.0115533297229696</v>
      </c>
      <c r="T72" s="144" t="n">
        <v>-0.00852721737526927</v>
      </c>
      <c r="U72" s="144" t="n">
        <v>-0.021795820513203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408478309613078</v>
      </c>
      <c r="C73" s="144" t="n">
        <v>0.00316452285691327</v>
      </c>
      <c r="D73" s="144" t="n">
        <v>0.000740133179668367</v>
      </c>
      <c r="E73" s="144" t="n">
        <v>-0.00330615620670349</v>
      </c>
      <c r="F73" s="144" t="n">
        <v>0.0108720165915314</v>
      </c>
      <c r="G73" s="144" t="n">
        <v>0.00441824350664144</v>
      </c>
      <c r="H73" s="144" t="n">
        <v>0.00703895408404809</v>
      </c>
      <c r="I73" s="144" t="n">
        <v>0.0102779745858966</v>
      </c>
      <c r="J73" s="144" t="n">
        <v>0.00868223900431353</v>
      </c>
      <c r="K73" s="144" t="n">
        <v>0.00700690320938535</v>
      </c>
      <c r="L73" s="144" t="n">
        <v>0.00783445619258671</v>
      </c>
      <c r="M73" s="144" t="n">
        <v>0.0098779368008729</v>
      </c>
      <c r="N73" s="144" t="n">
        <v>0.00642873367490104</v>
      </c>
      <c r="O73" s="144" t="n">
        <v>0.00482779699125313</v>
      </c>
      <c r="P73" s="144" t="n">
        <v>0.00761851137540914</v>
      </c>
      <c r="Q73" s="144" t="n">
        <v>0.00764952625589177</v>
      </c>
      <c r="R73" s="144" t="n">
        <v>0.00449983640481277</v>
      </c>
      <c r="S73" s="144" t="n">
        <v>0.00438576841619742</v>
      </c>
      <c r="T73" s="144" t="n">
        <v>0.00675973402005881</v>
      </c>
      <c r="U73" s="144" t="n">
        <v>0.011732649880818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48163240823501</v>
      </c>
      <c r="C74" s="144" t="n">
        <v>-0.00273475367766425</v>
      </c>
      <c r="D74" s="144" t="n">
        <v>-0.00575121598682116</v>
      </c>
      <c r="E74" s="144" t="n">
        <v>-0.00429588184232748</v>
      </c>
      <c r="F74" s="144" t="n">
        <v>-0.00415225481195037</v>
      </c>
      <c r="G74" s="144" t="n">
        <v>-0.00405924884940654</v>
      </c>
      <c r="H74" s="144" t="n">
        <v>-0.00427514827060649</v>
      </c>
      <c r="I74" s="144" t="n">
        <v>-0.00574062743223501</v>
      </c>
      <c r="J74" s="144" t="n">
        <v>-0.00510957015537142</v>
      </c>
      <c r="K74" s="144" t="n">
        <v>-0.00248960876144071</v>
      </c>
      <c r="L74" s="144" t="n">
        <v>-0.00584630578118949</v>
      </c>
      <c r="M74" s="144" t="n">
        <v>-0.00488437695505645</v>
      </c>
      <c r="N74" s="144" t="n">
        <v>-0.00625430830970453</v>
      </c>
      <c r="O74" s="144" t="n">
        <v>-0.00588794784990419</v>
      </c>
      <c r="P74" s="144" t="n">
        <v>-0.00541981899627268</v>
      </c>
      <c r="Q74" s="144" t="n">
        <v>-0.00718123029097539</v>
      </c>
      <c r="R74" s="144" t="n">
        <v>-0.00772236545263047</v>
      </c>
      <c r="S74" s="144" t="n">
        <v>-0.00460333563246375</v>
      </c>
      <c r="T74" s="144" t="n">
        <v>-0.00674950219738663</v>
      </c>
      <c r="U74" s="144" t="n">
        <v>-0.010505615218625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0129560233874365</v>
      </c>
      <c r="C75" s="144" t="n">
        <v>0.017470775972975</v>
      </c>
      <c r="D75" s="144" t="n">
        <v>0.0204706462914216</v>
      </c>
      <c r="E75" s="144" t="n">
        <v>0.0201597708047248</v>
      </c>
      <c r="F75" s="144" t="n">
        <v>0.0399760002815771</v>
      </c>
      <c r="G75" s="144" t="n">
        <v>0.0235457696896118</v>
      </c>
      <c r="H75" s="144" t="n">
        <v>0.0257285995598023</v>
      </c>
      <c r="I75" s="144" t="n">
        <v>0.0246394909519466</v>
      </c>
      <c r="J75" s="144" t="n">
        <v>0.0270918708086519</v>
      </c>
      <c r="K75" s="144" t="n">
        <v>0.0269019596635322</v>
      </c>
      <c r="L75" s="144" t="n">
        <v>0.0253894423421212</v>
      </c>
      <c r="M75" s="144" t="n">
        <v>0.0265279999345261</v>
      </c>
      <c r="N75" s="144" t="n">
        <v>0.0241680007902888</v>
      </c>
      <c r="O75" s="144" t="n">
        <v>0.0269191975966498</v>
      </c>
      <c r="P75" s="144" t="n">
        <v>0.0219274816648219</v>
      </c>
      <c r="Q75" s="144" t="n">
        <v>0.0295367936461328</v>
      </c>
      <c r="R75" s="144" t="n">
        <v>0.0208344632597092</v>
      </c>
      <c r="S75" s="144" t="n">
        <v>0.0273982075807858</v>
      </c>
      <c r="T75" s="144" t="n">
        <v>0.0180020493920823</v>
      </c>
      <c r="U75" s="144" t="n">
        <v>0.025349146799610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1.09375785264978E-017</v>
      </c>
      <c r="D76" s="144" t="n">
        <v>-7.35052320329156E-019</v>
      </c>
      <c r="E76" s="144" t="n">
        <v>6.93889390390723E-018</v>
      </c>
      <c r="F76" s="144" t="n">
        <v>4.74770293700602E-017</v>
      </c>
      <c r="G76" s="144" t="n">
        <v>-8.67361737988404E-019</v>
      </c>
      <c r="H76" s="144" t="n">
        <v>-2.11107026398534E-017</v>
      </c>
      <c r="I76" s="144" t="n">
        <v>-3.46944695195361E-018</v>
      </c>
      <c r="J76" s="144" t="n">
        <v>-8.29139017331288E-018</v>
      </c>
      <c r="K76" s="144" t="n">
        <v>-2.10224963614139E-018</v>
      </c>
      <c r="L76" s="144" t="n">
        <v>-1.73472347597681E-018</v>
      </c>
      <c r="M76" s="144" t="n">
        <v>-6.74778030062165E-018</v>
      </c>
      <c r="N76" s="144" t="n">
        <v>5.88041856263325E-018</v>
      </c>
      <c r="O76" s="144" t="n">
        <v>1.17608371252665E-017</v>
      </c>
      <c r="P76" s="144" t="n">
        <v>0</v>
      </c>
      <c r="Q76" s="144" t="n">
        <v>4.82194322135926E-018</v>
      </c>
      <c r="R76" s="144" t="n">
        <v>-6.40965623327024E-018</v>
      </c>
      <c r="S76" s="144" t="n">
        <v>-1.17608371252665E-017</v>
      </c>
      <c r="T76" s="144" t="n">
        <v>-2.50652841232242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05823034832221</v>
      </c>
      <c r="C77" s="144" t="n">
        <v>0.0122583347057449</v>
      </c>
      <c r="D77" s="144" t="n">
        <v>0.0113122924295743</v>
      </c>
      <c r="E77" s="144" t="n">
        <v>0.0111443949046245</v>
      </c>
      <c r="F77" s="144" t="n">
        <v>0.0128628729183514</v>
      </c>
      <c r="G77" s="144" t="n">
        <v>0.0124886903875684</v>
      </c>
      <c r="H77" s="144" t="n">
        <v>0.0124209411289096</v>
      </c>
      <c r="I77" s="144" t="n">
        <v>0.011931204646962</v>
      </c>
      <c r="J77" s="144" t="n">
        <v>0.0131276046641274</v>
      </c>
      <c r="K77" s="144" t="n">
        <v>0.0110525641264796</v>
      </c>
      <c r="L77" s="144" t="n">
        <v>0.0134358394022228</v>
      </c>
      <c r="M77" s="144" t="n">
        <v>0.0132055353077682</v>
      </c>
      <c r="N77" s="144" t="n">
        <v>0.0135712787514011</v>
      </c>
      <c r="O77" s="144" t="n">
        <v>0.0126871733523687</v>
      </c>
      <c r="P77" s="144" t="n">
        <v>0.0124461947430009</v>
      </c>
      <c r="Q77" s="144" t="n">
        <v>0.0121005499513912</v>
      </c>
      <c r="R77" s="144" t="n">
        <v>0.0118637336618335</v>
      </c>
      <c r="S77" s="144" t="n">
        <v>0.0120362454620234</v>
      </c>
      <c r="T77" s="144" t="n">
        <v>0.0128448988554106</v>
      </c>
      <c r="U77" s="144" t="n">
        <v>0.020840592447744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205028786938177</v>
      </c>
      <c r="C78" s="144" t="n">
        <v>-0.00439911784130709</v>
      </c>
      <c r="D78" s="144" t="n">
        <v>-0.0140616122081066</v>
      </c>
      <c r="E78" s="144" t="n">
        <v>0.000412045511612716</v>
      </c>
      <c r="F78" s="144" t="n">
        <v>-0.00573334479136353</v>
      </c>
      <c r="G78" s="144" t="n">
        <v>0.000394434059889214</v>
      </c>
      <c r="H78" s="144" t="n">
        <v>-0.00102111796660449</v>
      </c>
      <c r="I78" s="144" t="n">
        <v>0.00412669977196294</v>
      </c>
      <c r="J78" s="144" t="n">
        <v>0.000542275722465063</v>
      </c>
      <c r="K78" s="144" t="n">
        <v>-0.00322336942670011</v>
      </c>
      <c r="L78" s="144" t="n">
        <v>-0.0136633584517872</v>
      </c>
      <c r="M78" s="144" t="n">
        <v>-0.00214814942390321</v>
      </c>
      <c r="N78" s="144" t="n">
        <v>0.00508717693076059</v>
      </c>
      <c r="O78" s="144" t="n">
        <v>0.00363470997106503</v>
      </c>
      <c r="P78" s="144" t="n">
        <v>-0.00762604097409669</v>
      </c>
      <c r="Q78" s="144" t="n">
        <v>-0.012323621149634</v>
      </c>
      <c r="R78" s="144" t="n">
        <v>0.00533504412666938</v>
      </c>
      <c r="S78" s="144" t="n">
        <v>-0.00208722353453737</v>
      </c>
      <c r="T78" s="144" t="n">
        <v>0.0123409467611868</v>
      </c>
      <c r="U78" s="144" t="n">
        <v>-0.035421302637220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883485138624138</v>
      </c>
      <c r="C79" s="144" t="n">
        <v>0.0126041875573096</v>
      </c>
      <c r="D79" s="144" t="n">
        <v>0.0228161801339796</v>
      </c>
      <c r="E79" s="144" t="n">
        <v>0.0180897981045355</v>
      </c>
      <c r="F79" s="144" t="n">
        <v>0.0221689571035052</v>
      </c>
      <c r="G79" s="144" t="n">
        <v>0.0253901423594823</v>
      </c>
      <c r="H79" s="144" t="n">
        <v>0.0196803358755632</v>
      </c>
      <c r="I79" s="144" t="n">
        <v>0.0192256446285195</v>
      </c>
      <c r="J79" s="144" t="n">
        <v>0.014893892016172</v>
      </c>
      <c r="K79" s="144" t="n">
        <v>0.00940567064054383</v>
      </c>
      <c r="L79" s="144" t="n">
        <v>0.0147933568341732</v>
      </c>
      <c r="M79" s="144" t="n">
        <v>0.0133656089245274</v>
      </c>
      <c r="N79" s="144" t="n">
        <v>0.0123160179827039</v>
      </c>
      <c r="O79" s="144" t="n">
        <v>0.0247698719590397</v>
      </c>
      <c r="P79" s="144" t="n">
        <v>0.0191155377589233</v>
      </c>
      <c r="Q79" s="144" t="n">
        <v>0.0121376575786453</v>
      </c>
      <c r="R79" s="144" t="n">
        <v>0.0172367944303559</v>
      </c>
      <c r="S79" s="144" t="n">
        <v>0.0147549368827497</v>
      </c>
      <c r="T79" s="144" t="n">
        <v>0.00371813731707062</v>
      </c>
      <c r="U79" s="144" t="n">
        <v>-0.0030732175572232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113882959765287</v>
      </c>
      <c r="C80" s="144" t="n">
        <v>0.0232768686715494</v>
      </c>
      <c r="D80" s="144" t="n">
        <v>0.0132848640352199</v>
      </c>
      <c r="E80" s="144" t="n">
        <v>0.0206774209633551</v>
      </c>
      <c r="F80" s="144" t="n">
        <v>0.0336647576594777</v>
      </c>
      <c r="G80" s="144" t="n">
        <v>0.0285590752423317</v>
      </c>
      <c r="H80" s="144" t="n">
        <v>0.0157538073216374</v>
      </c>
      <c r="I80" s="144" t="n">
        <v>0.0173773364659081</v>
      </c>
      <c r="J80" s="144" t="n">
        <v>0.0304146625981522</v>
      </c>
      <c r="K80" s="144" t="n">
        <v>0.0278427376247785</v>
      </c>
      <c r="L80" s="144" t="n">
        <v>0.020552690611798</v>
      </c>
      <c r="M80" s="144" t="n">
        <v>0.0193179894300669</v>
      </c>
      <c r="N80" s="144" t="n">
        <v>0.0222298258286977</v>
      </c>
      <c r="O80" s="144" t="n">
        <v>0.0353372727170938</v>
      </c>
      <c r="P80" s="144" t="n">
        <v>0.0286935348303523</v>
      </c>
      <c r="Q80" s="144" t="n">
        <v>0.0352341416861039</v>
      </c>
      <c r="R80" s="144" t="n">
        <v>0.0197379217979716</v>
      </c>
      <c r="S80" s="144" t="n">
        <v>0.0310780209929093</v>
      </c>
      <c r="T80" s="144" t="n">
        <v>0.0223052536718594</v>
      </c>
      <c r="U80" s="144" t="n">
        <v>0.010220978754040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198801121721677</v>
      </c>
      <c r="C81" s="144" t="n">
        <v>0.0702648033898305</v>
      </c>
      <c r="D81" s="144" t="n">
        <v>0.0631429949152542</v>
      </c>
      <c r="E81" s="144" t="n">
        <v>0.0365233033898305</v>
      </c>
      <c r="F81" s="144" t="n">
        <v>-0.00767248474576269</v>
      </c>
      <c r="G81" s="144" t="n">
        <v>0.058785313559322</v>
      </c>
      <c r="H81" s="144" t="n">
        <v>0.0636206779661017</v>
      </c>
      <c r="I81" s="144" t="n">
        <v>-0.0366669779661017</v>
      </c>
      <c r="J81" s="144" t="n">
        <v>-0.0165057644067797</v>
      </c>
      <c r="K81" s="144" t="n">
        <v>0.0111876966101695</v>
      </c>
      <c r="L81" s="144" t="n">
        <v>0.020628793220339</v>
      </c>
      <c r="M81" s="144" t="n">
        <v>0.0302812898305085</v>
      </c>
      <c r="N81" s="144" t="n">
        <v>0.0253874661016949</v>
      </c>
      <c r="O81" s="144" t="n">
        <v>0.0727658457627119</v>
      </c>
      <c r="P81" s="144" t="n">
        <v>0.0435677779661017</v>
      </c>
      <c r="Q81" s="144" t="n">
        <v>0.0986314915254237</v>
      </c>
      <c r="R81" s="144" t="n">
        <v>0.0360561644067797</v>
      </c>
      <c r="S81" s="144" t="n">
        <v>0.066046386440678</v>
      </c>
      <c r="T81" s="144" t="n">
        <v>0.0201761406779661</v>
      </c>
      <c r="U81" s="144" t="n">
        <v>0.0428755597190518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0.483317</v>
      </c>
      <c r="C87" s="144" t="n">
        <v>-0.04309</v>
      </c>
      <c r="D87" s="144" t="n">
        <v>0.234173</v>
      </c>
      <c r="E87" s="144" t="n">
        <v>0.135605</v>
      </c>
      <c r="F87" s="144" t="n">
        <v>0.75015</v>
      </c>
      <c r="G87" s="144" t="n">
        <v>0.683306</v>
      </c>
      <c r="H87" s="144" t="n">
        <v>0.809369</v>
      </c>
      <c r="I87" s="144" t="n">
        <v>1.186254</v>
      </c>
      <c r="J87" s="144" t="n">
        <v>0.739098</v>
      </c>
      <c r="K87" s="144" t="n">
        <v>0.131274</v>
      </c>
      <c r="L87" s="144" t="n">
        <v>0.224315</v>
      </c>
      <c r="M87" s="144" t="n">
        <v>-0.134831</v>
      </c>
      <c r="N87" s="144" t="n">
        <v>-0.26707</v>
      </c>
      <c r="O87" s="144" t="n">
        <v>-0.387413</v>
      </c>
      <c r="P87" s="144" t="n">
        <v>-0.746107</v>
      </c>
      <c r="Q87" s="144" t="n">
        <v>-0.681492</v>
      </c>
      <c r="R87" s="144" t="n">
        <v>-0.666626</v>
      </c>
      <c r="S87" s="144" t="n">
        <v>-1.115037</v>
      </c>
      <c r="T87" s="144" t="n">
        <v>-0.953597</v>
      </c>
      <c r="U87" s="144" t="n">
        <v>-0.173671</v>
      </c>
      <c r="V87" s="289"/>
    </row>
    <row r="88" customFormat="false" ht="11.25" hidden="false" customHeight="false" outlineLevel="0" collapsed="false">
      <c r="A88" s="287" t="n">
        <v>2</v>
      </c>
      <c r="B88" s="144" t="n">
        <v>-4.64025828717068</v>
      </c>
      <c r="C88" s="144" t="n">
        <v>-0.184604912214365</v>
      </c>
      <c r="D88" s="144" t="n">
        <v>-0.0132962043065168</v>
      </c>
      <c r="E88" s="144" t="n">
        <v>0.0654156101992143</v>
      </c>
      <c r="F88" s="144" t="n">
        <v>0.0629758376138353</v>
      </c>
      <c r="G88" s="144" t="n">
        <v>-0.0280451648514327</v>
      </c>
      <c r="H88" s="144" t="n">
        <v>0.0305659633697954</v>
      </c>
      <c r="I88" s="144" t="n">
        <v>-0.00631199867737442</v>
      </c>
      <c r="J88" s="144" t="n">
        <v>0.0738228991178823</v>
      </c>
      <c r="K88" s="144" t="n">
        <v>0.0531336794258674</v>
      </c>
      <c r="L88" s="144" t="n">
        <v>0.035660111995873</v>
      </c>
      <c r="M88" s="144" t="n">
        <v>-0.0105372081798032</v>
      </c>
      <c r="N88" s="144" t="n">
        <v>0.0251441388634688</v>
      </c>
      <c r="O88" s="144" t="n">
        <v>0.104213986219061</v>
      </c>
      <c r="P88" s="144" t="n">
        <v>0.00406374785504271</v>
      </c>
      <c r="Q88" s="144" t="n">
        <v>-0.0262553321599013</v>
      </c>
      <c r="R88" s="144" t="n">
        <v>-0.151635914209689</v>
      </c>
      <c r="S88" s="144" t="n">
        <v>-0.0702965546661685</v>
      </c>
      <c r="T88" s="144" t="n">
        <v>-0.313109501219008</v>
      </c>
      <c r="U88" s="144" t="n">
        <v>0.27004214438885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4.11719201484789</v>
      </c>
      <c r="C89" s="144" t="n">
        <v>0.101413508142578</v>
      </c>
      <c r="D89" s="144" t="n">
        <v>0.0306111011154389</v>
      </c>
      <c r="E89" s="144" t="n">
        <v>0.0140530902750179</v>
      </c>
      <c r="F89" s="144" t="n">
        <v>0.0275126960823001</v>
      </c>
      <c r="G89" s="144" t="n">
        <v>0.0703610431171368</v>
      </c>
      <c r="H89" s="144" t="n">
        <v>0.0512113587094731</v>
      </c>
      <c r="I89" s="144" t="n">
        <v>-0.00438638726017263</v>
      </c>
      <c r="J89" s="144" t="n">
        <v>0.090605900898418</v>
      </c>
      <c r="K89" s="144" t="n">
        <v>0.0682383943394799</v>
      </c>
      <c r="L89" s="144" t="n">
        <v>0.0387937021827677</v>
      </c>
      <c r="M89" s="144" t="n">
        <v>0.0362710722105612</v>
      </c>
      <c r="N89" s="144" t="n">
        <v>-0.00810571064709637</v>
      </c>
      <c r="O89" s="144" t="n">
        <v>-0.0194757178063312</v>
      </c>
      <c r="P89" s="144" t="n">
        <v>-0.00254655182883104</v>
      </c>
      <c r="Q89" s="144" t="n">
        <v>-0.0755693390690069</v>
      </c>
      <c r="R89" s="144" t="n">
        <v>-0.125288661935858</v>
      </c>
      <c r="S89" s="144" t="n">
        <v>-0.0646899284745083</v>
      </c>
      <c r="T89" s="144" t="n">
        <v>-0.0858632998709406</v>
      </c>
      <c r="U89" s="144" t="n">
        <v>-0.15856781120977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247689106061491</v>
      </c>
      <c r="C90" s="144" t="n">
        <v>-0.0213099058133426</v>
      </c>
      <c r="D90" s="144" t="n">
        <v>-0.0102011466289349</v>
      </c>
      <c r="E90" s="144" t="n">
        <v>0.0183498139478198</v>
      </c>
      <c r="F90" s="144" t="n">
        <v>0.0150321280605159</v>
      </c>
      <c r="G90" s="144" t="n">
        <v>0.00189848991962704</v>
      </c>
      <c r="H90" s="144" t="n">
        <v>0.0173334087564724</v>
      </c>
      <c r="I90" s="144" t="n">
        <v>-0.0166397512465697</v>
      </c>
      <c r="J90" s="144" t="n">
        <v>0.0236711370709377</v>
      </c>
      <c r="K90" s="144" t="n">
        <v>-0.00692133764638464</v>
      </c>
      <c r="L90" s="144" t="n">
        <v>0.0123970957597023</v>
      </c>
      <c r="M90" s="144" t="n">
        <v>-0.00491024583667232</v>
      </c>
      <c r="N90" s="144" t="n">
        <v>-0.00938869570163943</v>
      </c>
      <c r="O90" s="144" t="n">
        <v>0.00304181052187588</v>
      </c>
      <c r="P90" s="144" t="n">
        <v>-0.0137445043293944</v>
      </c>
      <c r="Q90" s="144" t="n">
        <v>-0.00482152825999149</v>
      </c>
      <c r="R90" s="144" t="n">
        <v>-0.0533197898203589</v>
      </c>
      <c r="S90" s="144" t="n">
        <v>-0.0123202631488164</v>
      </c>
      <c r="T90" s="144" t="n">
        <v>-0.0483669559900686</v>
      </c>
      <c r="U90" s="144" t="n">
        <v>-0.058361537393510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952383114664197</v>
      </c>
      <c r="C91" s="144" t="n">
        <v>-0.00481616387531559</v>
      </c>
      <c r="D91" s="144" t="n">
        <v>-0.0166300501293752</v>
      </c>
      <c r="E91" s="144" t="n">
        <v>-0.0114689375767748</v>
      </c>
      <c r="F91" s="144" t="n">
        <v>-0.00661072076591443</v>
      </c>
      <c r="G91" s="144" t="n">
        <v>-0.00513929213175706</v>
      </c>
      <c r="H91" s="144" t="n">
        <v>-0.0136881894588111</v>
      </c>
      <c r="I91" s="144" t="n">
        <v>-0.00891302631550805</v>
      </c>
      <c r="J91" s="144" t="n">
        <v>-0.00606688569129486</v>
      </c>
      <c r="K91" s="144" t="n">
        <v>-0.00366458065254885</v>
      </c>
      <c r="L91" s="144" t="n">
        <v>-0.0108816404449495</v>
      </c>
      <c r="M91" s="144" t="n">
        <v>-0.0117987662626929</v>
      </c>
      <c r="N91" s="144" t="n">
        <v>-0.0160934033125986</v>
      </c>
      <c r="O91" s="144" t="n">
        <v>-0.00688173445818815</v>
      </c>
      <c r="P91" s="144" t="n">
        <v>-0.00930086955563794</v>
      </c>
      <c r="Q91" s="144" t="n">
        <v>-0.0159718853369239</v>
      </c>
      <c r="R91" s="144" t="n">
        <v>-0.0214546000106868</v>
      </c>
      <c r="S91" s="144" t="n">
        <v>-0.01212585693322</v>
      </c>
      <c r="T91" s="144" t="n">
        <v>-0.0247187468683116</v>
      </c>
      <c r="U91" s="144" t="n">
        <v>-0.22928888509087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92266886871194</v>
      </c>
      <c r="C92" s="144" t="n">
        <v>0.000548498221800864</v>
      </c>
      <c r="D92" s="144" t="n">
        <v>0.000953048028860717</v>
      </c>
      <c r="E92" s="144" t="n">
        <v>-0.000663108865662903</v>
      </c>
      <c r="F92" s="144" t="n">
        <v>0.000570933082970612</v>
      </c>
      <c r="G92" s="144" t="n">
        <v>0.00124268263352233</v>
      </c>
      <c r="H92" s="144" t="n">
        <v>-0.00232215163867468</v>
      </c>
      <c r="I92" s="144" t="n">
        <v>-0.00638617403332642</v>
      </c>
      <c r="J92" s="144" t="n">
        <v>0.00446530971963291</v>
      </c>
      <c r="K92" s="144" t="n">
        <v>0.00478664360905678</v>
      </c>
      <c r="L92" s="144" t="n">
        <v>0.00476769802274446</v>
      </c>
      <c r="M92" s="144" t="n">
        <v>-9.30509614226298E-005</v>
      </c>
      <c r="N92" s="144" t="n">
        <v>-0.000669201745854554</v>
      </c>
      <c r="O92" s="144" t="n">
        <v>0.00126645891077798</v>
      </c>
      <c r="P92" s="144" t="n">
        <v>-0.00136702101912978</v>
      </c>
      <c r="Q92" s="144" t="n">
        <v>0.00192813871325785</v>
      </c>
      <c r="R92" s="144" t="n">
        <v>-0.00269484316951237</v>
      </c>
      <c r="S92" s="144" t="n">
        <v>-0.00117833477463873</v>
      </c>
      <c r="T92" s="144" t="n">
        <v>-0.00217787406673264</v>
      </c>
      <c r="U92" s="144" t="n">
        <v>-0.0099460314542088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215358851534601</v>
      </c>
      <c r="C93" s="144" t="n">
        <v>0.0311468270457897</v>
      </c>
      <c r="D93" s="144" t="n">
        <v>0.0357709368496954</v>
      </c>
      <c r="E93" s="144" t="n">
        <v>0.0354350816067504</v>
      </c>
      <c r="F93" s="144" t="n">
        <v>0.0359930594654398</v>
      </c>
      <c r="G93" s="144" t="n">
        <v>0.0343728056836223</v>
      </c>
      <c r="H93" s="144" t="n">
        <v>0.035816908598</v>
      </c>
      <c r="I93" s="144" t="n">
        <v>0.0420193634901622</v>
      </c>
      <c r="J93" s="144" t="n">
        <v>0.0381679529015971</v>
      </c>
      <c r="K93" s="144" t="n">
        <v>0.0343979526980894</v>
      </c>
      <c r="L93" s="144" t="n">
        <v>0.0345583372141946</v>
      </c>
      <c r="M93" s="144" t="n">
        <v>0.0288064138128347</v>
      </c>
      <c r="N93" s="144" t="n">
        <v>0.0274711146622721</v>
      </c>
      <c r="O93" s="144" t="n">
        <v>0.0346436962487802</v>
      </c>
      <c r="P93" s="144" t="n">
        <v>0.0310539654976209</v>
      </c>
      <c r="Q93" s="144" t="n">
        <v>0.029191250006779</v>
      </c>
      <c r="R93" s="144" t="n">
        <v>0.0283207547397756</v>
      </c>
      <c r="S93" s="144" t="n">
        <v>0.0262879287108452</v>
      </c>
      <c r="T93" s="144" t="n">
        <v>0.0249892605976769</v>
      </c>
      <c r="U93" s="144" t="n">
        <v>-0.0072786459931245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848424418710976</v>
      </c>
      <c r="C94" s="144" t="n">
        <v>0.00157670879758637</v>
      </c>
      <c r="D94" s="144" t="n">
        <v>0.000422682265151308</v>
      </c>
      <c r="E94" s="144" t="n">
        <v>0.00139328436269067</v>
      </c>
      <c r="F94" s="144" t="n">
        <v>0.000273673706513558</v>
      </c>
      <c r="G94" s="144" t="n">
        <v>0.000641989636403152</v>
      </c>
      <c r="H94" s="144" t="n">
        <v>0.000471666801003696</v>
      </c>
      <c r="I94" s="144" t="n">
        <v>0.000495444018970136</v>
      </c>
      <c r="J94" s="144" t="n">
        <v>0.000241480046080676</v>
      </c>
      <c r="K94" s="144" t="n">
        <v>0.00087239753804601</v>
      </c>
      <c r="L94" s="144" t="n">
        <v>-0.000735420003270444</v>
      </c>
      <c r="M94" s="144" t="n">
        <v>-0.00259597343289365</v>
      </c>
      <c r="N94" s="144" t="n">
        <v>-0.00226965009568808</v>
      </c>
      <c r="O94" s="144" t="n">
        <v>-0.000309949384760994</v>
      </c>
      <c r="P94" s="144" t="n">
        <v>0.00216647506811198</v>
      </c>
      <c r="Q94" s="144" t="n">
        <v>-1.8628370196911E-005</v>
      </c>
      <c r="R94" s="144" t="n">
        <v>-0.00229579298446701</v>
      </c>
      <c r="S94" s="144" t="n">
        <v>0.00334044498107824</v>
      </c>
      <c r="T94" s="144" t="n">
        <v>0.000553279112328026</v>
      </c>
      <c r="U94" s="144" t="n">
        <v>-0.0026762717365275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815804002788122</v>
      </c>
      <c r="C95" s="144" t="n">
        <v>0.0216326984556665</v>
      </c>
      <c r="D95" s="144" t="n">
        <v>0.024075495827951</v>
      </c>
      <c r="E95" s="144" t="n">
        <v>0.0229967074937037</v>
      </c>
      <c r="F95" s="144" t="n">
        <v>0.0198204727223214</v>
      </c>
      <c r="G95" s="144" t="n">
        <v>0.0248435813380788</v>
      </c>
      <c r="H95" s="144" t="n">
        <v>0.0218198432631372</v>
      </c>
      <c r="I95" s="144" t="n">
        <v>0.0373182996582811</v>
      </c>
      <c r="J95" s="144" t="n">
        <v>0.0283687965929782</v>
      </c>
      <c r="K95" s="144" t="n">
        <v>0.0206970322321612</v>
      </c>
      <c r="L95" s="144" t="n">
        <v>0.0227967900177369</v>
      </c>
      <c r="M95" s="144" t="n">
        <v>0.0199044664155908</v>
      </c>
      <c r="N95" s="144" t="n">
        <v>0.0194965481932294</v>
      </c>
      <c r="O95" s="144" t="n">
        <v>0.0267302416539895</v>
      </c>
      <c r="P95" s="144" t="n">
        <v>0.0223735563726262</v>
      </c>
      <c r="Q95" s="144" t="n">
        <v>0.0193636336390721</v>
      </c>
      <c r="R95" s="144" t="n">
        <v>0.0223337733374221</v>
      </c>
      <c r="S95" s="144" t="n">
        <v>0.0195794561647897</v>
      </c>
      <c r="T95" s="144" t="n">
        <v>0.0219277735945792</v>
      </c>
      <c r="U95" s="144" t="n">
        <v>0.011252649157505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71394856587363E-017</v>
      </c>
      <c r="C96" s="144" t="n">
        <v>-4.93955159261193E-018</v>
      </c>
      <c r="D96" s="144" t="n">
        <v>-9.18815400411445E-020</v>
      </c>
      <c r="E96" s="144" t="n">
        <v>0</v>
      </c>
      <c r="F96" s="144" t="n">
        <v>0</v>
      </c>
      <c r="G96" s="144" t="n">
        <v>6.02742902669908E-019</v>
      </c>
      <c r="H96" s="144" t="n">
        <v>2.41097161067963E-018</v>
      </c>
      <c r="I96" s="144" t="n">
        <v>-1.17608371252665E-017</v>
      </c>
      <c r="J96" s="144" t="n">
        <v>1.38777878078145E-017</v>
      </c>
      <c r="K96" s="144" t="n">
        <v>-9.18815400411445E-020</v>
      </c>
      <c r="L96" s="144" t="n">
        <v>1.17608371252665E-017</v>
      </c>
      <c r="M96" s="144" t="n">
        <v>0</v>
      </c>
      <c r="N96" s="144" t="n">
        <v>-1.73472347597681E-018</v>
      </c>
      <c r="O96" s="144" t="n">
        <v>1.73472347597681E-018</v>
      </c>
      <c r="P96" s="144" t="n">
        <v>-1.08934753872781E-017</v>
      </c>
      <c r="Q96" s="144" t="n">
        <v>0</v>
      </c>
      <c r="R96" s="144" t="n">
        <v>9.34986551458686E-018</v>
      </c>
      <c r="S96" s="144" t="n">
        <v>4.06575814682064E-020</v>
      </c>
      <c r="T96" s="144" t="n">
        <v>6.93889390390723E-018</v>
      </c>
      <c r="U96" s="144" t="n">
        <v>5.41587065897588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502281419194411</v>
      </c>
      <c r="C97" s="144" t="n">
        <v>0.0432670861380655</v>
      </c>
      <c r="D97" s="144" t="n">
        <v>0.0454067167191597</v>
      </c>
      <c r="E97" s="144" t="n">
        <v>0.0429710653412865</v>
      </c>
      <c r="F97" s="144" t="n">
        <v>0.0474454714040501</v>
      </c>
      <c r="G97" s="144" t="n">
        <v>0.0462228735486675</v>
      </c>
      <c r="H97" s="144" t="n">
        <v>0.0481607638328491</v>
      </c>
      <c r="I97" s="144" t="n">
        <v>0.051795640894913</v>
      </c>
      <c r="J97" s="144" t="n">
        <v>0.048165696987382</v>
      </c>
      <c r="K97" s="144" t="n">
        <v>0.0434018438710488</v>
      </c>
      <c r="L97" s="144" t="n">
        <v>0.0453009150545372</v>
      </c>
      <c r="M97" s="144" t="n">
        <v>0.0412071968818734</v>
      </c>
      <c r="N97" s="144" t="n">
        <v>0.0401286030145663</v>
      </c>
      <c r="O97" s="144" t="n">
        <v>0.0392024487724126</v>
      </c>
      <c r="P97" s="144" t="n">
        <v>0.0378289823422561</v>
      </c>
      <c r="Q97" s="144" t="n">
        <v>0.0375019354816097</v>
      </c>
      <c r="R97" s="144" t="n">
        <v>0.0362320237240037</v>
      </c>
      <c r="S97" s="144" t="n">
        <v>0.0342840313861893</v>
      </c>
      <c r="T97" s="144" t="n">
        <v>0.0368878221590405</v>
      </c>
      <c r="U97" s="144" t="n">
        <v>0.034324464476551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134511897269655</v>
      </c>
      <c r="C98" s="144" t="n">
        <v>0.0107678879776856</v>
      </c>
      <c r="D98" s="144" t="n">
        <v>0.0169849291564546</v>
      </c>
      <c r="E98" s="144" t="n">
        <v>0.0134639998338289</v>
      </c>
      <c r="F98" s="144" t="n">
        <v>0.0254862806889091</v>
      </c>
      <c r="G98" s="144" t="n">
        <v>0.0170881983497386</v>
      </c>
      <c r="H98" s="144" t="n">
        <v>0.0296054997220757</v>
      </c>
      <c r="I98" s="144" t="n">
        <v>0.0112494491962705</v>
      </c>
      <c r="J98" s="144" t="n">
        <v>0.0154753999696297</v>
      </c>
      <c r="K98" s="144" t="n">
        <v>0.0149450075488382</v>
      </c>
      <c r="L98" s="144" t="n">
        <v>0.0251357075480672</v>
      </c>
      <c r="M98" s="144" t="n">
        <v>0.00481318051312436</v>
      </c>
      <c r="N98" s="144" t="n">
        <v>0.0105581913570738</v>
      </c>
      <c r="O98" s="144" t="n">
        <v>0.0141396364182944</v>
      </c>
      <c r="P98" s="144" t="n">
        <v>0.0204931074282808</v>
      </c>
      <c r="Q98" s="144" t="n">
        <v>0.0146117826394906</v>
      </c>
      <c r="R98" s="144" t="n">
        <v>0.00637190404595708</v>
      </c>
      <c r="S98" s="144" t="n">
        <v>0.014554304577113</v>
      </c>
      <c r="T98" s="144" t="n">
        <v>0.00849262030426441</v>
      </c>
      <c r="U98" s="144" t="n">
        <v>-0.0051472590501302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916714468196259</v>
      </c>
      <c r="C99" s="144" t="n">
        <v>0.0507390213167085</v>
      </c>
      <c r="D99" s="144" t="n">
        <v>0.058774380100141</v>
      </c>
      <c r="E99" s="144" t="n">
        <v>0.0476185514395078</v>
      </c>
      <c r="F99" s="144" t="n">
        <v>0.0540744172195859</v>
      </c>
      <c r="G99" s="144" t="n">
        <v>0.0580492260260338</v>
      </c>
      <c r="H99" s="144" t="n">
        <v>0.0627268417513841</v>
      </c>
      <c r="I99" s="144" t="n">
        <v>0.0585504879224673</v>
      </c>
      <c r="J99" s="144" t="n">
        <v>0.0557634251522087</v>
      </c>
      <c r="K99" s="144" t="n">
        <v>0.050193119254764</v>
      </c>
      <c r="L99" s="144" t="n">
        <v>0.0584930888984061</v>
      </c>
      <c r="M99" s="144" t="n">
        <v>0.0480820933637134</v>
      </c>
      <c r="N99" s="144" t="n">
        <v>0.0497992339095474</v>
      </c>
      <c r="O99" s="144" t="n">
        <v>0.0526607425363559</v>
      </c>
      <c r="P99" s="144" t="n">
        <v>0.0473541799372542</v>
      </c>
      <c r="Q99" s="144" t="n">
        <v>0.0493025884143519</v>
      </c>
      <c r="R99" s="144" t="n">
        <v>0.044448053897208</v>
      </c>
      <c r="S99" s="144" t="n">
        <v>0.0425202318581438</v>
      </c>
      <c r="T99" s="144" t="n">
        <v>0.0471585539671036</v>
      </c>
      <c r="U99" s="144" t="n">
        <v>0.0071648334609487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59570725162738</v>
      </c>
      <c r="C100" s="144" t="n">
        <v>-0.0315658160119026</v>
      </c>
      <c r="D100" s="144" t="n">
        <v>-0.0387000103915322</v>
      </c>
      <c r="E100" s="144" t="n">
        <v>-0.0332762067404163</v>
      </c>
      <c r="F100" s="144" t="n">
        <v>-0.0284106963235519</v>
      </c>
      <c r="G100" s="144" t="n">
        <v>-0.0274086640369782</v>
      </c>
      <c r="H100" s="144" t="n">
        <v>-0.0353978690755858</v>
      </c>
      <c r="I100" s="144" t="n">
        <v>-0.0217815946228507</v>
      </c>
      <c r="J100" s="144" t="n">
        <v>-0.0266973567045875</v>
      </c>
      <c r="K100" s="144" t="n">
        <v>-0.0369183701465039</v>
      </c>
      <c r="L100" s="144" t="n">
        <v>-0.0330337674425266</v>
      </c>
      <c r="M100" s="144" t="n">
        <v>-0.0296082061940678</v>
      </c>
      <c r="N100" s="144" t="n">
        <v>-0.0326151915139813</v>
      </c>
      <c r="O100" s="144" t="n">
        <v>-0.0172358137312057</v>
      </c>
      <c r="P100" s="144" t="n">
        <v>-0.0253047506157743</v>
      </c>
      <c r="Q100" s="144" t="n">
        <v>-0.0229451277406226</v>
      </c>
      <c r="R100" s="144" t="n">
        <v>-0.0281967858770498</v>
      </c>
      <c r="S100" s="144" t="n">
        <v>-0.029490005349121</v>
      </c>
      <c r="T100" s="144" t="n">
        <v>-0.0327562495025375</v>
      </c>
      <c r="U100" s="144" t="n">
        <v>-0.0190686220441264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910152963871543</v>
      </c>
      <c r="C101" s="144" t="n">
        <v>-0.00190829406779661</v>
      </c>
      <c r="D101" s="144" t="n">
        <v>-0.00389481288135593</v>
      </c>
      <c r="E101" s="144" t="n">
        <v>0.0172277771186441</v>
      </c>
      <c r="F101" s="144" t="n">
        <v>-0.0557860037288136</v>
      </c>
      <c r="G101" s="144" t="n">
        <v>0.00386729491525423</v>
      </c>
      <c r="H101" s="144" t="n">
        <v>-0.0209060991525424</v>
      </c>
      <c r="I101" s="144" t="n">
        <v>-0.0152603396610169</v>
      </c>
      <c r="J101" s="144" t="n">
        <v>-0.00652957152542373</v>
      </c>
      <c r="K101" s="144" t="n">
        <v>-0.00568119915254237</v>
      </c>
      <c r="L101" s="144" t="n">
        <v>-0.0112898710169492</v>
      </c>
      <c r="M101" s="144" t="n">
        <v>-0.00550790966101695</v>
      </c>
      <c r="N101" s="144" t="n">
        <v>-0.0277718474576271</v>
      </c>
      <c r="O101" s="144" t="n">
        <v>-0.00148263237288136</v>
      </c>
      <c r="P101" s="144" t="n">
        <v>-0.0087465113559322</v>
      </c>
      <c r="Q101" s="144" t="n">
        <v>-0.0605821694915254</v>
      </c>
      <c r="R101" s="144" t="n">
        <v>-0.0102046181355932</v>
      </c>
      <c r="S101" s="144" t="n">
        <v>-0.0346459137288136</v>
      </c>
      <c r="T101" s="144" t="n">
        <v>-0.0242585479661017</v>
      </c>
      <c r="U101" s="144" t="n">
        <v>-0.091260350395083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2.0716</v>
      </c>
      <c r="C107" s="144" t="n">
        <v>107.0223</v>
      </c>
      <c r="D107" s="144" t="n">
        <v>107.8412</v>
      </c>
      <c r="E107" s="144" t="n">
        <v>107.8871</v>
      </c>
      <c r="F107" s="144" t="n">
        <v>107.955</v>
      </c>
      <c r="G107" s="144" t="n">
        <v>107.9547</v>
      </c>
      <c r="H107" s="144" t="n">
        <v>108.0104</v>
      </c>
      <c r="I107" s="144" t="n">
        <v>107.9443</v>
      </c>
      <c r="J107" s="144" t="n">
        <v>107.9384</v>
      </c>
      <c r="K107" s="144" t="n">
        <v>107.9482</v>
      </c>
      <c r="L107" s="144" t="n">
        <v>107.9742</v>
      </c>
      <c r="M107" s="144" t="n">
        <v>108.0207</v>
      </c>
      <c r="N107" s="144" t="n">
        <v>108.0235</v>
      </c>
      <c r="O107" s="144" t="n">
        <v>108.0273</v>
      </c>
      <c r="P107" s="144" t="n">
        <v>108.0428</v>
      </c>
      <c r="Q107" s="144" t="n">
        <v>108.0221</v>
      </c>
      <c r="R107" s="144" t="n">
        <v>107.9833</v>
      </c>
      <c r="S107" s="144" t="n">
        <v>107.8692</v>
      </c>
      <c r="T107" s="144" t="n">
        <v>107.1883</v>
      </c>
      <c r="U107" s="144" t="n">
        <v>38.060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9.2579764136911</v>
      </c>
      <c r="C108" s="144" t="n">
        <v>-1.47694447349993</v>
      </c>
      <c r="D108" s="144" t="n">
        <v>-1.13385414653732</v>
      </c>
      <c r="E108" s="144" t="n">
        <v>-1.14994946189051</v>
      </c>
      <c r="F108" s="144" t="n">
        <v>-1.23262136731492</v>
      </c>
      <c r="G108" s="144" t="n">
        <v>-1.2977394796889</v>
      </c>
      <c r="H108" s="144" t="n">
        <v>-1.26800758487747</v>
      </c>
      <c r="I108" s="144" t="n">
        <v>-1.16281798441985</v>
      </c>
      <c r="J108" s="144" t="n">
        <v>-1.07341993770784</v>
      </c>
      <c r="K108" s="144" t="n">
        <v>-1.09441080810562</v>
      </c>
      <c r="L108" s="144" t="n">
        <v>-1.14653360994442</v>
      </c>
      <c r="M108" s="144" t="n">
        <v>-1.1025931881536</v>
      </c>
      <c r="N108" s="144" t="n">
        <v>-1.11189285643396</v>
      </c>
      <c r="O108" s="144" t="n">
        <v>-1.10764602056575</v>
      </c>
      <c r="P108" s="144" t="n">
        <v>-1.08581600363868</v>
      </c>
      <c r="Q108" s="144" t="n">
        <v>-1.13171597073728</v>
      </c>
      <c r="R108" s="144" t="n">
        <v>-1.01677163544466</v>
      </c>
      <c r="S108" s="144" t="n">
        <v>-1.21192986533908</v>
      </c>
      <c r="T108" s="144" t="n">
        <v>-1.22677496991515</v>
      </c>
      <c r="U108" s="144" t="n">
        <v>-26.938596716297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65124745012168</v>
      </c>
      <c r="C109" s="144" t="n">
        <v>4.44881071220128</v>
      </c>
      <c r="D109" s="144" t="n">
        <v>4.44721162689154</v>
      </c>
      <c r="E109" s="144" t="n">
        <v>4.48590386350252</v>
      </c>
      <c r="F109" s="144" t="n">
        <v>4.52242849973655</v>
      </c>
      <c r="G109" s="144" t="n">
        <v>4.46433286581032</v>
      </c>
      <c r="H109" s="144" t="n">
        <v>4.44978403208808</v>
      </c>
      <c r="I109" s="144" t="n">
        <v>4.40893748714408</v>
      </c>
      <c r="J109" s="144" t="n">
        <v>4.44755430105164</v>
      </c>
      <c r="K109" s="144" t="n">
        <v>4.47763989286015</v>
      </c>
      <c r="L109" s="144" t="n">
        <v>4.47254305566931</v>
      </c>
      <c r="M109" s="144" t="n">
        <v>4.46742016060715</v>
      </c>
      <c r="N109" s="144" t="n">
        <v>4.41257422925255</v>
      </c>
      <c r="O109" s="144" t="n">
        <v>4.45235521499831</v>
      </c>
      <c r="P109" s="144" t="n">
        <v>4.49089199736573</v>
      </c>
      <c r="Q109" s="144" t="n">
        <v>4.47072709725916</v>
      </c>
      <c r="R109" s="144" t="n">
        <v>4.46484692977678</v>
      </c>
      <c r="S109" s="144" t="n">
        <v>4.45629968837131</v>
      </c>
      <c r="T109" s="144" t="n">
        <v>4.46702389554523</v>
      </c>
      <c r="U109" s="144" t="n">
        <v>9.6434221725924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555994076115314</v>
      </c>
      <c r="C110" s="144" t="n">
        <v>-0.100994136066068</v>
      </c>
      <c r="D110" s="144" t="n">
        <v>-0.0900869586762589</v>
      </c>
      <c r="E110" s="144" t="n">
        <v>-0.086797523527431</v>
      </c>
      <c r="F110" s="144" t="n">
        <v>-0.0708870116428827</v>
      </c>
      <c r="G110" s="144" t="n">
        <v>-0.0655154067097634</v>
      </c>
      <c r="H110" s="144" t="n">
        <v>-0.0673370524530335</v>
      </c>
      <c r="I110" s="144" t="n">
        <v>-0.076370597328902</v>
      </c>
      <c r="J110" s="144" t="n">
        <v>-0.0671515537166877</v>
      </c>
      <c r="K110" s="144" t="n">
        <v>-0.0768038043667999</v>
      </c>
      <c r="L110" s="144" t="n">
        <v>-0.0663597756454762</v>
      </c>
      <c r="M110" s="144" t="n">
        <v>-0.0775367056170012</v>
      </c>
      <c r="N110" s="144" t="n">
        <v>-0.0877779639921935</v>
      </c>
      <c r="O110" s="144" t="n">
        <v>-0.0830348863352576</v>
      </c>
      <c r="P110" s="144" t="n">
        <v>-0.0596203877777843</v>
      </c>
      <c r="Q110" s="144" t="n">
        <v>-0.0677729716463389</v>
      </c>
      <c r="R110" s="144" t="n">
        <v>-0.07147643360442</v>
      </c>
      <c r="S110" s="144" t="n">
        <v>-0.0744624901991186</v>
      </c>
      <c r="T110" s="144" t="n">
        <v>-0.0841260791757083</v>
      </c>
      <c r="U110" s="144" t="n">
        <v>-0.89982818000771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0255842222996066</v>
      </c>
      <c r="C111" s="144" t="n">
        <v>0.0330030272167819</v>
      </c>
      <c r="D111" s="144" t="n">
        <v>0.0375268910341625</v>
      </c>
      <c r="E111" s="144" t="n">
        <v>0.0346754879627422</v>
      </c>
      <c r="F111" s="144" t="n">
        <v>0.0390006441363892</v>
      </c>
      <c r="G111" s="144" t="n">
        <v>0.0360705750067234</v>
      </c>
      <c r="H111" s="144" t="n">
        <v>0.0277732940575697</v>
      </c>
      <c r="I111" s="144" t="n">
        <v>0.0337340856127598</v>
      </c>
      <c r="J111" s="144" t="n">
        <v>0.0399812368360648</v>
      </c>
      <c r="K111" s="144" t="n">
        <v>0.0332614095374707</v>
      </c>
      <c r="L111" s="144" t="n">
        <v>0.0354602536318148</v>
      </c>
      <c r="M111" s="144" t="n">
        <v>0.0251838808082586</v>
      </c>
      <c r="N111" s="144" t="n">
        <v>0.0314812759287365</v>
      </c>
      <c r="O111" s="144" t="n">
        <v>0.0337944507929664</v>
      </c>
      <c r="P111" s="144" t="n">
        <v>0.0271764840409388</v>
      </c>
      <c r="Q111" s="144" t="n">
        <v>0.0294890188810492</v>
      </c>
      <c r="R111" s="144" t="n">
        <v>0.0290755507492489</v>
      </c>
      <c r="S111" s="144" t="n">
        <v>0.0225160870899718</v>
      </c>
      <c r="T111" s="144" t="n">
        <v>0.0324899622315683</v>
      </c>
      <c r="U111" s="144" t="n">
        <v>-0.0049691797938002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72504234554792</v>
      </c>
      <c r="C112" s="144" t="n">
        <v>0.00968838924198661</v>
      </c>
      <c r="D112" s="144" t="n">
        <v>0.00930979856799205</v>
      </c>
      <c r="E112" s="144" t="n">
        <v>0.00870549262035185</v>
      </c>
      <c r="F112" s="144" t="n">
        <v>0.0160074139841242</v>
      </c>
      <c r="G112" s="144" t="n">
        <v>0.0201628403507309</v>
      </c>
      <c r="H112" s="144" t="n">
        <v>0.021698962105526</v>
      </c>
      <c r="I112" s="144" t="n">
        <v>0.00921802695947888</v>
      </c>
      <c r="J112" s="144" t="n">
        <v>0.0143426136846337</v>
      </c>
      <c r="K112" s="144" t="n">
        <v>0.00821091405577171</v>
      </c>
      <c r="L112" s="144" t="n">
        <v>0.0102101696059666</v>
      </c>
      <c r="M112" s="144" t="n">
        <v>0.0133128145517539</v>
      </c>
      <c r="N112" s="144" t="n">
        <v>0.0198757495592517</v>
      </c>
      <c r="O112" s="144" t="n">
        <v>0.013617041637461</v>
      </c>
      <c r="P112" s="144" t="n">
        <v>0.0164803595476574</v>
      </c>
      <c r="Q112" s="144" t="n">
        <v>0.0175861082245571</v>
      </c>
      <c r="R112" s="144" t="n">
        <v>0.016603647999821</v>
      </c>
      <c r="S112" s="144" t="n">
        <v>0.0150353589731462</v>
      </c>
      <c r="T112" s="144" t="n">
        <v>0.0156379168526923</v>
      </c>
      <c r="U112" s="144" t="n">
        <v>0.012011837677737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7812559015577</v>
      </c>
      <c r="C113" s="144" t="n">
        <v>0.0046321158229361</v>
      </c>
      <c r="D113" s="144" t="n">
        <v>0.00947482534298427</v>
      </c>
      <c r="E113" s="144" t="n">
        <v>0.00749399248875138</v>
      </c>
      <c r="F113" s="144" t="n">
        <v>0.00905788002952368</v>
      </c>
      <c r="G113" s="144" t="n">
        <v>0.00738828756361587</v>
      </c>
      <c r="H113" s="144" t="n">
        <v>0.000798836562327598</v>
      </c>
      <c r="I113" s="144" t="n">
        <v>0.00912293484171789</v>
      </c>
      <c r="J113" s="144" t="n">
        <v>0.00945031992176193</v>
      </c>
      <c r="K113" s="144" t="n">
        <v>0.00622832694455311</v>
      </c>
      <c r="L113" s="144" t="n">
        <v>0.00722841915683703</v>
      </c>
      <c r="M113" s="144" t="n">
        <v>0.00789993623500129</v>
      </c>
      <c r="N113" s="144" t="n">
        <v>0.0105408526852243</v>
      </c>
      <c r="O113" s="144" t="n">
        <v>0.0111328207329868</v>
      </c>
      <c r="P113" s="144" t="n">
        <v>0.0114567707887633</v>
      </c>
      <c r="Q113" s="144" t="n">
        <v>0.00580674034670892</v>
      </c>
      <c r="R113" s="144" t="n">
        <v>0.00600962235168934</v>
      </c>
      <c r="S113" s="144" t="n">
        <v>0.00924442501853895</v>
      </c>
      <c r="T113" s="144" t="n">
        <v>0.00858786982958837</v>
      </c>
      <c r="U113" s="144" t="n">
        <v>0.012738766395977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44736461582145</v>
      </c>
      <c r="C114" s="144" t="n">
        <v>0.00798781109038479</v>
      </c>
      <c r="D114" s="144" t="n">
        <v>0.00649066405448496</v>
      </c>
      <c r="E114" s="144" t="n">
        <v>0.00914505509736932</v>
      </c>
      <c r="F114" s="144" t="n">
        <v>0.00431258826650521</v>
      </c>
      <c r="G114" s="144" t="n">
        <v>0.00536724356686352</v>
      </c>
      <c r="H114" s="144" t="n">
        <v>0.00572034257191429</v>
      </c>
      <c r="I114" s="144" t="n">
        <v>0.00695761658876204</v>
      </c>
      <c r="J114" s="144" t="n">
        <v>0.0076231942432812</v>
      </c>
      <c r="K114" s="144" t="n">
        <v>0.00605596516430921</v>
      </c>
      <c r="L114" s="144" t="n">
        <v>0.00625655280751508</v>
      </c>
      <c r="M114" s="144" t="n">
        <v>0.00691234476245244</v>
      </c>
      <c r="N114" s="144" t="n">
        <v>0.00694970353635107</v>
      </c>
      <c r="O114" s="144" t="n">
        <v>0.00767859535626846</v>
      </c>
      <c r="P114" s="144" t="n">
        <v>0.00614289393857257</v>
      </c>
      <c r="Q114" s="144" t="n">
        <v>0.0052170094281907</v>
      </c>
      <c r="R114" s="144" t="n">
        <v>0.00583420927282651</v>
      </c>
      <c r="S114" s="144" t="n">
        <v>0.0034000633172953</v>
      </c>
      <c r="T114" s="144" t="n">
        <v>0.00874350806686833</v>
      </c>
      <c r="U114" s="144" t="n">
        <v>0.0028248573760424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12746358798788</v>
      </c>
      <c r="C115" s="144" t="n">
        <v>0.0227838445544108</v>
      </c>
      <c r="D115" s="144" t="n">
        <v>0.0247137255530592</v>
      </c>
      <c r="E115" s="144" t="n">
        <v>0.0207534867022852</v>
      </c>
      <c r="F115" s="144" t="n">
        <v>0.0300037994156648</v>
      </c>
      <c r="G115" s="144" t="n">
        <v>0.0216063395352369</v>
      </c>
      <c r="H115" s="144" t="n">
        <v>0.0148578958171731</v>
      </c>
      <c r="I115" s="144" t="n">
        <v>0.0276225911846912</v>
      </c>
      <c r="J115" s="144" t="n">
        <v>0.0221082804894283</v>
      </c>
      <c r="K115" s="144" t="n">
        <v>0.0209341133818347</v>
      </c>
      <c r="L115" s="144" t="n">
        <v>0.0200739942089246</v>
      </c>
      <c r="M115" s="144" t="n">
        <v>0.0274657989864938</v>
      </c>
      <c r="N115" s="144" t="n">
        <v>0.0245563688711742</v>
      </c>
      <c r="O115" s="144" t="n">
        <v>0.0261120732163439</v>
      </c>
      <c r="P115" s="144" t="n">
        <v>0.0250640896176996</v>
      </c>
      <c r="Q115" s="144" t="n">
        <v>0.0261379710137291</v>
      </c>
      <c r="R115" s="144" t="n">
        <v>0.0235014036857627</v>
      </c>
      <c r="S115" s="144" t="n">
        <v>0.0255215505807208</v>
      </c>
      <c r="T115" s="144" t="n">
        <v>0.0259022790208444</v>
      </c>
      <c r="U115" s="144" t="n">
        <v>0.03576850000489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2.3521674250533E-017</v>
      </c>
      <c r="D116" s="144" t="n">
        <v>-1.17608371252665E-017</v>
      </c>
      <c r="E116" s="144" t="n">
        <v>-5.88041856263325E-018</v>
      </c>
      <c r="F116" s="144" t="n">
        <v>6.93889390390723E-018</v>
      </c>
      <c r="G116" s="144" t="n">
        <v>1.09375785264978E-017</v>
      </c>
      <c r="H116" s="144" t="n">
        <v>2.11695068254797E-018</v>
      </c>
      <c r="I116" s="144" t="n">
        <v>-1.17608371252665E-017</v>
      </c>
      <c r="J116" s="144" t="n">
        <v>0</v>
      </c>
      <c r="K116" s="144" t="n">
        <v>-3.46944695195361E-018</v>
      </c>
      <c r="L116" s="144" t="n">
        <v>-4.93955159261193E-018</v>
      </c>
      <c r="M116" s="144" t="n">
        <v>6.40965623327024E-018</v>
      </c>
      <c r="N116" s="144" t="n">
        <v>5.42101086242752E-019</v>
      </c>
      <c r="O116" s="144" t="n">
        <v>0</v>
      </c>
      <c r="P116" s="144" t="n">
        <v>0</v>
      </c>
      <c r="Q116" s="144" t="n">
        <v>-1.38777878078145E-017</v>
      </c>
      <c r="R116" s="144" t="n">
        <v>-1.28193124665405E-017</v>
      </c>
      <c r="S116" s="144" t="n">
        <v>1.08934753872781E-017</v>
      </c>
      <c r="T116" s="144" t="n">
        <v>-6.93889390390723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50012681692148</v>
      </c>
      <c r="C117" s="144" t="n">
        <v>0.0107810928453972</v>
      </c>
      <c r="D117" s="144" t="n">
        <v>0.0110061402113887</v>
      </c>
      <c r="E117" s="144" t="n">
        <v>0.00982915273822893</v>
      </c>
      <c r="F117" s="144" t="n">
        <v>0.0143170130668229</v>
      </c>
      <c r="G117" s="144" t="n">
        <v>0.0122631542005289</v>
      </c>
      <c r="H117" s="144" t="n">
        <v>0.0098673613842224</v>
      </c>
      <c r="I117" s="144" t="n">
        <v>0.0133621836247616</v>
      </c>
      <c r="J117" s="144" t="n">
        <v>0.0109807108424308</v>
      </c>
      <c r="K117" s="144" t="n">
        <v>0.0121266603018383</v>
      </c>
      <c r="L117" s="144" t="n">
        <v>0.0110056285796477</v>
      </c>
      <c r="M117" s="144" t="n">
        <v>0.0121117830519489</v>
      </c>
      <c r="N117" s="144" t="n">
        <v>0.0131213628492936</v>
      </c>
      <c r="O117" s="144" t="n">
        <v>0.013228662761037</v>
      </c>
      <c r="P117" s="144" t="n">
        <v>0.012824014509548</v>
      </c>
      <c r="Q117" s="144" t="n">
        <v>0.0120447113232501</v>
      </c>
      <c r="R117" s="144" t="n">
        <v>0.0135443045142485</v>
      </c>
      <c r="S117" s="144" t="n">
        <v>0.0102031717213706</v>
      </c>
      <c r="T117" s="144" t="n">
        <v>0.014260934384227</v>
      </c>
      <c r="U117" s="144" t="n">
        <v>0.017157277852152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11844124118676</v>
      </c>
      <c r="C118" s="144" t="n">
        <v>0.0020255302165681</v>
      </c>
      <c r="D118" s="144" t="n">
        <v>0.00930792540950463</v>
      </c>
      <c r="E118" s="144" t="n">
        <v>0.00140663930325937</v>
      </c>
      <c r="F118" s="144" t="n">
        <v>-0.00771444083141051</v>
      </c>
      <c r="G118" s="144" t="n">
        <v>0.0101573557577238</v>
      </c>
      <c r="H118" s="144" t="n">
        <v>0.00426819818936881</v>
      </c>
      <c r="I118" s="144" t="n">
        <v>0.00863084692335502</v>
      </c>
      <c r="J118" s="144" t="n">
        <v>0.012530271459152</v>
      </c>
      <c r="K118" s="144" t="n">
        <v>0.00734241783411987</v>
      </c>
      <c r="L118" s="144" t="n">
        <v>0.00874519430814977</v>
      </c>
      <c r="M118" s="144" t="n">
        <v>0.0129665650260684</v>
      </c>
      <c r="N118" s="144" t="n">
        <v>0.0145090331038912</v>
      </c>
      <c r="O118" s="144" t="n">
        <v>0.00799905914707161</v>
      </c>
      <c r="P118" s="144" t="n">
        <v>0.00811863693902306</v>
      </c>
      <c r="Q118" s="144" t="n">
        <v>0.00436367145543732</v>
      </c>
      <c r="R118" s="144" t="n">
        <v>0.0185080663514735</v>
      </c>
      <c r="S118" s="144" t="n">
        <v>0.00565406950784193</v>
      </c>
      <c r="T118" s="144" t="n">
        <v>0.0302876041239404</v>
      </c>
      <c r="U118" s="144" t="n">
        <v>3.74929527251124E-005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503034568829004</v>
      </c>
      <c r="C119" s="144" t="n">
        <v>0.0101496575711821</v>
      </c>
      <c r="D119" s="144" t="n">
        <v>0.0243564727290236</v>
      </c>
      <c r="E119" s="144" t="n">
        <v>0.00726751167123195</v>
      </c>
      <c r="F119" s="144" t="n">
        <v>0.0203930831855047</v>
      </c>
      <c r="G119" s="144" t="n">
        <v>0.0150633291981286</v>
      </c>
      <c r="H119" s="144" t="n">
        <v>0.00498732792714278</v>
      </c>
      <c r="I119" s="144" t="n">
        <v>0.0159902220965789</v>
      </c>
      <c r="J119" s="144" t="n">
        <v>0.00673580148709191</v>
      </c>
      <c r="K119" s="144" t="n">
        <v>0.00120174417414208</v>
      </c>
      <c r="L119" s="144" t="n">
        <v>0.00750589631181665</v>
      </c>
      <c r="M119" s="144" t="n">
        <v>0.0133296187399813</v>
      </c>
      <c r="N119" s="144" t="n">
        <v>0.00702096946939276</v>
      </c>
      <c r="O119" s="144" t="n">
        <v>0.0167306881105972</v>
      </c>
      <c r="P119" s="144" t="n">
        <v>0.00880910789280709</v>
      </c>
      <c r="Q119" s="144" t="n">
        <v>0.00869707066409133</v>
      </c>
      <c r="R119" s="144" t="n">
        <v>0.0175749084040031</v>
      </c>
      <c r="S119" s="144" t="n">
        <v>0.0146971019878688</v>
      </c>
      <c r="T119" s="144" t="n">
        <v>0.00105884229330097</v>
      </c>
      <c r="U119" s="144" t="n">
        <v>-0.000732243205666255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35990236718768</v>
      </c>
      <c r="C120" s="144" t="n">
        <v>0.0973085224837714</v>
      </c>
      <c r="D120" s="144" t="n">
        <v>0.112844639651067</v>
      </c>
      <c r="E120" s="144" t="n">
        <v>0.106925067166024</v>
      </c>
      <c r="F120" s="144" t="n">
        <v>0.104090897501906</v>
      </c>
      <c r="G120" s="144" t="n">
        <v>0.110395561860957</v>
      </c>
      <c r="H120" s="144" t="n">
        <v>0.106789585540426</v>
      </c>
      <c r="I120" s="144" t="n">
        <v>0.105363570726278</v>
      </c>
      <c r="J120" s="144" t="n">
        <v>0.0954189080455125</v>
      </c>
      <c r="K120" s="144" t="n">
        <v>0.0982839886988833</v>
      </c>
      <c r="L120" s="144" t="n">
        <v>0.102981558225416</v>
      </c>
      <c r="M120" s="144" t="n">
        <v>0.0912088769748282</v>
      </c>
      <c r="N120" s="144" t="n">
        <v>0.0943399731240778</v>
      </c>
      <c r="O120" s="144" t="n">
        <v>0.0934871452387505</v>
      </c>
      <c r="P120" s="144" t="n">
        <v>0.0986187087642108</v>
      </c>
      <c r="Q120" s="144" t="n">
        <v>0.101527440754964</v>
      </c>
      <c r="R120" s="144" t="n">
        <v>0.09741915342469</v>
      </c>
      <c r="S120" s="144" t="n">
        <v>0.0924491067464662</v>
      </c>
      <c r="T120" s="144" t="n">
        <v>0.102708016278673</v>
      </c>
      <c r="U120" s="144" t="n">
        <v>0.019756431630770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469832953434434</v>
      </c>
      <c r="C121" s="144" t="n">
        <v>0.0614530576271186</v>
      </c>
      <c r="D121" s="144" t="n">
        <v>0.106611725423729</v>
      </c>
      <c r="E121" s="144" t="n">
        <v>0.0567294983050847</v>
      </c>
      <c r="F121" s="144" t="n">
        <v>0.0329515118644068</v>
      </c>
      <c r="G121" s="144" t="n">
        <v>-0.024195093220339</v>
      </c>
      <c r="H121" s="144" t="n">
        <v>-0.0626609830508475</v>
      </c>
      <c r="I121" s="144" t="n">
        <v>-0.0238441593220339</v>
      </c>
      <c r="J121" s="144" t="n">
        <v>-0.0188487237288136</v>
      </c>
      <c r="K121" s="144" t="n">
        <v>0.0235797694915254</v>
      </c>
      <c r="L121" s="144" t="n">
        <v>0.00563271016949151</v>
      </c>
      <c r="M121" s="144" t="n">
        <v>-0.027256172881356</v>
      </c>
      <c r="N121" s="144" t="n">
        <v>0.000186650847457635</v>
      </c>
      <c r="O121" s="144" t="n">
        <v>0.0354140016949153</v>
      </c>
      <c r="P121" s="144" t="n">
        <v>0.043220793220339</v>
      </c>
      <c r="Q121" s="144" t="n">
        <v>0.0994378813559322</v>
      </c>
      <c r="R121" s="144" t="n">
        <v>0.0562057220338983</v>
      </c>
      <c r="S121" s="144" t="n">
        <v>0.0721507559322034</v>
      </c>
      <c r="T121" s="144" t="n">
        <v>0.00397085423728814</v>
      </c>
      <c r="U121" s="144" t="n">
        <v>0.107372445390694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457931</v>
      </c>
      <c r="C127" s="144" t="n">
        <v>-0.071742</v>
      </c>
      <c r="D127" s="144" t="n">
        <v>0.143241</v>
      </c>
      <c r="E127" s="144" t="n">
        <v>-0.244164</v>
      </c>
      <c r="F127" s="144" t="n">
        <v>0.475054</v>
      </c>
      <c r="G127" s="144" t="n">
        <v>0.863002</v>
      </c>
      <c r="H127" s="144" t="n">
        <v>0.98553</v>
      </c>
      <c r="I127" s="144" t="n">
        <v>0.983586</v>
      </c>
      <c r="J127" s="144" t="n">
        <v>0.735666</v>
      </c>
      <c r="K127" s="144" t="n">
        <v>0.336782</v>
      </c>
      <c r="L127" s="144" t="n">
        <v>0.249267</v>
      </c>
      <c r="M127" s="144" t="n">
        <v>0.249552</v>
      </c>
      <c r="N127" s="144" t="n">
        <v>0.152593</v>
      </c>
      <c r="O127" s="144" t="n">
        <v>-0.058649</v>
      </c>
      <c r="P127" s="144" t="n">
        <v>-0.670543</v>
      </c>
      <c r="Q127" s="144" t="n">
        <v>-0.563763</v>
      </c>
      <c r="R127" s="144" t="n">
        <v>-0.900193</v>
      </c>
      <c r="S127" s="144" t="n">
        <v>-1.118558</v>
      </c>
      <c r="T127" s="144" t="n">
        <v>-1.2154</v>
      </c>
      <c r="U127" s="144" t="n">
        <v>-0.98542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052947478743</v>
      </c>
      <c r="C128" s="144" t="n">
        <v>0.26617674240195</v>
      </c>
      <c r="D128" s="144" t="n">
        <v>0.185564298676876</v>
      </c>
      <c r="E128" s="144" t="n">
        <v>0.0733421824744351</v>
      </c>
      <c r="F128" s="144" t="n">
        <v>0.20223118172278</v>
      </c>
      <c r="G128" s="144" t="n">
        <v>0.12662107472489</v>
      </c>
      <c r="H128" s="144" t="n">
        <v>0.128897957396267</v>
      </c>
      <c r="I128" s="144" t="n">
        <v>0.152601767149702</v>
      </c>
      <c r="J128" s="144" t="n">
        <v>0.272844580025579</v>
      </c>
      <c r="K128" s="144" t="n">
        <v>0.174833835338303</v>
      </c>
      <c r="L128" s="144" t="n">
        <v>0.214129523715889</v>
      </c>
      <c r="M128" s="144" t="n">
        <v>0.269912633771335</v>
      </c>
      <c r="N128" s="144" t="n">
        <v>0.218908259387081</v>
      </c>
      <c r="O128" s="144" t="n">
        <v>0.189192826102907</v>
      </c>
      <c r="P128" s="144" t="n">
        <v>0.205081329204401</v>
      </c>
      <c r="Q128" s="144" t="n">
        <v>0.0537745720631653</v>
      </c>
      <c r="R128" s="144" t="n">
        <v>0.0328675111373538</v>
      </c>
      <c r="S128" s="144" t="n">
        <v>0.109191022114286</v>
      </c>
      <c r="T128" s="144" t="n">
        <v>0.0825950255342653</v>
      </c>
      <c r="U128" s="144" t="n">
        <v>-0.95833142253178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13565900189738</v>
      </c>
      <c r="C129" s="144" t="n">
        <v>-0.0606900128294904</v>
      </c>
      <c r="D129" s="144" t="n">
        <v>-0.0585223065262896</v>
      </c>
      <c r="E129" s="144" t="n">
        <v>-0.0380862226888711</v>
      </c>
      <c r="F129" s="144" t="n">
        <v>-0.0169938985122833</v>
      </c>
      <c r="G129" s="144" t="n">
        <v>-0.0231124657243226</v>
      </c>
      <c r="H129" s="144" t="n">
        <v>-0.0232899077828179</v>
      </c>
      <c r="I129" s="144" t="n">
        <v>-0.0294153932624108</v>
      </c>
      <c r="J129" s="144" t="n">
        <v>0.0203223801750423</v>
      </c>
      <c r="K129" s="144" t="n">
        <v>0.0475861134716165</v>
      </c>
      <c r="L129" s="144" t="n">
        <v>-0.0126253266707579</v>
      </c>
      <c r="M129" s="144" t="n">
        <v>-0.0203495661358931</v>
      </c>
      <c r="N129" s="144" t="n">
        <v>-0.0341173424394806</v>
      </c>
      <c r="O129" s="144" t="n">
        <v>-0.044538670165546</v>
      </c>
      <c r="P129" s="144" t="n">
        <v>0.048774133001809</v>
      </c>
      <c r="Q129" s="144" t="n">
        <v>-0.0494314529387029</v>
      </c>
      <c r="R129" s="144" t="n">
        <v>-0.0530179033770066</v>
      </c>
      <c r="S129" s="144" t="n">
        <v>-0.0486458791570239</v>
      </c>
      <c r="T129" s="144" t="n">
        <v>-0.133917261178541</v>
      </c>
      <c r="U129" s="144" t="n">
        <v>-0.14518765260578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9049503688873</v>
      </c>
      <c r="C130" s="144" t="n">
        <v>0.0450525207162772</v>
      </c>
      <c r="D130" s="144" t="n">
        <v>0.0298427321303883</v>
      </c>
      <c r="E130" s="144" t="n">
        <v>0.004582136521388</v>
      </c>
      <c r="F130" s="144" t="n">
        <v>0.0187046332606279</v>
      </c>
      <c r="G130" s="144" t="n">
        <v>0.0155825661815054</v>
      </c>
      <c r="H130" s="144" t="n">
        <v>0.0268302888378313</v>
      </c>
      <c r="I130" s="144" t="n">
        <v>0.0335000123865427</v>
      </c>
      <c r="J130" s="144" t="n">
        <v>0.0144154024261373</v>
      </c>
      <c r="K130" s="144" t="n">
        <v>0.00747329505146316</v>
      </c>
      <c r="L130" s="144" t="n">
        <v>0.0114495349576852</v>
      </c>
      <c r="M130" s="144" t="n">
        <v>0.0284852241489224</v>
      </c>
      <c r="N130" s="144" t="n">
        <v>0.029895865566384</v>
      </c>
      <c r="O130" s="144" t="n">
        <v>0.0161612590451552</v>
      </c>
      <c r="P130" s="144" t="n">
        <v>0.00771198254749339</v>
      </c>
      <c r="Q130" s="144" t="n">
        <v>0.0134925487444076</v>
      </c>
      <c r="R130" s="144" t="n">
        <v>0.010314319458413</v>
      </c>
      <c r="S130" s="144" t="n">
        <v>0.00910526353793315</v>
      </c>
      <c r="T130" s="144" t="n">
        <v>0.0188815655155396</v>
      </c>
      <c r="U130" s="144" t="n">
        <v>-0.10793077368495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311677593032105</v>
      </c>
      <c r="C131" s="144" t="n">
        <v>0.0221759419058074</v>
      </c>
      <c r="D131" s="144" t="n">
        <v>0.0241784780714962</v>
      </c>
      <c r="E131" s="144" t="n">
        <v>0.0251470767083001</v>
      </c>
      <c r="F131" s="144" t="n">
        <v>0.0275041441181312</v>
      </c>
      <c r="G131" s="144" t="n">
        <v>0.0181053187985535</v>
      </c>
      <c r="H131" s="144" t="n">
        <v>0.017129404563875</v>
      </c>
      <c r="I131" s="144" t="n">
        <v>0.0194508381088822</v>
      </c>
      <c r="J131" s="144" t="n">
        <v>0.0231040725663863</v>
      </c>
      <c r="K131" s="144" t="n">
        <v>0.0257118208636743</v>
      </c>
      <c r="L131" s="144" t="n">
        <v>0.0186498651685145</v>
      </c>
      <c r="M131" s="144" t="n">
        <v>0.0170995782905093</v>
      </c>
      <c r="N131" s="144" t="n">
        <v>0.0179434088598569</v>
      </c>
      <c r="O131" s="144" t="n">
        <v>0.0185185821680271</v>
      </c>
      <c r="P131" s="144" t="n">
        <v>0.0195864938993283</v>
      </c>
      <c r="Q131" s="144" t="n">
        <v>0.0232663487494831</v>
      </c>
      <c r="R131" s="144" t="n">
        <v>0.0333276074314538</v>
      </c>
      <c r="S131" s="144" t="n">
        <v>0.0325605296683308</v>
      </c>
      <c r="T131" s="144" t="n">
        <v>0.0265161023397852</v>
      </c>
      <c r="U131" s="144" t="n">
        <v>0.20896941589072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36604780385748</v>
      </c>
      <c r="C132" s="144" t="n">
        <v>0.00767964598343587</v>
      </c>
      <c r="D132" s="144" t="n">
        <v>-0.00131336155972105</v>
      </c>
      <c r="E132" s="144" t="n">
        <v>0.0111220540639463</v>
      </c>
      <c r="F132" s="144" t="n">
        <v>0.00422783541288772</v>
      </c>
      <c r="G132" s="144" t="n">
        <v>0.00626953948224821</v>
      </c>
      <c r="H132" s="144" t="n">
        <v>0.0032461201354112</v>
      </c>
      <c r="I132" s="144" t="n">
        <v>0.00966143861215913</v>
      </c>
      <c r="J132" s="144" t="n">
        <v>0.00251584335732647</v>
      </c>
      <c r="K132" s="144" t="n">
        <v>-0.00365618709404518</v>
      </c>
      <c r="L132" s="144" t="n">
        <v>0.00331432596624996</v>
      </c>
      <c r="M132" s="144" t="n">
        <v>0.00314072306211852</v>
      </c>
      <c r="N132" s="144" t="n">
        <v>0.00440956327671736</v>
      </c>
      <c r="O132" s="144" t="n">
        <v>0.00823907429625113</v>
      </c>
      <c r="P132" s="144" t="n">
        <v>0.00735355861570816</v>
      </c>
      <c r="Q132" s="144" t="n">
        <v>0.00669280713678743</v>
      </c>
      <c r="R132" s="144" t="n">
        <v>0.0075028549243025</v>
      </c>
      <c r="S132" s="144" t="n">
        <v>0.0041367836455721</v>
      </c>
      <c r="T132" s="144" t="n">
        <v>0.000752571464577287</v>
      </c>
      <c r="U132" s="144" t="n">
        <v>-0.013945944415751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0864360498236372</v>
      </c>
      <c r="C133" s="144" t="n">
        <v>-0.0376929522128792</v>
      </c>
      <c r="D133" s="144" t="n">
        <v>-0.0338862727623555</v>
      </c>
      <c r="E133" s="144" t="n">
        <v>-0.0412952690002814</v>
      </c>
      <c r="F133" s="144" t="n">
        <v>-0.0333830638002965</v>
      </c>
      <c r="G133" s="144" t="n">
        <v>-0.0283474438948086</v>
      </c>
      <c r="H133" s="144" t="n">
        <v>-0.0305872756498353</v>
      </c>
      <c r="I133" s="144" t="n">
        <v>-0.0305050621682654</v>
      </c>
      <c r="J133" s="144" t="n">
        <v>-0.0363754670523638</v>
      </c>
      <c r="K133" s="144" t="n">
        <v>-0.0354707270456168</v>
      </c>
      <c r="L133" s="144" t="n">
        <v>-0.0317884546227473</v>
      </c>
      <c r="M133" s="144" t="n">
        <v>-0.0312769426409798</v>
      </c>
      <c r="N133" s="144" t="n">
        <v>-0.0344846984450014</v>
      </c>
      <c r="O133" s="144" t="n">
        <v>-0.0361190968684599</v>
      </c>
      <c r="P133" s="144" t="n">
        <v>-0.0380262171799625</v>
      </c>
      <c r="Q133" s="144" t="n">
        <v>-0.0417933533602378</v>
      </c>
      <c r="R133" s="144" t="n">
        <v>-0.0365732253588493</v>
      </c>
      <c r="S133" s="144" t="n">
        <v>-0.0387576878608666</v>
      </c>
      <c r="T133" s="144" t="n">
        <v>-0.0451664776690192</v>
      </c>
      <c r="U133" s="144" t="n">
        <v>-0.020834971688853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436244370111673</v>
      </c>
      <c r="C134" s="144" t="n">
        <v>-0.00100653876480399</v>
      </c>
      <c r="D134" s="144" t="n">
        <v>0.000185110667385746</v>
      </c>
      <c r="E134" s="144" t="n">
        <v>0.00337656585656076</v>
      </c>
      <c r="F134" s="144" t="n">
        <v>0.00284066640574442</v>
      </c>
      <c r="G134" s="144" t="n">
        <v>0.000184452239179025</v>
      </c>
      <c r="H134" s="144" t="n">
        <v>-0.00127703707368895</v>
      </c>
      <c r="I134" s="144" t="n">
        <v>0.00327547212848318</v>
      </c>
      <c r="J134" s="144" t="n">
        <v>-0.000225645485572187</v>
      </c>
      <c r="K134" s="144" t="n">
        <v>-0.00148120050053375</v>
      </c>
      <c r="L134" s="144" t="n">
        <v>0.00123691511331824</v>
      </c>
      <c r="M134" s="144" t="n">
        <v>0.00334296884240044</v>
      </c>
      <c r="N134" s="144" t="n">
        <v>-0.00167952326785366</v>
      </c>
      <c r="O134" s="144" t="n">
        <v>0.00293067543839998</v>
      </c>
      <c r="P134" s="144" t="n">
        <v>0.000837582365832621</v>
      </c>
      <c r="Q134" s="144" t="n">
        <v>0.00256854515117942</v>
      </c>
      <c r="R134" s="144" t="n">
        <v>0.00244566100807345</v>
      </c>
      <c r="S134" s="144" t="n">
        <v>0.00306078698618227</v>
      </c>
      <c r="T134" s="144" t="n">
        <v>0.00306825241718997</v>
      </c>
      <c r="U134" s="144" t="n">
        <v>-0.006816309568259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57842658856508</v>
      </c>
      <c r="C135" s="144" t="n">
        <v>-0.0276246096674013</v>
      </c>
      <c r="D135" s="144" t="n">
        <v>-0.0238427748309635</v>
      </c>
      <c r="E135" s="144" t="n">
        <v>-0.0252486503080063</v>
      </c>
      <c r="F135" s="144" t="n">
        <v>-0.0217198334963165</v>
      </c>
      <c r="G135" s="144" t="n">
        <v>-0.0198798944348613</v>
      </c>
      <c r="H135" s="144" t="n">
        <v>-0.0143507265279283</v>
      </c>
      <c r="I135" s="144" t="n">
        <v>-0.0191455752218347</v>
      </c>
      <c r="J135" s="144" t="n">
        <v>-0.024527609540979</v>
      </c>
      <c r="K135" s="144" t="n">
        <v>-0.0237031283927396</v>
      </c>
      <c r="L135" s="144" t="n">
        <v>-0.0203441605434462</v>
      </c>
      <c r="M135" s="144" t="n">
        <v>-0.0214325162512264</v>
      </c>
      <c r="N135" s="144" t="n">
        <v>-0.0191633390444136</v>
      </c>
      <c r="O135" s="144" t="n">
        <v>-0.0238614452440372</v>
      </c>
      <c r="P135" s="144" t="n">
        <v>-0.0239995530401097</v>
      </c>
      <c r="Q135" s="144" t="n">
        <v>-0.0318120110848201</v>
      </c>
      <c r="R135" s="144" t="n">
        <v>-0.0237144734120827</v>
      </c>
      <c r="S135" s="144" t="n">
        <v>-0.0214042956507801</v>
      </c>
      <c r="T135" s="144" t="n">
        <v>-0.0264147452564466</v>
      </c>
      <c r="U135" s="144" t="n">
        <v>-0.042224692589231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08818692980097E-017</v>
      </c>
      <c r="C136" s="144" t="n">
        <v>-5.88041856263325E-018</v>
      </c>
      <c r="D136" s="144" t="n">
        <v>-2.94020928131662E-018</v>
      </c>
      <c r="E136" s="144" t="n">
        <v>-5.29237670636992E-019</v>
      </c>
      <c r="F136" s="144" t="n">
        <v>0</v>
      </c>
      <c r="G136" s="144" t="n">
        <v>5.88041856263325E-018</v>
      </c>
      <c r="H136" s="144" t="n">
        <v>-8.29139017331288E-018</v>
      </c>
      <c r="I136" s="144" t="n">
        <v>1.05847534127398E-018</v>
      </c>
      <c r="J136" s="144" t="n">
        <v>9.34986551458686E-018</v>
      </c>
      <c r="K136" s="144" t="n">
        <v>-8.67361737988404E-019</v>
      </c>
      <c r="L136" s="144" t="n">
        <v>-6.40965623327024E-018</v>
      </c>
      <c r="M136" s="144" t="n">
        <v>0</v>
      </c>
      <c r="N136" s="144" t="n">
        <v>-1.86997310291737E-017</v>
      </c>
      <c r="O136" s="144" t="n">
        <v>0</v>
      </c>
      <c r="P136" s="144" t="n">
        <v>1.05112481807069E-018</v>
      </c>
      <c r="Q136" s="144" t="n">
        <v>-8.40899854456554E-018</v>
      </c>
      <c r="R136" s="144" t="n">
        <v>-6.40965623327024E-018</v>
      </c>
      <c r="S136" s="144" t="n">
        <v>6.93889390390723E-018</v>
      </c>
      <c r="T136" s="144" t="n">
        <v>6.93889390390723E-018</v>
      </c>
      <c r="U136" s="144" t="n">
        <v>-1.9969880787539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76533649510613</v>
      </c>
      <c r="C137" s="144" t="n">
        <v>-0.0518946871635922</v>
      </c>
      <c r="D137" s="144" t="n">
        <v>-0.0495332012864835</v>
      </c>
      <c r="E137" s="144" t="n">
        <v>-0.0517069620835678</v>
      </c>
      <c r="F137" s="144" t="n">
        <v>-0.0444843814383066</v>
      </c>
      <c r="G137" s="144" t="n">
        <v>-0.0426307759961426</v>
      </c>
      <c r="H137" s="144" t="n">
        <v>-0.043367410459325</v>
      </c>
      <c r="I137" s="144" t="n">
        <v>-0.0414396313301504</v>
      </c>
      <c r="J137" s="144" t="n">
        <v>-0.0434472387237148</v>
      </c>
      <c r="K137" s="144" t="n">
        <v>-0.0471001534935899</v>
      </c>
      <c r="L137" s="144" t="n">
        <v>-0.0457341306987997</v>
      </c>
      <c r="M137" s="144" t="n">
        <v>-0.046414651270143</v>
      </c>
      <c r="N137" s="144" t="n">
        <v>-0.045996575448129</v>
      </c>
      <c r="O137" s="144" t="n">
        <v>-0.048215004601901</v>
      </c>
      <c r="P137" s="144" t="n">
        <v>-0.0524065285169321</v>
      </c>
      <c r="Q137" s="144" t="n">
        <v>-0.0523525365185766</v>
      </c>
      <c r="R137" s="144" t="n">
        <v>-0.0510544479119515</v>
      </c>
      <c r="S137" s="144" t="n">
        <v>-0.0571876593161241</v>
      </c>
      <c r="T137" s="144" t="n">
        <v>-0.0552775493589016</v>
      </c>
      <c r="U137" s="144" t="n">
        <v>-0.071048563048342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42415806997259</v>
      </c>
      <c r="C138" s="144" t="n">
        <v>-0.0110329777086427</v>
      </c>
      <c r="D138" s="144" t="n">
        <v>-0.0124371891209687</v>
      </c>
      <c r="E138" s="144" t="n">
        <v>-3.85377903835429E-005</v>
      </c>
      <c r="F138" s="144" t="n">
        <v>0.00136573565400833</v>
      </c>
      <c r="G138" s="144" t="n">
        <v>-0.00520885200354503</v>
      </c>
      <c r="H138" s="144" t="n">
        <v>0.00359325521265158</v>
      </c>
      <c r="I138" s="144" t="n">
        <v>0.00033211244205317</v>
      </c>
      <c r="J138" s="144" t="n">
        <v>-0.00310846790587324</v>
      </c>
      <c r="K138" s="144" t="n">
        <v>0.000603954733757977</v>
      </c>
      <c r="L138" s="144" t="n">
        <v>0.00349434875742095</v>
      </c>
      <c r="M138" s="144" t="n">
        <v>0.00660714753445096</v>
      </c>
      <c r="N138" s="144" t="n">
        <v>0.0103818756316189</v>
      </c>
      <c r="O138" s="144" t="n">
        <v>0.00467739460747036</v>
      </c>
      <c r="P138" s="144" t="n">
        <v>0.00563704337997153</v>
      </c>
      <c r="Q138" s="144" t="n">
        <v>-0.00265380241167921</v>
      </c>
      <c r="R138" s="144" t="n">
        <v>-0.00782705361808254</v>
      </c>
      <c r="S138" s="144" t="n">
        <v>-0.00314580757048679</v>
      </c>
      <c r="T138" s="144" t="n">
        <v>-0.0121576697860086</v>
      </c>
      <c r="U138" s="144" t="n">
        <v>-0.018346580298388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280086624122116</v>
      </c>
      <c r="C139" s="144" t="n">
        <v>-0.0569500232428717</v>
      </c>
      <c r="D139" s="144" t="n">
        <v>-0.0608951324947721</v>
      </c>
      <c r="E139" s="144" t="n">
        <v>-0.0581434932494877</v>
      </c>
      <c r="F139" s="144" t="n">
        <v>-0.0477375522154957</v>
      </c>
      <c r="G139" s="144" t="n">
        <v>-0.0401990614356142</v>
      </c>
      <c r="H139" s="144" t="n">
        <v>-0.0503024887229234</v>
      </c>
      <c r="I139" s="144" t="n">
        <v>-0.042809249958624</v>
      </c>
      <c r="J139" s="144" t="n">
        <v>-0.0488595033850032</v>
      </c>
      <c r="K139" s="144" t="n">
        <v>-0.0490450966734178</v>
      </c>
      <c r="L139" s="144" t="n">
        <v>-0.0468769387310014</v>
      </c>
      <c r="M139" s="144" t="n">
        <v>-0.0470014547434144</v>
      </c>
      <c r="N139" s="144" t="n">
        <v>-0.0472929184154933</v>
      </c>
      <c r="O139" s="144" t="n">
        <v>-0.0503543956033338</v>
      </c>
      <c r="P139" s="144" t="n">
        <v>-0.0391110210033363</v>
      </c>
      <c r="Q139" s="144" t="n">
        <v>-0.0566854929221035</v>
      </c>
      <c r="R139" s="144" t="n">
        <v>-0.0599227752756968</v>
      </c>
      <c r="S139" s="144" t="n">
        <v>-0.0439000233292114</v>
      </c>
      <c r="T139" s="144" t="n">
        <v>-0.058040231589634</v>
      </c>
      <c r="U139" s="144" t="n">
        <v>-0.031897451017637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729257895253622</v>
      </c>
      <c r="C140" s="144" t="n">
        <v>-0.0652233319195553</v>
      </c>
      <c r="D140" s="144" t="n">
        <v>-0.0481409759674768</v>
      </c>
      <c r="E140" s="144" t="n">
        <v>-0.0447978028002422</v>
      </c>
      <c r="F140" s="144" t="n">
        <v>-0.0422482556261505</v>
      </c>
      <c r="G140" s="144" t="n">
        <v>-0.0455553283425141</v>
      </c>
      <c r="H140" s="144" t="n">
        <v>-0.04910519736853</v>
      </c>
      <c r="I140" s="144" t="n">
        <v>-0.042634340652918</v>
      </c>
      <c r="J140" s="144" t="n">
        <v>-0.0487302129460381</v>
      </c>
      <c r="K140" s="144" t="n">
        <v>-0.0615786235679381</v>
      </c>
      <c r="L140" s="144" t="n">
        <v>-0.0506753957434834</v>
      </c>
      <c r="M140" s="144" t="n">
        <v>-0.0560938777246972</v>
      </c>
      <c r="N140" s="144" t="n">
        <v>-0.0462559381163132</v>
      </c>
      <c r="O140" s="144" t="n">
        <v>-0.0433775789261153</v>
      </c>
      <c r="P140" s="144" t="n">
        <v>-0.0482936292454247</v>
      </c>
      <c r="Q140" s="144" t="n">
        <v>-0.0484792694049251</v>
      </c>
      <c r="R140" s="144" t="n">
        <v>-0.0466832819153459</v>
      </c>
      <c r="S140" s="144" t="n">
        <v>-0.0450854764199335</v>
      </c>
      <c r="T140" s="144" t="n">
        <v>-0.0557513653746619</v>
      </c>
      <c r="U140" s="144" t="n">
        <v>-0.0298982077732678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98630342016057</v>
      </c>
      <c r="C141" s="144" t="n">
        <v>0.0319176947457627</v>
      </c>
      <c r="D141" s="144" t="n">
        <v>0.0495018966440678</v>
      </c>
      <c r="E141" s="144" t="n">
        <v>0.0508763611864407</v>
      </c>
      <c r="F141" s="144" t="n">
        <v>0.0390806471186441</v>
      </c>
      <c r="G141" s="144" t="n">
        <v>0.0683102698305085</v>
      </c>
      <c r="H141" s="144" t="n">
        <v>0.102274724576271</v>
      </c>
      <c r="I141" s="144" t="n">
        <v>0.046620293559322</v>
      </c>
      <c r="J141" s="144" t="n">
        <v>0.127546344915254</v>
      </c>
      <c r="K141" s="144" t="n">
        <v>0.0578389738983051</v>
      </c>
      <c r="L141" s="144" t="n">
        <v>0.0569170755932203</v>
      </c>
      <c r="M141" s="144" t="n">
        <v>0.02240132</v>
      </c>
      <c r="N141" s="144" t="n">
        <v>0.0331928845762712</v>
      </c>
      <c r="O141" s="144" t="n">
        <v>0.0612919708474576</v>
      </c>
      <c r="P141" s="144" t="n">
        <v>0.0407943098305085</v>
      </c>
      <c r="Q141" s="144" t="n">
        <v>0.0644820477966102</v>
      </c>
      <c r="R141" s="144" t="n">
        <v>0.0367957422033898</v>
      </c>
      <c r="S141" s="144" t="n">
        <v>0.0803448791525424</v>
      </c>
      <c r="T141" s="144" t="n">
        <v>0.0871448160169491</v>
      </c>
      <c r="U141" s="144" t="n">
        <v>0.060252014170324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310945726223</v>
      </c>
      <c r="B4" s="504" t="n">
        <f aca="false">'Work sheet'!D7</f>
        <v>1.94101290476242</v>
      </c>
      <c r="C4" s="504" t="n">
        <f aca="false">'Work sheet'!D8</f>
        <v>-0.0457565123739168</v>
      </c>
      <c r="D4" s="504" t="n">
        <f aca="false">'Work sheet'!D9</f>
        <v>-0.492399504181719</v>
      </c>
      <c r="E4" s="504" t="n">
        <f aca="false">'Work sheet'!D11</f>
        <v>0.742710270356338</v>
      </c>
      <c r="F4" s="504" t="n">
        <f aca="false">'Work sheet'!H5</f>
        <v>-0.566187307886589</v>
      </c>
      <c r="G4" s="504" t="n">
        <f aca="false">'Work sheet'!H6</f>
        <v>1.04664452367674</v>
      </c>
      <c r="H4" s="504" t="n">
        <f aca="false">'Work sheet'!H7</f>
        <v>-0.0705029748084622</v>
      </c>
      <c r="I4" s="504" t="n">
        <f aca="false">'Work sheet'!H8</f>
        <v>0.391433097519167</v>
      </c>
      <c r="J4" s="505" t="n">
        <f aca="false">'Work sheet'!P35*1000</f>
        <v>15.3076032170876</v>
      </c>
      <c r="K4" s="506" t="n">
        <f aca="false">'Work sheet'!D5/1000</f>
        <v>0.703703238888889</v>
      </c>
      <c r="L4" s="503" t="n">
        <f aca="false">'Work sheet'!L6</f>
        <v>-1.31797755073903</v>
      </c>
      <c r="M4" s="504" t="n">
        <f aca="false">'Work sheet'!L7</f>
        <v>2.08232348565741</v>
      </c>
      <c r="N4" s="504" t="n">
        <f aca="false">'Work sheet'!L8</f>
        <v>-0.0228468419139332</v>
      </c>
      <c r="O4" s="504" t="n">
        <f aca="false">'Work sheet'!L9</f>
        <v>-0.563124283283851</v>
      </c>
      <c r="P4" s="504" t="n">
        <f aca="false">'Work sheet'!L11</f>
        <v>0.791016887587124</v>
      </c>
      <c r="Q4" s="504" t="n">
        <f aca="false">'Work sheet'!P5</f>
        <v>0.163080179974103</v>
      </c>
      <c r="R4" s="504" t="n">
        <f aca="false">'Work sheet'!P6</f>
        <v>1.62137320306319</v>
      </c>
      <c r="S4" s="504" t="n">
        <f aca="false">'Work sheet'!P7</f>
        <v>-0.178881853255173</v>
      </c>
      <c r="T4" s="504" t="n">
        <f aca="false">'Work sheet'!P8</f>
        <v>0.246731175504216</v>
      </c>
      <c r="U4" s="505" t="n">
        <f aca="false">'Work sheet'!Q35*1000</f>
        <v>14.7140661492032</v>
      </c>
      <c r="V4" s="506" t="n">
        <f aca="false">'Work sheet'!L5/1000</f>
        <v>0.703577622222222</v>
      </c>
      <c r="W4" s="503" t="n">
        <f aca="false">'Work sheet'!V68</f>
        <v>3.12282677507392</v>
      </c>
      <c r="X4" s="504" t="n">
        <f aca="false">'Work sheet'!V69</f>
        <v>2.96265653205281</v>
      </c>
      <c r="Y4" s="504" t="n">
        <f aca="false">'Work sheet'!V70</f>
        <v>0.0216204143191409</v>
      </c>
      <c r="Z4" s="504" t="n">
        <f aca="false">'Work sheet'!V71</f>
        <v>-0.792004797570543</v>
      </c>
      <c r="AA4" s="504" t="n">
        <f aca="false">'Work sheet'!V73</f>
        <v>0.738332712977886</v>
      </c>
      <c r="AB4" s="504" t="n">
        <f aca="false">'Work sheet'!V87</f>
        <v>0.0469636634446789</v>
      </c>
      <c r="AC4" s="504" t="n">
        <f aca="false">'Work sheet'!V88</f>
        <v>1.21778991526954</v>
      </c>
      <c r="AD4" s="504" t="n">
        <f aca="false">'Work sheet'!V89</f>
        <v>-0.0187979180369389</v>
      </c>
      <c r="AE4" s="504" t="n">
        <f aca="false">'Work sheet'!V90</f>
        <v>0.46911360318022</v>
      </c>
      <c r="AF4" s="507" t="n">
        <f aca="false">'Summary Data'!$B$41*1000</f>
        <v>14361.423</v>
      </c>
      <c r="AG4" s="503" t="n">
        <f aca="false">'Work sheet'!V108</f>
        <v>-2.86518366465786</v>
      </c>
      <c r="AH4" s="504" t="n">
        <f aca="false">'Work sheet'!V109</f>
        <v>3.15280173163046</v>
      </c>
      <c r="AI4" s="504" t="n">
        <f aca="false">'Work sheet'!V110</f>
        <v>-0.0741544776463938</v>
      </c>
      <c r="AJ4" s="504" t="n">
        <f aca="false">'Work sheet'!V111</f>
        <v>-0.850475686094475</v>
      </c>
      <c r="AK4" s="504" t="n">
        <f aca="false">'Work sheet'!V113</f>
        <v>0.801462292908746</v>
      </c>
      <c r="AL4" s="504" t="n">
        <f aca="false">'Work sheet'!V127</f>
        <v>-0.0292651794902452</v>
      </c>
      <c r="AM4" s="504" t="n">
        <f aca="false">'Work sheet'!V128</f>
        <v>1.40644699684125</v>
      </c>
      <c r="AN4" s="504" t="n">
        <f aca="false">'Work sheet'!V129</f>
        <v>-0.276623984433934</v>
      </c>
      <c r="AO4" s="504" t="n">
        <f aca="false">'Work sheet'!V130</f>
        <v>0.216950709342304</v>
      </c>
      <c r="AP4" s="507" t="n">
        <f aca="false">'Summary Data'!$Y$41*1000</f>
        <v>14358.6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2367294</v>
      </c>
      <c r="D4" s="168" t="n">
        <v>0.002367294</v>
      </c>
    </row>
    <row r="5" customFormat="false" ht="12.75" hidden="false" customHeight="false" outlineLevel="0" collapsed="false">
      <c r="B5" s="518" t="s">
        <v>386</v>
      </c>
      <c r="C5" s="78" t="n">
        <v>-0.001205312</v>
      </c>
      <c r="D5" s="168" t="n">
        <v>-0.001205312</v>
      </c>
    </row>
    <row r="6" customFormat="false" ht="12.75" hidden="false" customHeight="false" outlineLevel="0" collapsed="false">
      <c r="B6" s="518" t="s">
        <v>387</v>
      </c>
      <c r="C6" s="78" t="n">
        <v>-2.4638829E-005</v>
      </c>
      <c r="D6" s="168" t="n">
        <v>-2.4638829E-005</v>
      </c>
    </row>
    <row r="7" customFormat="false" ht="13.5" hidden="false" customHeight="false" outlineLevel="0" collapsed="false">
      <c r="B7" s="89" t="s">
        <v>388</v>
      </c>
      <c r="C7" s="519" t="n">
        <v>6.019482E-006</v>
      </c>
      <c r="D7" s="520" t="n">
        <v>6.019482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4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1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1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4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4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1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16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3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780691</v>
      </c>
      <c r="D15" s="113"/>
      <c r="E15" s="113"/>
      <c r="F15" s="114" t="s">
        <v>165</v>
      </c>
      <c r="G15" s="114"/>
      <c r="H15" s="114"/>
      <c r="I15" s="115" t="n">
        <f aca="false">V58</f>
        <v>0.0002399873</v>
      </c>
      <c r="J15" s="115"/>
      <c r="K15" s="115"/>
      <c r="M15" s="100" t="s">
        <v>164</v>
      </c>
      <c r="N15" s="100"/>
      <c r="O15" s="113" t="n">
        <f aca="false">AS57</f>
        <v>-0.0003699324</v>
      </c>
      <c r="P15" s="113"/>
      <c r="Q15" s="113"/>
      <c r="R15" s="114" t="s">
        <v>165</v>
      </c>
      <c r="S15" s="114"/>
      <c r="T15" s="114"/>
      <c r="U15" s="113" t="n">
        <f aca="false">AS58</f>
        <v>0.0004324541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423</v>
      </c>
      <c r="D16" s="116"/>
      <c r="E16" s="116"/>
      <c r="F16" s="73" t="s">
        <v>166</v>
      </c>
      <c r="G16" s="73"/>
      <c r="H16" s="73"/>
      <c r="I16" s="117" t="n">
        <f aca="false">C60</f>
        <v>703.703238888889</v>
      </c>
      <c r="J16" s="117"/>
      <c r="K16" s="117"/>
      <c r="M16" s="6" t="s">
        <v>7</v>
      </c>
      <c r="N16" s="6"/>
      <c r="O16" s="116" t="n">
        <f aca="false">Z59</f>
        <v>14.358635</v>
      </c>
      <c r="P16" s="116"/>
      <c r="Q16" s="116"/>
      <c r="R16" s="73" t="s">
        <v>166</v>
      </c>
      <c r="S16" s="73"/>
      <c r="T16" s="73"/>
      <c r="U16" s="117" t="n">
        <f aca="false">Z60</f>
        <v>703.577622222222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042366176</v>
      </c>
      <c r="D17" s="118"/>
      <c r="E17" s="118"/>
      <c r="F17" s="95" t="s">
        <v>168</v>
      </c>
      <c r="G17" s="95"/>
      <c r="H17" s="95"/>
      <c r="I17" s="119" t="n">
        <f aca="false">V20</f>
        <v>101.04198009</v>
      </c>
      <c r="J17" s="119"/>
      <c r="K17" s="119"/>
      <c r="M17" s="21" t="s">
        <v>167</v>
      </c>
      <c r="N17" s="21"/>
      <c r="O17" s="118" t="n">
        <f aca="false">AS21</f>
        <v>0.053673391</v>
      </c>
      <c r="P17" s="118"/>
      <c r="Q17" s="118"/>
      <c r="R17" s="95" t="s">
        <v>168</v>
      </c>
      <c r="S17" s="95"/>
      <c r="T17" s="95"/>
      <c r="U17" s="119" t="n">
        <f aca="false">AS20</f>
        <v>100.926557062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33851</v>
      </c>
      <c r="C20" s="124" t="n">
        <v>7.033294</v>
      </c>
      <c r="D20" s="124" t="n">
        <v>7.03774</v>
      </c>
      <c r="E20" s="124" t="n">
        <v>7.037852</v>
      </c>
      <c r="F20" s="124" t="n">
        <v>7.03736</v>
      </c>
      <c r="G20" s="124" t="n">
        <v>7.038225</v>
      </c>
      <c r="H20" s="124" t="n">
        <v>7.036278</v>
      </c>
      <c r="I20" s="124" t="n">
        <v>7.037354</v>
      </c>
      <c r="J20" s="124" t="n">
        <v>7.038678</v>
      </c>
      <c r="K20" s="124" t="n">
        <v>7.038376</v>
      </c>
      <c r="L20" s="124" t="n">
        <v>7.037365</v>
      </c>
      <c r="M20" s="124" t="n">
        <v>7.03739</v>
      </c>
      <c r="N20" s="124" t="n">
        <v>7.037951</v>
      </c>
      <c r="O20" s="124" t="n">
        <v>7.036308</v>
      </c>
      <c r="P20" s="124" t="n">
        <v>7.036861</v>
      </c>
      <c r="Q20" s="124" t="n">
        <v>7.036322</v>
      </c>
      <c r="R20" s="124" t="n">
        <v>7.036819</v>
      </c>
      <c r="S20" s="124" t="n">
        <v>7.037246</v>
      </c>
      <c r="T20" s="124" t="n">
        <v>7.035164</v>
      </c>
      <c r="U20" s="125" t="n">
        <v>4.13939</v>
      </c>
      <c r="V20" s="126" t="n">
        <v>101.04198009</v>
      </c>
      <c r="W20" s="127"/>
      <c r="X20" s="86" t="s">
        <v>174</v>
      </c>
      <c r="Y20" s="123" t="n">
        <v>3.897255</v>
      </c>
      <c r="Z20" s="124" t="n">
        <v>7.032411</v>
      </c>
      <c r="AA20" s="124" t="n">
        <v>7.037652</v>
      </c>
      <c r="AB20" s="124" t="n">
        <v>7.036089</v>
      </c>
      <c r="AC20" s="124" t="n">
        <v>7.035506</v>
      </c>
      <c r="AD20" s="124" t="n">
        <v>7.036208</v>
      </c>
      <c r="AE20" s="124" t="n">
        <v>7.035869</v>
      </c>
      <c r="AF20" s="124" t="n">
        <v>7.036916</v>
      </c>
      <c r="AG20" s="124" t="n">
        <v>7.035655</v>
      </c>
      <c r="AH20" s="124" t="n">
        <v>7.03563</v>
      </c>
      <c r="AI20" s="124" t="n">
        <v>7.036188</v>
      </c>
      <c r="AJ20" s="124" t="n">
        <v>7.036612</v>
      </c>
      <c r="AK20" s="124" t="n">
        <v>7.035966</v>
      </c>
      <c r="AL20" s="124" t="n">
        <v>7.036125</v>
      </c>
      <c r="AM20" s="124" t="n">
        <v>7.037178</v>
      </c>
      <c r="AN20" s="124" t="n">
        <v>7.035435</v>
      </c>
      <c r="AO20" s="124" t="n">
        <v>7.035808</v>
      </c>
      <c r="AP20" s="124" t="n">
        <v>7.036054</v>
      </c>
      <c r="AQ20" s="124" t="n">
        <v>7.03267</v>
      </c>
      <c r="AR20" s="125" t="n">
        <v>4.045179</v>
      </c>
      <c r="AS20" s="125" t="n">
        <v>100.926557062</v>
      </c>
    </row>
    <row r="21" customFormat="false" ht="13.5" hidden="false" customHeight="false" outlineLevel="0" collapsed="false">
      <c r="A21" s="128" t="s">
        <v>175</v>
      </c>
      <c r="B21" s="129" t="n">
        <v>2.548204</v>
      </c>
      <c r="C21" s="130" t="n">
        <v>-0.829711</v>
      </c>
      <c r="D21" s="130" t="n">
        <v>-0.180341</v>
      </c>
      <c r="E21" s="130" t="n">
        <v>0.202427</v>
      </c>
      <c r="F21" s="130" t="n">
        <v>0.702171</v>
      </c>
      <c r="G21" s="130" t="n">
        <v>0.75564</v>
      </c>
      <c r="H21" s="130" t="n">
        <v>0.682618</v>
      </c>
      <c r="I21" s="130" t="n">
        <v>0.894356</v>
      </c>
      <c r="J21" s="130" t="n">
        <v>0.909105</v>
      </c>
      <c r="K21" s="130" t="n">
        <v>0.565027</v>
      </c>
      <c r="L21" s="130" t="n">
        <v>0.299857</v>
      </c>
      <c r="M21" s="130" t="n">
        <v>-0.124251</v>
      </c>
      <c r="N21" s="130" t="n">
        <v>-0.134476</v>
      </c>
      <c r="O21" s="130" t="n">
        <v>-0.14281</v>
      </c>
      <c r="P21" s="130" t="n">
        <v>-0.73601</v>
      </c>
      <c r="Q21" s="130" t="n">
        <v>-0.90821</v>
      </c>
      <c r="R21" s="130" t="n">
        <v>-0.613961</v>
      </c>
      <c r="S21" s="130" t="n">
        <v>-1.248816</v>
      </c>
      <c r="T21" s="130" t="n">
        <v>-1.109475</v>
      </c>
      <c r="U21" s="131" t="n">
        <v>-0.695325</v>
      </c>
      <c r="V21" s="132" t="n">
        <v>-1.042366176</v>
      </c>
      <c r="W21" s="127"/>
      <c r="X21" s="133" t="s">
        <v>175</v>
      </c>
      <c r="Y21" s="129" t="n">
        <v>2.865274</v>
      </c>
      <c r="Z21" s="130" t="n">
        <v>-0.758531</v>
      </c>
      <c r="AA21" s="130" t="n">
        <v>-0.344051</v>
      </c>
      <c r="AB21" s="130" t="n">
        <v>-0.162368</v>
      </c>
      <c r="AC21" s="130" t="n">
        <v>0.576459</v>
      </c>
      <c r="AD21" s="130" t="n">
        <v>1.149548</v>
      </c>
      <c r="AE21" s="130" t="n">
        <v>1.126099</v>
      </c>
      <c r="AF21" s="130" t="n">
        <v>1.060571</v>
      </c>
      <c r="AG21" s="130" t="n">
        <v>1.105226</v>
      </c>
      <c r="AH21" s="130" t="n">
        <v>0.480127</v>
      </c>
      <c r="AI21" s="130" t="n">
        <v>0.491504</v>
      </c>
      <c r="AJ21" s="130" t="n">
        <v>0.194577</v>
      </c>
      <c r="AK21" s="130" t="n">
        <v>0.057462</v>
      </c>
      <c r="AL21" s="130" t="n">
        <v>0.010638</v>
      </c>
      <c r="AM21" s="130" t="n">
        <v>-0.62884</v>
      </c>
      <c r="AN21" s="130" t="n">
        <v>-0.666068</v>
      </c>
      <c r="AO21" s="130" t="n">
        <v>-0.748612</v>
      </c>
      <c r="AP21" s="130" t="n">
        <v>-1.37051</v>
      </c>
      <c r="AQ21" s="130" t="n">
        <v>-1.284808</v>
      </c>
      <c r="AR21" s="131" t="n">
        <v>-3.263675</v>
      </c>
      <c r="AS21" s="131" t="n">
        <v>0.053673391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40.19272</v>
      </c>
      <c r="C24" s="144" t="n">
        <v>1.681508</v>
      </c>
      <c r="D24" s="144" t="n">
        <v>1.29488</v>
      </c>
      <c r="E24" s="144" t="n">
        <v>1.680295</v>
      </c>
      <c r="F24" s="144" t="n">
        <v>1.288122</v>
      </c>
      <c r="G24" s="144" t="n">
        <v>1.162197</v>
      </c>
      <c r="H24" s="144" t="n">
        <v>1.071225</v>
      </c>
      <c r="I24" s="144" t="n">
        <v>0.8372508</v>
      </c>
      <c r="J24" s="144" t="n">
        <v>1.24528</v>
      </c>
      <c r="K24" s="144" t="n">
        <v>2.000233</v>
      </c>
      <c r="L24" s="144" t="n">
        <v>1.44827</v>
      </c>
      <c r="M24" s="144" t="n">
        <v>0.9908736</v>
      </c>
      <c r="N24" s="144" t="n">
        <v>1.680818</v>
      </c>
      <c r="O24" s="144" t="n">
        <v>1.667645</v>
      </c>
      <c r="P24" s="144" t="n">
        <v>1.104735</v>
      </c>
      <c r="Q24" s="144" t="n">
        <v>0.9457968</v>
      </c>
      <c r="R24" s="144" t="n">
        <v>0.6721019</v>
      </c>
      <c r="S24" s="144" t="n">
        <v>1.106866</v>
      </c>
      <c r="T24" s="144" t="n">
        <v>0.3126781</v>
      </c>
      <c r="U24" s="144" t="n">
        <v>26.01849</v>
      </c>
      <c r="V24" s="145" t="n">
        <v>3.131874</v>
      </c>
      <c r="W24" s="146"/>
      <c r="X24" s="147" t="s">
        <v>18</v>
      </c>
      <c r="Y24" s="144" t="n">
        <v>-28.66462</v>
      </c>
      <c r="Z24" s="144" t="n">
        <v>-2.280152</v>
      </c>
      <c r="AA24" s="144" t="n">
        <v>-2.299655</v>
      </c>
      <c r="AB24" s="144" t="n">
        <v>-2.313209</v>
      </c>
      <c r="AC24" s="144" t="n">
        <v>-1.783673</v>
      </c>
      <c r="AD24" s="144" t="n">
        <v>-1.986487</v>
      </c>
      <c r="AE24" s="144" t="n">
        <v>-2.427222</v>
      </c>
      <c r="AF24" s="144" t="n">
        <v>-1.685169</v>
      </c>
      <c r="AG24" s="144" t="n">
        <v>-1.196182</v>
      </c>
      <c r="AH24" s="144" t="n">
        <v>-1.036926</v>
      </c>
      <c r="AI24" s="144" t="n">
        <v>-1.265974</v>
      </c>
      <c r="AJ24" s="144" t="n">
        <v>-1.207859</v>
      </c>
      <c r="AK24" s="144" t="n">
        <v>-1.144196</v>
      </c>
      <c r="AL24" s="144" t="n">
        <v>-1.082388</v>
      </c>
      <c r="AM24" s="144" t="n">
        <v>-0.5331734</v>
      </c>
      <c r="AN24" s="144" t="n">
        <v>-0.7613064</v>
      </c>
      <c r="AO24" s="144" t="n">
        <v>-0.2421799</v>
      </c>
      <c r="AP24" s="144" t="n">
        <v>0.1444747</v>
      </c>
      <c r="AQ24" s="144" t="n">
        <v>-0.587426</v>
      </c>
      <c r="AR24" s="144" t="n">
        <v>-26.37093</v>
      </c>
      <c r="AS24" s="145" t="n">
        <v>-2.861132</v>
      </c>
    </row>
    <row r="25" customFormat="false" ht="12.75" hidden="false" customHeight="false" outlineLevel="0" collapsed="false">
      <c r="A25" s="139" t="s">
        <v>19</v>
      </c>
      <c r="B25" s="144" t="n">
        <v>34.58865</v>
      </c>
      <c r="C25" s="144" t="n">
        <v>3.007264</v>
      </c>
      <c r="D25" s="144" t="n">
        <v>2.042752</v>
      </c>
      <c r="E25" s="144" t="n">
        <v>2.484819</v>
      </c>
      <c r="F25" s="144" t="n">
        <v>1.586331</v>
      </c>
      <c r="G25" s="144" t="n">
        <v>1.817432</v>
      </c>
      <c r="H25" s="144" t="n">
        <v>1.95789</v>
      </c>
      <c r="I25" s="144" t="n">
        <v>2.042118</v>
      </c>
      <c r="J25" s="144" t="n">
        <v>2.408199</v>
      </c>
      <c r="K25" s="144" t="n">
        <v>1.196547</v>
      </c>
      <c r="L25" s="144" t="n">
        <v>2.226853</v>
      </c>
      <c r="M25" s="144" t="n">
        <v>1.644782</v>
      </c>
      <c r="N25" s="144" t="n">
        <v>1.197059</v>
      </c>
      <c r="O25" s="144" t="n">
        <v>2.142963</v>
      </c>
      <c r="P25" s="144" t="n">
        <v>1.651641</v>
      </c>
      <c r="Q25" s="144" t="n">
        <v>1.990913</v>
      </c>
      <c r="R25" s="144" t="n">
        <v>1.687518</v>
      </c>
      <c r="S25" s="144" t="n">
        <v>1.835931</v>
      </c>
      <c r="T25" s="144" t="n">
        <v>2.037967</v>
      </c>
      <c r="U25" s="144" t="n">
        <v>4.575365</v>
      </c>
      <c r="V25" s="145" t="n">
        <v>2.976239</v>
      </c>
      <c r="W25" s="146"/>
      <c r="X25" s="147" t="s">
        <v>19</v>
      </c>
      <c r="Y25" s="144" t="n">
        <v>33.68372</v>
      </c>
      <c r="Z25" s="144" t="n">
        <v>3.407454</v>
      </c>
      <c r="AA25" s="144" t="n">
        <v>2.50055</v>
      </c>
      <c r="AB25" s="144" t="n">
        <v>2.428795</v>
      </c>
      <c r="AC25" s="144" t="n">
        <v>2.128999</v>
      </c>
      <c r="AD25" s="144" t="n">
        <v>2.135346</v>
      </c>
      <c r="AE25" s="144" t="n">
        <v>2.081776</v>
      </c>
      <c r="AF25" s="144" t="n">
        <v>2.224433</v>
      </c>
      <c r="AG25" s="144" t="n">
        <v>1.985936</v>
      </c>
      <c r="AH25" s="144" t="n">
        <v>1.581398</v>
      </c>
      <c r="AI25" s="144" t="n">
        <v>1.966435</v>
      </c>
      <c r="AJ25" s="144" t="n">
        <v>1.803774</v>
      </c>
      <c r="AK25" s="144" t="n">
        <v>1.86504</v>
      </c>
      <c r="AL25" s="144" t="n">
        <v>1.856621</v>
      </c>
      <c r="AM25" s="144" t="n">
        <v>0.9690017</v>
      </c>
      <c r="AN25" s="144" t="n">
        <v>2.27683</v>
      </c>
      <c r="AO25" s="144" t="n">
        <v>2.10617</v>
      </c>
      <c r="AP25" s="144" t="n">
        <v>1.764615</v>
      </c>
      <c r="AQ25" s="144" t="n">
        <v>2.367724</v>
      </c>
      <c r="AR25" s="144" t="n">
        <v>7.252616</v>
      </c>
      <c r="AS25" s="145" t="n">
        <v>3.151202</v>
      </c>
    </row>
    <row r="26" customFormat="false" ht="12.75" hidden="false" customHeight="false" outlineLevel="0" collapsed="false">
      <c r="A26" s="139" t="s">
        <v>20</v>
      </c>
      <c r="B26" s="144" t="n">
        <v>2.165721</v>
      </c>
      <c r="C26" s="144" t="n">
        <v>-0.07563697</v>
      </c>
      <c r="D26" s="144" t="n">
        <v>-0.02077963</v>
      </c>
      <c r="E26" s="144" t="n">
        <v>-0.05925641</v>
      </c>
      <c r="F26" s="144" t="n">
        <v>-0.1341685</v>
      </c>
      <c r="G26" s="144" t="n">
        <v>-0.1107972</v>
      </c>
      <c r="H26" s="144" t="n">
        <v>-0.0246459</v>
      </c>
      <c r="I26" s="144" t="n">
        <v>0.04365738</v>
      </c>
      <c r="J26" s="144" t="n">
        <v>0.08817187</v>
      </c>
      <c r="K26" s="144" t="n">
        <v>-0.06601431</v>
      </c>
      <c r="L26" s="144" t="n">
        <v>0.1074391</v>
      </c>
      <c r="M26" s="144" t="n">
        <v>-0.01035457</v>
      </c>
      <c r="N26" s="144" t="n">
        <v>-0.2503092</v>
      </c>
      <c r="O26" s="144" t="n">
        <v>-0.04085874</v>
      </c>
      <c r="P26" s="144" t="n">
        <v>-0.1242375</v>
      </c>
      <c r="Q26" s="144" t="n">
        <v>-0.07490991</v>
      </c>
      <c r="R26" s="144" t="n">
        <v>-0.06260404</v>
      </c>
      <c r="S26" s="144" t="n">
        <v>0.03348989</v>
      </c>
      <c r="T26" s="144" t="n">
        <v>-0.03076107</v>
      </c>
      <c r="U26" s="144" t="n">
        <v>0.4856324</v>
      </c>
      <c r="V26" s="145" t="n">
        <v>0.03571747</v>
      </c>
      <c r="W26" s="146"/>
      <c r="X26" s="147" t="s">
        <v>20</v>
      </c>
      <c r="Y26" s="144" t="n">
        <v>-1.218898</v>
      </c>
      <c r="Z26" s="144" t="n">
        <v>-0.2419993</v>
      </c>
      <c r="AA26" s="144" t="n">
        <v>-0.01599188</v>
      </c>
      <c r="AB26" s="144" t="n">
        <v>-0.1664447</v>
      </c>
      <c r="AC26" s="144" t="n">
        <v>-0.0008475162</v>
      </c>
      <c r="AD26" s="144" t="n">
        <v>-0.03314389</v>
      </c>
      <c r="AE26" s="144" t="n">
        <v>-0.1518129</v>
      </c>
      <c r="AF26" s="144" t="n">
        <v>-0.08200325</v>
      </c>
      <c r="AG26" s="144" t="n">
        <v>-0.004826634</v>
      </c>
      <c r="AH26" s="144" t="n">
        <v>0.0442331</v>
      </c>
      <c r="AI26" s="144" t="n">
        <v>0.007425642</v>
      </c>
      <c r="AJ26" s="144" t="n">
        <v>0.01496543</v>
      </c>
      <c r="AK26" s="144" t="n">
        <v>-0.09669109</v>
      </c>
      <c r="AL26" s="144" t="n">
        <v>-0.04678131</v>
      </c>
      <c r="AM26" s="144" t="n">
        <v>0.05496151</v>
      </c>
      <c r="AN26" s="144" t="n">
        <v>0.06109216</v>
      </c>
      <c r="AO26" s="144" t="n">
        <v>0.04522679</v>
      </c>
      <c r="AP26" s="144" t="n">
        <v>0.1825785</v>
      </c>
      <c r="AQ26" s="144" t="n">
        <v>0.04176004</v>
      </c>
      <c r="AR26" s="144" t="n">
        <v>-0.4499242</v>
      </c>
      <c r="AS26" s="145" t="n">
        <v>-0.0691165</v>
      </c>
    </row>
    <row r="27" customFormat="false" ht="12.75" hidden="false" customHeight="false" outlineLevel="0" collapsed="false">
      <c r="A27" s="139" t="s">
        <v>21</v>
      </c>
      <c r="B27" s="144" t="n">
        <v>-6.600016</v>
      </c>
      <c r="C27" s="144" t="n">
        <v>-0.4736387</v>
      </c>
      <c r="D27" s="144" t="n">
        <v>-0.5451309</v>
      </c>
      <c r="E27" s="144" t="n">
        <v>-0.4944289</v>
      </c>
      <c r="F27" s="144" t="n">
        <v>-0.2778616</v>
      </c>
      <c r="G27" s="144" t="n">
        <v>-0.4346869</v>
      </c>
      <c r="H27" s="144" t="n">
        <v>-0.5466897</v>
      </c>
      <c r="I27" s="144" t="n">
        <v>-0.4063729</v>
      </c>
      <c r="J27" s="144" t="n">
        <v>-0.3244789</v>
      </c>
      <c r="K27" s="144" t="n">
        <v>-0.315379</v>
      </c>
      <c r="L27" s="144" t="n">
        <v>-0.569104</v>
      </c>
      <c r="M27" s="144" t="n">
        <v>-0.6510527</v>
      </c>
      <c r="N27" s="144" t="n">
        <v>-0.72819</v>
      </c>
      <c r="O27" s="144" t="n">
        <v>-0.4931354</v>
      </c>
      <c r="P27" s="144" t="n">
        <v>-0.4725113</v>
      </c>
      <c r="Q27" s="144" t="n">
        <v>-0.5649125</v>
      </c>
      <c r="R27" s="144" t="n">
        <v>-0.5777629</v>
      </c>
      <c r="S27" s="144" t="n">
        <v>-0.5268632</v>
      </c>
      <c r="T27" s="144" t="n">
        <v>-0.4598439</v>
      </c>
      <c r="U27" s="144" t="n">
        <v>-4.420065</v>
      </c>
      <c r="V27" s="145" t="n">
        <v>-0.7913368</v>
      </c>
      <c r="W27" s="146"/>
      <c r="X27" s="147" t="s">
        <v>21</v>
      </c>
      <c r="Y27" s="144" t="n">
        <v>-6.487617</v>
      </c>
      <c r="Z27" s="144" t="n">
        <v>-0.5539693</v>
      </c>
      <c r="AA27" s="144" t="n">
        <v>-0.7542554</v>
      </c>
      <c r="AB27" s="144" t="n">
        <v>-0.675023</v>
      </c>
      <c r="AC27" s="144" t="n">
        <v>-0.658592</v>
      </c>
      <c r="AD27" s="144" t="n">
        <v>-0.5606827</v>
      </c>
      <c r="AE27" s="144" t="n">
        <v>-0.6298545</v>
      </c>
      <c r="AF27" s="144" t="n">
        <v>-0.5101745</v>
      </c>
      <c r="AG27" s="144" t="n">
        <v>-0.4981788</v>
      </c>
      <c r="AH27" s="144" t="n">
        <v>-0.4857823</v>
      </c>
      <c r="AI27" s="144" t="n">
        <v>-0.4930638</v>
      </c>
      <c r="AJ27" s="144" t="n">
        <v>-0.6043068</v>
      </c>
      <c r="AK27" s="144" t="n">
        <v>-0.4858221</v>
      </c>
      <c r="AL27" s="144" t="n">
        <v>-0.4606085</v>
      </c>
      <c r="AM27" s="144" t="n">
        <v>-0.4173513</v>
      </c>
      <c r="AN27" s="144" t="n">
        <v>-0.6132565</v>
      </c>
      <c r="AO27" s="144" t="n">
        <v>-0.6370502</v>
      </c>
      <c r="AP27" s="144" t="n">
        <v>-0.5337185</v>
      </c>
      <c r="AQ27" s="144" t="n">
        <v>-0.5574041</v>
      </c>
      <c r="AR27" s="144" t="n">
        <v>-4.429942</v>
      </c>
      <c r="AS27" s="145" t="n">
        <v>-0.8505475</v>
      </c>
    </row>
    <row r="28" customFormat="false" ht="12.75" hidden="false" customHeight="false" outlineLevel="0" collapsed="false">
      <c r="A28" s="139" t="s">
        <v>22</v>
      </c>
      <c r="B28" s="144" t="n">
        <v>-0.2033903</v>
      </c>
      <c r="C28" s="144" t="n">
        <v>0.02690191</v>
      </c>
      <c r="D28" s="144" t="n">
        <v>-0.01578687</v>
      </c>
      <c r="E28" s="144" t="n">
        <v>0.009226302</v>
      </c>
      <c r="F28" s="144" t="n">
        <v>-0.05012037</v>
      </c>
      <c r="G28" s="144" t="n">
        <v>-0.02031412</v>
      </c>
      <c r="H28" s="144" t="n">
        <v>-0.07605697</v>
      </c>
      <c r="I28" s="144" t="n">
        <v>-0.0900794</v>
      </c>
      <c r="J28" s="144" t="n">
        <v>0.02247258</v>
      </c>
      <c r="K28" s="144" t="n">
        <v>-0.02781756</v>
      </c>
      <c r="L28" s="144" t="n">
        <v>0.0009722746</v>
      </c>
      <c r="M28" s="144" t="n">
        <v>-0.01513105</v>
      </c>
      <c r="N28" s="144" t="n">
        <v>-0.07730375</v>
      </c>
      <c r="O28" s="144" t="n">
        <v>-0.06208448</v>
      </c>
      <c r="P28" s="144" t="n">
        <v>-0.1334275</v>
      </c>
      <c r="Q28" s="144" t="n">
        <v>-0.1203109</v>
      </c>
      <c r="R28" s="144" t="n">
        <v>-0.01842612</v>
      </c>
      <c r="S28" s="144" t="n">
        <v>-0.0158149</v>
      </c>
      <c r="T28" s="144" t="n">
        <v>-0.03458214</v>
      </c>
      <c r="U28" s="144" t="n">
        <v>-0.006766436</v>
      </c>
      <c r="V28" s="145" t="n">
        <v>-0.04258389</v>
      </c>
      <c r="W28" s="146"/>
      <c r="X28" s="147" t="s">
        <v>22</v>
      </c>
      <c r="Y28" s="144" t="n">
        <v>0.1088034</v>
      </c>
      <c r="Z28" s="144" t="n">
        <v>0.02517384</v>
      </c>
      <c r="AA28" s="144" t="n">
        <v>-0.05477957</v>
      </c>
      <c r="AB28" s="144" t="n">
        <v>-0.04437793</v>
      </c>
      <c r="AC28" s="144" t="n">
        <v>-0.04349933</v>
      </c>
      <c r="AD28" s="144" t="n">
        <v>0.02336418</v>
      </c>
      <c r="AE28" s="144" t="n">
        <v>0.04625213</v>
      </c>
      <c r="AF28" s="144" t="n">
        <v>-0.02274825</v>
      </c>
      <c r="AG28" s="144" t="n">
        <v>0.06612677</v>
      </c>
      <c r="AH28" s="144" t="n">
        <v>0.02115866</v>
      </c>
      <c r="AI28" s="144" t="n">
        <v>-0.01789677</v>
      </c>
      <c r="AJ28" s="144" t="n">
        <v>-0.01220019</v>
      </c>
      <c r="AK28" s="144" t="n">
        <v>0.01073506</v>
      </c>
      <c r="AL28" s="144" t="n">
        <v>-0.01772794</v>
      </c>
      <c r="AM28" s="144" t="n">
        <v>-0.1286356</v>
      </c>
      <c r="AN28" s="144" t="n">
        <v>-0.1294592</v>
      </c>
      <c r="AO28" s="144" t="n">
        <v>-0.0467901</v>
      </c>
      <c r="AP28" s="144" t="n">
        <v>-0.0314556</v>
      </c>
      <c r="AQ28" s="144" t="n">
        <v>0.02133714</v>
      </c>
      <c r="AR28" s="144" t="n">
        <v>0.1332403</v>
      </c>
      <c r="AS28" s="145" t="n">
        <v>-0.01038234</v>
      </c>
    </row>
    <row r="29" customFormat="false" ht="12.75" hidden="false" customHeight="false" outlineLevel="0" collapsed="false">
      <c r="A29" s="139" t="s">
        <v>23</v>
      </c>
      <c r="B29" s="144" t="n">
        <v>1.219503</v>
      </c>
      <c r="C29" s="144" t="n">
        <v>0.732438</v>
      </c>
      <c r="D29" s="144" t="n">
        <v>0.7751506</v>
      </c>
      <c r="E29" s="144" t="n">
        <v>0.7729403</v>
      </c>
      <c r="F29" s="144" t="n">
        <v>0.7669939</v>
      </c>
      <c r="G29" s="144" t="n">
        <v>0.7448375</v>
      </c>
      <c r="H29" s="144" t="n">
        <v>0.7692788</v>
      </c>
      <c r="I29" s="144" t="n">
        <v>0.7747191</v>
      </c>
      <c r="J29" s="144" t="n">
        <v>0.8018148</v>
      </c>
      <c r="K29" s="144" t="n">
        <v>0.7819518</v>
      </c>
      <c r="L29" s="144" t="n">
        <v>0.7343945</v>
      </c>
      <c r="M29" s="144" t="n">
        <v>0.6901647</v>
      </c>
      <c r="N29" s="144" t="n">
        <v>0.6749481</v>
      </c>
      <c r="O29" s="144" t="n">
        <v>0.7351239</v>
      </c>
      <c r="P29" s="144" t="n">
        <v>0.7457518</v>
      </c>
      <c r="Q29" s="144" t="n">
        <v>0.7412805</v>
      </c>
      <c r="R29" s="144" t="n">
        <v>0.7161247</v>
      </c>
      <c r="S29" s="144" t="n">
        <v>0.7143846</v>
      </c>
      <c r="T29" s="144" t="n">
        <v>0.6987137</v>
      </c>
      <c r="U29" s="144" t="n">
        <v>0.1122335</v>
      </c>
      <c r="V29" s="145" t="n">
        <v>0.7373796</v>
      </c>
      <c r="W29" s="146"/>
      <c r="X29" s="147" t="s">
        <v>23</v>
      </c>
      <c r="Y29" s="144" t="n">
        <v>1.735656</v>
      </c>
      <c r="Z29" s="144" t="n">
        <v>0.7851989</v>
      </c>
      <c r="AA29" s="144" t="n">
        <v>0.7955225</v>
      </c>
      <c r="AB29" s="144" t="n">
        <v>0.8134849</v>
      </c>
      <c r="AC29" s="144" t="n">
        <v>0.7729688</v>
      </c>
      <c r="AD29" s="144" t="n">
        <v>0.7770709</v>
      </c>
      <c r="AE29" s="144" t="n">
        <v>0.8080995</v>
      </c>
      <c r="AF29" s="144" t="n">
        <v>0.824569</v>
      </c>
      <c r="AG29" s="144" t="n">
        <v>0.8427042</v>
      </c>
      <c r="AH29" s="144" t="n">
        <v>0.7799617</v>
      </c>
      <c r="AI29" s="144" t="n">
        <v>0.7840264</v>
      </c>
      <c r="AJ29" s="144" t="n">
        <v>0.7597307</v>
      </c>
      <c r="AK29" s="144" t="n">
        <v>0.8134771</v>
      </c>
      <c r="AL29" s="144" t="n">
        <v>0.8065774</v>
      </c>
      <c r="AM29" s="144" t="n">
        <v>0.7943246</v>
      </c>
      <c r="AN29" s="144" t="n">
        <v>0.7526914</v>
      </c>
      <c r="AO29" s="144" t="n">
        <v>0.7565451</v>
      </c>
      <c r="AP29" s="144" t="n">
        <v>0.787443</v>
      </c>
      <c r="AQ29" s="144" t="n">
        <v>0.7861163</v>
      </c>
      <c r="AR29" s="144" t="n">
        <v>0.2089343</v>
      </c>
      <c r="AS29" s="145" t="n">
        <v>0.8009917</v>
      </c>
    </row>
    <row r="30" customFormat="false" ht="12.75" hidden="false" customHeight="false" outlineLevel="0" collapsed="false">
      <c r="A30" s="139" t="s">
        <v>24</v>
      </c>
      <c r="B30" s="144" t="n">
        <v>-0.2643399</v>
      </c>
      <c r="C30" s="144" t="n">
        <v>0.03518937</v>
      </c>
      <c r="D30" s="144" t="n">
        <v>0.03896114</v>
      </c>
      <c r="E30" s="144" t="n">
        <v>0.05385995</v>
      </c>
      <c r="F30" s="144" t="n">
        <v>0.007197327</v>
      </c>
      <c r="G30" s="144" t="n">
        <v>0.01959023</v>
      </c>
      <c r="H30" s="144" t="n">
        <v>0.01330275</v>
      </c>
      <c r="I30" s="144" t="n">
        <v>-0.01380233</v>
      </c>
      <c r="J30" s="144" t="n">
        <v>0.02774375</v>
      </c>
      <c r="K30" s="144" t="n">
        <v>0.03857166</v>
      </c>
      <c r="L30" s="144" t="n">
        <v>-0.00123728</v>
      </c>
      <c r="M30" s="144" t="n">
        <v>-0.01514752</v>
      </c>
      <c r="N30" s="144" t="n">
        <v>-0.02192525</v>
      </c>
      <c r="O30" s="144" t="n">
        <v>-0.02907178</v>
      </c>
      <c r="P30" s="144" t="n">
        <v>-0.04062047</v>
      </c>
      <c r="Q30" s="144" t="n">
        <v>-0.04602981</v>
      </c>
      <c r="R30" s="144" t="n">
        <v>-0.01385893</v>
      </c>
      <c r="S30" s="144" t="n">
        <v>-0.01110988</v>
      </c>
      <c r="T30" s="144" t="n">
        <v>-0.008678236</v>
      </c>
      <c r="U30" s="144" t="n">
        <v>-0.03536158</v>
      </c>
      <c r="V30" s="145" t="n">
        <v>-0.007083775</v>
      </c>
      <c r="W30" s="146"/>
      <c r="X30" s="147" t="s">
        <v>24</v>
      </c>
      <c r="Y30" s="144" t="n">
        <v>-0.05503573</v>
      </c>
      <c r="Z30" s="144" t="n">
        <v>-0.003282572</v>
      </c>
      <c r="AA30" s="144" t="n">
        <v>-0.0409671</v>
      </c>
      <c r="AB30" s="144" t="n">
        <v>-0.01524083</v>
      </c>
      <c r="AC30" s="144" t="n">
        <v>-0.02620238</v>
      </c>
      <c r="AD30" s="144" t="n">
        <v>0.02701075</v>
      </c>
      <c r="AE30" s="144" t="n">
        <v>0.05706094</v>
      </c>
      <c r="AF30" s="144" t="n">
        <v>0.01475196</v>
      </c>
      <c r="AG30" s="144" t="n">
        <v>0.04332924</v>
      </c>
      <c r="AH30" s="144" t="n">
        <v>-0.005134817</v>
      </c>
      <c r="AI30" s="144" t="n">
        <v>-0.007817094</v>
      </c>
      <c r="AJ30" s="144" t="n">
        <v>0.0190486</v>
      </c>
      <c r="AK30" s="144" t="n">
        <v>0.004408034</v>
      </c>
      <c r="AL30" s="144" t="n">
        <v>-0.02174603</v>
      </c>
      <c r="AM30" s="144" t="n">
        <v>0.001838736</v>
      </c>
      <c r="AN30" s="144" t="n">
        <v>-0.03435979</v>
      </c>
      <c r="AO30" s="144" t="n">
        <v>-0.02406494</v>
      </c>
      <c r="AP30" s="144" t="n">
        <v>-0.02156391</v>
      </c>
      <c r="AQ30" s="144" t="n">
        <v>0.0146109</v>
      </c>
      <c r="AR30" s="144" t="n">
        <v>0.01778975</v>
      </c>
      <c r="AS30" s="145" t="n">
        <v>-0.002017225</v>
      </c>
    </row>
    <row r="31" customFormat="false" ht="12.75" hidden="false" customHeight="false" outlineLevel="0" collapsed="false">
      <c r="A31" s="139" t="s">
        <v>25</v>
      </c>
      <c r="B31" s="144" t="n">
        <v>0.1887727</v>
      </c>
      <c r="C31" s="144" t="n">
        <v>0.4607584</v>
      </c>
      <c r="D31" s="144" t="n">
        <v>0.4419024</v>
      </c>
      <c r="E31" s="144" t="n">
        <v>0.4374325</v>
      </c>
      <c r="F31" s="144" t="n">
        <v>0.4387055</v>
      </c>
      <c r="G31" s="144" t="n">
        <v>0.4444527</v>
      </c>
      <c r="H31" s="144" t="n">
        <v>0.4324419</v>
      </c>
      <c r="I31" s="144" t="n">
        <v>0.435079</v>
      </c>
      <c r="J31" s="144" t="n">
        <v>0.4378356</v>
      </c>
      <c r="K31" s="144" t="n">
        <v>0.4489309</v>
      </c>
      <c r="L31" s="144" t="n">
        <v>0.4420601</v>
      </c>
      <c r="M31" s="144" t="n">
        <v>0.4373582</v>
      </c>
      <c r="N31" s="144" t="n">
        <v>0.4293487</v>
      </c>
      <c r="O31" s="144" t="n">
        <v>0.4450204</v>
      </c>
      <c r="P31" s="144" t="n">
        <v>0.441878</v>
      </c>
      <c r="Q31" s="144" t="n">
        <v>0.4408253</v>
      </c>
      <c r="R31" s="144" t="n">
        <v>0.442836</v>
      </c>
      <c r="S31" s="144" t="n">
        <v>0.4289568</v>
      </c>
      <c r="T31" s="144" t="n">
        <v>0.4357427</v>
      </c>
      <c r="U31" s="144" t="n">
        <v>0.3259344</v>
      </c>
      <c r="V31" s="145" t="n">
        <v>0.4292415</v>
      </c>
      <c r="W31" s="146"/>
      <c r="X31" s="147" t="s">
        <v>25</v>
      </c>
      <c r="Y31" s="144" t="n">
        <v>0.2914559</v>
      </c>
      <c r="Z31" s="144" t="n">
        <v>0.4372599</v>
      </c>
      <c r="AA31" s="144" t="n">
        <v>0.4177556</v>
      </c>
      <c r="AB31" s="144" t="n">
        <v>0.418959</v>
      </c>
      <c r="AC31" s="144" t="n">
        <v>0.4217323</v>
      </c>
      <c r="AD31" s="144" t="n">
        <v>0.4252664</v>
      </c>
      <c r="AE31" s="144" t="n">
        <v>0.4272969</v>
      </c>
      <c r="AF31" s="144" t="n">
        <v>0.4130751</v>
      </c>
      <c r="AG31" s="144" t="n">
        <v>0.423979</v>
      </c>
      <c r="AH31" s="144" t="n">
        <v>0.4191495</v>
      </c>
      <c r="AI31" s="144" t="n">
        <v>0.4262796</v>
      </c>
      <c r="AJ31" s="144" t="n">
        <v>0.4216111</v>
      </c>
      <c r="AK31" s="144" t="n">
        <v>0.4314125</v>
      </c>
      <c r="AL31" s="144" t="n">
        <v>0.4307289</v>
      </c>
      <c r="AM31" s="144" t="n">
        <v>0.4388021</v>
      </c>
      <c r="AN31" s="144" t="n">
        <v>0.4254119</v>
      </c>
      <c r="AO31" s="144" t="n">
        <v>0.4359767</v>
      </c>
      <c r="AP31" s="144" t="n">
        <v>0.4194144</v>
      </c>
      <c r="AQ31" s="144" t="n">
        <v>0.4347832</v>
      </c>
      <c r="AR31" s="144" t="n">
        <v>0.3184155</v>
      </c>
      <c r="AS31" s="145" t="n">
        <v>0.4189161</v>
      </c>
    </row>
    <row r="32" customFormat="false" ht="12.75" hidden="false" customHeight="false" outlineLevel="0" collapsed="false">
      <c r="A32" s="139" t="s">
        <v>26</v>
      </c>
      <c r="B32" s="144" t="n">
        <v>0.06661606</v>
      </c>
      <c r="C32" s="144" t="n">
        <v>0.06275167</v>
      </c>
      <c r="D32" s="144" t="n">
        <v>0.06488388</v>
      </c>
      <c r="E32" s="144" t="n">
        <v>0.06195833</v>
      </c>
      <c r="F32" s="144" t="n">
        <v>-0.001403446</v>
      </c>
      <c r="G32" s="144" t="n">
        <v>0.004382321</v>
      </c>
      <c r="H32" s="144" t="n">
        <v>0.01613485</v>
      </c>
      <c r="I32" s="144" t="n">
        <v>-0.02374247</v>
      </c>
      <c r="J32" s="144" t="n">
        <v>0.02318212</v>
      </c>
      <c r="K32" s="144" t="n">
        <v>-0.01345732</v>
      </c>
      <c r="L32" s="144" t="n">
        <v>0.01001723</v>
      </c>
      <c r="M32" s="144" t="n">
        <v>0.005761746</v>
      </c>
      <c r="N32" s="144" t="n">
        <v>-0.03537608</v>
      </c>
      <c r="O32" s="144" t="n">
        <v>-0.05087923</v>
      </c>
      <c r="P32" s="144" t="n">
        <v>-0.0664486</v>
      </c>
      <c r="Q32" s="144" t="n">
        <v>-0.05449393</v>
      </c>
      <c r="R32" s="144" t="n">
        <v>0.01639858</v>
      </c>
      <c r="S32" s="144" t="n">
        <v>-0.02878139</v>
      </c>
      <c r="T32" s="144" t="n">
        <v>0.001939497</v>
      </c>
      <c r="U32" s="144" t="n">
        <v>-0.05109645</v>
      </c>
      <c r="V32" s="145" t="n">
        <v>0</v>
      </c>
      <c r="W32" s="146"/>
      <c r="X32" s="147" t="s">
        <v>26</v>
      </c>
      <c r="Y32" s="144" t="n">
        <v>0.0412239</v>
      </c>
      <c r="Z32" s="144" t="n">
        <v>0.008035305</v>
      </c>
      <c r="AA32" s="144" t="n">
        <v>-0.07883975</v>
      </c>
      <c r="AB32" s="144" t="n">
        <v>-0.03582132</v>
      </c>
      <c r="AC32" s="144" t="n">
        <v>-0.03439527</v>
      </c>
      <c r="AD32" s="144" t="n">
        <v>0.04962882</v>
      </c>
      <c r="AE32" s="144" t="n">
        <v>0.1154456</v>
      </c>
      <c r="AF32" s="144" t="n">
        <v>0.02034842</v>
      </c>
      <c r="AG32" s="144" t="n">
        <v>0.05067709</v>
      </c>
      <c r="AH32" s="144" t="n">
        <v>-0.02580348</v>
      </c>
      <c r="AI32" s="144" t="n">
        <v>0.01804662</v>
      </c>
      <c r="AJ32" s="144" t="n">
        <v>0.02711089</v>
      </c>
      <c r="AK32" s="144" t="n">
        <v>-0.0003607169</v>
      </c>
      <c r="AL32" s="144" t="n">
        <v>-0.01952356</v>
      </c>
      <c r="AM32" s="144" t="n">
        <v>-0.03299556</v>
      </c>
      <c r="AN32" s="144" t="n">
        <v>-0.06406361</v>
      </c>
      <c r="AO32" s="144" t="n">
        <v>-0.02356788</v>
      </c>
      <c r="AP32" s="144" t="n">
        <v>-0.005314438</v>
      </c>
      <c r="AQ32" s="144" t="n">
        <v>0.03971438</v>
      </c>
      <c r="AR32" s="144" t="n">
        <v>-0.0541260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98732</v>
      </c>
      <c r="C33" s="144" t="n">
        <v>0.6525154</v>
      </c>
      <c r="D33" s="144" t="n">
        <v>0.646191</v>
      </c>
      <c r="E33" s="144" t="n">
        <v>0.647174</v>
      </c>
      <c r="F33" s="144" t="n">
        <v>0.6451473</v>
      </c>
      <c r="G33" s="144" t="n">
        <v>0.6511915</v>
      </c>
      <c r="H33" s="144" t="n">
        <v>0.6445579</v>
      </c>
      <c r="I33" s="144" t="n">
        <v>0.6464425</v>
      </c>
      <c r="J33" s="144" t="n">
        <v>0.6458467</v>
      </c>
      <c r="K33" s="144" t="n">
        <v>0.6509534</v>
      </c>
      <c r="L33" s="144" t="n">
        <v>0.650121</v>
      </c>
      <c r="M33" s="144" t="n">
        <v>0.650027</v>
      </c>
      <c r="N33" s="144" t="n">
        <v>0.6538154</v>
      </c>
      <c r="O33" s="144" t="n">
        <v>0.6457055</v>
      </c>
      <c r="P33" s="144" t="n">
        <v>0.6479161</v>
      </c>
      <c r="Q33" s="144" t="n">
        <v>0.6421533</v>
      </c>
      <c r="R33" s="144" t="n">
        <v>0.6471371</v>
      </c>
      <c r="S33" s="144" t="n">
        <v>0.6469463</v>
      </c>
      <c r="T33" s="144" t="n">
        <v>0.6461491</v>
      </c>
      <c r="U33" s="144" t="n">
        <v>0.5743125</v>
      </c>
      <c r="V33" s="145" t="n">
        <v>0.6429536</v>
      </c>
      <c r="W33" s="146"/>
      <c r="X33" s="147" t="s">
        <v>27</v>
      </c>
      <c r="Y33" s="144" t="n">
        <v>0.569835</v>
      </c>
      <c r="Z33" s="144" t="n">
        <v>0.6503777</v>
      </c>
      <c r="AA33" s="144" t="n">
        <v>0.6513182</v>
      </c>
      <c r="AB33" s="144" t="n">
        <v>0.6448035</v>
      </c>
      <c r="AC33" s="144" t="n">
        <v>0.6454695</v>
      </c>
      <c r="AD33" s="144" t="n">
        <v>0.6475837</v>
      </c>
      <c r="AE33" s="144" t="n">
        <v>0.6469277</v>
      </c>
      <c r="AF33" s="144" t="n">
        <v>0.6463014</v>
      </c>
      <c r="AG33" s="144" t="n">
        <v>0.6389581</v>
      </c>
      <c r="AH33" s="144" t="n">
        <v>0.6425426</v>
      </c>
      <c r="AI33" s="144" t="n">
        <v>0.6459295</v>
      </c>
      <c r="AJ33" s="144" t="n">
        <v>0.6455944</v>
      </c>
      <c r="AK33" s="144" t="n">
        <v>0.6400339</v>
      </c>
      <c r="AL33" s="144" t="n">
        <v>0.6405946</v>
      </c>
      <c r="AM33" s="144" t="n">
        <v>0.6447075</v>
      </c>
      <c r="AN33" s="144" t="n">
        <v>0.6377383</v>
      </c>
      <c r="AO33" s="144" t="n">
        <v>0.6389965</v>
      </c>
      <c r="AP33" s="144" t="n">
        <v>0.6393315</v>
      </c>
      <c r="AQ33" s="144" t="n">
        <v>0.6392468</v>
      </c>
      <c r="AR33" s="144" t="n">
        <v>0.5669523</v>
      </c>
      <c r="AS33" s="145" t="n">
        <v>0.6392466</v>
      </c>
    </row>
    <row r="34" customFormat="false" ht="12.75" hidden="false" customHeight="false" outlineLevel="0" collapsed="false">
      <c r="A34" s="139" t="s">
        <v>28</v>
      </c>
      <c r="B34" s="144" t="n">
        <v>0.01918001</v>
      </c>
      <c r="C34" s="144" t="n">
        <v>0.007971025</v>
      </c>
      <c r="D34" s="144" t="n">
        <v>0.0082026</v>
      </c>
      <c r="E34" s="144" t="n">
        <v>0.01119796</v>
      </c>
      <c r="F34" s="144" t="n">
        <v>0.001280396</v>
      </c>
      <c r="G34" s="144" t="n">
        <v>0.00295775</v>
      </c>
      <c r="H34" s="144" t="n">
        <v>0.003571338</v>
      </c>
      <c r="I34" s="144" t="n">
        <v>-0.002814572</v>
      </c>
      <c r="J34" s="144" t="n">
        <v>0.001545134</v>
      </c>
      <c r="K34" s="144" t="n">
        <v>-9.865883E-005</v>
      </c>
      <c r="L34" s="144" t="n">
        <v>-0.002685346</v>
      </c>
      <c r="M34" s="144" t="n">
        <v>-0.001674301</v>
      </c>
      <c r="N34" s="144" t="n">
        <v>-0.0007773946</v>
      </c>
      <c r="O34" s="144" t="n">
        <v>-0.004370209</v>
      </c>
      <c r="P34" s="144" t="n">
        <v>-0.006895715</v>
      </c>
      <c r="Q34" s="144" t="n">
        <v>-0.004492896</v>
      </c>
      <c r="R34" s="144" t="n">
        <v>0.001015673</v>
      </c>
      <c r="S34" s="144" t="n">
        <v>-0.001770674</v>
      </c>
      <c r="T34" s="144" t="n">
        <v>0.0006724773</v>
      </c>
      <c r="U34" s="144" t="n">
        <v>-0.01050825</v>
      </c>
      <c r="V34" s="145" t="n">
        <v>0.0009074163</v>
      </c>
      <c r="W34" s="146"/>
      <c r="X34" s="147" t="s">
        <v>28</v>
      </c>
      <c r="Y34" s="144" t="n">
        <v>-0.01118921</v>
      </c>
      <c r="Z34" s="144" t="n">
        <v>0.001246203</v>
      </c>
      <c r="AA34" s="144" t="n">
        <v>-0.008857947</v>
      </c>
      <c r="AB34" s="144" t="n">
        <v>-0.002230041</v>
      </c>
      <c r="AC34" s="144" t="n">
        <v>-0.004959123</v>
      </c>
      <c r="AD34" s="144" t="n">
        <v>0.006297923</v>
      </c>
      <c r="AE34" s="144" t="n">
        <v>0.01336948</v>
      </c>
      <c r="AF34" s="144" t="n">
        <v>0.00194133</v>
      </c>
      <c r="AG34" s="144" t="n">
        <v>0.005333399</v>
      </c>
      <c r="AH34" s="144" t="n">
        <v>-0.003015841</v>
      </c>
      <c r="AI34" s="144" t="n">
        <v>0.001112447</v>
      </c>
      <c r="AJ34" s="144" t="n">
        <v>0.003366931</v>
      </c>
      <c r="AK34" s="144" t="n">
        <v>-0.001207784</v>
      </c>
      <c r="AL34" s="144" t="n">
        <v>-0.0008437792</v>
      </c>
      <c r="AM34" s="144" t="n">
        <v>-0.004344704</v>
      </c>
      <c r="AN34" s="144" t="n">
        <v>-0.005270027</v>
      </c>
      <c r="AO34" s="144" t="n">
        <v>-0.002507757</v>
      </c>
      <c r="AP34" s="144" t="n">
        <v>-0.001167925</v>
      </c>
      <c r="AQ34" s="144" t="n">
        <v>0.01009235</v>
      </c>
      <c r="AR34" s="144" t="n">
        <v>-0.002270957</v>
      </c>
      <c r="AS34" s="145" t="n">
        <v>4.4143E-005</v>
      </c>
    </row>
    <row r="35" customFormat="false" ht="12.75" hidden="false" customHeight="false" outlineLevel="0" collapsed="false">
      <c r="A35" s="139" t="s">
        <v>29</v>
      </c>
      <c r="B35" s="144" t="n">
        <v>0.07113731</v>
      </c>
      <c r="C35" s="144" t="n">
        <v>0.06068036</v>
      </c>
      <c r="D35" s="144" t="n">
        <v>0.06064968</v>
      </c>
      <c r="E35" s="144" t="n">
        <v>0.0621856</v>
      </c>
      <c r="F35" s="144" t="n">
        <v>0.05902567</v>
      </c>
      <c r="G35" s="144" t="n">
        <v>0.05875227</v>
      </c>
      <c r="H35" s="144" t="n">
        <v>0.062257</v>
      </c>
      <c r="I35" s="144" t="n">
        <v>0.06082789</v>
      </c>
      <c r="J35" s="144" t="n">
        <v>0.06126337</v>
      </c>
      <c r="K35" s="144" t="n">
        <v>0.05670334</v>
      </c>
      <c r="L35" s="144" t="n">
        <v>0.0616789</v>
      </c>
      <c r="M35" s="144" t="n">
        <v>0.0618529</v>
      </c>
      <c r="N35" s="144" t="n">
        <v>0.06172196</v>
      </c>
      <c r="O35" s="144" t="n">
        <v>0.06001938</v>
      </c>
      <c r="P35" s="144" t="n">
        <v>0.06014423</v>
      </c>
      <c r="Q35" s="144" t="n">
        <v>0.05990649</v>
      </c>
      <c r="R35" s="144" t="n">
        <v>0.06080994</v>
      </c>
      <c r="S35" s="144" t="n">
        <v>0.05985504</v>
      </c>
      <c r="T35" s="144" t="n">
        <v>0.05841256</v>
      </c>
      <c r="U35" s="144" t="n">
        <v>0.02884453</v>
      </c>
      <c r="V35" s="145" t="n">
        <v>0.05972035</v>
      </c>
      <c r="W35" s="146"/>
      <c r="X35" s="147" t="s">
        <v>29</v>
      </c>
      <c r="Y35" s="144" t="n">
        <v>0.07483719</v>
      </c>
      <c r="Z35" s="144" t="n">
        <v>0.06246241</v>
      </c>
      <c r="AA35" s="144" t="n">
        <v>0.06240549</v>
      </c>
      <c r="AB35" s="144" t="n">
        <v>0.06141572</v>
      </c>
      <c r="AC35" s="144" t="n">
        <v>0.06159215</v>
      </c>
      <c r="AD35" s="144" t="n">
        <v>0.06099108</v>
      </c>
      <c r="AE35" s="144" t="n">
        <v>0.06428656</v>
      </c>
      <c r="AF35" s="144" t="n">
        <v>0.06013878</v>
      </c>
      <c r="AG35" s="144" t="n">
        <v>0.05868088</v>
      </c>
      <c r="AH35" s="144" t="n">
        <v>0.05670432</v>
      </c>
      <c r="AI35" s="144" t="n">
        <v>0.05892556</v>
      </c>
      <c r="AJ35" s="144" t="n">
        <v>0.05938133</v>
      </c>
      <c r="AK35" s="144" t="n">
        <v>0.05942357</v>
      </c>
      <c r="AL35" s="144" t="n">
        <v>0.05927934</v>
      </c>
      <c r="AM35" s="144" t="n">
        <v>0.05635111</v>
      </c>
      <c r="AN35" s="144" t="n">
        <v>0.05714264</v>
      </c>
      <c r="AO35" s="144" t="n">
        <v>0.05938891</v>
      </c>
      <c r="AP35" s="144" t="n">
        <v>0.05764072</v>
      </c>
      <c r="AQ35" s="144" t="n">
        <v>0.05618585</v>
      </c>
      <c r="AR35" s="144" t="n">
        <v>0.03120722</v>
      </c>
      <c r="AS35" s="145" t="n">
        <v>0.05916673</v>
      </c>
    </row>
    <row r="36" customFormat="false" ht="12.75" hidden="false" customHeight="false" outlineLevel="0" collapsed="false">
      <c r="A36" s="139" t="s">
        <v>30</v>
      </c>
      <c r="B36" s="144" t="n">
        <v>0.01460481</v>
      </c>
      <c r="C36" s="144" t="n">
        <v>-0.002543722</v>
      </c>
      <c r="D36" s="144" t="n">
        <v>-0.004026537</v>
      </c>
      <c r="E36" s="144" t="n">
        <v>-0.002475463</v>
      </c>
      <c r="F36" s="144" t="n">
        <v>-0.005738465</v>
      </c>
      <c r="G36" s="144" t="n">
        <v>-0.004011077</v>
      </c>
      <c r="H36" s="144" t="n">
        <v>-0.004104669</v>
      </c>
      <c r="I36" s="144" t="n">
        <v>-0.004491418</v>
      </c>
      <c r="J36" s="144" t="n">
        <v>-0.003570682</v>
      </c>
      <c r="K36" s="144" t="n">
        <v>-0.00451771</v>
      </c>
      <c r="L36" s="144" t="n">
        <v>-0.004989069</v>
      </c>
      <c r="M36" s="144" t="n">
        <v>-0.004768968</v>
      </c>
      <c r="N36" s="144" t="n">
        <v>-0.006378602</v>
      </c>
      <c r="O36" s="144" t="n">
        <v>-0.006426191</v>
      </c>
      <c r="P36" s="144" t="n">
        <v>-0.00738992</v>
      </c>
      <c r="Q36" s="144" t="n">
        <v>-0.007580695</v>
      </c>
      <c r="R36" s="144" t="n">
        <v>-0.004305429</v>
      </c>
      <c r="S36" s="144" t="n">
        <v>-0.005850464</v>
      </c>
      <c r="T36" s="144" t="n">
        <v>-0.004337853</v>
      </c>
      <c r="U36" s="144" t="n">
        <v>-0.00368541</v>
      </c>
      <c r="V36" s="145" t="n">
        <v>-0.004257006</v>
      </c>
      <c r="W36" s="146"/>
      <c r="X36" s="147" t="s">
        <v>30</v>
      </c>
      <c r="Y36" s="144" t="n">
        <v>0.00515874</v>
      </c>
      <c r="Z36" s="144" t="n">
        <v>0.004555608</v>
      </c>
      <c r="AA36" s="144" t="n">
        <v>0.0005441909</v>
      </c>
      <c r="AB36" s="144" t="n">
        <v>0.003804837</v>
      </c>
      <c r="AC36" s="144" t="n">
        <v>0.00399377</v>
      </c>
      <c r="AD36" s="144" t="n">
        <v>0.00751511</v>
      </c>
      <c r="AE36" s="144" t="n">
        <v>0.00921046</v>
      </c>
      <c r="AF36" s="144" t="n">
        <v>0.005698331</v>
      </c>
      <c r="AG36" s="144" t="n">
        <v>0.007300315</v>
      </c>
      <c r="AH36" s="144" t="n">
        <v>0.003264035</v>
      </c>
      <c r="AI36" s="144" t="n">
        <v>0.005975151</v>
      </c>
      <c r="AJ36" s="144" t="n">
        <v>0.004082629</v>
      </c>
      <c r="AK36" s="144" t="n">
        <v>0.003509955</v>
      </c>
      <c r="AL36" s="144" t="n">
        <v>0.003841039</v>
      </c>
      <c r="AM36" s="144" t="n">
        <v>0.001798721</v>
      </c>
      <c r="AN36" s="144" t="n">
        <v>0.001085593</v>
      </c>
      <c r="AO36" s="144" t="n">
        <v>0.003616447</v>
      </c>
      <c r="AP36" s="144" t="n">
        <v>0.005439624</v>
      </c>
      <c r="AQ36" s="144" t="n">
        <v>0.006975826</v>
      </c>
      <c r="AR36" s="144" t="n">
        <v>-0.001362322</v>
      </c>
      <c r="AS36" s="145" t="n">
        <v>0.004406093</v>
      </c>
    </row>
    <row r="37" customFormat="false" ht="12.75" hidden="false" customHeight="false" outlineLevel="0" collapsed="false">
      <c r="A37" s="139" t="s">
        <v>31</v>
      </c>
      <c r="B37" s="144" t="n">
        <v>-0.0008830655</v>
      </c>
      <c r="C37" s="144" t="n">
        <v>0.01900676</v>
      </c>
      <c r="D37" s="144" t="n">
        <v>0.02005863</v>
      </c>
      <c r="E37" s="144" t="n">
        <v>0.02021361</v>
      </c>
      <c r="F37" s="144" t="n">
        <v>0.02135126</v>
      </c>
      <c r="G37" s="144" t="n">
        <v>0.01797465</v>
      </c>
      <c r="H37" s="144" t="n">
        <v>0.015759</v>
      </c>
      <c r="I37" s="144" t="n">
        <v>0.01368737</v>
      </c>
      <c r="J37" s="144" t="n">
        <v>0.01589411</v>
      </c>
      <c r="K37" s="144" t="n">
        <v>0.01591699</v>
      </c>
      <c r="L37" s="144" t="n">
        <v>0.01636182</v>
      </c>
      <c r="M37" s="144" t="n">
        <v>0.01513579</v>
      </c>
      <c r="N37" s="144" t="n">
        <v>0.01487245</v>
      </c>
      <c r="O37" s="144" t="n">
        <v>0.01356201</v>
      </c>
      <c r="P37" s="144" t="n">
        <v>0.01368571</v>
      </c>
      <c r="Q37" s="144" t="n">
        <v>0.0155752</v>
      </c>
      <c r="R37" s="144" t="n">
        <v>0.01764493</v>
      </c>
      <c r="S37" s="144" t="n">
        <v>0.01491832</v>
      </c>
      <c r="T37" s="144" t="n">
        <v>0.01649797</v>
      </c>
      <c r="U37" s="144" t="n">
        <v>0.002123268</v>
      </c>
      <c r="V37" s="145" t="n">
        <v>0.01560906</v>
      </c>
      <c r="W37" s="146"/>
      <c r="X37" s="147" t="s">
        <v>31</v>
      </c>
      <c r="Y37" s="144" t="n">
        <v>-0.001106352</v>
      </c>
      <c r="Z37" s="144" t="n">
        <v>0.02026206</v>
      </c>
      <c r="AA37" s="144" t="n">
        <v>0.02568402</v>
      </c>
      <c r="AB37" s="144" t="n">
        <v>0.02404456</v>
      </c>
      <c r="AC37" s="144" t="n">
        <v>0.02424088</v>
      </c>
      <c r="AD37" s="144" t="n">
        <v>0.01747455</v>
      </c>
      <c r="AE37" s="144" t="n">
        <v>0.0141278</v>
      </c>
      <c r="AF37" s="144" t="n">
        <v>0.01847594</v>
      </c>
      <c r="AG37" s="144" t="n">
        <v>0.01844367</v>
      </c>
      <c r="AH37" s="144" t="n">
        <v>0.02306796</v>
      </c>
      <c r="AI37" s="144" t="n">
        <v>0.01939261</v>
      </c>
      <c r="AJ37" s="144" t="n">
        <v>0.01728162</v>
      </c>
      <c r="AK37" s="144" t="n">
        <v>0.01829636</v>
      </c>
      <c r="AL37" s="144" t="n">
        <v>0.02002979</v>
      </c>
      <c r="AM37" s="144" t="n">
        <v>0.02213402</v>
      </c>
      <c r="AN37" s="144" t="n">
        <v>0.0263135</v>
      </c>
      <c r="AO37" s="144" t="n">
        <v>0.02031914</v>
      </c>
      <c r="AP37" s="144" t="n">
        <v>0.02501494</v>
      </c>
      <c r="AQ37" s="144" t="n">
        <v>0.02172506</v>
      </c>
      <c r="AR37" s="144" t="n">
        <v>0.01648427</v>
      </c>
      <c r="AS37" s="145" t="n">
        <v>0.02013672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5.4821</v>
      </c>
      <c r="C40" s="153" t="n">
        <v>-8.297111</v>
      </c>
      <c r="D40" s="153" t="n">
        <v>-1.803411</v>
      </c>
      <c r="E40" s="153" t="n">
        <v>2.024266</v>
      </c>
      <c r="F40" s="153" t="n">
        <v>7.021709</v>
      </c>
      <c r="G40" s="153" t="n">
        <v>7.556406</v>
      </c>
      <c r="H40" s="153" t="n">
        <v>6.826183</v>
      </c>
      <c r="I40" s="153" t="n">
        <v>8.943558</v>
      </c>
      <c r="J40" s="153" t="n">
        <v>9.09105</v>
      </c>
      <c r="K40" s="153" t="n">
        <v>5.650267</v>
      </c>
      <c r="L40" s="153" t="n">
        <v>2.998566</v>
      </c>
      <c r="M40" s="153" t="n">
        <v>-1.24251</v>
      </c>
      <c r="N40" s="153" t="n">
        <v>-1.344758</v>
      </c>
      <c r="O40" s="153" t="n">
        <v>-1.428096</v>
      </c>
      <c r="P40" s="153" t="n">
        <v>-7.3601</v>
      </c>
      <c r="Q40" s="153" t="n">
        <v>-9.082098</v>
      </c>
      <c r="R40" s="153" t="n">
        <v>-6.139607</v>
      </c>
      <c r="S40" s="153" t="n">
        <v>-12.48816</v>
      </c>
      <c r="T40" s="153" t="n">
        <v>-11.09475</v>
      </c>
      <c r="U40" s="153" t="n">
        <v>-6.953253</v>
      </c>
      <c r="V40" s="154" t="n">
        <v>0</v>
      </c>
      <c r="W40" s="146"/>
      <c r="X40" s="147" t="s">
        <v>200</v>
      </c>
      <c r="Y40" s="144" t="n">
        <v>28.65282</v>
      </c>
      <c r="Z40" s="144" t="n">
        <v>-7.585311</v>
      </c>
      <c r="AA40" s="144" t="n">
        <v>-3.440507</v>
      </c>
      <c r="AB40" s="144" t="n">
        <v>-1.623676</v>
      </c>
      <c r="AC40" s="144" t="n">
        <v>5.764592</v>
      </c>
      <c r="AD40" s="144" t="n">
        <v>11.49549</v>
      </c>
      <c r="AE40" s="144" t="n">
        <v>11.261</v>
      </c>
      <c r="AF40" s="144" t="n">
        <v>10.60571</v>
      </c>
      <c r="AG40" s="144" t="n">
        <v>11.05227</v>
      </c>
      <c r="AH40" s="144" t="n">
        <v>4.80127</v>
      </c>
      <c r="AI40" s="144" t="n">
        <v>4.915044</v>
      </c>
      <c r="AJ40" s="144" t="n">
        <v>1.94577</v>
      </c>
      <c r="AK40" s="144" t="n">
        <v>0.5746228</v>
      </c>
      <c r="AL40" s="144" t="n">
        <v>0.1063842</v>
      </c>
      <c r="AM40" s="144" t="n">
        <v>-6.2884</v>
      </c>
      <c r="AN40" s="144" t="n">
        <v>-6.660679</v>
      </c>
      <c r="AO40" s="144" t="n">
        <v>-7.486118</v>
      </c>
      <c r="AP40" s="144" t="n">
        <v>-13.7051</v>
      </c>
      <c r="AQ40" s="144" t="n">
        <v>-12.84809</v>
      </c>
      <c r="AR40" s="144" t="n">
        <v>-32.6368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7.05603</v>
      </c>
      <c r="C41" s="144" t="n">
        <v>0.9070702</v>
      </c>
      <c r="D41" s="144" t="n">
        <v>0.6935381</v>
      </c>
      <c r="E41" s="144" t="n">
        <v>1.081719</v>
      </c>
      <c r="F41" s="144" t="n">
        <v>0.8405494</v>
      </c>
      <c r="G41" s="144" t="n">
        <v>0.8301192</v>
      </c>
      <c r="H41" s="144" t="n">
        <v>1.397757</v>
      </c>
      <c r="I41" s="144" t="n">
        <v>0.5493496</v>
      </c>
      <c r="J41" s="144" t="n">
        <v>0.3818469</v>
      </c>
      <c r="K41" s="144" t="n">
        <v>2.955526</v>
      </c>
      <c r="L41" s="144" t="n">
        <v>2.105789</v>
      </c>
      <c r="M41" s="144" t="n">
        <v>1.77584</v>
      </c>
      <c r="N41" s="144" t="n">
        <v>1.367089</v>
      </c>
      <c r="O41" s="144" t="n">
        <v>0.6272757</v>
      </c>
      <c r="P41" s="144" t="n">
        <v>0.7979504</v>
      </c>
      <c r="Q41" s="144" t="n">
        <v>1.098278</v>
      </c>
      <c r="R41" s="144" t="n">
        <v>0.5183817</v>
      </c>
      <c r="S41" s="144" t="n">
        <v>0.5295905</v>
      </c>
      <c r="T41" s="144" t="n">
        <v>0.4516497</v>
      </c>
      <c r="U41" s="144" t="n">
        <v>-1.469807</v>
      </c>
      <c r="V41" s="145" t="n">
        <v>1.148459</v>
      </c>
      <c r="W41" s="146"/>
      <c r="X41" s="147" t="s">
        <v>32</v>
      </c>
      <c r="Y41" s="144" t="n">
        <v>4.796335</v>
      </c>
      <c r="Z41" s="144" t="n">
        <v>2.382675</v>
      </c>
      <c r="AA41" s="144" t="n">
        <v>2.282193</v>
      </c>
      <c r="AB41" s="144" t="n">
        <v>2.022467</v>
      </c>
      <c r="AC41" s="144" t="n">
        <v>1.890537</v>
      </c>
      <c r="AD41" s="144" t="n">
        <v>2.042398</v>
      </c>
      <c r="AE41" s="144" t="n">
        <v>1.8427</v>
      </c>
      <c r="AF41" s="144" t="n">
        <v>2.150008</v>
      </c>
      <c r="AG41" s="144" t="n">
        <v>1.054574</v>
      </c>
      <c r="AH41" s="144" t="n">
        <v>1.10277</v>
      </c>
      <c r="AI41" s="144" t="n">
        <v>1.403698</v>
      </c>
      <c r="AJ41" s="144" t="n">
        <v>1.516467</v>
      </c>
      <c r="AK41" s="144" t="n">
        <v>2.077155</v>
      </c>
      <c r="AL41" s="144" t="n">
        <v>1.95603</v>
      </c>
      <c r="AM41" s="144" t="n">
        <v>0.2792623</v>
      </c>
      <c r="AN41" s="144" t="n">
        <v>1.305367</v>
      </c>
      <c r="AO41" s="144" t="n">
        <v>2.188925</v>
      </c>
      <c r="AP41" s="144" t="n">
        <v>1.088081</v>
      </c>
      <c r="AQ41" s="144" t="n">
        <v>0.6698759</v>
      </c>
      <c r="AR41" s="144" t="n">
        <v>-9.841452</v>
      </c>
      <c r="AS41" s="145" t="n">
        <v>1.372448</v>
      </c>
    </row>
    <row r="42" customFormat="false" ht="12.75" hidden="false" customHeight="false" outlineLevel="0" collapsed="false">
      <c r="A42" s="139" t="s">
        <v>33</v>
      </c>
      <c r="B42" s="144" t="n">
        <v>1.34188</v>
      </c>
      <c r="C42" s="144" t="n">
        <v>-0.3767944</v>
      </c>
      <c r="D42" s="144" t="n">
        <v>-0.6414775</v>
      </c>
      <c r="E42" s="144" t="n">
        <v>-0.267906</v>
      </c>
      <c r="F42" s="144" t="n">
        <v>-0.1578097</v>
      </c>
      <c r="G42" s="144" t="n">
        <v>-0.1822264</v>
      </c>
      <c r="H42" s="144" t="n">
        <v>-0.2455218</v>
      </c>
      <c r="I42" s="144" t="n">
        <v>-0.1643709</v>
      </c>
      <c r="J42" s="144" t="n">
        <v>0.03294595</v>
      </c>
      <c r="K42" s="144" t="n">
        <v>0.2523632</v>
      </c>
      <c r="L42" s="144" t="n">
        <v>0.4739642</v>
      </c>
      <c r="M42" s="144" t="n">
        <v>-0.1172265</v>
      </c>
      <c r="N42" s="144" t="n">
        <v>-0.1333147</v>
      </c>
      <c r="O42" s="144" t="n">
        <v>0.07879865</v>
      </c>
      <c r="P42" s="144" t="n">
        <v>-0.01775237</v>
      </c>
      <c r="Q42" s="144" t="n">
        <v>-0.02561455</v>
      </c>
      <c r="R42" s="144" t="n">
        <v>-0.0838689</v>
      </c>
      <c r="S42" s="144" t="n">
        <v>0.07445055</v>
      </c>
      <c r="T42" s="144" t="n">
        <v>0.2555666</v>
      </c>
      <c r="U42" s="144" t="n">
        <v>0.0535755</v>
      </c>
      <c r="V42" s="145" t="n">
        <v>-0.02423386</v>
      </c>
      <c r="W42" s="146"/>
      <c r="X42" s="147" t="s">
        <v>33</v>
      </c>
      <c r="Y42" s="144" t="n">
        <v>-3.675585</v>
      </c>
      <c r="Z42" s="144" t="n">
        <v>-0.3137755</v>
      </c>
      <c r="AA42" s="144" t="n">
        <v>-0.4052725</v>
      </c>
      <c r="AB42" s="144" t="n">
        <v>-0.1660584</v>
      </c>
      <c r="AC42" s="144" t="n">
        <v>0.3711343</v>
      </c>
      <c r="AD42" s="144" t="n">
        <v>0.0690832</v>
      </c>
      <c r="AE42" s="144" t="n">
        <v>-0.3391826</v>
      </c>
      <c r="AF42" s="144" t="n">
        <v>-0.3182941</v>
      </c>
      <c r="AG42" s="144" t="n">
        <v>-0.3558204</v>
      </c>
      <c r="AH42" s="144" t="n">
        <v>-0.2924243</v>
      </c>
      <c r="AI42" s="144" t="n">
        <v>0.0139532</v>
      </c>
      <c r="AJ42" s="144" t="n">
        <v>-0.8133961</v>
      </c>
      <c r="AK42" s="144" t="n">
        <v>-0.4655139</v>
      </c>
      <c r="AL42" s="144" t="n">
        <v>-0.09637367</v>
      </c>
      <c r="AM42" s="144" t="n">
        <v>-0.4360518</v>
      </c>
      <c r="AN42" s="144" t="n">
        <v>-0.2510084</v>
      </c>
      <c r="AO42" s="144" t="n">
        <v>0.1187884</v>
      </c>
      <c r="AP42" s="144" t="n">
        <v>-0.03345544</v>
      </c>
      <c r="AQ42" s="144" t="n">
        <v>0.4883277</v>
      </c>
      <c r="AR42" s="144" t="n">
        <v>0.02927324</v>
      </c>
      <c r="AS42" s="145" t="n">
        <v>-0.2741924</v>
      </c>
    </row>
    <row r="43" customFormat="false" ht="12.75" hidden="false" customHeight="false" outlineLevel="0" collapsed="false">
      <c r="A43" s="139" t="s">
        <v>34</v>
      </c>
      <c r="B43" s="144" t="n">
        <v>3.713083</v>
      </c>
      <c r="C43" s="144" t="n">
        <v>0.2240076</v>
      </c>
      <c r="D43" s="144" t="n">
        <v>0.6107209</v>
      </c>
      <c r="E43" s="144" t="n">
        <v>0.4586497</v>
      </c>
      <c r="F43" s="144" t="n">
        <v>0.8681683</v>
      </c>
      <c r="G43" s="144" t="n">
        <v>0.5456309</v>
      </c>
      <c r="H43" s="144" t="n">
        <v>0.1749844</v>
      </c>
      <c r="I43" s="144" t="n">
        <v>0.2110349</v>
      </c>
      <c r="J43" s="144" t="n">
        <v>0.3698692</v>
      </c>
      <c r="K43" s="144" t="n">
        <v>-0.3718356</v>
      </c>
      <c r="L43" s="144" t="n">
        <v>0.523776</v>
      </c>
      <c r="M43" s="144" t="n">
        <v>0.3224624</v>
      </c>
      <c r="N43" s="144" t="n">
        <v>0.1172797</v>
      </c>
      <c r="O43" s="144" t="n">
        <v>0.1255625</v>
      </c>
      <c r="P43" s="144" t="n">
        <v>0.5243679</v>
      </c>
      <c r="Q43" s="144" t="n">
        <v>0.4095719</v>
      </c>
      <c r="R43" s="144" t="n">
        <v>0.7377053</v>
      </c>
      <c r="S43" s="144" t="n">
        <v>0.6635444</v>
      </c>
      <c r="T43" s="144" t="n">
        <v>0.49294</v>
      </c>
      <c r="U43" s="144" t="n">
        <v>0.8719613</v>
      </c>
      <c r="V43" s="145" t="n">
        <v>0.5012303</v>
      </c>
      <c r="W43" s="146"/>
      <c r="X43" s="147" t="s">
        <v>34</v>
      </c>
      <c r="Y43" s="144" t="n">
        <v>0.5425762</v>
      </c>
      <c r="Z43" s="144" t="n">
        <v>0.1407168</v>
      </c>
      <c r="AA43" s="144" t="n">
        <v>0.2231206</v>
      </c>
      <c r="AB43" s="144" t="n">
        <v>0.3789053</v>
      </c>
      <c r="AC43" s="144" t="n">
        <v>0.3360399</v>
      </c>
      <c r="AD43" s="144" t="n">
        <v>0.495073</v>
      </c>
      <c r="AE43" s="144" t="n">
        <v>0.3822309</v>
      </c>
      <c r="AF43" s="144" t="n">
        <v>0.5206103</v>
      </c>
      <c r="AG43" s="144" t="n">
        <v>0.2063998</v>
      </c>
      <c r="AH43" s="144" t="n">
        <v>0.2000532</v>
      </c>
      <c r="AI43" s="144" t="n">
        <v>0.2152666</v>
      </c>
      <c r="AJ43" s="144" t="n">
        <v>0.04532714</v>
      </c>
      <c r="AK43" s="144" t="n">
        <v>0.07939787</v>
      </c>
      <c r="AL43" s="144" t="n">
        <v>0.1743227</v>
      </c>
      <c r="AM43" s="144" t="n">
        <v>0.6364709</v>
      </c>
      <c r="AN43" s="144" t="n">
        <v>-0.03313607</v>
      </c>
      <c r="AO43" s="144" t="n">
        <v>0.1300382</v>
      </c>
      <c r="AP43" s="144" t="n">
        <v>0.2110435</v>
      </c>
      <c r="AQ43" s="144" t="n">
        <v>0.07076583</v>
      </c>
      <c r="AR43" s="144" t="n">
        <v>-0.2485521</v>
      </c>
      <c r="AS43" s="145" t="n">
        <v>0.238933</v>
      </c>
    </row>
    <row r="44" customFormat="false" ht="12.75" hidden="false" customHeight="false" outlineLevel="0" collapsed="false">
      <c r="A44" s="139" t="s">
        <v>35</v>
      </c>
      <c r="B44" s="144" t="n">
        <v>2.885412</v>
      </c>
      <c r="C44" s="144" t="n">
        <v>-0.02443021</v>
      </c>
      <c r="D44" s="144" t="n">
        <v>-0.06478967</v>
      </c>
      <c r="E44" s="144" t="n">
        <v>0.002435601</v>
      </c>
      <c r="F44" s="144" t="n">
        <v>0.1721521</v>
      </c>
      <c r="G44" s="144" t="n">
        <v>0.01130301</v>
      </c>
      <c r="H44" s="144" t="n">
        <v>-0.05404236</v>
      </c>
      <c r="I44" s="144" t="n">
        <v>-0.04852498</v>
      </c>
      <c r="J44" s="144" t="n">
        <v>-0.003292914</v>
      </c>
      <c r="K44" s="144" t="n">
        <v>-0.1568123</v>
      </c>
      <c r="L44" s="144" t="n">
        <v>0.02294975</v>
      </c>
      <c r="M44" s="144" t="n">
        <v>-0.02867161</v>
      </c>
      <c r="N44" s="144" t="n">
        <v>-0.1091241</v>
      </c>
      <c r="O44" s="144" t="n">
        <v>-0.08089638</v>
      </c>
      <c r="P44" s="144" t="n">
        <v>0.01962928</v>
      </c>
      <c r="Q44" s="144" t="n">
        <v>-0.1286816</v>
      </c>
      <c r="R44" s="144" t="n">
        <v>-0.1145041</v>
      </c>
      <c r="S44" s="144" t="n">
        <v>0.1049408</v>
      </c>
      <c r="T44" s="144" t="n">
        <v>0.06847303</v>
      </c>
      <c r="U44" s="144" t="n">
        <v>-0.2709337</v>
      </c>
      <c r="V44" s="145" t="n">
        <v>0.0544119</v>
      </c>
      <c r="W44" s="146"/>
      <c r="X44" s="147" t="s">
        <v>35</v>
      </c>
      <c r="Y44" s="144" t="n">
        <v>2.137382</v>
      </c>
      <c r="Z44" s="144" t="n">
        <v>-0.02699631</v>
      </c>
      <c r="AA44" s="144" t="n">
        <v>-0.05431644</v>
      </c>
      <c r="AB44" s="144" t="n">
        <v>0.05003179</v>
      </c>
      <c r="AC44" s="144" t="n">
        <v>0.1431062</v>
      </c>
      <c r="AD44" s="144" t="n">
        <v>0.1500182</v>
      </c>
      <c r="AE44" s="144" t="n">
        <v>-0.0013467</v>
      </c>
      <c r="AF44" s="144" t="n">
        <v>-0.1098939</v>
      </c>
      <c r="AG44" s="144" t="n">
        <v>-0.1065168</v>
      </c>
      <c r="AH44" s="144" t="n">
        <v>-0.2204336</v>
      </c>
      <c r="AI44" s="144" t="n">
        <v>-0.1388829</v>
      </c>
      <c r="AJ44" s="144" t="n">
        <v>-0.2892451</v>
      </c>
      <c r="AK44" s="144" t="n">
        <v>-0.1233883</v>
      </c>
      <c r="AL44" s="144" t="n">
        <v>-0.06567882</v>
      </c>
      <c r="AM44" s="144" t="n">
        <v>-0.01752138</v>
      </c>
      <c r="AN44" s="144" t="n">
        <v>-0.07783159</v>
      </c>
      <c r="AO44" s="144" t="n">
        <v>-0.01185092</v>
      </c>
      <c r="AP44" s="144" t="n">
        <v>-0.09121659</v>
      </c>
      <c r="AQ44" s="144" t="n">
        <v>-0.006779879</v>
      </c>
      <c r="AR44" s="144" t="n">
        <v>0.02366542</v>
      </c>
      <c r="AS44" s="145" t="n">
        <v>0.01039273</v>
      </c>
    </row>
    <row r="45" customFormat="false" ht="12.75" hidden="false" customHeight="false" outlineLevel="0" collapsed="false">
      <c r="A45" s="139" t="s">
        <v>36</v>
      </c>
      <c r="B45" s="144" t="n">
        <v>0.1536919</v>
      </c>
      <c r="C45" s="144" t="n">
        <v>0.1265293</v>
      </c>
      <c r="D45" s="144" t="n">
        <v>0.04878792</v>
      </c>
      <c r="E45" s="144" t="n">
        <v>-0.005440396</v>
      </c>
      <c r="F45" s="144" t="n">
        <v>-0.001036797</v>
      </c>
      <c r="G45" s="144" t="n">
        <v>0.01146596</v>
      </c>
      <c r="H45" s="144" t="n">
        <v>0.004735946</v>
      </c>
      <c r="I45" s="144" t="n">
        <v>0.03786128</v>
      </c>
      <c r="J45" s="144" t="n">
        <v>0.07863944</v>
      </c>
      <c r="K45" s="144" t="n">
        <v>0.1579507</v>
      </c>
      <c r="L45" s="144" t="n">
        <v>0.1213915</v>
      </c>
      <c r="M45" s="144" t="n">
        <v>0.05084682</v>
      </c>
      <c r="N45" s="144" t="n">
        <v>0.003178865</v>
      </c>
      <c r="O45" s="144" t="n">
        <v>-0.02349482</v>
      </c>
      <c r="P45" s="144" t="n">
        <v>0.04762616</v>
      </c>
      <c r="Q45" s="144" t="n">
        <v>0.03034848</v>
      </c>
      <c r="R45" s="144" t="n">
        <v>0.02958869</v>
      </c>
      <c r="S45" s="144" t="n">
        <v>0.0289795</v>
      </c>
      <c r="T45" s="144" t="n">
        <v>0.0242264</v>
      </c>
      <c r="U45" s="144" t="n">
        <v>-0.03584967</v>
      </c>
      <c r="V45" s="145" t="n">
        <v>0.04371411</v>
      </c>
      <c r="W45" s="146"/>
      <c r="X45" s="147" t="s">
        <v>36</v>
      </c>
      <c r="Y45" s="144" t="n">
        <v>-0.1984389</v>
      </c>
      <c r="Z45" s="144" t="n">
        <v>0.06787505</v>
      </c>
      <c r="AA45" s="144" t="n">
        <v>-0.01863169</v>
      </c>
      <c r="AB45" s="144" t="n">
        <v>0.02182088</v>
      </c>
      <c r="AC45" s="144" t="n">
        <v>-0.02019872</v>
      </c>
      <c r="AD45" s="144" t="n">
        <v>0.0821806</v>
      </c>
      <c r="AE45" s="144" t="n">
        <v>0.07855552</v>
      </c>
      <c r="AF45" s="144" t="n">
        <v>0.06624715</v>
      </c>
      <c r="AG45" s="144" t="n">
        <v>-0.05083775</v>
      </c>
      <c r="AH45" s="144" t="n">
        <v>-0.02172461</v>
      </c>
      <c r="AI45" s="144" t="n">
        <v>0.02344889</v>
      </c>
      <c r="AJ45" s="144" t="n">
        <v>0.02535426</v>
      </c>
      <c r="AK45" s="144" t="n">
        <v>0.0437014</v>
      </c>
      <c r="AL45" s="144" t="n">
        <v>0.04472302</v>
      </c>
      <c r="AM45" s="144" t="n">
        <v>0.03824708</v>
      </c>
      <c r="AN45" s="144" t="n">
        <v>-0.03331487</v>
      </c>
      <c r="AO45" s="144" t="n">
        <v>0.01182161</v>
      </c>
      <c r="AP45" s="144" t="n">
        <v>-0.0323888</v>
      </c>
      <c r="AQ45" s="144" t="n">
        <v>0.0224413</v>
      </c>
      <c r="AR45" s="144" t="n">
        <v>0.009253705</v>
      </c>
      <c r="AS45" s="145" t="n">
        <v>0.01279241</v>
      </c>
    </row>
    <row r="46" customFormat="false" ht="12.75" hidden="false" customHeight="false" outlineLevel="0" collapsed="false">
      <c r="A46" s="139" t="s">
        <v>37</v>
      </c>
      <c r="B46" s="144" t="n">
        <v>1.717828</v>
      </c>
      <c r="C46" s="144" t="n">
        <v>0.04550483</v>
      </c>
      <c r="D46" s="144" t="n">
        <v>0.1208024</v>
      </c>
      <c r="E46" s="144" t="n">
        <v>0.1169098</v>
      </c>
      <c r="F46" s="144" t="n">
        <v>0.06664867</v>
      </c>
      <c r="G46" s="144" t="n">
        <v>0.05761903</v>
      </c>
      <c r="H46" s="144" t="n">
        <v>-0.001353098</v>
      </c>
      <c r="I46" s="144" t="n">
        <v>-0.01362255</v>
      </c>
      <c r="J46" s="144" t="n">
        <v>0.01069891</v>
      </c>
      <c r="K46" s="144" t="n">
        <v>0.009356388</v>
      </c>
      <c r="L46" s="144" t="n">
        <v>-0.01127747</v>
      </c>
      <c r="M46" s="144" t="n">
        <v>0.0061518</v>
      </c>
      <c r="N46" s="144" t="n">
        <v>0.03196116</v>
      </c>
      <c r="O46" s="144" t="n">
        <v>0.06082111</v>
      </c>
      <c r="P46" s="144" t="n">
        <v>0.02134003</v>
      </c>
      <c r="Q46" s="144" t="n">
        <v>0.03331737</v>
      </c>
      <c r="R46" s="144" t="n">
        <v>0.03830256</v>
      </c>
      <c r="S46" s="144" t="n">
        <v>0.07768903</v>
      </c>
      <c r="T46" s="144" t="n">
        <v>-0.01953425</v>
      </c>
      <c r="U46" s="144" t="n">
        <v>-0.0436151</v>
      </c>
      <c r="V46" s="145" t="n">
        <v>0.08283511</v>
      </c>
      <c r="W46" s="146"/>
      <c r="X46" s="147" t="s">
        <v>37</v>
      </c>
      <c r="Y46" s="144" t="n">
        <v>1.439529</v>
      </c>
      <c r="Z46" s="144" t="n">
        <v>0.001718345</v>
      </c>
      <c r="AA46" s="144" t="n">
        <v>0.03504648</v>
      </c>
      <c r="AB46" s="144" t="n">
        <v>-0.003502998</v>
      </c>
      <c r="AC46" s="144" t="n">
        <v>0.01613585</v>
      </c>
      <c r="AD46" s="144" t="n">
        <v>-0.0176576</v>
      </c>
      <c r="AE46" s="144" t="n">
        <v>-0.02726641</v>
      </c>
      <c r="AF46" s="144" t="n">
        <v>-0.06150672</v>
      </c>
      <c r="AG46" s="144" t="n">
        <v>-0.03142287</v>
      </c>
      <c r="AH46" s="144" t="n">
        <v>-0.04827917</v>
      </c>
      <c r="AI46" s="144" t="n">
        <v>-0.05093362</v>
      </c>
      <c r="AJ46" s="144" t="n">
        <v>-0.01900392</v>
      </c>
      <c r="AK46" s="144" t="n">
        <v>-0.06706666</v>
      </c>
      <c r="AL46" s="144" t="n">
        <v>-0.03348901</v>
      </c>
      <c r="AM46" s="144" t="n">
        <v>0.03449686</v>
      </c>
      <c r="AN46" s="144" t="n">
        <v>-0.07386544</v>
      </c>
      <c r="AO46" s="144" t="n">
        <v>-0.02989735</v>
      </c>
      <c r="AP46" s="144" t="n">
        <v>0.04838058</v>
      </c>
      <c r="AQ46" s="144" t="n">
        <v>-0.0313914</v>
      </c>
      <c r="AR46" s="144" t="n">
        <v>-0.002774263</v>
      </c>
      <c r="AS46" s="145" t="n">
        <v>0.02281027</v>
      </c>
    </row>
    <row r="47" customFormat="false" ht="12.75" hidden="false" customHeight="false" outlineLevel="0" collapsed="false">
      <c r="A47" s="139" t="s">
        <v>38</v>
      </c>
      <c r="B47" s="144" t="n">
        <v>-0.1247513</v>
      </c>
      <c r="C47" s="144" t="n">
        <v>0.03399632</v>
      </c>
      <c r="D47" s="144" t="n">
        <v>0.007129426</v>
      </c>
      <c r="E47" s="144" t="n">
        <v>-0.005222062</v>
      </c>
      <c r="F47" s="144" t="n">
        <v>0.01228724</v>
      </c>
      <c r="G47" s="144" t="n">
        <v>0.02821638</v>
      </c>
      <c r="H47" s="144" t="n">
        <v>0.0408576</v>
      </c>
      <c r="I47" s="144" t="n">
        <v>0.05674838</v>
      </c>
      <c r="J47" s="144" t="n">
        <v>0.04877692</v>
      </c>
      <c r="K47" s="144" t="n">
        <v>0.02047013</v>
      </c>
      <c r="L47" s="144" t="n">
        <v>0.05195211</v>
      </c>
      <c r="M47" s="144" t="n">
        <v>0.0425666</v>
      </c>
      <c r="N47" s="144" t="n">
        <v>0.02079977</v>
      </c>
      <c r="O47" s="144" t="n">
        <v>0.01578737</v>
      </c>
      <c r="P47" s="144" t="n">
        <v>0.0339725</v>
      </c>
      <c r="Q47" s="144" t="n">
        <v>-0.00712156</v>
      </c>
      <c r="R47" s="144" t="n">
        <v>0.03096976</v>
      </c>
      <c r="S47" s="144" t="n">
        <v>0.0122106</v>
      </c>
      <c r="T47" s="144" t="n">
        <v>0.05847739</v>
      </c>
      <c r="U47" s="144" t="n">
        <v>-0.02703949</v>
      </c>
      <c r="V47" s="145" t="n">
        <v>0.02178973</v>
      </c>
      <c r="W47" s="146"/>
      <c r="X47" s="147" t="s">
        <v>38</v>
      </c>
      <c r="Y47" s="144" t="n">
        <v>-0.06409688</v>
      </c>
      <c r="Z47" s="144" t="n">
        <v>0.0195727</v>
      </c>
      <c r="AA47" s="144" t="n">
        <v>-0.003504101</v>
      </c>
      <c r="AB47" s="144" t="n">
        <v>0.03658544</v>
      </c>
      <c r="AC47" s="144" t="n">
        <v>0.02191598</v>
      </c>
      <c r="AD47" s="144" t="n">
        <v>0.05190524</v>
      </c>
      <c r="AE47" s="144" t="n">
        <v>0.033897</v>
      </c>
      <c r="AF47" s="144" t="n">
        <v>0.06712649</v>
      </c>
      <c r="AG47" s="144" t="n">
        <v>0.01151314</v>
      </c>
      <c r="AH47" s="144" t="n">
        <v>-0.005387711</v>
      </c>
      <c r="AI47" s="144" t="n">
        <v>0.04712436</v>
      </c>
      <c r="AJ47" s="144" t="n">
        <v>0.04495252</v>
      </c>
      <c r="AK47" s="144" t="n">
        <v>0.04853385</v>
      </c>
      <c r="AL47" s="144" t="n">
        <v>0.0521334</v>
      </c>
      <c r="AM47" s="144" t="n">
        <v>0.03122162</v>
      </c>
      <c r="AN47" s="144" t="n">
        <v>-0.02590343</v>
      </c>
      <c r="AO47" s="144" t="n">
        <v>0.03047449</v>
      </c>
      <c r="AP47" s="144" t="n">
        <v>-0.0247928</v>
      </c>
      <c r="AQ47" s="144" t="n">
        <v>0.01478212</v>
      </c>
      <c r="AR47" s="144" t="n">
        <v>-0.07025962</v>
      </c>
      <c r="AS47" s="145" t="n">
        <v>0.01966981</v>
      </c>
    </row>
    <row r="48" customFormat="false" ht="12.75" hidden="false" customHeight="false" outlineLevel="0" collapsed="false">
      <c r="A48" s="139" t="s">
        <v>39</v>
      </c>
      <c r="B48" s="144" t="n">
        <v>-0.3489098</v>
      </c>
      <c r="C48" s="144" t="n">
        <v>0.009686206</v>
      </c>
      <c r="D48" s="144" t="n">
        <v>-0.01751673</v>
      </c>
      <c r="E48" s="144" t="n">
        <v>0.01234876</v>
      </c>
      <c r="F48" s="144" t="n">
        <v>0.03641007</v>
      </c>
      <c r="G48" s="144" t="n">
        <v>0.02387998</v>
      </c>
      <c r="H48" s="144" t="n">
        <v>0.006980844</v>
      </c>
      <c r="I48" s="144" t="n">
        <v>0.008312395</v>
      </c>
      <c r="J48" s="144" t="n">
        <v>0.01712965</v>
      </c>
      <c r="K48" s="144" t="n">
        <v>-0.002706421</v>
      </c>
      <c r="L48" s="144" t="n">
        <v>0.00671647</v>
      </c>
      <c r="M48" s="144" t="n">
        <v>0.0192625</v>
      </c>
      <c r="N48" s="144" t="n">
        <v>0.004763603</v>
      </c>
      <c r="O48" s="144" t="n">
        <v>0.01034867</v>
      </c>
      <c r="P48" s="144" t="n">
        <v>0.01188251</v>
      </c>
      <c r="Q48" s="144" t="n">
        <v>0.0170278</v>
      </c>
      <c r="R48" s="144" t="n">
        <v>0.03538365</v>
      </c>
      <c r="S48" s="144" t="n">
        <v>0.03920321</v>
      </c>
      <c r="T48" s="144" t="n">
        <v>0.03747956</v>
      </c>
      <c r="U48" s="144" t="n">
        <v>0.07496906</v>
      </c>
      <c r="V48" s="145" t="n">
        <v>0.00656093</v>
      </c>
      <c r="W48" s="146"/>
      <c r="X48" s="147" t="s">
        <v>39</v>
      </c>
      <c r="Y48" s="144" t="n">
        <v>-0.2905098</v>
      </c>
      <c r="Z48" s="144" t="n">
        <v>-0.02210256</v>
      </c>
      <c r="AA48" s="144" t="n">
        <v>-0.03058275</v>
      </c>
      <c r="AB48" s="144" t="n">
        <v>-0.01200064</v>
      </c>
      <c r="AC48" s="144" t="n">
        <v>-0.002316744</v>
      </c>
      <c r="AD48" s="144" t="n">
        <v>-0.001180888</v>
      </c>
      <c r="AE48" s="144" t="n">
        <v>-0.003778187</v>
      </c>
      <c r="AF48" s="144" t="n">
        <v>-0.02423721</v>
      </c>
      <c r="AG48" s="144" t="n">
        <v>-0.03208194</v>
      </c>
      <c r="AH48" s="144" t="n">
        <v>-0.04778212</v>
      </c>
      <c r="AI48" s="144" t="n">
        <v>-0.01155243</v>
      </c>
      <c r="AJ48" s="144" t="n">
        <v>-0.01233886</v>
      </c>
      <c r="AK48" s="144" t="n">
        <v>-0.01759787</v>
      </c>
      <c r="AL48" s="144" t="n">
        <v>-0.01533138</v>
      </c>
      <c r="AM48" s="144" t="n">
        <v>-0.01447645</v>
      </c>
      <c r="AN48" s="144" t="n">
        <v>-0.01282642</v>
      </c>
      <c r="AO48" s="144" t="n">
        <v>-0.02087816</v>
      </c>
      <c r="AP48" s="144" t="n">
        <v>-0.01415922</v>
      </c>
      <c r="AQ48" s="144" t="n">
        <v>-0.00700393</v>
      </c>
      <c r="AR48" s="144" t="n">
        <v>-0.01570692</v>
      </c>
      <c r="AS48" s="145" t="n">
        <v>-0.02468457</v>
      </c>
    </row>
    <row r="49" customFormat="false" ht="12.75" hidden="false" customHeight="false" outlineLevel="0" collapsed="false">
      <c r="A49" s="139" t="s">
        <v>40</v>
      </c>
      <c r="B49" s="144" t="n">
        <v>-0.1899568</v>
      </c>
      <c r="C49" s="144" t="n">
        <v>0.02718697</v>
      </c>
      <c r="D49" s="144" t="n">
        <v>-0.0198324</v>
      </c>
      <c r="E49" s="144" t="n">
        <v>-0.03212294</v>
      </c>
      <c r="F49" s="144" t="n">
        <v>-0.05705853</v>
      </c>
      <c r="G49" s="144" t="n">
        <v>-0.003337484</v>
      </c>
      <c r="H49" s="144" t="n">
        <v>0.02583982</v>
      </c>
      <c r="I49" s="144" t="n">
        <v>0.05721324</v>
      </c>
      <c r="J49" s="144" t="n">
        <v>0.0710747</v>
      </c>
      <c r="K49" s="144" t="n">
        <v>0.03208258</v>
      </c>
      <c r="L49" s="144" t="n">
        <v>0.0523194</v>
      </c>
      <c r="M49" s="144" t="n">
        <v>0.05382027</v>
      </c>
      <c r="N49" s="144" t="n">
        <v>0.01082651</v>
      </c>
      <c r="O49" s="144" t="n">
        <v>-0.01382963</v>
      </c>
      <c r="P49" s="144" t="n">
        <v>-0.007675351</v>
      </c>
      <c r="Q49" s="144" t="n">
        <v>-0.05194055</v>
      </c>
      <c r="R49" s="144" t="n">
        <v>-0.02219787</v>
      </c>
      <c r="S49" s="144" t="n">
        <v>-7.805984E-005</v>
      </c>
      <c r="T49" s="144" t="n">
        <v>0.01993685</v>
      </c>
      <c r="U49" s="144" t="n">
        <v>-0.06126109</v>
      </c>
      <c r="V49" s="145" t="n">
        <v>0</v>
      </c>
      <c r="W49" s="146"/>
      <c r="X49" s="147" t="s">
        <v>40</v>
      </c>
      <c r="Y49" s="144" t="n">
        <v>-0.07309084</v>
      </c>
      <c r="Z49" s="144" t="n">
        <v>0.03325695</v>
      </c>
      <c r="AA49" s="144" t="n">
        <v>-0.0196621</v>
      </c>
      <c r="AB49" s="144" t="n">
        <v>-0.009804679</v>
      </c>
      <c r="AC49" s="144" t="n">
        <v>-0.01691427</v>
      </c>
      <c r="AD49" s="144" t="n">
        <v>0.02920122</v>
      </c>
      <c r="AE49" s="144" t="n">
        <v>0.01843839</v>
      </c>
      <c r="AF49" s="144" t="n">
        <v>0.05385388</v>
      </c>
      <c r="AG49" s="144" t="n">
        <v>-0.02089678</v>
      </c>
      <c r="AH49" s="144" t="n">
        <v>-0.004176505</v>
      </c>
      <c r="AI49" s="144" t="n">
        <v>0.02866858</v>
      </c>
      <c r="AJ49" s="144" t="n">
        <v>0.0704086</v>
      </c>
      <c r="AK49" s="144" t="n">
        <v>0.04415371</v>
      </c>
      <c r="AL49" s="144" t="n">
        <v>0.02158716</v>
      </c>
      <c r="AM49" s="144" t="n">
        <v>0.007787001</v>
      </c>
      <c r="AN49" s="144" t="n">
        <v>-0.05379085</v>
      </c>
      <c r="AO49" s="144" t="n">
        <v>0.01857724</v>
      </c>
      <c r="AP49" s="144" t="n">
        <v>-0.05375015</v>
      </c>
      <c r="AQ49" s="144" t="n">
        <v>-0.03503927</v>
      </c>
      <c r="AR49" s="144" t="n">
        <v>-0.124228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53614</v>
      </c>
      <c r="C50" s="144" t="n">
        <v>-0.00129466</v>
      </c>
      <c r="D50" s="144" t="n">
        <v>0.0076153</v>
      </c>
      <c r="E50" s="144" t="n">
        <v>0.009658996</v>
      </c>
      <c r="F50" s="144" t="n">
        <v>0.007824089</v>
      </c>
      <c r="G50" s="144" t="n">
        <v>0.0008593511</v>
      </c>
      <c r="H50" s="144" t="n">
        <v>0.0007157688</v>
      </c>
      <c r="I50" s="144" t="n">
        <v>0.0008618445</v>
      </c>
      <c r="J50" s="144" t="n">
        <v>0.003404743</v>
      </c>
      <c r="K50" s="144" t="n">
        <v>0.002634043</v>
      </c>
      <c r="L50" s="144" t="n">
        <v>-0.005964759</v>
      </c>
      <c r="M50" s="144" t="n">
        <v>-0.008175616</v>
      </c>
      <c r="N50" s="144" t="n">
        <v>-0.005067763</v>
      </c>
      <c r="O50" s="144" t="n">
        <v>-0.007782483</v>
      </c>
      <c r="P50" s="144" t="n">
        <v>-0.01091151</v>
      </c>
      <c r="Q50" s="144" t="n">
        <v>-0.01097586</v>
      </c>
      <c r="R50" s="144" t="n">
        <v>-0.00539087</v>
      </c>
      <c r="S50" s="144" t="n">
        <v>-0.003242102</v>
      </c>
      <c r="T50" s="144" t="n">
        <v>-0.009735137</v>
      </c>
      <c r="U50" s="144" t="n">
        <v>0.001052427</v>
      </c>
      <c r="V50" s="145" t="n">
        <v>0.00215883</v>
      </c>
      <c r="W50" s="146"/>
      <c r="X50" s="147" t="s">
        <v>41</v>
      </c>
      <c r="Y50" s="144" t="n">
        <v>0.1287335</v>
      </c>
      <c r="Z50" s="144" t="n">
        <v>-0.05377768</v>
      </c>
      <c r="AA50" s="144" t="n">
        <v>-0.04669854</v>
      </c>
      <c r="AB50" s="144" t="n">
        <v>-0.04598723</v>
      </c>
      <c r="AC50" s="144" t="n">
        <v>-0.04745332</v>
      </c>
      <c r="AD50" s="144" t="n">
        <v>-0.03871132</v>
      </c>
      <c r="AE50" s="144" t="n">
        <v>-0.04020481</v>
      </c>
      <c r="AF50" s="144" t="n">
        <v>-0.04673024</v>
      </c>
      <c r="AG50" s="144" t="n">
        <v>-0.04427933</v>
      </c>
      <c r="AH50" s="144" t="n">
        <v>-0.05285471</v>
      </c>
      <c r="AI50" s="144" t="n">
        <v>-0.05105612</v>
      </c>
      <c r="AJ50" s="144" t="n">
        <v>-0.05129787</v>
      </c>
      <c r="AK50" s="144" t="n">
        <v>-0.05411613</v>
      </c>
      <c r="AL50" s="144" t="n">
        <v>-0.04915577</v>
      </c>
      <c r="AM50" s="144" t="n">
        <v>-0.05126493</v>
      </c>
      <c r="AN50" s="144" t="n">
        <v>-0.05479605</v>
      </c>
      <c r="AO50" s="144" t="n">
        <v>-0.05469398</v>
      </c>
      <c r="AP50" s="144" t="n">
        <v>-0.05698124</v>
      </c>
      <c r="AQ50" s="144" t="n">
        <v>-0.05832328</v>
      </c>
      <c r="AR50" s="144" t="n">
        <v>-0.07546947</v>
      </c>
      <c r="AS50" s="145" t="n">
        <v>-0.04550479</v>
      </c>
    </row>
    <row r="51" customFormat="false" ht="12.75" hidden="false" customHeight="false" outlineLevel="0" collapsed="false">
      <c r="A51" s="139" t="s">
        <v>42</v>
      </c>
      <c r="B51" s="144" t="n">
        <v>-0.04514433</v>
      </c>
      <c r="C51" s="144" t="n">
        <v>0.004425054</v>
      </c>
      <c r="D51" s="144" t="n">
        <v>0.000397784</v>
      </c>
      <c r="E51" s="144" t="n">
        <v>-0.001553936</v>
      </c>
      <c r="F51" s="144" t="n">
        <v>-0.001395331</v>
      </c>
      <c r="G51" s="144" t="n">
        <v>0.0014996</v>
      </c>
      <c r="H51" s="144" t="n">
        <v>0.005841668</v>
      </c>
      <c r="I51" s="144" t="n">
        <v>0.008544933</v>
      </c>
      <c r="J51" s="144" t="n">
        <v>0.01339114</v>
      </c>
      <c r="K51" s="144" t="n">
        <v>0.0131536</v>
      </c>
      <c r="L51" s="144" t="n">
        <v>0.01115181</v>
      </c>
      <c r="M51" s="144" t="n">
        <v>0.00777119</v>
      </c>
      <c r="N51" s="144" t="n">
        <v>0.003717559</v>
      </c>
      <c r="O51" s="144" t="n">
        <v>-0.0006707567</v>
      </c>
      <c r="P51" s="144" t="n">
        <v>0.0009746415</v>
      </c>
      <c r="Q51" s="144" t="n">
        <v>-0.003399122</v>
      </c>
      <c r="R51" s="144" t="n">
        <v>-0.00177626</v>
      </c>
      <c r="S51" s="144" t="n">
        <v>-0.001577993</v>
      </c>
      <c r="T51" s="144" t="n">
        <v>-0.001263741</v>
      </c>
      <c r="U51" s="144" t="n">
        <v>-0.004235883</v>
      </c>
      <c r="V51" s="145" t="n">
        <v>0.001645491</v>
      </c>
      <c r="W51" s="146"/>
      <c r="X51" s="147" t="s">
        <v>42</v>
      </c>
      <c r="Y51" s="144" t="n">
        <v>-0.003992764</v>
      </c>
      <c r="Z51" s="144" t="n">
        <v>0.005633377</v>
      </c>
      <c r="AA51" s="144" t="n">
        <v>-0.001911973</v>
      </c>
      <c r="AB51" s="144" t="n">
        <v>0.0003866231</v>
      </c>
      <c r="AC51" s="144" t="n">
        <v>-0.00150279</v>
      </c>
      <c r="AD51" s="144" t="n">
        <v>0.005491088</v>
      </c>
      <c r="AE51" s="144" t="n">
        <v>0.006925608</v>
      </c>
      <c r="AF51" s="144" t="n">
        <v>0.009446255</v>
      </c>
      <c r="AG51" s="144" t="n">
        <v>-0.001764407</v>
      </c>
      <c r="AH51" s="144" t="n">
        <v>0.002240829</v>
      </c>
      <c r="AI51" s="144" t="n">
        <v>0.004951702</v>
      </c>
      <c r="AJ51" s="144" t="n">
        <v>0.009208773</v>
      </c>
      <c r="AK51" s="144" t="n">
        <v>0.006762355</v>
      </c>
      <c r="AL51" s="144" t="n">
        <v>0.004689874</v>
      </c>
      <c r="AM51" s="144" t="n">
        <v>-0.001990786</v>
      </c>
      <c r="AN51" s="144" t="n">
        <v>-0.006356893</v>
      </c>
      <c r="AO51" s="144" t="n">
        <v>0.001059273</v>
      </c>
      <c r="AP51" s="144" t="n">
        <v>-0.006930431</v>
      </c>
      <c r="AQ51" s="144" t="n">
        <v>-0.00508108</v>
      </c>
      <c r="AR51" s="144" t="n">
        <v>-0.002857759</v>
      </c>
      <c r="AS51" s="145" t="n">
        <v>0.001432643</v>
      </c>
    </row>
    <row r="52" customFormat="false" ht="12.75" hidden="false" customHeight="false" outlineLevel="0" collapsed="false">
      <c r="A52" s="139" t="s">
        <v>43</v>
      </c>
      <c r="B52" s="144" t="n">
        <v>-0.03584514</v>
      </c>
      <c r="C52" s="144" t="n">
        <v>-0.001395836</v>
      </c>
      <c r="D52" s="144" t="n">
        <v>-0.004412603</v>
      </c>
      <c r="E52" s="144" t="n">
        <v>-0.001660928</v>
      </c>
      <c r="F52" s="144" t="n">
        <v>0.00280737</v>
      </c>
      <c r="G52" s="144" t="n">
        <v>-0.0004538448</v>
      </c>
      <c r="H52" s="144" t="n">
        <v>-0.0002907391</v>
      </c>
      <c r="I52" s="144" t="n">
        <v>-0.001585848</v>
      </c>
      <c r="J52" s="144" t="n">
        <v>3.800671E-005</v>
      </c>
      <c r="K52" s="144" t="n">
        <v>6.553516E-005</v>
      </c>
      <c r="L52" s="144" t="n">
        <v>-0.0005726259</v>
      </c>
      <c r="M52" s="144" t="n">
        <v>-0.002421431</v>
      </c>
      <c r="N52" s="144" t="n">
        <v>-0.001619439</v>
      </c>
      <c r="O52" s="144" t="n">
        <v>3.766511E-005</v>
      </c>
      <c r="P52" s="144" t="n">
        <v>-0.0009004183</v>
      </c>
      <c r="Q52" s="144" t="n">
        <v>0.0006422974</v>
      </c>
      <c r="R52" s="144" t="n">
        <v>-0.0007010827</v>
      </c>
      <c r="S52" s="144" t="n">
        <v>0.0003166263</v>
      </c>
      <c r="T52" s="144" t="n">
        <v>0.00311826</v>
      </c>
      <c r="U52" s="144" t="n">
        <v>0.002813953</v>
      </c>
      <c r="V52" s="145" t="n">
        <v>-0.001429674</v>
      </c>
      <c r="W52" s="146"/>
      <c r="X52" s="147" t="s">
        <v>43</v>
      </c>
      <c r="Y52" s="144" t="n">
        <v>-0.02386384</v>
      </c>
      <c r="Z52" s="144" t="n">
        <v>-0.0073176</v>
      </c>
      <c r="AA52" s="144" t="n">
        <v>-0.007473764</v>
      </c>
      <c r="AB52" s="144" t="n">
        <v>-0.006124092</v>
      </c>
      <c r="AC52" s="144" t="n">
        <v>-0.003846508</v>
      </c>
      <c r="AD52" s="144" t="n">
        <v>-0.003171508</v>
      </c>
      <c r="AE52" s="144" t="n">
        <v>-0.005668767</v>
      </c>
      <c r="AF52" s="144" t="n">
        <v>-0.005048186</v>
      </c>
      <c r="AG52" s="144" t="n">
        <v>-0.007653208</v>
      </c>
      <c r="AH52" s="144" t="n">
        <v>-0.008803762</v>
      </c>
      <c r="AI52" s="144" t="n">
        <v>-0.005283339</v>
      </c>
      <c r="AJ52" s="144" t="n">
        <v>-0.008005179</v>
      </c>
      <c r="AK52" s="144" t="n">
        <v>-0.00622357</v>
      </c>
      <c r="AL52" s="144" t="n">
        <v>-0.006879128</v>
      </c>
      <c r="AM52" s="144" t="n">
        <v>-0.006447337</v>
      </c>
      <c r="AN52" s="144" t="n">
        <v>-0.004796232</v>
      </c>
      <c r="AO52" s="144" t="n">
        <v>-0.005872706</v>
      </c>
      <c r="AP52" s="144" t="n">
        <v>-0.007389342</v>
      </c>
      <c r="AQ52" s="144" t="n">
        <v>-0.008938301</v>
      </c>
      <c r="AR52" s="144" t="n">
        <v>-0.008454747</v>
      </c>
      <c r="AS52" s="145" t="n">
        <v>-0.006953956</v>
      </c>
    </row>
    <row r="53" customFormat="false" ht="12.75" hidden="false" customHeight="false" outlineLevel="0" collapsed="false">
      <c r="A53" s="139" t="s">
        <v>44</v>
      </c>
      <c r="B53" s="144" t="n">
        <v>0.006023224</v>
      </c>
      <c r="C53" s="144" t="n">
        <v>-0.0006989372</v>
      </c>
      <c r="D53" s="144" t="n">
        <v>-9.171821E-005</v>
      </c>
      <c r="E53" s="144" t="n">
        <v>-0.001778367</v>
      </c>
      <c r="F53" s="144" t="n">
        <v>-0.000616579</v>
      </c>
      <c r="G53" s="144" t="n">
        <v>0.001830381</v>
      </c>
      <c r="H53" s="144" t="n">
        <v>0.0005692911</v>
      </c>
      <c r="I53" s="144" t="n">
        <v>0.001683132</v>
      </c>
      <c r="J53" s="144" t="n">
        <v>0.002345929</v>
      </c>
      <c r="K53" s="144" t="n">
        <v>-0.001969706</v>
      </c>
      <c r="L53" s="144" t="n">
        <v>0.001521573</v>
      </c>
      <c r="M53" s="144" t="n">
        <v>0.001912824</v>
      </c>
      <c r="N53" s="144" t="n">
        <v>0.000131838</v>
      </c>
      <c r="O53" s="144" t="n">
        <v>-0.0003626377</v>
      </c>
      <c r="P53" s="144" t="n">
        <v>0.001424612</v>
      </c>
      <c r="Q53" s="144" t="n">
        <v>-0.00148743</v>
      </c>
      <c r="R53" s="144" t="n">
        <v>-0.0006046567</v>
      </c>
      <c r="S53" s="144" t="n">
        <v>-0.001261239</v>
      </c>
      <c r="T53" s="144" t="n">
        <v>-0.0009074662</v>
      </c>
      <c r="U53" s="144" t="n">
        <v>0.001104864</v>
      </c>
      <c r="V53" s="145" t="n">
        <v>0.000295568</v>
      </c>
      <c r="W53" s="146"/>
      <c r="X53" s="147" t="s">
        <v>44</v>
      </c>
      <c r="Y53" s="144" t="n">
        <v>0.01214416</v>
      </c>
      <c r="Z53" s="144" t="n">
        <v>-0.005893661</v>
      </c>
      <c r="AA53" s="144" t="n">
        <v>-0.007918418</v>
      </c>
      <c r="AB53" s="144" t="n">
        <v>-0.006335739</v>
      </c>
      <c r="AC53" s="144" t="n">
        <v>-0.005753571</v>
      </c>
      <c r="AD53" s="144" t="n">
        <v>-0.002982952</v>
      </c>
      <c r="AE53" s="144" t="n">
        <v>-0.002160129</v>
      </c>
      <c r="AF53" s="144" t="n">
        <v>-0.0007045021</v>
      </c>
      <c r="AG53" s="144" t="n">
        <v>-0.005302993</v>
      </c>
      <c r="AH53" s="144" t="n">
        <v>-0.008366757</v>
      </c>
      <c r="AI53" s="144" t="n">
        <v>-0.004415961</v>
      </c>
      <c r="AJ53" s="144" t="n">
        <v>-0.004545441</v>
      </c>
      <c r="AK53" s="144" t="n">
        <v>-0.002820889</v>
      </c>
      <c r="AL53" s="144" t="n">
        <v>-0.004405971</v>
      </c>
      <c r="AM53" s="144" t="n">
        <v>-0.004148457</v>
      </c>
      <c r="AN53" s="144" t="n">
        <v>-0.01088515</v>
      </c>
      <c r="AO53" s="144" t="n">
        <v>-0.005629852</v>
      </c>
      <c r="AP53" s="144" t="n">
        <v>-0.01019398</v>
      </c>
      <c r="AQ53" s="144" t="n">
        <v>-0.008025503</v>
      </c>
      <c r="AR53" s="144" t="n">
        <v>-0.00573479</v>
      </c>
      <c r="AS53" s="145" t="n">
        <v>-0.005073876</v>
      </c>
    </row>
    <row r="54" customFormat="false" ht="12.75" hidden="false" customHeight="false" outlineLevel="0" collapsed="false">
      <c r="A54" s="139" t="s">
        <v>45</v>
      </c>
      <c r="B54" s="144" t="n">
        <v>-0.003888725</v>
      </c>
      <c r="C54" s="144" t="n">
        <v>-0.003275615</v>
      </c>
      <c r="D54" s="144" t="n">
        <v>-0.004122194</v>
      </c>
      <c r="E54" s="144" t="n">
        <v>-0.002602485</v>
      </c>
      <c r="F54" s="144" t="n">
        <v>-0.007654958</v>
      </c>
      <c r="G54" s="144" t="n">
        <v>-0.00445534</v>
      </c>
      <c r="H54" s="144" t="n">
        <v>-0.003233665</v>
      </c>
      <c r="I54" s="144" t="n">
        <v>-0.001775211</v>
      </c>
      <c r="J54" s="144" t="n">
        <v>-0.001762908</v>
      </c>
      <c r="K54" s="144" t="n">
        <v>-0.003366025</v>
      </c>
      <c r="L54" s="144" t="n">
        <v>-0.001985871</v>
      </c>
      <c r="M54" s="144" t="n">
        <v>-0.002580163</v>
      </c>
      <c r="N54" s="144" t="n">
        <v>-0.00583075</v>
      </c>
      <c r="O54" s="144" t="n">
        <v>-0.006481709</v>
      </c>
      <c r="P54" s="144" t="n">
        <v>-0.007685413</v>
      </c>
      <c r="Q54" s="144" t="n">
        <v>-0.01007355</v>
      </c>
      <c r="R54" s="144" t="n">
        <v>-0.006765583</v>
      </c>
      <c r="S54" s="144" t="n">
        <v>-0.005595349</v>
      </c>
      <c r="T54" s="144" t="n">
        <v>-0.004159287</v>
      </c>
      <c r="U54" s="144" t="n">
        <v>-0.01119669</v>
      </c>
      <c r="V54" s="145" t="n">
        <v>-0.004813496</v>
      </c>
      <c r="W54" s="146"/>
      <c r="X54" s="147" t="s">
        <v>45</v>
      </c>
      <c r="Y54" s="144" t="n">
        <v>0.01700654</v>
      </c>
      <c r="Z54" s="144" t="n">
        <v>0.002197211</v>
      </c>
      <c r="AA54" s="144" t="n">
        <v>-0.0001630222</v>
      </c>
      <c r="AB54" s="144" t="n">
        <v>0.003428759</v>
      </c>
      <c r="AC54" s="144" t="n">
        <v>0.004203612</v>
      </c>
      <c r="AD54" s="144" t="n">
        <v>0.007516738</v>
      </c>
      <c r="AE54" s="144" t="n">
        <v>0.01027484</v>
      </c>
      <c r="AF54" s="144" t="n">
        <v>0.004020488</v>
      </c>
      <c r="AG54" s="144" t="n">
        <v>0.009181465</v>
      </c>
      <c r="AH54" s="144" t="n">
        <v>0.003608344</v>
      </c>
      <c r="AI54" s="144" t="n">
        <v>0.004992474</v>
      </c>
      <c r="AJ54" s="144" t="n">
        <v>0.001121132</v>
      </c>
      <c r="AK54" s="144" t="n">
        <v>0.002401241</v>
      </c>
      <c r="AL54" s="144" t="n">
        <v>0.003542042</v>
      </c>
      <c r="AM54" s="144" t="n">
        <v>0.002799992</v>
      </c>
      <c r="AN54" s="144" t="n">
        <v>0.002831598</v>
      </c>
      <c r="AO54" s="144" t="n">
        <v>0.002642981</v>
      </c>
      <c r="AP54" s="144" t="n">
        <v>0.005955293</v>
      </c>
      <c r="AQ54" s="144" t="n">
        <v>0.008776276</v>
      </c>
      <c r="AR54" s="144" t="n">
        <v>0.002533226</v>
      </c>
      <c r="AS54" s="145" t="n">
        <v>0.00471569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5.521706E-005</v>
      </c>
      <c r="C57" s="157" t="n">
        <v>-0.0001633659</v>
      </c>
      <c r="D57" s="157" t="n">
        <v>-0.000170146</v>
      </c>
      <c r="E57" s="157" t="n">
        <v>-0.0001615343</v>
      </c>
      <c r="F57" s="157" t="n">
        <v>0</v>
      </c>
      <c r="G57" s="157" t="n">
        <v>-1.14292E-005</v>
      </c>
      <c r="H57" s="157" t="n">
        <v>-4.261248E-005</v>
      </c>
      <c r="I57" s="157" t="n">
        <v>6.215851E-005</v>
      </c>
      <c r="J57" s="157" t="n">
        <v>-6.186982E-005</v>
      </c>
      <c r="K57" s="157" t="n">
        <v>3.477122E-005</v>
      </c>
      <c r="L57" s="157" t="n">
        <v>-2.493407E-005</v>
      </c>
      <c r="M57" s="157" t="n">
        <v>-1.330525E-005</v>
      </c>
      <c r="N57" s="157" t="n">
        <v>9.218455E-005</v>
      </c>
      <c r="O57" s="157" t="n">
        <v>0.0001335151</v>
      </c>
      <c r="P57" s="157" t="n">
        <v>0.00017403</v>
      </c>
      <c r="Q57" s="157" t="n">
        <v>0.000141844</v>
      </c>
      <c r="R57" s="157" t="n">
        <v>-4.355842E-005</v>
      </c>
      <c r="S57" s="157" t="n">
        <v>7.562872E-005</v>
      </c>
      <c r="T57" s="157" t="n">
        <v>0</v>
      </c>
      <c r="U57" s="158" t="n">
        <v>0.0001514371</v>
      </c>
      <c r="V57" s="159" t="n">
        <v>0.0003780691</v>
      </c>
      <c r="X57" s="155" t="s">
        <v>203</v>
      </c>
      <c r="Y57" s="156" t="n">
        <v>-7.049199E-005</v>
      </c>
      <c r="Z57" s="157" t="n">
        <v>-1.371421E-005</v>
      </c>
      <c r="AA57" s="157" t="n">
        <v>0.0002011449</v>
      </c>
      <c r="AB57" s="157" t="n">
        <v>9.213467E-005</v>
      </c>
      <c r="AC57" s="157" t="n">
        <v>8.684777E-005</v>
      </c>
      <c r="AD57" s="157" t="n">
        <v>-0.0001252219</v>
      </c>
      <c r="AE57" s="157" t="n">
        <v>-0.0002994186</v>
      </c>
      <c r="AF57" s="157" t="n">
        <v>-4.300359E-005</v>
      </c>
      <c r="AG57" s="157" t="n">
        <v>-0.0001380469</v>
      </c>
      <c r="AH57" s="157" t="n">
        <v>6.691476E-005</v>
      </c>
      <c r="AI57" s="157" t="n">
        <v>-4.126142E-005</v>
      </c>
      <c r="AJ57" s="157" t="n">
        <v>-5.620164E-005</v>
      </c>
      <c r="AK57" s="157" t="n">
        <v>1.077942E-005</v>
      </c>
      <c r="AL57" s="157" t="n">
        <v>5.586686E-005</v>
      </c>
      <c r="AM57" s="157" t="n">
        <v>8.809474E-005</v>
      </c>
      <c r="AN57" s="157" t="n">
        <v>0.0001571747</v>
      </c>
      <c r="AO57" s="157" t="n">
        <v>6.64455E-005</v>
      </c>
      <c r="AP57" s="157" t="n">
        <v>0</v>
      </c>
      <c r="AQ57" s="157" t="n">
        <v>-0.0001131746</v>
      </c>
      <c r="AR57" s="158" t="n">
        <v>0.000110684</v>
      </c>
      <c r="AS57" s="152" t="n">
        <v>-0.0003699324</v>
      </c>
    </row>
    <row r="58" customFormat="false" ht="13.5" hidden="false" customHeight="false" outlineLevel="0" collapsed="false">
      <c r="A58" s="155" t="s">
        <v>204</v>
      </c>
      <c r="B58" s="160" t="n">
        <v>0.0005841678</v>
      </c>
      <c r="C58" s="161" t="n">
        <v>-7.125629E-005</v>
      </c>
      <c r="D58" s="162" t="n">
        <v>5.421653E-005</v>
      </c>
      <c r="E58" s="162" t="n">
        <v>8.691809E-005</v>
      </c>
      <c r="F58" s="162" t="n">
        <v>0.0001502922</v>
      </c>
      <c r="G58" s="162" t="n">
        <v>0</v>
      </c>
      <c r="H58" s="162" t="n">
        <v>-6.810606E-005</v>
      </c>
      <c r="I58" s="162" t="n">
        <v>-0.0001504996</v>
      </c>
      <c r="J58" s="162" t="n">
        <v>-0.0001865984</v>
      </c>
      <c r="K58" s="162" t="n">
        <v>-8.389016E-005</v>
      </c>
      <c r="L58" s="162" t="n">
        <v>-0.0001369455</v>
      </c>
      <c r="M58" s="162" t="n">
        <v>-0.0001408625</v>
      </c>
      <c r="N58" s="162" t="n">
        <v>-2.744694E-005</v>
      </c>
      <c r="O58" s="162" t="n">
        <v>3.803334E-005</v>
      </c>
      <c r="P58" s="162" t="n">
        <v>2.306837E-005</v>
      </c>
      <c r="Q58" s="162" t="n">
        <v>0.0001399796</v>
      </c>
      <c r="R58" s="162" t="n">
        <v>5.795028E-005</v>
      </c>
      <c r="S58" s="162" t="n">
        <v>0</v>
      </c>
      <c r="T58" s="162" t="n">
        <v>-5.25211E-005</v>
      </c>
      <c r="U58" s="163" t="n">
        <v>0.0001813398</v>
      </c>
      <c r="V58" s="164" t="n">
        <v>0.0002399873</v>
      </c>
      <c r="X58" s="155" t="s">
        <v>204</v>
      </c>
      <c r="Y58" s="160" t="n">
        <v>0.0002337848</v>
      </c>
      <c r="Z58" s="161" t="n">
        <v>-8.804784E-005</v>
      </c>
      <c r="AA58" s="162" t="n">
        <v>6.584116E-005</v>
      </c>
      <c r="AB58" s="162" t="n">
        <v>3.242054E-005</v>
      </c>
      <c r="AC58" s="162" t="n">
        <v>5.095096E-005</v>
      </c>
      <c r="AD58" s="162" t="n">
        <v>-8.420848E-005</v>
      </c>
      <c r="AE58" s="162" t="n">
        <v>-6.750609E-005</v>
      </c>
      <c r="AF58" s="162" t="n">
        <v>-0.0001447</v>
      </c>
      <c r="AG58" s="162" t="n">
        <v>4.606122E-005</v>
      </c>
      <c r="AH58" s="162" t="n">
        <v>1.655168E-005</v>
      </c>
      <c r="AI58" s="162" t="n">
        <v>-7.870592E-005</v>
      </c>
      <c r="AJ58" s="162" t="n">
        <v>-0.0001897819</v>
      </c>
      <c r="AK58" s="162" t="n">
        <v>-0.0001163325</v>
      </c>
      <c r="AL58" s="162" t="n">
        <v>-5.300181E-005</v>
      </c>
      <c r="AM58" s="162" t="n">
        <v>-1.352326E-005</v>
      </c>
      <c r="AN58" s="162" t="n">
        <v>0.0001569681</v>
      </c>
      <c r="AO58" s="162" t="n">
        <v>-4.374127E-005</v>
      </c>
      <c r="AP58" s="162" t="n">
        <v>0.0001429943</v>
      </c>
      <c r="AQ58" s="162" t="n">
        <v>8.295153E-005</v>
      </c>
      <c r="AR58" s="163" t="n">
        <v>0.000387246</v>
      </c>
      <c r="AS58" s="149" t="n">
        <v>0.0004324541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423</v>
      </c>
      <c r="D59" s="166"/>
      <c r="X59" s="165" t="s">
        <v>205</v>
      </c>
      <c r="Y59" s="165"/>
      <c r="Z59" s="0" t="n">
        <v>14.358635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703238888889</v>
      </c>
      <c r="D60" s="75"/>
      <c r="X60" s="81" t="s">
        <v>206</v>
      </c>
      <c r="Y60" s="81"/>
      <c r="Z60" s="168" t="n">
        <f aca="false">AVERAGE(Z20:AQ20)/Z62*1000</f>
        <v>703.577622222222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53076032170876</v>
      </c>
      <c r="D61" s="171"/>
      <c r="E61" s="146"/>
      <c r="X61" s="169" t="s">
        <v>207</v>
      </c>
      <c r="Y61" s="169"/>
      <c r="Z61" s="170" t="n">
        <f aca="false">'Work sheet'!Q35</f>
        <v>0.0147140661492032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69904</v>
      </c>
      <c r="C66" s="180" t="n">
        <v>0.025929</v>
      </c>
      <c r="D66" s="180" t="n">
        <v>0.022048</v>
      </c>
      <c r="E66" s="180" t="n">
        <v>-0.141994</v>
      </c>
      <c r="F66" s="180" t="n">
        <v>0.012063</v>
      </c>
      <c r="G66" s="180" t="n">
        <v>-0.086604</v>
      </c>
      <c r="H66" s="180" t="n">
        <v>0.027996</v>
      </c>
      <c r="I66" s="180" t="n">
        <v>-0.202849</v>
      </c>
      <c r="J66" s="180" t="n">
        <v>-0.369225</v>
      </c>
      <c r="K66" s="180" t="n">
        <v>-0.127529</v>
      </c>
      <c r="L66" s="180" t="n">
        <v>-0.095169</v>
      </c>
      <c r="M66" s="180" t="n">
        <v>-0.272805</v>
      </c>
      <c r="N66" s="180" t="n">
        <v>-0.19148</v>
      </c>
      <c r="O66" s="180" t="n">
        <v>-0.442183</v>
      </c>
      <c r="P66" s="180" t="n">
        <v>-0.423839</v>
      </c>
      <c r="Q66" s="180" t="n">
        <v>-0.071623</v>
      </c>
      <c r="R66" s="180" t="n">
        <v>-0.33928</v>
      </c>
      <c r="S66" s="180" t="n">
        <v>-0.274168</v>
      </c>
      <c r="T66" s="180" t="n">
        <v>-0.028042</v>
      </c>
      <c r="U66" s="180" t="n">
        <v>-0.002082</v>
      </c>
      <c r="V66" s="181"/>
      <c r="X66" s="179" t="s">
        <v>211</v>
      </c>
      <c r="Y66" s="180" t="n">
        <v>0.452174</v>
      </c>
      <c r="Z66" s="180" t="n">
        <v>0.094551</v>
      </c>
      <c r="AA66" s="180" t="n">
        <v>-0.012194</v>
      </c>
      <c r="AB66" s="180" t="n">
        <v>0.030322</v>
      </c>
      <c r="AC66" s="180" t="n">
        <v>0.046711</v>
      </c>
      <c r="AD66" s="180" t="n">
        <v>0.277671</v>
      </c>
      <c r="AE66" s="180" t="n">
        <v>0.072545</v>
      </c>
      <c r="AF66" s="180" t="n">
        <v>0.089948</v>
      </c>
      <c r="AG66" s="180" t="n">
        <v>0.304103</v>
      </c>
      <c r="AH66" s="180" t="n">
        <v>0.052603</v>
      </c>
      <c r="AI66" s="180" t="n">
        <v>0.022338</v>
      </c>
      <c r="AJ66" s="180" t="n">
        <v>0.177993</v>
      </c>
      <c r="AK66" s="180" t="n">
        <v>0.016187</v>
      </c>
      <c r="AL66" s="180" t="n">
        <v>0.02825</v>
      </c>
      <c r="AM66" s="180" t="n">
        <v>0.149093</v>
      </c>
      <c r="AN66" s="180" t="n">
        <v>-0.033636</v>
      </c>
      <c r="AO66" s="180" t="n">
        <v>-0.047781</v>
      </c>
      <c r="AP66" s="180" t="n">
        <v>-0.028409</v>
      </c>
      <c r="AQ66" s="180" t="n">
        <v>0.172682</v>
      </c>
      <c r="AR66" s="180" t="n">
        <v>0.20161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14595</v>
      </c>
      <c r="C67" s="180" t="n">
        <v>0.125888</v>
      </c>
      <c r="D67" s="180" t="n">
        <v>0.077506</v>
      </c>
      <c r="E67" s="180" t="n">
        <v>0.026367</v>
      </c>
      <c r="F67" s="180" t="n">
        <v>0.055973</v>
      </c>
      <c r="G67" s="180" t="n">
        <v>0.012709</v>
      </c>
      <c r="H67" s="180" t="n">
        <v>0.056224</v>
      </c>
      <c r="I67" s="180" t="n">
        <v>0.005132</v>
      </c>
      <c r="J67" s="180" t="n">
        <v>0.003092</v>
      </c>
      <c r="K67" s="180" t="n">
        <v>0.003651</v>
      </c>
      <c r="L67" s="180" t="n">
        <v>0.001481</v>
      </c>
      <c r="M67" s="180" t="n">
        <v>0.000713</v>
      </c>
      <c r="N67" s="180" t="n">
        <v>0.001388</v>
      </c>
      <c r="O67" s="180" t="n">
        <v>0.002091</v>
      </c>
      <c r="P67" s="180" t="n">
        <v>0.011038</v>
      </c>
      <c r="Q67" s="180" t="n">
        <v>0.034187</v>
      </c>
      <c r="R67" s="180" t="n">
        <v>0.009151</v>
      </c>
      <c r="S67" s="180" t="n">
        <v>0.010014</v>
      </c>
      <c r="T67" s="180" t="n">
        <v>0.002108</v>
      </c>
      <c r="U67" s="180" t="n">
        <v>9.7E-005</v>
      </c>
      <c r="V67" s="181"/>
      <c r="X67" s="179" t="s">
        <v>212</v>
      </c>
      <c r="Y67" s="180" t="n">
        <v>0.224289</v>
      </c>
      <c r="Z67" s="180" t="n">
        <v>0.487911</v>
      </c>
      <c r="AA67" s="180" t="n">
        <v>0.598133</v>
      </c>
      <c r="AB67" s="180" t="n">
        <v>0.299362</v>
      </c>
      <c r="AC67" s="180" t="n">
        <v>0.38131</v>
      </c>
      <c r="AD67" s="180" t="n">
        <v>0.198332</v>
      </c>
      <c r="AE67" s="180" t="n">
        <v>0.763602</v>
      </c>
      <c r="AF67" s="180" t="n">
        <v>0.275534</v>
      </c>
      <c r="AG67" s="180" t="n">
        <v>0.620558</v>
      </c>
      <c r="AH67" s="180" t="n">
        <v>0.238061</v>
      </c>
      <c r="AI67" s="180" t="n">
        <v>0.206927</v>
      </c>
      <c r="AJ67" s="180" t="n">
        <v>1.411963</v>
      </c>
      <c r="AK67" s="180" t="n">
        <v>0.008806</v>
      </c>
      <c r="AL67" s="180" t="n">
        <v>0.000191</v>
      </c>
      <c r="AM67" s="180" t="n">
        <v>0.00043</v>
      </c>
      <c r="AN67" s="180" t="n">
        <v>0.028639</v>
      </c>
      <c r="AO67" s="180" t="n">
        <v>0.024842</v>
      </c>
      <c r="AP67" s="180" t="n">
        <v>0.001191</v>
      </c>
      <c r="AQ67" s="180" t="n">
        <v>0.006503</v>
      </c>
      <c r="AR67" s="180" t="n">
        <v>1.623212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501</v>
      </c>
      <c r="E68" s="180" t="n">
        <v>2250</v>
      </c>
      <c r="F68" s="180" t="n">
        <v>3000</v>
      </c>
      <c r="G68" s="180" t="n">
        <v>3750</v>
      </c>
      <c r="H68" s="180" t="n">
        <v>4501</v>
      </c>
      <c r="I68" s="180" t="n">
        <v>5251</v>
      </c>
      <c r="J68" s="180" t="n">
        <v>6001</v>
      </c>
      <c r="K68" s="180" t="n">
        <v>6751</v>
      </c>
      <c r="L68" s="180" t="n">
        <v>7501</v>
      </c>
      <c r="M68" s="180" t="n">
        <v>8251</v>
      </c>
      <c r="N68" s="180" t="n">
        <v>9001</v>
      </c>
      <c r="O68" s="180" t="n">
        <v>9751</v>
      </c>
      <c r="P68" s="180" t="n">
        <v>10501</v>
      </c>
      <c r="Q68" s="180" t="n">
        <v>11251</v>
      </c>
      <c r="R68" s="180" t="n">
        <v>12001</v>
      </c>
      <c r="S68" s="180" t="n">
        <v>12751</v>
      </c>
      <c r="T68" s="180" t="n">
        <v>13501</v>
      </c>
      <c r="U68" s="180" t="n">
        <v>14251</v>
      </c>
      <c r="V68" s="181"/>
      <c r="X68" s="179" t="s">
        <v>213</v>
      </c>
      <c r="Y68" s="180" t="n">
        <v>0</v>
      </c>
      <c r="Z68" s="180" t="n">
        <v>750</v>
      </c>
      <c r="AA68" s="180" t="n">
        <v>1501</v>
      </c>
      <c r="AB68" s="180" t="n">
        <v>2251</v>
      </c>
      <c r="AC68" s="180" t="n">
        <v>3002</v>
      </c>
      <c r="AD68" s="180" t="n">
        <v>3753</v>
      </c>
      <c r="AE68" s="180" t="n">
        <v>4504</v>
      </c>
      <c r="AF68" s="180" t="n">
        <v>5253</v>
      </c>
      <c r="AG68" s="180" t="n">
        <v>6005</v>
      </c>
      <c r="AH68" s="180" t="n">
        <v>6756</v>
      </c>
      <c r="AI68" s="180" t="n">
        <v>7506</v>
      </c>
      <c r="AJ68" s="180" t="n">
        <v>8258</v>
      </c>
      <c r="AK68" s="180" t="n">
        <v>9008</v>
      </c>
      <c r="AL68" s="180" t="n">
        <v>9759</v>
      </c>
      <c r="AM68" s="180" t="n">
        <v>10509</v>
      </c>
      <c r="AN68" s="180" t="n">
        <v>11260</v>
      </c>
      <c r="AO68" s="180" t="n">
        <v>12010</v>
      </c>
      <c r="AP68" s="180" t="n">
        <v>12761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897357</v>
      </c>
      <c r="D69" s="180" t="s">
        <v>216</v>
      </c>
      <c r="E69" s="181" t="n">
        <v>936.66934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246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246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3.3851</v>
      </c>
      <c r="C2" s="187" t="n">
        <f aca="false">'Original data'!C20/'Original data'!$C62*1000</f>
        <v>703.3294</v>
      </c>
      <c r="D2" s="187" t="n">
        <f aca="false">'Original data'!D20/'Original data'!$C62*1000</f>
        <v>703.774</v>
      </c>
      <c r="E2" s="187" t="n">
        <f aca="false">'Original data'!E20/'Original data'!$C62*1000</f>
        <v>703.7852</v>
      </c>
      <c r="F2" s="187" t="n">
        <f aca="false">'Original data'!F20/'Original data'!$C62*1000</f>
        <v>703.736</v>
      </c>
      <c r="G2" s="187" t="n">
        <f aca="false">'Original data'!G20/'Original data'!$C62*1000</f>
        <v>703.8225</v>
      </c>
      <c r="H2" s="187" t="n">
        <f aca="false">'Original data'!H20/'Original data'!$C62*1000</f>
        <v>703.6278</v>
      </c>
      <c r="I2" s="187" t="n">
        <f aca="false">'Original data'!I20/'Original data'!$C62*1000</f>
        <v>703.7354</v>
      </c>
      <c r="J2" s="187" t="n">
        <f aca="false">'Original data'!J20/'Original data'!$C62*1000</f>
        <v>703.8678</v>
      </c>
      <c r="K2" s="187" t="n">
        <f aca="false">'Original data'!K20/'Original data'!$C62*1000</f>
        <v>703.8376</v>
      </c>
      <c r="L2" s="187" t="n">
        <f aca="false">'Original data'!L20/'Original data'!$C62*1000</f>
        <v>703.7365</v>
      </c>
      <c r="M2" s="187" t="n">
        <f aca="false">'Original data'!M20/'Original data'!$C62*1000</f>
        <v>703.739</v>
      </c>
      <c r="N2" s="187" t="n">
        <f aca="false">'Original data'!N20/'Original data'!$C62*1000</f>
        <v>703.7951</v>
      </c>
      <c r="O2" s="187" t="n">
        <f aca="false">'Original data'!O20/'Original data'!$C62*1000</f>
        <v>703.6308</v>
      </c>
      <c r="P2" s="187" t="n">
        <f aca="false">'Original data'!P20/'Original data'!$C62*1000</f>
        <v>703.6861</v>
      </c>
      <c r="Q2" s="187" t="n">
        <f aca="false">'Original data'!Q20/'Original data'!$C62*1000</f>
        <v>703.6322</v>
      </c>
      <c r="R2" s="187" t="n">
        <f aca="false">'Original data'!R20/'Original data'!$C62*1000</f>
        <v>703.6819</v>
      </c>
      <c r="S2" s="187" t="n">
        <f aca="false">'Original data'!S20/'Original data'!$C62*1000</f>
        <v>703.7246</v>
      </c>
      <c r="T2" s="187" t="n">
        <f aca="false">'Original data'!T20/'Original data'!$C62*1000</f>
        <v>703.5164</v>
      </c>
      <c r="U2" s="188" t="n">
        <f aca="false">'Original data'!U20/'Original data'!$C62*1000</f>
        <v>413.939</v>
      </c>
      <c r="V2" s="189" t="n">
        <f aca="false">'Original data'!V20</f>
        <v>101.04198009</v>
      </c>
      <c r="W2" s="190"/>
      <c r="X2" s="182" t="s">
        <v>218</v>
      </c>
      <c r="Y2" s="186" t="n">
        <f aca="false">'Original data'!Y20/'Original data'!$Z62*1000</f>
        <v>389.7255</v>
      </c>
      <c r="Z2" s="187" t="n">
        <f aca="false">'Original data'!Z20/'Original data'!$Z62*1000</f>
        <v>703.2411</v>
      </c>
      <c r="AA2" s="187" t="n">
        <f aca="false">'Original data'!AA20/'Original data'!$Z62*1000</f>
        <v>703.7652</v>
      </c>
      <c r="AB2" s="187" t="n">
        <f aca="false">'Original data'!AB20/'Original data'!$Z62*1000</f>
        <v>703.6089</v>
      </c>
      <c r="AC2" s="187" t="n">
        <f aca="false">'Original data'!AC20/'Original data'!$Z62*1000</f>
        <v>703.5506</v>
      </c>
      <c r="AD2" s="187" t="n">
        <f aca="false">'Original data'!AD20/'Original data'!$Z62*1000</f>
        <v>703.6208</v>
      </c>
      <c r="AE2" s="187" t="n">
        <f aca="false">'Original data'!AE20/'Original data'!$Z62*1000</f>
        <v>703.5869</v>
      </c>
      <c r="AF2" s="187" t="n">
        <f aca="false">'Original data'!AF20/'Original data'!$Z62*1000</f>
        <v>703.6916</v>
      </c>
      <c r="AG2" s="187" t="n">
        <f aca="false">'Original data'!AG20/'Original data'!$Z62*1000</f>
        <v>703.5655</v>
      </c>
      <c r="AH2" s="187" t="n">
        <f aca="false">'Original data'!AH20/'Original data'!$Z62*1000</f>
        <v>703.563</v>
      </c>
      <c r="AI2" s="187" t="n">
        <f aca="false">'Original data'!AI20/'Original data'!$Z62*1000</f>
        <v>703.6188</v>
      </c>
      <c r="AJ2" s="187" t="n">
        <f aca="false">'Original data'!AJ20/'Original data'!$Z62*1000</f>
        <v>703.6612</v>
      </c>
      <c r="AK2" s="187" t="n">
        <f aca="false">'Original data'!AK20/'Original data'!$Z62*1000</f>
        <v>703.5966</v>
      </c>
      <c r="AL2" s="187" t="n">
        <f aca="false">'Original data'!AL20/'Original data'!$Z62*1000</f>
        <v>703.6125</v>
      </c>
      <c r="AM2" s="187" t="n">
        <f aca="false">'Original data'!AM20/'Original data'!$Z62*1000</f>
        <v>703.7178</v>
      </c>
      <c r="AN2" s="187" t="n">
        <f aca="false">'Original data'!AN20/'Original data'!$Z62*1000</f>
        <v>703.5435</v>
      </c>
      <c r="AO2" s="187" t="n">
        <f aca="false">'Original data'!AO20/'Original data'!$Z62*1000</f>
        <v>703.5808</v>
      </c>
      <c r="AP2" s="187" t="n">
        <f aca="false">'Original data'!AP20/'Original data'!$Z62*1000</f>
        <v>703.6054</v>
      </c>
      <c r="AQ2" s="187" t="n">
        <f aca="false">'Original data'!AQ20/'Original data'!$Z62*1000</f>
        <v>703.267</v>
      </c>
      <c r="AR2" s="188" t="n">
        <f aca="false">'Original data'!AR20/'Original data'!$Z62*1000</f>
        <v>404.5179</v>
      </c>
      <c r="AS2" s="188" t="n">
        <f aca="false">'Original data'!AS20</f>
        <v>100.926557062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548204</v>
      </c>
      <c r="C3" s="193" t="n">
        <f aca="false">'Original data'!C21*'Original data'!$U4</f>
        <v>-0.829711</v>
      </c>
      <c r="D3" s="193" t="n">
        <f aca="false">'Original data'!D21*'Original data'!$U4</f>
        <v>-0.180341</v>
      </c>
      <c r="E3" s="193" t="n">
        <f aca="false">'Original data'!E21*'Original data'!$U4</f>
        <v>0.202427</v>
      </c>
      <c r="F3" s="193" t="n">
        <f aca="false">'Original data'!F21*'Original data'!$U4</f>
        <v>0.702171</v>
      </c>
      <c r="G3" s="193" t="n">
        <f aca="false">'Original data'!G21*'Original data'!$U4</f>
        <v>0.75564</v>
      </c>
      <c r="H3" s="193" t="n">
        <f aca="false">'Original data'!H21*'Original data'!$U4</f>
        <v>0.682618</v>
      </c>
      <c r="I3" s="193" t="n">
        <f aca="false">'Original data'!I21*'Original data'!$U4</f>
        <v>0.894356</v>
      </c>
      <c r="J3" s="193" t="n">
        <f aca="false">'Original data'!J21*'Original data'!$U4</f>
        <v>0.909105</v>
      </c>
      <c r="K3" s="193" t="n">
        <f aca="false">'Original data'!K21*'Original data'!$U4</f>
        <v>0.565027</v>
      </c>
      <c r="L3" s="193" t="n">
        <f aca="false">'Original data'!L21*'Original data'!$U4</f>
        <v>0.299857</v>
      </c>
      <c r="M3" s="193" t="n">
        <f aca="false">'Original data'!M21*'Original data'!$U4</f>
        <v>-0.124251</v>
      </c>
      <c r="N3" s="193" t="n">
        <f aca="false">'Original data'!N21*'Original data'!$U4</f>
        <v>-0.134476</v>
      </c>
      <c r="O3" s="193" t="n">
        <f aca="false">'Original data'!O21*'Original data'!$U4</f>
        <v>-0.14281</v>
      </c>
      <c r="P3" s="193" t="n">
        <f aca="false">'Original data'!P21*'Original data'!$U4</f>
        <v>-0.73601</v>
      </c>
      <c r="Q3" s="193" t="n">
        <f aca="false">'Original data'!Q21*'Original data'!$U4</f>
        <v>-0.90821</v>
      </c>
      <c r="R3" s="193" t="n">
        <f aca="false">'Original data'!R21*'Original data'!$U4</f>
        <v>-0.613961</v>
      </c>
      <c r="S3" s="193" t="n">
        <f aca="false">'Original data'!S21*'Original data'!$U4</f>
        <v>-1.248816</v>
      </c>
      <c r="T3" s="193" t="n">
        <f aca="false">'Original data'!T21*'Original data'!$U4</f>
        <v>-1.109475</v>
      </c>
      <c r="U3" s="194" t="n">
        <f aca="false">'Original data'!U21*'Original data'!$U4</f>
        <v>-0.695325</v>
      </c>
      <c r="V3" s="195" t="n">
        <f aca="false">'Original data'!V21*'Original data'!$U4</f>
        <v>-1.042366176</v>
      </c>
      <c r="W3" s="190"/>
      <c r="X3" s="196" t="str">
        <f aca="false">'Original data'!X21</f>
        <v>Angle (mrad)</v>
      </c>
      <c r="Y3" s="192" t="n">
        <f aca="false">'Original data'!Y21*'Original data'!$U4</f>
        <v>2.865274</v>
      </c>
      <c r="Z3" s="193" t="n">
        <f aca="false">'Original data'!Z21*'Original data'!$U4</f>
        <v>-0.758531</v>
      </c>
      <c r="AA3" s="193" t="n">
        <f aca="false">'Original data'!AA21*'Original data'!$U4</f>
        <v>-0.344051</v>
      </c>
      <c r="AB3" s="193" t="n">
        <f aca="false">'Original data'!AB21*'Original data'!$U4</f>
        <v>-0.162368</v>
      </c>
      <c r="AC3" s="193" t="n">
        <f aca="false">'Original data'!AC21*'Original data'!$U4</f>
        <v>0.576459</v>
      </c>
      <c r="AD3" s="193" t="n">
        <f aca="false">'Original data'!AD21*'Original data'!$U4</f>
        <v>1.149548</v>
      </c>
      <c r="AE3" s="193" t="n">
        <f aca="false">'Original data'!AE21*'Original data'!$U4</f>
        <v>1.126099</v>
      </c>
      <c r="AF3" s="193" t="n">
        <f aca="false">'Original data'!AF21*'Original data'!$U4</f>
        <v>1.060571</v>
      </c>
      <c r="AG3" s="193" t="n">
        <f aca="false">'Original data'!AG21*'Original data'!$U4</f>
        <v>1.105226</v>
      </c>
      <c r="AH3" s="193" t="n">
        <f aca="false">'Original data'!AH21*'Original data'!$U4</f>
        <v>0.480127</v>
      </c>
      <c r="AI3" s="193" t="n">
        <f aca="false">'Original data'!AI21*'Original data'!$U4</f>
        <v>0.491504</v>
      </c>
      <c r="AJ3" s="193" t="n">
        <f aca="false">'Original data'!AJ21*'Original data'!$U4</f>
        <v>0.194577</v>
      </c>
      <c r="AK3" s="193" t="n">
        <f aca="false">'Original data'!AK21*'Original data'!$U4</f>
        <v>0.057462</v>
      </c>
      <c r="AL3" s="193" t="n">
        <f aca="false">'Original data'!AL21*'Original data'!$U4</f>
        <v>0.010638</v>
      </c>
      <c r="AM3" s="193" t="n">
        <f aca="false">'Original data'!AM21*'Original data'!$U4</f>
        <v>-0.62884</v>
      </c>
      <c r="AN3" s="193" t="n">
        <f aca="false">'Original data'!AN21*'Original data'!$U4</f>
        <v>-0.666068</v>
      </c>
      <c r="AO3" s="193" t="n">
        <f aca="false">'Original data'!AO21*'Original data'!$U4</f>
        <v>-0.748612</v>
      </c>
      <c r="AP3" s="193" t="n">
        <f aca="false">'Original data'!AP21*'Original data'!$U4</f>
        <v>-1.37051</v>
      </c>
      <c r="AQ3" s="193" t="n">
        <f aca="false">'Original data'!AQ21*'Original data'!$U4</f>
        <v>-1.284808</v>
      </c>
      <c r="AR3" s="194" t="n">
        <f aca="false">'Original data'!AR21*'Original data'!$U4</f>
        <v>-3.263675</v>
      </c>
      <c r="AS3" s="194" t="n">
        <f aca="false">'Original data'!AS21*'Original data'!$U4</f>
        <v>0.05367339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40.19272</v>
      </c>
      <c r="C6" s="207" t="n">
        <f aca="false">'Original data'!C24*'Original data'!$U$3</f>
        <v>1.681508</v>
      </c>
      <c r="D6" s="207" t="n">
        <f aca="false">'Original data'!D24*'Original data'!$U$3</f>
        <v>1.29488</v>
      </c>
      <c r="E6" s="207" t="n">
        <f aca="false">'Original data'!E24*'Original data'!$U$3</f>
        <v>1.680295</v>
      </c>
      <c r="F6" s="207" t="n">
        <f aca="false">'Original data'!F24*'Original data'!$U$3</f>
        <v>1.288122</v>
      </c>
      <c r="G6" s="207" t="n">
        <f aca="false">'Original data'!G24*'Original data'!$U$3</f>
        <v>1.162197</v>
      </c>
      <c r="H6" s="207" t="n">
        <f aca="false">'Original data'!H24*'Original data'!$U$3</f>
        <v>1.071225</v>
      </c>
      <c r="I6" s="207" t="n">
        <f aca="false">'Original data'!I24*'Original data'!$U$3</f>
        <v>0.8372508</v>
      </c>
      <c r="J6" s="207" t="n">
        <f aca="false">'Original data'!J24*'Original data'!$U$3</f>
        <v>1.24528</v>
      </c>
      <c r="K6" s="207" t="n">
        <f aca="false">'Original data'!K24*'Original data'!$U$3</f>
        <v>2.000233</v>
      </c>
      <c r="L6" s="207" t="n">
        <f aca="false">'Original data'!L24*'Original data'!$U$3</f>
        <v>1.44827</v>
      </c>
      <c r="M6" s="207" t="n">
        <f aca="false">'Original data'!M24*'Original data'!$U$3</f>
        <v>0.9908736</v>
      </c>
      <c r="N6" s="207" t="n">
        <f aca="false">'Original data'!N24*'Original data'!$U$3</f>
        <v>1.680818</v>
      </c>
      <c r="O6" s="207" t="n">
        <f aca="false">'Original data'!O24*'Original data'!$U$3</f>
        <v>1.667645</v>
      </c>
      <c r="P6" s="207" t="n">
        <f aca="false">'Original data'!P24*'Original data'!$U$3</f>
        <v>1.104735</v>
      </c>
      <c r="Q6" s="207" t="n">
        <f aca="false">'Original data'!Q24*'Original data'!$U$3</f>
        <v>0.9457968</v>
      </c>
      <c r="R6" s="207" t="n">
        <f aca="false">'Original data'!R24*'Original data'!$U$3</f>
        <v>0.6721019</v>
      </c>
      <c r="S6" s="207" t="n">
        <f aca="false">'Original data'!S24*'Original data'!$U$3</f>
        <v>1.106866</v>
      </c>
      <c r="T6" s="207" t="n">
        <f aca="false">'Original data'!T24*'Original data'!$U$3</f>
        <v>0.3126781</v>
      </c>
      <c r="U6" s="207" t="n">
        <f aca="false">'Original data'!U24*'Original data'!$U$3</f>
        <v>26.0184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66462</v>
      </c>
      <c r="Z6" s="207" t="n">
        <f aca="false">'Original data'!Z24*'Original data'!$U$3</f>
        <v>-2.280152</v>
      </c>
      <c r="AA6" s="207" t="n">
        <f aca="false">'Original data'!AA24*'Original data'!$U$3</f>
        <v>-2.299655</v>
      </c>
      <c r="AB6" s="207" t="n">
        <f aca="false">'Original data'!AB24*'Original data'!$U$3</f>
        <v>-2.313209</v>
      </c>
      <c r="AC6" s="207" t="n">
        <f aca="false">'Original data'!AC24*'Original data'!$U$3</f>
        <v>-1.783673</v>
      </c>
      <c r="AD6" s="207" t="n">
        <f aca="false">'Original data'!AD24*'Original data'!$U$3</f>
        <v>-1.986487</v>
      </c>
      <c r="AE6" s="207" t="n">
        <f aca="false">'Original data'!AE24*'Original data'!$U$3</f>
        <v>-2.427222</v>
      </c>
      <c r="AF6" s="207" t="n">
        <f aca="false">'Original data'!AF24*'Original data'!$U$3</f>
        <v>-1.685169</v>
      </c>
      <c r="AG6" s="207" t="n">
        <f aca="false">'Original data'!AG24*'Original data'!$U$3</f>
        <v>-1.196182</v>
      </c>
      <c r="AH6" s="207" t="n">
        <f aca="false">'Original data'!AH24*'Original data'!$U$3</f>
        <v>-1.036926</v>
      </c>
      <c r="AI6" s="207" t="n">
        <f aca="false">'Original data'!AI24*'Original data'!$U$3</f>
        <v>-1.265974</v>
      </c>
      <c r="AJ6" s="207" t="n">
        <f aca="false">'Original data'!AJ24*'Original data'!$U$3</f>
        <v>-1.207859</v>
      </c>
      <c r="AK6" s="207" t="n">
        <f aca="false">'Original data'!AK24*'Original data'!$U$3</f>
        <v>-1.144196</v>
      </c>
      <c r="AL6" s="207" t="n">
        <f aca="false">'Original data'!AL24*'Original data'!$U$3</f>
        <v>-1.082388</v>
      </c>
      <c r="AM6" s="207" t="n">
        <f aca="false">'Original data'!AM24*'Original data'!$U$3</f>
        <v>-0.5331734</v>
      </c>
      <c r="AN6" s="207" t="n">
        <f aca="false">'Original data'!AN24*'Original data'!$U$3</f>
        <v>-0.7613064</v>
      </c>
      <c r="AO6" s="207" t="n">
        <f aca="false">'Original data'!AO24*'Original data'!$U$3</f>
        <v>-0.2421799</v>
      </c>
      <c r="AP6" s="207" t="n">
        <f aca="false">'Original data'!AP24*'Original data'!$U$3</f>
        <v>0.1444747</v>
      </c>
      <c r="AQ6" s="207" t="n">
        <f aca="false">'Original data'!AQ24*'Original data'!$U$3</f>
        <v>-0.587426</v>
      </c>
      <c r="AR6" s="207" t="n">
        <f aca="false">'Original data'!AR24*'Original data'!$U$3</f>
        <v>-26.3709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58865</v>
      </c>
      <c r="C7" s="207" t="n">
        <f aca="false">'Original data'!C25</f>
        <v>3.007264</v>
      </c>
      <c r="D7" s="207" t="n">
        <f aca="false">'Original data'!D25</f>
        <v>2.042752</v>
      </c>
      <c r="E7" s="207" t="n">
        <f aca="false">'Original data'!E25</f>
        <v>2.484819</v>
      </c>
      <c r="F7" s="207" t="n">
        <f aca="false">'Original data'!F25</f>
        <v>1.586331</v>
      </c>
      <c r="G7" s="207" t="n">
        <f aca="false">'Original data'!G25</f>
        <v>1.817432</v>
      </c>
      <c r="H7" s="207" t="n">
        <f aca="false">'Original data'!H25</f>
        <v>1.95789</v>
      </c>
      <c r="I7" s="207" t="n">
        <f aca="false">'Original data'!I25</f>
        <v>2.042118</v>
      </c>
      <c r="J7" s="207" t="n">
        <f aca="false">'Original data'!J25</f>
        <v>2.408199</v>
      </c>
      <c r="K7" s="207" t="n">
        <f aca="false">'Original data'!K25</f>
        <v>1.196547</v>
      </c>
      <c r="L7" s="207" t="n">
        <f aca="false">'Original data'!L25</f>
        <v>2.226853</v>
      </c>
      <c r="M7" s="207" t="n">
        <f aca="false">'Original data'!M25</f>
        <v>1.644782</v>
      </c>
      <c r="N7" s="207" t="n">
        <f aca="false">'Original data'!N25</f>
        <v>1.197059</v>
      </c>
      <c r="O7" s="207" t="n">
        <f aca="false">'Original data'!O25</f>
        <v>2.142963</v>
      </c>
      <c r="P7" s="207" t="n">
        <f aca="false">'Original data'!P25</f>
        <v>1.651641</v>
      </c>
      <c r="Q7" s="207" t="n">
        <f aca="false">'Original data'!Q25</f>
        <v>1.990913</v>
      </c>
      <c r="R7" s="207" t="n">
        <f aca="false">'Original data'!R25</f>
        <v>1.687518</v>
      </c>
      <c r="S7" s="207" t="n">
        <f aca="false">'Original data'!S25</f>
        <v>1.835931</v>
      </c>
      <c r="T7" s="207" t="n">
        <f aca="false">'Original data'!T25</f>
        <v>2.037967</v>
      </c>
      <c r="U7" s="207" t="n">
        <f aca="false">'Original data'!U25</f>
        <v>4.575365</v>
      </c>
      <c r="V7" s="208"/>
      <c r="W7" s="209"/>
      <c r="X7" s="210" t="str">
        <f aca="false">'Original data'!X25</f>
        <v>b3</v>
      </c>
      <c r="Y7" s="207" t="n">
        <f aca="false">'Original data'!Y25</f>
        <v>33.68372</v>
      </c>
      <c r="Z7" s="207" t="n">
        <f aca="false">'Original data'!Z25</f>
        <v>3.407454</v>
      </c>
      <c r="AA7" s="207" t="n">
        <f aca="false">'Original data'!AA25</f>
        <v>2.50055</v>
      </c>
      <c r="AB7" s="207" t="n">
        <f aca="false">'Original data'!AB25</f>
        <v>2.428795</v>
      </c>
      <c r="AC7" s="207" t="n">
        <f aca="false">'Original data'!AC25</f>
        <v>2.128999</v>
      </c>
      <c r="AD7" s="207" t="n">
        <f aca="false">'Original data'!AD25</f>
        <v>2.135346</v>
      </c>
      <c r="AE7" s="207" t="n">
        <f aca="false">'Original data'!AE25</f>
        <v>2.081776</v>
      </c>
      <c r="AF7" s="207" t="n">
        <f aca="false">'Original data'!AF25</f>
        <v>2.224433</v>
      </c>
      <c r="AG7" s="207" t="n">
        <f aca="false">'Original data'!AG25</f>
        <v>1.985936</v>
      </c>
      <c r="AH7" s="207" t="n">
        <f aca="false">'Original data'!AH25</f>
        <v>1.581398</v>
      </c>
      <c r="AI7" s="207" t="n">
        <f aca="false">'Original data'!AI25</f>
        <v>1.966435</v>
      </c>
      <c r="AJ7" s="207" t="n">
        <f aca="false">'Original data'!AJ25</f>
        <v>1.803774</v>
      </c>
      <c r="AK7" s="207" t="n">
        <f aca="false">'Original data'!AK25</f>
        <v>1.86504</v>
      </c>
      <c r="AL7" s="207" t="n">
        <f aca="false">'Original data'!AL25</f>
        <v>1.856621</v>
      </c>
      <c r="AM7" s="207" t="n">
        <f aca="false">'Original data'!AM25</f>
        <v>0.9690017</v>
      </c>
      <c r="AN7" s="207" t="n">
        <f aca="false">'Original data'!AN25</f>
        <v>2.27683</v>
      </c>
      <c r="AO7" s="207" t="n">
        <f aca="false">'Original data'!AO25</f>
        <v>2.10617</v>
      </c>
      <c r="AP7" s="207" t="n">
        <f aca="false">'Original data'!AP25</f>
        <v>1.764615</v>
      </c>
      <c r="AQ7" s="207" t="n">
        <f aca="false">'Original data'!AQ25</f>
        <v>2.367724</v>
      </c>
      <c r="AR7" s="207" t="n">
        <f aca="false">'Original data'!AR25</f>
        <v>7.25261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2.165721</v>
      </c>
      <c r="C8" s="207" t="n">
        <f aca="false">'Original data'!C26*'Original data'!$U$3</f>
        <v>-0.07563697</v>
      </c>
      <c r="D8" s="207" t="n">
        <f aca="false">'Original data'!D26*'Original data'!$U$3</f>
        <v>-0.02077963</v>
      </c>
      <c r="E8" s="207" t="n">
        <f aca="false">'Original data'!E26*'Original data'!$U$3</f>
        <v>-0.05925641</v>
      </c>
      <c r="F8" s="207" t="n">
        <f aca="false">'Original data'!F26*'Original data'!$U$3</f>
        <v>-0.1341685</v>
      </c>
      <c r="G8" s="207" t="n">
        <f aca="false">'Original data'!G26*'Original data'!$U$3</f>
        <v>-0.1107972</v>
      </c>
      <c r="H8" s="207" t="n">
        <f aca="false">'Original data'!H26*'Original data'!$U$3</f>
        <v>-0.0246459</v>
      </c>
      <c r="I8" s="207" t="n">
        <f aca="false">'Original data'!I26*'Original data'!$U$3</f>
        <v>0.04365738</v>
      </c>
      <c r="J8" s="207" t="n">
        <f aca="false">'Original data'!J26*'Original data'!$U$3</f>
        <v>0.08817187</v>
      </c>
      <c r="K8" s="207" t="n">
        <f aca="false">'Original data'!K26*'Original data'!$U$3</f>
        <v>-0.06601431</v>
      </c>
      <c r="L8" s="207" t="n">
        <f aca="false">'Original data'!L26*'Original data'!$U$3</f>
        <v>0.1074391</v>
      </c>
      <c r="M8" s="207" t="n">
        <f aca="false">'Original data'!M26*'Original data'!$U$3</f>
        <v>-0.01035457</v>
      </c>
      <c r="N8" s="207" t="n">
        <f aca="false">'Original data'!N26*'Original data'!$U$3</f>
        <v>-0.2503092</v>
      </c>
      <c r="O8" s="207" t="n">
        <f aca="false">'Original data'!O26*'Original data'!$U$3</f>
        <v>-0.04085874</v>
      </c>
      <c r="P8" s="207" t="n">
        <f aca="false">'Original data'!P26*'Original data'!$U$3</f>
        <v>-0.1242375</v>
      </c>
      <c r="Q8" s="207" t="n">
        <f aca="false">'Original data'!Q26*'Original data'!$U$3</f>
        <v>-0.07490991</v>
      </c>
      <c r="R8" s="207" t="n">
        <f aca="false">'Original data'!R26*'Original data'!$U$3</f>
        <v>-0.06260404</v>
      </c>
      <c r="S8" s="207" t="n">
        <f aca="false">'Original data'!S26*'Original data'!$U$3</f>
        <v>0.03348989</v>
      </c>
      <c r="T8" s="207" t="n">
        <f aca="false">'Original data'!T26*'Original data'!$U$3</f>
        <v>-0.03076107</v>
      </c>
      <c r="U8" s="207" t="n">
        <f aca="false">'Original data'!U26*'Original data'!$U$3</f>
        <v>0.485632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218898</v>
      </c>
      <c r="Z8" s="207" t="n">
        <f aca="false">'Original data'!Z26*'Original data'!$U$3</f>
        <v>-0.2419993</v>
      </c>
      <c r="AA8" s="207" t="n">
        <f aca="false">'Original data'!AA26*'Original data'!$U$3</f>
        <v>-0.01599188</v>
      </c>
      <c r="AB8" s="207" t="n">
        <f aca="false">'Original data'!AB26*'Original data'!$U$3</f>
        <v>-0.1664447</v>
      </c>
      <c r="AC8" s="207" t="n">
        <f aca="false">'Original data'!AC26*'Original data'!$U$3</f>
        <v>-0.0008475162</v>
      </c>
      <c r="AD8" s="207" t="n">
        <f aca="false">'Original data'!AD26*'Original data'!$U$3</f>
        <v>-0.03314389</v>
      </c>
      <c r="AE8" s="207" t="n">
        <f aca="false">'Original data'!AE26*'Original data'!$U$3</f>
        <v>-0.1518129</v>
      </c>
      <c r="AF8" s="207" t="n">
        <f aca="false">'Original data'!AF26*'Original data'!$U$3</f>
        <v>-0.08200325</v>
      </c>
      <c r="AG8" s="207" t="n">
        <f aca="false">'Original data'!AG26*'Original data'!$U$3</f>
        <v>-0.004826634</v>
      </c>
      <c r="AH8" s="207" t="n">
        <f aca="false">'Original data'!AH26*'Original data'!$U$3</f>
        <v>0.0442331</v>
      </c>
      <c r="AI8" s="207" t="n">
        <f aca="false">'Original data'!AI26*'Original data'!$U$3</f>
        <v>0.007425642</v>
      </c>
      <c r="AJ8" s="207" t="n">
        <f aca="false">'Original data'!AJ26*'Original data'!$U$3</f>
        <v>0.01496543</v>
      </c>
      <c r="AK8" s="207" t="n">
        <f aca="false">'Original data'!AK26*'Original data'!$U$3</f>
        <v>-0.09669109</v>
      </c>
      <c r="AL8" s="207" t="n">
        <f aca="false">'Original data'!AL26*'Original data'!$U$3</f>
        <v>-0.04678131</v>
      </c>
      <c r="AM8" s="207" t="n">
        <f aca="false">'Original data'!AM26*'Original data'!$U$3</f>
        <v>0.05496151</v>
      </c>
      <c r="AN8" s="207" t="n">
        <f aca="false">'Original data'!AN26*'Original data'!$U$3</f>
        <v>0.06109216</v>
      </c>
      <c r="AO8" s="207" t="n">
        <f aca="false">'Original data'!AO26*'Original data'!$U$3</f>
        <v>0.04522679</v>
      </c>
      <c r="AP8" s="207" t="n">
        <f aca="false">'Original data'!AP26*'Original data'!$U$3</f>
        <v>0.1825785</v>
      </c>
      <c r="AQ8" s="207" t="n">
        <f aca="false">'Original data'!AQ26*'Original data'!$U$3</f>
        <v>0.04176004</v>
      </c>
      <c r="AR8" s="207" t="n">
        <f aca="false">'Original data'!AR26*'Original data'!$U$3</f>
        <v>-0.449924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600016</v>
      </c>
      <c r="C9" s="207" t="n">
        <f aca="false">'Original data'!C27</f>
        <v>-0.4736387</v>
      </c>
      <c r="D9" s="207" t="n">
        <f aca="false">'Original data'!D27</f>
        <v>-0.5451309</v>
      </c>
      <c r="E9" s="207" t="n">
        <f aca="false">'Original data'!E27</f>
        <v>-0.4944289</v>
      </c>
      <c r="F9" s="207" t="n">
        <f aca="false">'Original data'!F27</f>
        <v>-0.2778616</v>
      </c>
      <c r="G9" s="207" t="n">
        <f aca="false">'Original data'!G27</f>
        <v>-0.4346869</v>
      </c>
      <c r="H9" s="207" t="n">
        <f aca="false">'Original data'!H27</f>
        <v>-0.5466897</v>
      </c>
      <c r="I9" s="207" t="n">
        <f aca="false">'Original data'!I27</f>
        <v>-0.4063729</v>
      </c>
      <c r="J9" s="207" t="n">
        <f aca="false">'Original data'!J27</f>
        <v>-0.3244789</v>
      </c>
      <c r="K9" s="207" t="n">
        <f aca="false">'Original data'!K27</f>
        <v>-0.315379</v>
      </c>
      <c r="L9" s="207" t="n">
        <f aca="false">'Original data'!L27</f>
        <v>-0.569104</v>
      </c>
      <c r="M9" s="207" t="n">
        <f aca="false">'Original data'!M27</f>
        <v>-0.6510527</v>
      </c>
      <c r="N9" s="207" t="n">
        <f aca="false">'Original data'!N27</f>
        <v>-0.72819</v>
      </c>
      <c r="O9" s="207" t="n">
        <f aca="false">'Original data'!O27</f>
        <v>-0.4931354</v>
      </c>
      <c r="P9" s="207" t="n">
        <f aca="false">'Original data'!P27</f>
        <v>-0.4725113</v>
      </c>
      <c r="Q9" s="207" t="n">
        <f aca="false">'Original data'!Q27</f>
        <v>-0.5649125</v>
      </c>
      <c r="R9" s="207" t="n">
        <f aca="false">'Original data'!R27</f>
        <v>-0.5777629</v>
      </c>
      <c r="S9" s="207" t="n">
        <f aca="false">'Original data'!S27</f>
        <v>-0.5268632</v>
      </c>
      <c r="T9" s="207" t="n">
        <f aca="false">'Original data'!T27</f>
        <v>-0.4598439</v>
      </c>
      <c r="U9" s="207" t="n">
        <f aca="false">'Original data'!U27</f>
        <v>-4.420065</v>
      </c>
      <c r="V9" s="208"/>
      <c r="W9" s="209"/>
      <c r="X9" s="210" t="str">
        <f aca="false">'Original data'!X27</f>
        <v>b5</v>
      </c>
      <c r="Y9" s="207" t="n">
        <f aca="false">'Original data'!Y27</f>
        <v>-6.487617</v>
      </c>
      <c r="Z9" s="207" t="n">
        <f aca="false">'Original data'!Z27</f>
        <v>-0.5539693</v>
      </c>
      <c r="AA9" s="207" t="n">
        <f aca="false">'Original data'!AA27</f>
        <v>-0.7542554</v>
      </c>
      <c r="AB9" s="207" t="n">
        <f aca="false">'Original data'!AB27</f>
        <v>-0.675023</v>
      </c>
      <c r="AC9" s="207" t="n">
        <f aca="false">'Original data'!AC27</f>
        <v>-0.658592</v>
      </c>
      <c r="AD9" s="207" t="n">
        <f aca="false">'Original data'!AD27</f>
        <v>-0.5606827</v>
      </c>
      <c r="AE9" s="207" t="n">
        <f aca="false">'Original data'!AE27</f>
        <v>-0.6298545</v>
      </c>
      <c r="AF9" s="207" t="n">
        <f aca="false">'Original data'!AF27</f>
        <v>-0.5101745</v>
      </c>
      <c r="AG9" s="207" t="n">
        <f aca="false">'Original data'!AG27</f>
        <v>-0.4981788</v>
      </c>
      <c r="AH9" s="207" t="n">
        <f aca="false">'Original data'!AH27</f>
        <v>-0.4857823</v>
      </c>
      <c r="AI9" s="207" t="n">
        <f aca="false">'Original data'!AI27</f>
        <v>-0.4930638</v>
      </c>
      <c r="AJ9" s="207" t="n">
        <f aca="false">'Original data'!AJ27</f>
        <v>-0.6043068</v>
      </c>
      <c r="AK9" s="207" t="n">
        <f aca="false">'Original data'!AK27</f>
        <v>-0.4858221</v>
      </c>
      <c r="AL9" s="207" t="n">
        <f aca="false">'Original data'!AL27</f>
        <v>-0.4606085</v>
      </c>
      <c r="AM9" s="207" t="n">
        <f aca="false">'Original data'!AM27</f>
        <v>-0.4173513</v>
      </c>
      <c r="AN9" s="207" t="n">
        <f aca="false">'Original data'!AN27</f>
        <v>-0.6132565</v>
      </c>
      <c r="AO9" s="207" t="n">
        <f aca="false">'Original data'!AO27</f>
        <v>-0.6370502</v>
      </c>
      <c r="AP9" s="207" t="n">
        <f aca="false">'Original data'!AP27</f>
        <v>-0.5337185</v>
      </c>
      <c r="AQ9" s="207" t="n">
        <f aca="false">'Original data'!AQ27</f>
        <v>-0.5574041</v>
      </c>
      <c r="AR9" s="207" t="n">
        <f aca="false">'Original data'!AR27</f>
        <v>-4.42994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033903</v>
      </c>
      <c r="C10" s="207" t="n">
        <f aca="false">'Original data'!C28*'Original data'!$U$3</f>
        <v>0.02690191</v>
      </c>
      <c r="D10" s="207" t="n">
        <f aca="false">'Original data'!D28*'Original data'!$U$3</f>
        <v>-0.01578687</v>
      </c>
      <c r="E10" s="207" t="n">
        <f aca="false">'Original data'!E28*'Original data'!$U$3</f>
        <v>0.009226302</v>
      </c>
      <c r="F10" s="207" t="n">
        <f aca="false">'Original data'!F28*'Original data'!$U$3</f>
        <v>-0.05012037</v>
      </c>
      <c r="G10" s="207" t="n">
        <f aca="false">'Original data'!G28*'Original data'!$U$3</f>
        <v>-0.02031412</v>
      </c>
      <c r="H10" s="207" t="n">
        <f aca="false">'Original data'!H28*'Original data'!$U$3</f>
        <v>-0.07605697</v>
      </c>
      <c r="I10" s="207" t="n">
        <f aca="false">'Original data'!I28*'Original data'!$U$3</f>
        <v>-0.0900794</v>
      </c>
      <c r="J10" s="207" t="n">
        <f aca="false">'Original data'!J28*'Original data'!$U$3</f>
        <v>0.02247258</v>
      </c>
      <c r="K10" s="207" t="n">
        <f aca="false">'Original data'!K28*'Original data'!$U$3</f>
        <v>-0.02781756</v>
      </c>
      <c r="L10" s="207" t="n">
        <f aca="false">'Original data'!L28*'Original data'!$U$3</f>
        <v>0.0009722746</v>
      </c>
      <c r="M10" s="207" t="n">
        <f aca="false">'Original data'!M28*'Original data'!$U$3</f>
        <v>-0.01513105</v>
      </c>
      <c r="N10" s="207" t="n">
        <f aca="false">'Original data'!N28*'Original data'!$U$3</f>
        <v>-0.07730375</v>
      </c>
      <c r="O10" s="207" t="n">
        <f aca="false">'Original data'!O28*'Original data'!$U$3</f>
        <v>-0.06208448</v>
      </c>
      <c r="P10" s="207" t="n">
        <f aca="false">'Original data'!P28*'Original data'!$U$3</f>
        <v>-0.1334275</v>
      </c>
      <c r="Q10" s="207" t="n">
        <f aca="false">'Original data'!Q28*'Original data'!$U$3</f>
        <v>-0.1203109</v>
      </c>
      <c r="R10" s="207" t="n">
        <f aca="false">'Original data'!R28*'Original data'!$U$3</f>
        <v>-0.01842612</v>
      </c>
      <c r="S10" s="207" t="n">
        <f aca="false">'Original data'!S28*'Original data'!$U$3</f>
        <v>-0.0158149</v>
      </c>
      <c r="T10" s="207" t="n">
        <f aca="false">'Original data'!T28*'Original data'!$U$3</f>
        <v>-0.03458214</v>
      </c>
      <c r="U10" s="207" t="n">
        <f aca="false">'Original data'!U28*'Original data'!$U$3</f>
        <v>-0.00676643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088034</v>
      </c>
      <c r="Z10" s="207" t="n">
        <f aca="false">'Original data'!Z28*'Original data'!$U$3</f>
        <v>0.02517384</v>
      </c>
      <c r="AA10" s="207" t="n">
        <f aca="false">'Original data'!AA28*'Original data'!$U$3</f>
        <v>-0.05477957</v>
      </c>
      <c r="AB10" s="207" t="n">
        <f aca="false">'Original data'!AB28*'Original data'!$U$3</f>
        <v>-0.04437793</v>
      </c>
      <c r="AC10" s="207" t="n">
        <f aca="false">'Original data'!AC28*'Original data'!$U$3</f>
        <v>-0.04349933</v>
      </c>
      <c r="AD10" s="207" t="n">
        <f aca="false">'Original data'!AD28*'Original data'!$U$3</f>
        <v>0.02336418</v>
      </c>
      <c r="AE10" s="207" t="n">
        <f aca="false">'Original data'!AE28*'Original data'!$U$3</f>
        <v>0.04625213</v>
      </c>
      <c r="AF10" s="207" t="n">
        <f aca="false">'Original data'!AF28*'Original data'!$U$3</f>
        <v>-0.02274825</v>
      </c>
      <c r="AG10" s="207" t="n">
        <f aca="false">'Original data'!AG28*'Original data'!$U$3</f>
        <v>0.06612677</v>
      </c>
      <c r="AH10" s="207" t="n">
        <f aca="false">'Original data'!AH28*'Original data'!$U$3</f>
        <v>0.02115866</v>
      </c>
      <c r="AI10" s="207" t="n">
        <f aca="false">'Original data'!AI28*'Original data'!$U$3</f>
        <v>-0.01789677</v>
      </c>
      <c r="AJ10" s="207" t="n">
        <f aca="false">'Original data'!AJ28*'Original data'!$U$3</f>
        <v>-0.01220019</v>
      </c>
      <c r="AK10" s="207" t="n">
        <f aca="false">'Original data'!AK28*'Original data'!$U$3</f>
        <v>0.01073506</v>
      </c>
      <c r="AL10" s="207" t="n">
        <f aca="false">'Original data'!AL28*'Original data'!$U$3</f>
        <v>-0.01772794</v>
      </c>
      <c r="AM10" s="207" t="n">
        <f aca="false">'Original data'!AM28*'Original data'!$U$3</f>
        <v>-0.1286356</v>
      </c>
      <c r="AN10" s="207" t="n">
        <f aca="false">'Original data'!AN28*'Original data'!$U$3</f>
        <v>-0.1294592</v>
      </c>
      <c r="AO10" s="207" t="n">
        <f aca="false">'Original data'!AO28*'Original data'!$U$3</f>
        <v>-0.0467901</v>
      </c>
      <c r="AP10" s="207" t="n">
        <f aca="false">'Original data'!AP28*'Original data'!$U$3</f>
        <v>-0.0314556</v>
      </c>
      <c r="AQ10" s="207" t="n">
        <f aca="false">'Original data'!AQ28*'Original data'!$U$3</f>
        <v>0.02133714</v>
      </c>
      <c r="AR10" s="207" t="n">
        <f aca="false">'Original data'!AR28*'Original data'!$U$3</f>
        <v>0.133240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219503</v>
      </c>
      <c r="C11" s="207" t="n">
        <f aca="false">'Original data'!C29</f>
        <v>0.732438</v>
      </c>
      <c r="D11" s="207" t="n">
        <f aca="false">'Original data'!D29</f>
        <v>0.7751506</v>
      </c>
      <c r="E11" s="207" t="n">
        <f aca="false">'Original data'!E29</f>
        <v>0.7729403</v>
      </c>
      <c r="F11" s="207" t="n">
        <f aca="false">'Original data'!F29</f>
        <v>0.7669939</v>
      </c>
      <c r="G11" s="207" t="n">
        <f aca="false">'Original data'!G29</f>
        <v>0.7448375</v>
      </c>
      <c r="H11" s="207" t="n">
        <f aca="false">'Original data'!H29</f>
        <v>0.7692788</v>
      </c>
      <c r="I11" s="207" t="n">
        <f aca="false">'Original data'!I29</f>
        <v>0.7747191</v>
      </c>
      <c r="J11" s="207" t="n">
        <f aca="false">'Original data'!J29</f>
        <v>0.8018148</v>
      </c>
      <c r="K11" s="207" t="n">
        <f aca="false">'Original data'!K29</f>
        <v>0.7819518</v>
      </c>
      <c r="L11" s="207" t="n">
        <f aca="false">'Original data'!L29</f>
        <v>0.7343945</v>
      </c>
      <c r="M11" s="207" t="n">
        <f aca="false">'Original data'!M29</f>
        <v>0.6901647</v>
      </c>
      <c r="N11" s="207" t="n">
        <f aca="false">'Original data'!N29</f>
        <v>0.6749481</v>
      </c>
      <c r="O11" s="207" t="n">
        <f aca="false">'Original data'!O29</f>
        <v>0.7351239</v>
      </c>
      <c r="P11" s="207" t="n">
        <f aca="false">'Original data'!P29</f>
        <v>0.7457518</v>
      </c>
      <c r="Q11" s="207" t="n">
        <f aca="false">'Original data'!Q29</f>
        <v>0.7412805</v>
      </c>
      <c r="R11" s="207" t="n">
        <f aca="false">'Original data'!R29</f>
        <v>0.7161247</v>
      </c>
      <c r="S11" s="207" t="n">
        <f aca="false">'Original data'!S29</f>
        <v>0.7143846</v>
      </c>
      <c r="T11" s="207" t="n">
        <f aca="false">'Original data'!T29</f>
        <v>0.6987137</v>
      </c>
      <c r="U11" s="207" t="n">
        <f aca="false">'Original data'!U29</f>
        <v>0.1122335</v>
      </c>
      <c r="V11" s="208"/>
      <c r="W11" s="209"/>
      <c r="X11" s="210" t="str">
        <f aca="false">'Original data'!X29</f>
        <v>b7</v>
      </c>
      <c r="Y11" s="207" t="n">
        <f aca="false">'Original data'!Y29</f>
        <v>1.735656</v>
      </c>
      <c r="Z11" s="207" t="n">
        <f aca="false">'Original data'!Z29</f>
        <v>0.7851989</v>
      </c>
      <c r="AA11" s="207" t="n">
        <f aca="false">'Original data'!AA29</f>
        <v>0.7955225</v>
      </c>
      <c r="AB11" s="207" t="n">
        <f aca="false">'Original data'!AB29</f>
        <v>0.8134849</v>
      </c>
      <c r="AC11" s="207" t="n">
        <f aca="false">'Original data'!AC29</f>
        <v>0.7729688</v>
      </c>
      <c r="AD11" s="207" t="n">
        <f aca="false">'Original data'!AD29</f>
        <v>0.7770709</v>
      </c>
      <c r="AE11" s="207" t="n">
        <f aca="false">'Original data'!AE29</f>
        <v>0.8080995</v>
      </c>
      <c r="AF11" s="207" t="n">
        <f aca="false">'Original data'!AF29</f>
        <v>0.824569</v>
      </c>
      <c r="AG11" s="207" t="n">
        <f aca="false">'Original data'!AG29</f>
        <v>0.8427042</v>
      </c>
      <c r="AH11" s="207" t="n">
        <f aca="false">'Original data'!AH29</f>
        <v>0.7799617</v>
      </c>
      <c r="AI11" s="207" t="n">
        <f aca="false">'Original data'!AI29</f>
        <v>0.7840264</v>
      </c>
      <c r="AJ11" s="207" t="n">
        <f aca="false">'Original data'!AJ29</f>
        <v>0.7597307</v>
      </c>
      <c r="AK11" s="207" t="n">
        <f aca="false">'Original data'!AK29</f>
        <v>0.8134771</v>
      </c>
      <c r="AL11" s="207" t="n">
        <f aca="false">'Original data'!AL29</f>
        <v>0.8065774</v>
      </c>
      <c r="AM11" s="207" t="n">
        <f aca="false">'Original data'!AM29</f>
        <v>0.7943246</v>
      </c>
      <c r="AN11" s="207" t="n">
        <f aca="false">'Original data'!AN29</f>
        <v>0.7526914</v>
      </c>
      <c r="AO11" s="207" t="n">
        <f aca="false">'Original data'!AO29</f>
        <v>0.7565451</v>
      </c>
      <c r="AP11" s="207" t="n">
        <f aca="false">'Original data'!AP29</f>
        <v>0.787443</v>
      </c>
      <c r="AQ11" s="207" t="n">
        <f aca="false">'Original data'!AQ29</f>
        <v>0.7861163</v>
      </c>
      <c r="AR11" s="207" t="n">
        <f aca="false">'Original data'!AR29</f>
        <v>0.208934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2643399</v>
      </c>
      <c r="C12" s="207" t="n">
        <f aca="false">'Original data'!C30*'Original data'!$U$3</f>
        <v>0.03518937</v>
      </c>
      <c r="D12" s="207" t="n">
        <f aca="false">'Original data'!D30*'Original data'!$U$3</f>
        <v>0.03896114</v>
      </c>
      <c r="E12" s="207" t="n">
        <f aca="false">'Original data'!E30*'Original data'!$U$3</f>
        <v>0.05385995</v>
      </c>
      <c r="F12" s="207" t="n">
        <f aca="false">'Original data'!F30*'Original data'!$U$3</f>
        <v>0.007197327</v>
      </c>
      <c r="G12" s="207" t="n">
        <f aca="false">'Original data'!G30*'Original data'!$U$3</f>
        <v>0.01959023</v>
      </c>
      <c r="H12" s="207" t="n">
        <f aca="false">'Original data'!H30*'Original data'!$U$3</f>
        <v>0.01330275</v>
      </c>
      <c r="I12" s="207" t="n">
        <f aca="false">'Original data'!I30*'Original data'!$U$3</f>
        <v>-0.01380233</v>
      </c>
      <c r="J12" s="207" t="n">
        <f aca="false">'Original data'!J30*'Original data'!$U$3</f>
        <v>0.02774375</v>
      </c>
      <c r="K12" s="207" t="n">
        <f aca="false">'Original data'!K30*'Original data'!$U$3</f>
        <v>0.03857166</v>
      </c>
      <c r="L12" s="207" t="n">
        <f aca="false">'Original data'!L30*'Original data'!$U$3</f>
        <v>-0.00123728</v>
      </c>
      <c r="M12" s="207" t="n">
        <f aca="false">'Original data'!M30*'Original data'!$U$3</f>
        <v>-0.01514752</v>
      </c>
      <c r="N12" s="207" t="n">
        <f aca="false">'Original data'!N30*'Original data'!$U$3</f>
        <v>-0.02192525</v>
      </c>
      <c r="O12" s="207" t="n">
        <f aca="false">'Original data'!O30*'Original data'!$U$3</f>
        <v>-0.02907178</v>
      </c>
      <c r="P12" s="207" t="n">
        <f aca="false">'Original data'!P30*'Original data'!$U$3</f>
        <v>-0.04062047</v>
      </c>
      <c r="Q12" s="207" t="n">
        <f aca="false">'Original data'!Q30*'Original data'!$U$3</f>
        <v>-0.04602981</v>
      </c>
      <c r="R12" s="207" t="n">
        <f aca="false">'Original data'!R30*'Original data'!$U$3</f>
        <v>-0.01385893</v>
      </c>
      <c r="S12" s="207" t="n">
        <f aca="false">'Original data'!S30*'Original data'!$U$3</f>
        <v>-0.01110988</v>
      </c>
      <c r="T12" s="207" t="n">
        <f aca="false">'Original data'!T30*'Original data'!$U$3</f>
        <v>-0.008678236</v>
      </c>
      <c r="U12" s="207" t="n">
        <f aca="false">'Original data'!U30*'Original data'!$U$3</f>
        <v>-0.0353615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5503573</v>
      </c>
      <c r="Z12" s="207" t="n">
        <f aca="false">'Original data'!Z30*'Original data'!$U$3</f>
        <v>-0.003282572</v>
      </c>
      <c r="AA12" s="207" t="n">
        <f aca="false">'Original data'!AA30*'Original data'!$U$3</f>
        <v>-0.0409671</v>
      </c>
      <c r="AB12" s="207" t="n">
        <f aca="false">'Original data'!AB30*'Original data'!$U$3</f>
        <v>-0.01524083</v>
      </c>
      <c r="AC12" s="207" t="n">
        <f aca="false">'Original data'!AC30*'Original data'!$U$3</f>
        <v>-0.02620238</v>
      </c>
      <c r="AD12" s="207" t="n">
        <f aca="false">'Original data'!AD30*'Original data'!$U$3</f>
        <v>0.02701075</v>
      </c>
      <c r="AE12" s="207" t="n">
        <f aca="false">'Original data'!AE30*'Original data'!$U$3</f>
        <v>0.05706094</v>
      </c>
      <c r="AF12" s="207" t="n">
        <f aca="false">'Original data'!AF30*'Original data'!$U$3</f>
        <v>0.01475196</v>
      </c>
      <c r="AG12" s="207" t="n">
        <f aca="false">'Original data'!AG30*'Original data'!$U$3</f>
        <v>0.04332924</v>
      </c>
      <c r="AH12" s="207" t="n">
        <f aca="false">'Original data'!AH30*'Original data'!$U$3</f>
        <v>-0.005134817</v>
      </c>
      <c r="AI12" s="207" t="n">
        <f aca="false">'Original data'!AI30*'Original data'!$U$3</f>
        <v>-0.007817094</v>
      </c>
      <c r="AJ12" s="207" t="n">
        <f aca="false">'Original data'!AJ30*'Original data'!$U$3</f>
        <v>0.0190486</v>
      </c>
      <c r="AK12" s="207" t="n">
        <f aca="false">'Original data'!AK30*'Original data'!$U$3</f>
        <v>0.004408034</v>
      </c>
      <c r="AL12" s="207" t="n">
        <f aca="false">'Original data'!AL30*'Original data'!$U$3</f>
        <v>-0.02174603</v>
      </c>
      <c r="AM12" s="207" t="n">
        <f aca="false">'Original data'!AM30*'Original data'!$U$3</f>
        <v>0.001838736</v>
      </c>
      <c r="AN12" s="207" t="n">
        <f aca="false">'Original data'!AN30*'Original data'!$U$3</f>
        <v>-0.03435979</v>
      </c>
      <c r="AO12" s="207" t="n">
        <f aca="false">'Original data'!AO30*'Original data'!$U$3</f>
        <v>-0.02406494</v>
      </c>
      <c r="AP12" s="207" t="n">
        <f aca="false">'Original data'!AP30*'Original data'!$U$3</f>
        <v>-0.02156391</v>
      </c>
      <c r="AQ12" s="207" t="n">
        <f aca="false">'Original data'!AQ30*'Original data'!$U$3</f>
        <v>0.0146109</v>
      </c>
      <c r="AR12" s="207" t="n">
        <f aca="false">'Original data'!AR30*'Original data'!$U$3</f>
        <v>0.0177897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1887727</v>
      </c>
      <c r="C13" s="207" t="n">
        <f aca="false">'Original data'!C31</f>
        <v>0.4607584</v>
      </c>
      <c r="D13" s="207" t="n">
        <f aca="false">'Original data'!D31</f>
        <v>0.4419024</v>
      </c>
      <c r="E13" s="207" t="n">
        <f aca="false">'Original data'!E31</f>
        <v>0.4374325</v>
      </c>
      <c r="F13" s="207" t="n">
        <f aca="false">'Original data'!F31</f>
        <v>0.4387055</v>
      </c>
      <c r="G13" s="207" t="n">
        <f aca="false">'Original data'!G31</f>
        <v>0.4444527</v>
      </c>
      <c r="H13" s="207" t="n">
        <f aca="false">'Original data'!H31</f>
        <v>0.4324419</v>
      </c>
      <c r="I13" s="207" t="n">
        <f aca="false">'Original data'!I31</f>
        <v>0.435079</v>
      </c>
      <c r="J13" s="207" t="n">
        <f aca="false">'Original data'!J31</f>
        <v>0.4378356</v>
      </c>
      <c r="K13" s="207" t="n">
        <f aca="false">'Original data'!K31</f>
        <v>0.4489309</v>
      </c>
      <c r="L13" s="207" t="n">
        <f aca="false">'Original data'!L31</f>
        <v>0.4420601</v>
      </c>
      <c r="M13" s="207" t="n">
        <f aca="false">'Original data'!M31</f>
        <v>0.4373582</v>
      </c>
      <c r="N13" s="207" t="n">
        <f aca="false">'Original data'!N31</f>
        <v>0.4293487</v>
      </c>
      <c r="O13" s="207" t="n">
        <f aca="false">'Original data'!O31</f>
        <v>0.4450204</v>
      </c>
      <c r="P13" s="207" t="n">
        <f aca="false">'Original data'!P31</f>
        <v>0.441878</v>
      </c>
      <c r="Q13" s="207" t="n">
        <f aca="false">'Original data'!Q31</f>
        <v>0.4408253</v>
      </c>
      <c r="R13" s="207" t="n">
        <f aca="false">'Original data'!R31</f>
        <v>0.442836</v>
      </c>
      <c r="S13" s="207" t="n">
        <f aca="false">'Original data'!S31</f>
        <v>0.4289568</v>
      </c>
      <c r="T13" s="207" t="n">
        <f aca="false">'Original data'!T31</f>
        <v>0.4357427</v>
      </c>
      <c r="U13" s="207" t="n">
        <f aca="false">'Original data'!U31</f>
        <v>0.3259344</v>
      </c>
      <c r="V13" s="208"/>
      <c r="W13" s="209"/>
      <c r="X13" s="210" t="str">
        <f aca="false">'Original data'!X31</f>
        <v>b9</v>
      </c>
      <c r="Y13" s="207" t="n">
        <f aca="false">'Original data'!Y31</f>
        <v>0.2914559</v>
      </c>
      <c r="Z13" s="207" t="n">
        <f aca="false">'Original data'!Z31</f>
        <v>0.4372599</v>
      </c>
      <c r="AA13" s="207" t="n">
        <f aca="false">'Original data'!AA31</f>
        <v>0.4177556</v>
      </c>
      <c r="AB13" s="207" t="n">
        <f aca="false">'Original data'!AB31</f>
        <v>0.418959</v>
      </c>
      <c r="AC13" s="207" t="n">
        <f aca="false">'Original data'!AC31</f>
        <v>0.4217323</v>
      </c>
      <c r="AD13" s="207" t="n">
        <f aca="false">'Original data'!AD31</f>
        <v>0.4252664</v>
      </c>
      <c r="AE13" s="207" t="n">
        <f aca="false">'Original data'!AE31</f>
        <v>0.4272969</v>
      </c>
      <c r="AF13" s="207" t="n">
        <f aca="false">'Original data'!AF31</f>
        <v>0.4130751</v>
      </c>
      <c r="AG13" s="207" t="n">
        <f aca="false">'Original data'!AG31</f>
        <v>0.423979</v>
      </c>
      <c r="AH13" s="207" t="n">
        <f aca="false">'Original data'!AH31</f>
        <v>0.4191495</v>
      </c>
      <c r="AI13" s="207" t="n">
        <f aca="false">'Original data'!AI31</f>
        <v>0.4262796</v>
      </c>
      <c r="AJ13" s="207" t="n">
        <f aca="false">'Original data'!AJ31</f>
        <v>0.4216111</v>
      </c>
      <c r="AK13" s="207" t="n">
        <f aca="false">'Original data'!AK31</f>
        <v>0.4314125</v>
      </c>
      <c r="AL13" s="207" t="n">
        <f aca="false">'Original data'!AL31</f>
        <v>0.4307289</v>
      </c>
      <c r="AM13" s="207" t="n">
        <f aca="false">'Original data'!AM31</f>
        <v>0.4388021</v>
      </c>
      <c r="AN13" s="207" t="n">
        <f aca="false">'Original data'!AN31</f>
        <v>0.4254119</v>
      </c>
      <c r="AO13" s="207" t="n">
        <f aca="false">'Original data'!AO31</f>
        <v>0.4359767</v>
      </c>
      <c r="AP13" s="207" t="n">
        <f aca="false">'Original data'!AP31</f>
        <v>0.4194144</v>
      </c>
      <c r="AQ13" s="207" t="n">
        <f aca="false">'Original data'!AQ31</f>
        <v>0.4347832</v>
      </c>
      <c r="AR13" s="207" t="n">
        <f aca="false">'Original data'!AR31</f>
        <v>0.318415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661606</v>
      </c>
      <c r="C14" s="207" t="n">
        <f aca="false">'Original data'!C32*'Original data'!$U$3</f>
        <v>0.06275167</v>
      </c>
      <c r="D14" s="207" t="n">
        <f aca="false">'Original data'!D32*'Original data'!$U$3</f>
        <v>0.06488388</v>
      </c>
      <c r="E14" s="207" t="n">
        <f aca="false">'Original data'!E32*'Original data'!$U$3</f>
        <v>0.06195833</v>
      </c>
      <c r="F14" s="207" t="n">
        <f aca="false">'Original data'!F32*'Original data'!$U$3</f>
        <v>-0.001403446</v>
      </c>
      <c r="G14" s="207" t="n">
        <f aca="false">'Original data'!G32*'Original data'!$U$3</f>
        <v>0.004382321</v>
      </c>
      <c r="H14" s="207" t="n">
        <f aca="false">'Original data'!H32*'Original data'!$U$3</f>
        <v>0.01613485</v>
      </c>
      <c r="I14" s="207" t="n">
        <f aca="false">'Original data'!I32*'Original data'!$U$3</f>
        <v>-0.02374247</v>
      </c>
      <c r="J14" s="207" t="n">
        <f aca="false">'Original data'!J32*'Original data'!$U$3</f>
        <v>0.02318212</v>
      </c>
      <c r="K14" s="207" t="n">
        <f aca="false">'Original data'!K32*'Original data'!$U$3</f>
        <v>-0.01345732</v>
      </c>
      <c r="L14" s="207" t="n">
        <f aca="false">'Original data'!L32*'Original data'!$U$3</f>
        <v>0.01001723</v>
      </c>
      <c r="M14" s="207" t="n">
        <f aca="false">'Original data'!M32*'Original data'!$U$3</f>
        <v>0.005761746</v>
      </c>
      <c r="N14" s="207" t="n">
        <f aca="false">'Original data'!N32*'Original data'!$U$3</f>
        <v>-0.03537608</v>
      </c>
      <c r="O14" s="207" t="n">
        <f aca="false">'Original data'!O32*'Original data'!$U$3</f>
        <v>-0.05087923</v>
      </c>
      <c r="P14" s="207" t="n">
        <f aca="false">'Original data'!P32*'Original data'!$U$3</f>
        <v>-0.0664486</v>
      </c>
      <c r="Q14" s="207" t="n">
        <f aca="false">'Original data'!Q32*'Original data'!$U$3</f>
        <v>-0.05449393</v>
      </c>
      <c r="R14" s="207" t="n">
        <f aca="false">'Original data'!R32*'Original data'!$U$3</f>
        <v>0.01639858</v>
      </c>
      <c r="S14" s="207" t="n">
        <f aca="false">'Original data'!S32*'Original data'!$U$3</f>
        <v>-0.02878139</v>
      </c>
      <c r="T14" s="207" t="n">
        <f aca="false">'Original data'!T32*'Original data'!$U$3</f>
        <v>0.001939497</v>
      </c>
      <c r="U14" s="207" t="n">
        <f aca="false">'Original data'!U32*'Original data'!$U$3</f>
        <v>-0.0510964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412239</v>
      </c>
      <c r="Z14" s="207" t="n">
        <f aca="false">'Original data'!Z32*'Original data'!$U$3</f>
        <v>0.008035305</v>
      </c>
      <c r="AA14" s="207" t="n">
        <f aca="false">'Original data'!AA32*'Original data'!$U$3</f>
        <v>-0.07883975</v>
      </c>
      <c r="AB14" s="207" t="n">
        <f aca="false">'Original data'!AB32*'Original data'!$U$3</f>
        <v>-0.03582132</v>
      </c>
      <c r="AC14" s="207" t="n">
        <f aca="false">'Original data'!AC32*'Original data'!$U$3</f>
        <v>-0.03439527</v>
      </c>
      <c r="AD14" s="207" t="n">
        <f aca="false">'Original data'!AD32*'Original data'!$U$3</f>
        <v>0.04962882</v>
      </c>
      <c r="AE14" s="207" t="n">
        <f aca="false">'Original data'!AE32*'Original data'!$U$3</f>
        <v>0.1154456</v>
      </c>
      <c r="AF14" s="207" t="n">
        <f aca="false">'Original data'!AF32*'Original data'!$U$3</f>
        <v>0.02034842</v>
      </c>
      <c r="AG14" s="207" t="n">
        <f aca="false">'Original data'!AG32*'Original data'!$U$3</f>
        <v>0.05067709</v>
      </c>
      <c r="AH14" s="207" t="n">
        <f aca="false">'Original data'!AH32*'Original data'!$U$3</f>
        <v>-0.02580348</v>
      </c>
      <c r="AI14" s="207" t="n">
        <f aca="false">'Original data'!AI32*'Original data'!$U$3</f>
        <v>0.01804662</v>
      </c>
      <c r="AJ14" s="207" t="n">
        <f aca="false">'Original data'!AJ32*'Original data'!$U$3</f>
        <v>0.02711089</v>
      </c>
      <c r="AK14" s="207" t="n">
        <f aca="false">'Original data'!AK32*'Original data'!$U$3</f>
        <v>-0.0003607169</v>
      </c>
      <c r="AL14" s="207" t="n">
        <f aca="false">'Original data'!AL32*'Original data'!$U$3</f>
        <v>-0.01952356</v>
      </c>
      <c r="AM14" s="207" t="n">
        <f aca="false">'Original data'!AM32*'Original data'!$U$3</f>
        <v>-0.03299556</v>
      </c>
      <c r="AN14" s="207" t="n">
        <f aca="false">'Original data'!AN32*'Original data'!$U$3</f>
        <v>-0.06406361</v>
      </c>
      <c r="AO14" s="207" t="n">
        <f aca="false">'Original data'!AO32*'Original data'!$U$3</f>
        <v>-0.02356788</v>
      </c>
      <c r="AP14" s="207" t="n">
        <f aca="false">'Original data'!AP32*'Original data'!$U$3</f>
        <v>-0.005314438</v>
      </c>
      <c r="AQ14" s="207" t="n">
        <f aca="false">'Original data'!AQ32*'Original data'!$U$3</f>
        <v>0.03971438</v>
      </c>
      <c r="AR14" s="207" t="n">
        <f aca="false">'Original data'!AR32*'Original data'!$U$3</f>
        <v>-0.0541260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98732</v>
      </c>
      <c r="C15" s="207" t="n">
        <f aca="false">'Original data'!C33</f>
        <v>0.6525154</v>
      </c>
      <c r="D15" s="207" t="n">
        <f aca="false">'Original data'!D33</f>
        <v>0.646191</v>
      </c>
      <c r="E15" s="207" t="n">
        <f aca="false">'Original data'!E33</f>
        <v>0.647174</v>
      </c>
      <c r="F15" s="207" t="n">
        <f aca="false">'Original data'!F33</f>
        <v>0.6451473</v>
      </c>
      <c r="G15" s="207" t="n">
        <f aca="false">'Original data'!G33</f>
        <v>0.6511915</v>
      </c>
      <c r="H15" s="207" t="n">
        <f aca="false">'Original data'!H33</f>
        <v>0.6445579</v>
      </c>
      <c r="I15" s="207" t="n">
        <f aca="false">'Original data'!I33</f>
        <v>0.6464425</v>
      </c>
      <c r="J15" s="207" t="n">
        <f aca="false">'Original data'!J33</f>
        <v>0.6458467</v>
      </c>
      <c r="K15" s="207" t="n">
        <f aca="false">'Original data'!K33</f>
        <v>0.6509534</v>
      </c>
      <c r="L15" s="207" t="n">
        <f aca="false">'Original data'!L33</f>
        <v>0.650121</v>
      </c>
      <c r="M15" s="207" t="n">
        <f aca="false">'Original data'!M33</f>
        <v>0.650027</v>
      </c>
      <c r="N15" s="207" t="n">
        <f aca="false">'Original data'!N33</f>
        <v>0.6538154</v>
      </c>
      <c r="O15" s="207" t="n">
        <f aca="false">'Original data'!O33</f>
        <v>0.6457055</v>
      </c>
      <c r="P15" s="207" t="n">
        <f aca="false">'Original data'!P33</f>
        <v>0.6479161</v>
      </c>
      <c r="Q15" s="207" t="n">
        <f aca="false">'Original data'!Q33</f>
        <v>0.6421533</v>
      </c>
      <c r="R15" s="207" t="n">
        <f aca="false">'Original data'!R33</f>
        <v>0.6471371</v>
      </c>
      <c r="S15" s="207" t="n">
        <f aca="false">'Original data'!S33</f>
        <v>0.6469463</v>
      </c>
      <c r="T15" s="207" t="n">
        <f aca="false">'Original data'!T33</f>
        <v>0.6461491</v>
      </c>
      <c r="U15" s="207" t="n">
        <f aca="false">'Original data'!U33</f>
        <v>0.5743125</v>
      </c>
      <c r="V15" s="208"/>
      <c r="W15" s="209"/>
      <c r="X15" s="210" t="str">
        <f aca="false">'Original data'!X33</f>
        <v>b11</v>
      </c>
      <c r="Y15" s="207" t="n">
        <f aca="false">'Original data'!Y33</f>
        <v>0.569835</v>
      </c>
      <c r="Z15" s="207" t="n">
        <f aca="false">'Original data'!Z33</f>
        <v>0.6503777</v>
      </c>
      <c r="AA15" s="207" t="n">
        <f aca="false">'Original data'!AA33</f>
        <v>0.6513182</v>
      </c>
      <c r="AB15" s="207" t="n">
        <f aca="false">'Original data'!AB33</f>
        <v>0.6448035</v>
      </c>
      <c r="AC15" s="207" t="n">
        <f aca="false">'Original data'!AC33</f>
        <v>0.6454695</v>
      </c>
      <c r="AD15" s="207" t="n">
        <f aca="false">'Original data'!AD33</f>
        <v>0.6475837</v>
      </c>
      <c r="AE15" s="207" t="n">
        <f aca="false">'Original data'!AE33</f>
        <v>0.6469277</v>
      </c>
      <c r="AF15" s="207" t="n">
        <f aca="false">'Original data'!AF33</f>
        <v>0.6463014</v>
      </c>
      <c r="AG15" s="207" t="n">
        <f aca="false">'Original data'!AG33</f>
        <v>0.6389581</v>
      </c>
      <c r="AH15" s="207" t="n">
        <f aca="false">'Original data'!AH33</f>
        <v>0.6425426</v>
      </c>
      <c r="AI15" s="207" t="n">
        <f aca="false">'Original data'!AI33</f>
        <v>0.6459295</v>
      </c>
      <c r="AJ15" s="207" t="n">
        <f aca="false">'Original data'!AJ33</f>
        <v>0.6455944</v>
      </c>
      <c r="AK15" s="207" t="n">
        <f aca="false">'Original data'!AK33</f>
        <v>0.6400339</v>
      </c>
      <c r="AL15" s="207" t="n">
        <f aca="false">'Original data'!AL33</f>
        <v>0.6405946</v>
      </c>
      <c r="AM15" s="207" t="n">
        <f aca="false">'Original data'!AM33</f>
        <v>0.6447075</v>
      </c>
      <c r="AN15" s="207" t="n">
        <f aca="false">'Original data'!AN33</f>
        <v>0.6377383</v>
      </c>
      <c r="AO15" s="207" t="n">
        <f aca="false">'Original data'!AO33</f>
        <v>0.6389965</v>
      </c>
      <c r="AP15" s="207" t="n">
        <f aca="false">'Original data'!AP33</f>
        <v>0.6393315</v>
      </c>
      <c r="AQ15" s="207" t="n">
        <f aca="false">'Original data'!AQ33</f>
        <v>0.6392468</v>
      </c>
      <c r="AR15" s="207" t="n">
        <f aca="false">'Original data'!AR33</f>
        <v>0.566952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918001</v>
      </c>
      <c r="C16" s="207" t="n">
        <f aca="false">'Original data'!C34*'Original data'!$U$3</f>
        <v>0.007971025</v>
      </c>
      <c r="D16" s="207" t="n">
        <f aca="false">'Original data'!D34*'Original data'!$U$3</f>
        <v>0.0082026</v>
      </c>
      <c r="E16" s="207" t="n">
        <f aca="false">'Original data'!E34*'Original data'!$U$3</f>
        <v>0.01119796</v>
      </c>
      <c r="F16" s="207" t="n">
        <f aca="false">'Original data'!F34*'Original data'!$U$3</f>
        <v>0.001280396</v>
      </c>
      <c r="G16" s="207" t="n">
        <f aca="false">'Original data'!G34*'Original data'!$U$3</f>
        <v>0.00295775</v>
      </c>
      <c r="H16" s="207" t="n">
        <f aca="false">'Original data'!H34*'Original data'!$U$3</f>
        <v>0.003571338</v>
      </c>
      <c r="I16" s="207" t="n">
        <f aca="false">'Original data'!I34*'Original data'!$U$3</f>
        <v>-0.002814572</v>
      </c>
      <c r="J16" s="207" t="n">
        <f aca="false">'Original data'!J34*'Original data'!$U$3</f>
        <v>0.001545134</v>
      </c>
      <c r="K16" s="207" t="n">
        <f aca="false">'Original data'!K34*'Original data'!$U$3</f>
        <v>-9.865883E-005</v>
      </c>
      <c r="L16" s="207" t="n">
        <f aca="false">'Original data'!L34*'Original data'!$U$3</f>
        <v>-0.002685346</v>
      </c>
      <c r="M16" s="207" t="n">
        <f aca="false">'Original data'!M34*'Original data'!$U$3</f>
        <v>-0.001674301</v>
      </c>
      <c r="N16" s="207" t="n">
        <f aca="false">'Original data'!N34*'Original data'!$U$3</f>
        <v>-0.0007773946</v>
      </c>
      <c r="O16" s="207" t="n">
        <f aca="false">'Original data'!O34*'Original data'!$U$3</f>
        <v>-0.004370209</v>
      </c>
      <c r="P16" s="207" t="n">
        <f aca="false">'Original data'!P34*'Original data'!$U$3</f>
        <v>-0.006895715</v>
      </c>
      <c r="Q16" s="207" t="n">
        <f aca="false">'Original data'!Q34*'Original data'!$U$3</f>
        <v>-0.004492896</v>
      </c>
      <c r="R16" s="207" t="n">
        <f aca="false">'Original data'!R34*'Original data'!$U$3</f>
        <v>0.001015673</v>
      </c>
      <c r="S16" s="207" t="n">
        <f aca="false">'Original data'!S34*'Original data'!$U$3</f>
        <v>-0.001770674</v>
      </c>
      <c r="T16" s="207" t="n">
        <f aca="false">'Original data'!T34*'Original data'!$U$3</f>
        <v>0.0006724773</v>
      </c>
      <c r="U16" s="207" t="n">
        <f aca="false">'Original data'!U34*'Original data'!$U$3</f>
        <v>-0.0105082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1118921</v>
      </c>
      <c r="Z16" s="207" t="n">
        <f aca="false">'Original data'!Z34*'Original data'!$U$3</f>
        <v>0.001246203</v>
      </c>
      <c r="AA16" s="207" t="n">
        <f aca="false">'Original data'!AA34*'Original data'!$U$3</f>
        <v>-0.008857947</v>
      </c>
      <c r="AB16" s="207" t="n">
        <f aca="false">'Original data'!AB34*'Original data'!$U$3</f>
        <v>-0.002230041</v>
      </c>
      <c r="AC16" s="207" t="n">
        <f aca="false">'Original data'!AC34*'Original data'!$U$3</f>
        <v>-0.004959123</v>
      </c>
      <c r="AD16" s="207" t="n">
        <f aca="false">'Original data'!AD34*'Original data'!$U$3</f>
        <v>0.006297923</v>
      </c>
      <c r="AE16" s="207" t="n">
        <f aca="false">'Original data'!AE34*'Original data'!$U$3</f>
        <v>0.01336948</v>
      </c>
      <c r="AF16" s="207" t="n">
        <f aca="false">'Original data'!AF34*'Original data'!$U$3</f>
        <v>0.00194133</v>
      </c>
      <c r="AG16" s="207" t="n">
        <f aca="false">'Original data'!AG34*'Original data'!$U$3</f>
        <v>0.005333399</v>
      </c>
      <c r="AH16" s="207" t="n">
        <f aca="false">'Original data'!AH34*'Original data'!$U$3</f>
        <v>-0.003015841</v>
      </c>
      <c r="AI16" s="207" t="n">
        <f aca="false">'Original data'!AI34*'Original data'!$U$3</f>
        <v>0.001112447</v>
      </c>
      <c r="AJ16" s="207" t="n">
        <f aca="false">'Original data'!AJ34*'Original data'!$U$3</f>
        <v>0.003366931</v>
      </c>
      <c r="AK16" s="207" t="n">
        <f aca="false">'Original data'!AK34*'Original data'!$U$3</f>
        <v>-0.001207784</v>
      </c>
      <c r="AL16" s="207" t="n">
        <f aca="false">'Original data'!AL34*'Original data'!$U$3</f>
        <v>-0.0008437792</v>
      </c>
      <c r="AM16" s="207" t="n">
        <f aca="false">'Original data'!AM34*'Original data'!$U$3</f>
        <v>-0.004344704</v>
      </c>
      <c r="AN16" s="207" t="n">
        <f aca="false">'Original data'!AN34*'Original data'!$U$3</f>
        <v>-0.005270027</v>
      </c>
      <c r="AO16" s="207" t="n">
        <f aca="false">'Original data'!AO34*'Original data'!$U$3</f>
        <v>-0.002507757</v>
      </c>
      <c r="AP16" s="207" t="n">
        <f aca="false">'Original data'!AP34*'Original data'!$U$3</f>
        <v>-0.001167925</v>
      </c>
      <c r="AQ16" s="207" t="n">
        <f aca="false">'Original data'!AQ34*'Original data'!$U$3</f>
        <v>0.01009235</v>
      </c>
      <c r="AR16" s="207" t="n">
        <f aca="false">'Original data'!AR34*'Original data'!$U$3</f>
        <v>-0.00227095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113731</v>
      </c>
      <c r="C17" s="207" t="n">
        <f aca="false">'Original data'!C35</f>
        <v>0.06068036</v>
      </c>
      <c r="D17" s="207" t="n">
        <f aca="false">'Original data'!D35</f>
        <v>0.06064968</v>
      </c>
      <c r="E17" s="207" t="n">
        <f aca="false">'Original data'!E35</f>
        <v>0.0621856</v>
      </c>
      <c r="F17" s="207" t="n">
        <f aca="false">'Original data'!F35</f>
        <v>0.05902567</v>
      </c>
      <c r="G17" s="207" t="n">
        <f aca="false">'Original data'!G35</f>
        <v>0.05875227</v>
      </c>
      <c r="H17" s="207" t="n">
        <f aca="false">'Original data'!H35</f>
        <v>0.062257</v>
      </c>
      <c r="I17" s="207" t="n">
        <f aca="false">'Original data'!I35</f>
        <v>0.06082789</v>
      </c>
      <c r="J17" s="207" t="n">
        <f aca="false">'Original data'!J35</f>
        <v>0.06126337</v>
      </c>
      <c r="K17" s="207" t="n">
        <f aca="false">'Original data'!K35</f>
        <v>0.05670334</v>
      </c>
      <c r="L17" s="207" t="n">
        <f aca="false">'Original data'!L35</f>
        <v>0.0616789</v>
      </c>
      <c r="M17" s="207" t="n">
        <f aca="false">'Original data'!M35</f>
        <v>0.0618529</v>
      </c>
      <c r="N17" s="207" t="n">
        <f aca="false">'Original data'!N35</f>
        <v>0.06172196</v>
      </c>
      <c r="O17" s="207" t="n">
        <f aca="false">'Original data'!O35</f>
        <v>0.06001938</v>
      </c>
      <c r="P17" s="207" t="n">
        <f aca="false">'Original data'!P35</f>
        <v>0.06014423</v>
      </c>
      <c r="Q17" s="207" t="n">
        <f aca="false">'Original data'!Q35</f>
        <v>0.05990649</v>
      </c>
      <c r="R17" s="207" t="n">
        <f aca="false">'Original data'!R35</f>
        <v>0.06080994</v>
      </c>
      <c r="S17" s="207" t="n">
        <f aca="false">'Original data'!S35</f>
        <v>0.05985504</v>
      </c>
      <c r="T17" s="207" t="n">
        <f aca="false">'Original data'!T35</f>
        <v>0.05841256</v>
      </c>
      <c r="U17" s="207" t="n">
        <f aca="false">'Original data'!U35</f>
        <v>0.02884453</v>
      </c>
      <c r="V17" s="208"/>
      <c r="W17" s="209"/>
      <c r="X17" s="210" t="str">
        <f aca="false">'Original data'!X35</f>
        <v>b13</v>
      </c>
      <c r="Y17" s="207" t="n">
        <f aca="false">'Original data'!Y35</f>
        <v>0.07483719</v>
      </c>
      <c r="Z17" s="207" t="n">
        <f aca="false">'Original data'!Z35</f>
        <v>0.06246241</v>
      </c>
      <c r="AA17" s="207" t="n">
        <f aca="false">'Original data'!AA35</f>
        <v>0.06240549</v>
      </c>
      <c r="AB17" s="207" t="n">
        <f aca="false">'Original data'!AB35</f>
        <v>0.06141572</v>
      </c>
      <c r="AC17" s="207" t="n">
        <f aca="false">'Original data'!AC35</f>
        <v>0.06159215</v>
      </c>
      <c r="AD17" s="207" t="n">
        <f aca="false">'Original data'!AD35</f>
        <v>0.06099108</v>
      </c>
      <c r="AE17" s="207" t="n">
        <f aca="false">'Original data'!AE35</f>
        <v>0.06428656</v>
      </c>
      <c r="AF17" s="207" t="n">
        <f aca="false">'Original data'!AF35</f>
        <v>0.06013878</v>
      </c>
      <c r="AG17" s="207" t="n">
        <f aca="false">'Original data'!AG35</f>
        <v>0.05868088</v>
      </c>
      <c r="AH17" s="207" t="n">
        <f aca="false">'Original data'!AH35</f>
        <v>0.05670432</v>
      </c>
      <c r="AI17" s="207" t="n">
        <f aca="false">'Original data'!AI35</f>
        <v>0.05892556</v>
      </c>
      <c r="AJ17" s="207" t="n">
        <f aca="false">'Original data'!AJ35</f>
        <v>0.05938133</v>
      </c>
      <c r="AK17" s="207" t="n">
        <f aca="false">'Original data'!AK35</f>
        <v>0.05942357</v>
      </c>
      <c r="AL17" s="207" t="n">
        <f aca="false">'Original data'!AL35</f>
        <v>0.05927934</v>
      </c>
      <c r="AM17" s="207" t="n">
        <f aca="false">'Original data'!AM35</f>
        <v>0.05635111</v>
      </c>
      <c r="AN17" s="207" t="n">
        <f aca="false">'Original data'!AN35</f>
        <v>0.05714264</v>
      </c>
      <c r="AO17" s="207" t="n">
        <f aca="false">'Original data'!AO35</f>
        <v>0.05938891</v>
      </c>
      <c r="AP17" s="207" t="n">
        <f aca="false">'Original data'!AP35</f>
        <v>0.05764072</v>
      </c>
      <c r="AQ17" s="207" t="n">
        <f aca="false">'Original data'!AQ35</f>
        <v>0.05618585</v>
      </c>
      <c r="AR17" s="207" t="n">
        <f aca="false">'Original data'!AR35</f>
        <v>0.0312072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460481</v>
      </c>
      <c r="C18" s="207" t="n">
        <f aca="false">'Original data'!C36*'Original data'!$U$3</f>
        <v>-0.002543722</v>
      </c>
      <c r="D18" s="207" t="n">
        <f aca="false">'Original data'!D36*'Original data'!$U$3</f>
        <v>-0.004026537</v>
      </c>
      <c r="E18" s="207" t="n">
        <f aca="false">'Original data'!E36*'Original data'!$U$3</f>
        <v>-0.002475463</v>
      </c>
      <c r="F18" s="207" t="n">
        <f aca="false">'Original data'!F36*'Original data'!$U$3</f>
        <v>-0.005738465</v>
      </c>
      <c r="G18" s="207" t="n">
        <f aca="false">'Original data'!G36*'Original data'!$U$3</f>
        <v>-0.004011077</v>
      </c>
      <c r="H18" s="207" t="n">
        <f aca="false">'Original data'!H36*'Original data'!$U$3</f>
        <v>-0.004104669</v>
      </c>
      <c r="I18" s="207" t="n">
        <f aca="false">'Original data'!I36*'Original data'!$U$3</f>
        <v>-0.004491418</v>
      </c>
      <c r="J18" s="207" t="n">
        <f aca="false">'Original data'!J36*'Original data'!$U$3</f>
        <v>-0.003570682</v>
      </c>
      <c r="K18" s="207" t="n">
        <f aca="false">'Original data'!K36*'Original data'!$U$3</f>
        <v>-0.00451771</v>
      </c>
      <c r="L18" s="207" t="n">
        <f aca="false">'Original data'!L36*'Original data'!$U$3</f>
        <v>-0.004989069</v>
      </c>
      <c r="M18" s="207" t="n">
        <f aca="false">'Original data'!M36*'Original data'!$U$3</f>
        <v>-0.004768968</v>
      </c>
      <c r="N18" s="207" t="n">
        <f aca="false">'Original data'!N36*'Original data'!$U$3</f>
        <v>-0.006378602</v>
      </c>
      <c r="O18" s="207" t="n">
        <f aca="false">'Original data'!O36*'Original data'!$U$3</f>
        <v>-0.006426191</v>
      </c>
      <c r="P18" s="207" t="n">
        <f aca="false">'Original data'!P36*'Original data'!$U$3</f>
        <v>-0.00738992</v>
      </c>
      <c r="Q18" s="207" t="n">
        <f aca="false">'Original data'!Q36*'Original data'!$U$3</f>
        <v>-0.007580695</v>
      </c>
      <c r="R18" s="207" t="n">
        <f aca="false">'Original data'!R36*'Original data'!$U$3</f>
        <v>-0.004305429</v>
      </c>
      <c r="S18" s="207" t="n">
        <f aca="false">'Original data'!S36*'Original data'!$U$3</f>
        <v>-0.005850464</v>
      </c>
      <c r="T18" s="207" t="n">
        <f aca="false">'Original data'!T36*'Original data'!$U$3</f>
        <v>-0.004337853</v>
      </c>
      <c r="U18" s="207" t="n">
        <f aca="false">'Original data'!U36*'Original data'!$U$3</f>
        <v>-0.0036854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15874</v>
      </c>
      <c r="Z18" s="207" t="n">
        <f aca="false">'Original data'!Z36*'Original data'!$U$3</f>
        <v>0.004555608</v>
      </c>
      <c r="AA18" s="207" t="n">
        <f aca="false">'Original data'!AA36*'Original data'!$U$3</f>
        <v>0.0005441909</v>
      </c>
      <c r="AB18" s="207" t="n">
        <f aca="false">'Original data'!AB36*'Original data'!$U$3</f>
        <v>0.003804837</v>
      </c>
      <c r="AC18" s="207" t="n">
        <f aca="false">'Original data'!AC36*'Original data'!$U$3</f>
        <v>0.00399377</v>
      </c>
      <c r="AD18" s="207" t="n">
        <f aca="false">'Original data'!AD36*'Original data'!$U$3</f>
        <v>0.00751511</v>
      </c>
      <c r="AE18" s="207" t="n">
        <f aca="false">'Original data'!AE36*'Original data'!$U$3</f>
        <v>0.00921046</v>
      </c>
      <c r="AF18" s="207" t="n">
        <f aca="false">'Original data'!AF36*'Original data'!$U$3</f>
        <v>0.005698331</v>
      </c>
      <c r="AG18" s="207" t="n">
        <f aca="false">'Original data'!AG36*'Original data'!$U$3</f>
        <v>0.007300315</v>
      </c>
      <c r="AH18" s="207" t="n">
        <f aca="false">'Original data'!AH36*'Original data'!$U$3</f>
        <v>0.003264035</v>
      </c>
      <c r="AI18" s="207" t="n">
        <f aca="false">'Original data'!AI36*'Original data'!$U$3</f>
        <v>0.005975151</v>
      </c>
      <c r="AJ18" s="207" t="n">
        <f aca="false">'Original data'!AJ36*'Original data'!$U$3</f>
        <v>0.004082629</v>
      </c>
      <c r="AK18" s="207" t="n">
        <f aca="false">'Original data'!AK36*'Original data'!$U$3</f>
        <v>0.003509955</v>
      </c>
      <c r="AL18" s="207" t="n">
        <f aca="false">'Original data'!AL36*'Original data'!$U$3</f>
        <v>0.003841039</v>
      </c>
      <c r="AM18" s="207" t="n">
        <f aca="false">'Original data'!AM36*'Original data'!$U$3</f>
        <v>0.001798721</v>
      </c>
      <c r="AN18" s="207" t="n">
        <f aca="false">'Original data'!AN36*'Original data'!$U$3</f>
        <v>0.001085593</v>
      </c>
      <c r="AO18" s="207" t="n">
        <f aca="false">'Original data'!AO36*'Original data'!$U$3</f>
        <v>0.003616447</v>
      </c>
      <c r="AP18" s="207" t="n">
        <f aca="false">'Original data'!AP36*'Original data'!$U$3</f>
        <v>0.005439624</v>
      </c>
      <c r="AQ18" s="207" t="n">
        <f aca="false">'Original data'!AQ36*'Original data'!$U$3</f>
        <v>0.006975826</v>
      </c>
      <c r="AR18" s="207" t="n">
        <f aca="false">'Original data'!AR36*'Original data'!$U$3</f>
        <v>-0.00136232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8830655</v>
      </c>
      <c r="C19" s="207" t="n">
        <f aca="false">'Original data'!C37</f>
        <v>0.01900676</v>
      </c>
      <c r="D19" s="207" t="n">
        <f aca="false">'Original data'!D37</f>
        <v>0.02005863</v>
      </c>
      <c r="E19" s="207" t="n">
        <f aca="false">'Original data'!E37</f>
        <v>0.02021361</v>
      </c>
      <c r="F19" s="207" t="n">
        <f aca="false">'Original data'!F37</f>
        <v>0.02135126</v>
      </c>
      <c r="G19" s="207" t="n">
        <f aca="false">'Original data'!G37</f>
        <v>0.01797465</v>
      </c>
      <c r="H19" s="207" t="n">
        <f aca="false">'Original data'!H37</f>
        <v>0.015759</v>
      </c>
      <c r="I19" s="207" t="n">
        <f aca="false">'Original data'!I37</f>
        <v>0.01368737</v>
      </c>
      <c r="J19" s="207" t="n">
        <f aca="false">'Original data'!J37</f>
        <v>0.01589411</v>
      </c>
      <c r="K19" s="207" t="n">
        <f aca="false">'Original data'!K37</f>
        <v>0.01591699</v>
      </c>
      <c r="L19" s="207" t="n">
        <f aca="false">'Original data'!L37</f>
        <v>0.01636182</v>
      </c>
      <c r="M19" s="207" t="n">
        <f aca="false">'Original data'!M37</f>
        <v>0.01513579</v>
      </c>
      <c r="N19" s="207" t="n">
        <f aca="false">'Original data'!N37</f>
        <v>0.01487245</v>
      </c>
      <c r="O19" s="207" t="n">
        <f aca="false">'Original data'!O37</f>
        <v>0.01356201</v>
      </c>
      <c r="P19" s="207" t="n">
        <f aca="false">'Original data'!P37</f>
        <v>0.01368571</v>
      </c>
      <c r="Q19" s="207" t="n">
        <f aca="false">'Original data'!Q37</f>
        <v>0.0155752</v>
      </c>
      <c r="R19" s="207" t="n">
        <f aca="false">'Original data'!R37</f>
        <v>0.01764493</v>
      </c>
      <c r="S19" s="207" t="n">
        <f aca="false">'Original data'!S37</f>
        <v>0.01491832</v>
      </c>
      <c r="T19" s="207" t="n">
        <f aca="false">'Original data'!T37</f>
        <v>0.01649797</v>
      </c>
      <c r="U19" s="207" t="n">
        <f aca="false">'Original data'!U37</f>
        <v>0.002123268</v>
      </c>
      <c r="V19" s="208"/>
      <c r="W19" s="209"/>
      <c r="X19" s="210" t="str">
        <f aca="false">'Original data'!X37</f>
        <v>b15</v>
      </c>
      <c r="Y19" s="207" t="n">
        <f aca="false">'Original data'!Y37</f>
        <v>-0.001106352</v>
      </c>
      <c r="Z19" s="207" t="n">
        <f aca="false">'Original data'!Z37</f>
        <v>0.02026206</v>
      </c>
      <c r="AA19" s="207" t="n">
        <f aca="false">'Original data'!AA37</f>
        <v>0.02568402</v>
      </c>
      <c r="AB19" s="207" t="n">
        <f aca="false">'Original data'!AB37</f>
        <v>0.02404456</v>
      </c>
      <c r="AC19" s="207" t="n">
        <f aca="false">'Original data'!AC37</f>
        <v>0.02424088</v>
      </c>
      <c r="AD19" s="207" t="n">
        <f aca="false">'Original data'!AD37</f>
        <v>0.01747455</v>
      </c>
      <c r="AE19" s="207" t="n">
        <f aca="false">'Original data'!AE37</f>
        <v>0.0141278</v>
      </c>
      <c r="AF19" s="207" t="n">
        <f aca="false">'Original data'!AF37</f>
        <v>0.01847594</v>
      </c>
      <c r="AG19" s="207" t="n">
        <f aca="false">'Original data'!AG37</f>
        <v>0.01844367</v>
      </c>
      <c r="AH19" s="207" t="n">
        <f aca="false">'Original data'!AH37</f>
        <v>0.02306796</v>
      </c>
      <c r="AI19" s="207" t="n">
        <f aca="false">'Original data'!AI37</f>
        <v>0.01939261</v>
      </c>
      <c r="AJ19" s="207" t="n">
        <f aca="false">'Original data'!AJ37</f>
        <v>0.01728162</v>
      </c>
      <c r="AK19" s="207" t="n">
        <f aca="false">'Original data'!AK37</f>
        <v>0.01829636</v>
      </c>
      <c r="AL19" s="207" t="n">
        <f aca="false">'Original data'!AL37</f>
        <v>0.02002979</v>
      </c>
      <c r="AM19" s="207" t="n">
        <f aca="false">'Original data'!AM37</f>
        <v>0.02213402</v>
      </c>
      <c r="AN19" s="207" t="n">
        <f aca="false">'Original data'!AN37</f>
        <v>0.0263135</v>
      </c>
      <c r="AO19" s="207" t="n">
        <f aca="false">'Original data'!AO37</f>
        <v>0.02031914</v>
      </c>
      <c r="AP19" s="207" t="n">
        <f aca="false">'Original data'!AP37</f>
        <v>0.02501494</v>
      </c>
      <c r="AQ19" s="207" t="n">
        <f aca="false">'Original data'!AQ37</f>
        <v>0.02172506</v>
      </c>
      <c r="AR19" s="207" t="n">
        <f aca="false">'Original data'!AR37</f>
        <v>0.01648427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5.4821</v>
      </c>
      <c r="C22" s="187" t="n">
        <f aca="false">'Original data'!C40*'Original data'!$U$4</f>
        <v>-8.297111</v>
      </c>
      <c r="D22" s="187" t="n">
        <f aca="false">'Original data'!D40*'Original data'!$U$4</f>
        <v>-1.803411</v>
      </c>
      <c r="E22" s="187" t="n">
        <f aca="false">'Original data'!E40*'Original data'!$U$4</f>
        <v>2.024266</v>
      </c>
      <c r="F22" s="187" t="n">
        <f aca="false">'Original data'!F40*'Original data'!$U$4</f>
        <v>7.021709</v>
      </c>
      <c r="G22" s="187" t="n">
        <f aca="false">'Original data'!G40*'Original data'!$U$4</f>
        <v>7.556406</v>
      </c>
      <c r="H22" s="187" t="n">
        <f aca="false">'Original data'!H40*'Original data'!$U$4</f>
        <v>6.826183</v>
      </c>
      <c r="I22" s="187" t="n">
        <f aca="false">'Original data'!I40*'Original data'!$U$4</f>
        <v>8.943558</v>
      </c>
      <c r="J22" s="187" t="n">
        <f aca="false">'Original data'!J40*'Original data'!$U$4</f>
        <v>9.09105</v>
      </c>
      <c r="K22" s="187" t="n">
        <f aca="false">'Original data'!K40*'Original data'!$U$4</f>
        <v>5.650267</v>
      </c>
      <c r="L22" s="187" t="n">
        <f aca="false">'Original data'!L40*'Original data'!$U$4</f>
        <v>2.998566</v>
      </c>
      <c r="M22" s="187" t="n">
        <f aca="false">'Original data'!M40*'Original data'!$U$4</f>
        <v>-1.24251</v>
      </c>
      <c r="N22" s="187" t="n">
        <f aca="false">'Original data'!N40*'Original data'!$U$4</f>
        <v>-1.344758</v>
      </c>
      <c r="O22" s="187" t="n">
        <f aca="false">'Original data'!O40*'Original data'!$U$4</f>
        <v>-1.428096</v>
      </c>
      <c r="P22" s="187" t="n">
        <f aca="false">'Original data'!P40*'Original data'!$U$4</f>
        <v>-7.3601</v>
      </c>
      <c r="Q22" s="187" t="n">
        <f aca="false">'Original data'!Q40*'Original data'!$U$4</f>
        <v>-9.082098</v>
      </c>
      <c r="R22" s="187" t="n">
        <f aca="false">'Original data'!R40*'Original data'!$U$4</f>
        <v>-6.139607</v>
      </c>
      <c r="S22" s="187" t="n">
        <f aca="false">'Original data'!S40*'Original data'!$U$4</f>
        <v>-12.48816</v>
      </c>
      <c r="T22" s="187" t="n">
        <f aca="false">'Original data'!T40*'Original data'!$U$4</f>
        <v>-11.09475</v>
      </c>
      <c r="U22" s="187" t="n">
        <f aca="false">'Original data'!U40*'Original data'!$U$4</f>
        <v>-6.95325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8.65282</v>
      </c>
      <c r="Z22" s="207" t="n">
        <f aca="false">'Original data'!Z40*'Original data'!$U$4</f>
        <v>-7.585311</v>
      </c>
      <c r="AA22" s="207" t="n">
        <f aca="false">'Original data'!AA40*'Original data'!$U$4</f>
        <v>-3.440507</v>
      </c>
      <c r="AB22" s="207" t="n">
        <f aca="false">'Original data'!AB40*'Original data'!$U$4</f>
        <v>-1.623676</v>
      </c>
      <c r="AC22" s="207" t="n">
        <f aca="false">'Original data'!AC40*'Original data'!$U$4</f>
        <v>5.764592</v>
      </c>
      <c r="AD22" s="207" t="n">
        <f aca="false">'Original data'!AD40*'Original data'!$U$4</f>
        <v>11.49549</v>
      </c>
      <c r="AE22" s="207" t="n">
        <f aca="false">'Original data'!AE40*'Original data'!$U$4</f>
        <v>11.261</v>
      </c>
      <c r="AF22" s="207" t="n">
        <f aca="false">'Original data'!AF40*'Original data'!$U$4</f>
        <v>10.60571</v>
      </c>
      <c r="AG22" s="207" t="n">
        <f aca="false">'Original data'!AG40*'Original data'!$U$4</f>
        <v>11.05227</v>
      </c>
      <c r="AH22" s="207" t="n">
        <f aca="false">'Original data'!AH40*'Original data'!$U$4</f>
        <v>4.80127</v>
      </c>
      <c r="AI22" s="207" t="n">
        <f aca="false">'Original data'!AI40*'Original data'!$U$4</f>
        <v>4.915044</v>
      </c>
      <c r="AJ22" s="207" t="n">
        <f aca="false">'Original data'!AJ40*'Original data'!$U$4</f>
        <v>1.94577</v>
      </c>
      <c r="AK22" s="207" t="n">
        <f aca="false">'Original data'!AK40*'Original data'!$U$4</f>
        <v>0.5746228</v>
      </c>
      <c r="AL22" s="207" t="n">
        <f aca="false">'Original data'!AL40*'Original data'!$U$4</f>
        <v>0.1063842</v>
      </c>
      <c r="AM22" s="207" t="n">
        <f aca="false">'Original data'!AM40*'Original data'!$U$4</f>
        <v>-6.2884</v>
      </c>
      <c r="AN22" s="207" t="n">
        <f aca="false">'Original data'!AN40*'Original data'!$U$4</f>
        <v>-6.660679</v>
      </c>
      <c r="AO22" s="207" t="n">
        <f aca="false">'Original data'!AO40*'Original data'!$U$4</f>
        <v>-7.486118</v>
      </c>
      <c r="AP22" s="207" t="n">
        <f aca="false">'Original data'!AP40*'Original data'!$U$4</f>
        <v>-13.7051</v>
      </c>
      <c r="AQ22" s="207" t="n">
        <f aca="false">'Original data'!AQ40*'Original data'!$U$4</f>
        <v>-12.84809</v>
      </c>
      <c r="AR22" s="207" t="n">
        <f aca="false">'Original data'!AR40*'Original data'!$U$4</f>
        <v>-32.6368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7.05603</v>
      </c>
      <c r="C23" s="207" t="n">
        <f aca="false">'Original data'!C41*'Original data'!$U$5</f>
        <v>0.9070702</v>
      </c>
      <c r="D23" s="207" t="n">
        <f aca="false">'Original data'!D41*'Original data'!$U$5</f>
        <v>0.6935381</v>
      </c>
      <c r="E23" s="207" t="n">
        <f aca="false">'Original data'!E41*'Original data'!$U$5</f>
        <v>1.081719</v>
      </c>
      <c r="F23" s="207" t="n">
        <f aca="false">'Original data'!F41*'Original data'!$U$5</f>
        <v>0.8405494</v>
      </c>
      <c r="G23" s="207" t="n">
        <f aca="false">'Original data'!G41*'Original data'!$U$5</f>
        <v>0.8301192</v>
      </c>
      <c r="H23" s="207" t="n">
        <f aca="false">'Original data'!H41*'Original data'!$U$5</f>
        <v>1.397757</v>
      </c>
      <c r="I23" s="207" t="n">
        <f aca="false">'Original data'!I41*'Original data'!$U$5</f>
        <v>0.5493496</v>
      </c>
      <c r="J23" s="207" t="n">
        <f aca="false">'Original data'!J41*'Original data'!$U$5</f>
        <v>0.3818469</v>
      </c>
      <c r="K23" s="207" t="n">
        <f aca="false">'Original data'!K41*'Original data'!$U$5</f>
        <v>2.955526</v>
      </c>
      <c r="L23" s="207" t="n">
        <f aca="false">'Original data'!L41*'Original data'!$U$5</f>
        <v>2.105789</v>
      </c>
      <c r="M23" s="207" t="n">
        <f aca="false">'Original data'!M41*'Original data'!$U$5</f>
        <v>1.77584</v>
      </c>
      <c r="N23" s="207" t="n">
        <f aca="false">'Original data'!N41*'Original data'!$U$5</f>
        <v>1.367089</v>
      </c>
      <c r="O23" s="207" t="n">
        <f aca="false">'Original data'!O41*'Original data'!$U$5</f>
        <v>0.6272757</v>
      </c>
      <c r="P23" s="207" t="n">
        <f aca="false">'Original data'!P41*'Original data'!$U$5</f>
        <v>0.7979504</v>
      </c>
      <c r="Q23" s="207" t="n">
        <f aca="false">'Original data'!Q41*'Original data'!$U$5</f>
        <v>1.098278</v>
      </c>
      <c r="R23" s="207" t="n">
        <f aca="false">'Original data'!R41*'Original data'!$U$5</f>
        <v>0.5183817</v>
      </c>
      <c r="S23" s="207" t="n">
        <f aca="false">'Original data'!S41*'Original data'!$U$5</f>
        <v>0.5295905</v>
      </c>
      <c r="T23" s="207" t="n">
        <f aca="false">'Original data'!T41*'Original data'!$U$5</f>
        <v>0.4516497</v>
      </c>
      <c r="U23" s="207" t="n">
        <f aca="false">'Original data'!U41*'Original data'!$U$5</f>
        <v>-1.46980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4.796335</v>
      </c>
      <c r="Z23" s="207" t="n">
        <f aca="false">'Original data'!Z41*'Original data'!$U$5</f>
        <v>2.382675</v>
      </c>
      <c r="AA23" s="207" t="n">
        <f aca="false">'Original data'!AA41*'Original data'!$U$5</f>
        <v>2.282193</v>
      </c>
      <c r="AB23" s="207" t="n">
        <f aca="false">'Original data'!AB41*'Original data'!$U$5</f>
        <v>2.022467</v>
      </c>
      <c r="AC23" s="207" t="n">
        <f aca="false">'Original data'!AC41*'Original data'!$U$5</f>
        <v>1.890537</v>
      </c>
      <c r="AD23" s="207" t="n">
        <f aca="false">'Original data'!AD41*'Original data'!$U$5</f>
        <v>2.042398</v>
      </c>
      <c r="AE23" s="207" t="n">
        <f aca="false">'Original data'!AE41*'Original data'!$U$5</f>
        <v>1.8427</v>
      </c>
      <c r="AF23" s="207" t="n">
        <f aca="false">'Original data'!AF41*'Original data'!$U$5</f>
        <v>2.150008</v>
      </c>
      <c r="AG23" s="207" t="n">
        <f aca="false">'Original data'!AG41*'Original data'!$U$5</f>
        <v>1.054574</v>
      </c>
      <c r="AH23" s="207" t="n">
        <f aca="false">'Original data'!AH41*'Original data'!$U$5</f>
        <v>1.10277</v>
      </c>
      <c r="AI23" s="207" t="n">
        <f aca="false">'Original data'!AI41*'Original data'!$U$5</f>
        <v>1.403698</v>
      </c>
      <c r="AJ23" s="207" t="n">
        <f aca="false">'Original data'!AJ41*'Original data'!$U$5</f>
        <v>1.516467</v>
      </c>
      <c r="AK23" s="207" t="n">
        <f aca="false">'Original data'!AK41*'Original data'!$U$5</f>
        <v>2.077155</v>
      </c>
      <c r="AL23" s="207" t="n">
        <f aca="false">'Original data'!AL41*'Original data'!$U$5</f>
        <v>1.95603</v>
      </c>
      <c r="AM23" s="207" t="n">
        <f aca="false">'Original data'!AM41*'Original data'!$U$5</f>
        <v>0.2792623</v>
      </c>
      <c r="AN23" s="207" t="n">
        <f aca="false">'Original data'!AN41*'Original data'!$U$5</f>
        <v>1.305367</v>
      </c>
      <c r="AO23" s="207" t="n">
        <f aca="false">'Original data'!AO41*'Original data'!$U$5</f>
        <v>2.188925</v>
      </c>
      <c r="AP23" s="207" t="n">
        <f aca="false">'Original data'!AP41*'Original data'!$U$5</f>
        <v>1.088081</v>
      </c>
      <c r="AQ23" s="207" t="n">
        <f aca="false">'Original data'!AQ41*'Original data'!$U$5</f>
        <v>0.6698759</v>
      </c>
      <c r="AR23" s="207" t="n">
        <f aca="false">'Original data'!AR41*'Original data'!$U$5</f>
        <v>-9.84145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1.34188</v>
      </c>
      <c r="C24" s="207" t="n">
        <f aca="false">'Original data'!C42*'Original data'!$U$4</f>
        <v>-0.3767944</v>
      </c>
      <c r="D24" s="207" t="n">
        <f aca="false">'Original data'!D42*'Original data'!$U$4</f>
        <v>-0.6414775</v>
      </c>
      <c r="E24" s="207" t="n">
        <f aca="false">'Original data'!E42*'Original data'!$U$4</f>
        <v>-0.267906</v>
      </c>
      <c r="F24" s="207" t="n">
        <f aca="false">'Original data'!F42*'Original data'!$U$4</f>
        <v>-0.1578097</v>
      </c>
      <c r="G24" s="207" t="n">
        <f aca="false">'Original data'!G42*'Original data'!$U$4</f>
        <v>-0.1822264</v>
      </c>
      <c r="H24" s="207" t="n">
        <f aca="false">'Original data'!H42*'Original data'!$U$4</f>
        <v>-0.2455218</v>
      </c>
      <c r="I24" s="207" t="n">
        <f aca="false">'Original data'!I42*'Original data'!$U$4</f>
        <v>-0.1643709</v>
      </c>
      <c r="J24" s="207" t="n">
        <f aca="false">'Original data'!J42*'Original data'!$U$4</f>
        <v>0.03294595</v>
      </c>
      <c r="K24" s="207" t="n">
        <f aca="false">'Original data'!K42*'Original data'!$U$4</f>
        <v>0.2523632</v>
      </c>
      <c r="L24" s="207" t="n">
        <f aca="false">'Original data'!L42*'Original data'!$U$4</f>
        <v>0.4739642</v>
      </c>
      <c r="M24" s="207" t="n">
        <f aca="false">'Original data'!M42*'Original data'!$U$4</f>
        <v>-0.1172265</v>
      </c>
      <c r="N24" s="207" t="n">
        <f aca="false">'Original data'!N42*'Original data'!$U$4</f>
        <v>-0.1333147</v>
      </c>
      <c r="O24" s="207" t="n">
        <f aca="false">'Original data'!O42*'Original data'!$U$4</f>
        <v>0.07879865</v>
      </c>
      <c r="P24" s="207" t="n">
        <f aca="false">'Original data'!P42*'Original data'!$U$4</f>
        <v>-0.01775237</v>
      </c>
      <c r="Q24" s="207" t="n">
        <f aca="false">'Original data'!Q42*'Original data'!$U$4</f>
        <v>-0.02561455</v>
      </c>
      <c r="R24" s="207" t="n">
        <f aca="false">'Original data'!R42*'Original data'!$U$4</f>
        <v>-0.0838689</v>
      </c>
      <c r="S24" s="207" t="n">
        <f aca="false">'Original data'!S42*'Original data'!$U$4</f>
        <v>0.07445055</v>
      </c>
      <c r="T24" s="207" t="n">
        <f aca="false">'Original data'!T42*'Original data'!$U$4</f>
        <v>0.2555666</v>
      </c>
      <c r="U24" s="207" t="n">
        <f aca="false">'Original data'!U42*'Original data'!$U$4</f>
        <v>0.053575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675585</v>
      </c>
      <c r="Z24" s="207" t="n">
        <f aca="false">'Original data'!Z42*'Original data'!$U$4</f>
        <v>-0.3137755</v>
      </c>
      <c r="AA24" s="207" t="n">
        <f aca="false">'Original data'!AA42*'Original data'!$U$4</f>
        <v>-0.4052725</v>
      </c>
      <c r="AB24" s="207" t="n">
        <f aca="false">'Original data'!AB42*'Original data'!$U$4</f>
        <v>-0.1660584</v>
      </c>
      <c r="AC24" s="207" t="n">
        <f aca="false">'Original data'!AC42*'Original data'!$U$4</f>
        <v>0.3711343</v>
      </c>
      <c r="AD24" s="207" t="n">
        <f aca="false">'Original data'!AD42*'Original data'!$U$4</f>
        <v>0.0690832</v>
      </c>
      <c r="AE24" s="207" t="n">
        <f aca="false">'Original data'!AE42*'Original data'!$U$4</f>
        <v>-0.3391826</v>
      </c>
      <c r="AF24" s="207" t="n">
        <f aca="false">'Original data'!AF42*'Original data'!$U$4</f>
        <v>-0.3182941</v>
      </c>
      <c r="AG24" s="207" t="n">
        <f aca="false">'Original data'!AG42*'Original data'!$U$4</f>
        <v>-0.3558204</v>
      </c>
      <c r="AH24" s="207" t="n">
        <f aca="false">'Original data'!AH42*'Original data'!$U$4</f>
        <v>-0.2924243</v>
      </c>
      <c r="AI24" s="207" t="n">
        <f aca="false">'Original data'!AI42*'Original data'!$U$4</f>
        <v>0.0139532</v>
      </c>
      <c r="AJ24" s="207" t="n">
        <f aca="false">'Original data'!AJ42*'Original data'!$U$4</f>
        <v>-0.8133961</v>
      </c>
      <c r="AK24" s="207" t="n">
        <f aca="false">'Original data'!AK42*'Original data'!$U$4</f>
        <v>-0.4655139</v>
      </c>
      <c r="AL24" s="207" t="n">
        <f aca="false">'Original data'!AL42*'Original data'!$U$4</f>
        <v>-0.09637367</v>
      </c>
      <c r="AM24" s="207" t="n">
        <f aca="false">'Original data'!AM42*'Original data'!$U$4</f>
        <v>-0.4360518</v>
      </c>
      <c r="AN24" s="207" t="n">
        <f aca="false">'Original data'!AN42*'Original data'!$U$4</f>
        <v>-0.2510084</v>
      </c>
      <c r="AO24" s="207" t="n">
        <f aca="false">'Original data'!AO42*'Original data'!$U$4</f>
        <v>0.1187884</v>
      </c>
      <c r="AP24" s="207" t="n">
        <f aca="false">'Original data'!AP42*'Original data'!$U$4</f>
        <v>-0.03345544</v>
      </c>
      <c r="AQ24" s="207" t="n">
        <f aca="false">'Original data'!AQ42*'Original data'!$U$4</f>
        <v>0.4883277</v>
      </c>
      <c r="AR24" s="207" t="n">
        <f aca="false">'Original data'!AR42*'Original data'!$U$4</f>
        <v>0.0292732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3.713083</v>
      </c>
      <c r="C25" s="207" t="n">
        <f aca="false">'Original data'!C43*'Original data'!$U$5</f>
        <v>0.2240076</v>
      </c>
      <c r="D25" s="207" t="n">
        <f aca="false">'Original data'!D43*'Original data'!$U$5</f>
        <v>0.6107209</v>
      </c>
      <c r="E25" s="207" t="n">
        <f aca="false">'Original data'!E43*'Original data'!$U$5</f>
        <v>0.4586497</v>
      </c>
      <c r="F25" s="207" t="n">
        <f aca="false">'Original data'!F43*'Original data'!$U$5</f>
        <v>0.8681683</v>
      </c>
      <c r="G25" s="207" t="n">
        <f aca="false">'Original data'!G43*'Original data'!$U$5</f>
        <v>0.5456309</v>
      </c>
      <c r="H25" s="207" t="n">
        <f aca="false">'Original data'!H43*'Original data'!$U$5</f>
        <v>0.1749844</v>
      </c>
      <c r="I25" s="207" t="n">
        <f aca="false">'Original data'!I43*'Original data'!$U$5</f>
        <v>0.2110349</v>
      </c>
      <c r="J25" s="207" t="n">
        <f aca="false">'Original data'!J43*'Original data'!$U$5</f>
        <v>0.3698692</v>
      </c>
      <c r="K25" s="207" t="n">
        <f aca="false">'Original data'!K43*'Original data'!$U$5</f>
        <v>-0.3718356</v>
      </c>
      <c r="L25" s="207" t="n">
        <f aca="false">'Original data'!L43*'Original data'!$U$5</f>
        <v>0.523776</v>
      </c>
      <c r="M25" s="207" t="n">
        <f aca="false">'Original data'!M43*'Original data'!$U$5</f>
        <v>0.3224624</v>
      </c>
      <c r="N25" s="207" t="n">
        <f aca="false">'Original data'!N43*'Original data'!$U$5</f>
        <v>0.1172797</v>
      </c>
      <c r="O25" s="207" t="n">
        <f aca="false">'Original data'!O43*'Original data'!$U$5</f>
        <v>0.1255625</v>
      </c>
      <c r="P25" s="207" t="n">
        <f aca="false">'Original data'!P43*'Original data'!$U$5</f>
        <v>0.5243679</v>
      </c>
      <c r="Q25" s="207" t="n">
        <f aca="false">'Original data'!Q43*'Original data'!$U$5</f>
        <v>0.4095719</v>
      </c>
      <c r="R25" s="207" t="n">
        <f aca="false">'Original data'!R43*'Original data'!$U$5</f>
        <v>0.7377053</v>
      </c>
      <c r="S25" s="207" t="n">
        <f aca="false">'Original data'!S43*'Original data'!$U$5</f>
        <v>0.6635444</v>
      </c>
      <c r="T25" s="207" t="n">
        <f aca="false">'Original data'!T43*'Original data'!$U$5</f>
        <v>0.49294</v>
      </c>
      <c r="U25" s="207" t="n">
        <f aca="false">'Original data'!U43*'Original data'!$U$5</f>
        <v>0.871961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5425762</v>
      </c>
      <c r="Z25" s="207" t="n">
        <f aca="false">'Original data'!Z43*'Original data'!$U$5</f>
        <v>0.1407168</v>
      </c>
      <c r="AA25" s="207" t="n">
        <f aca="false">'Original data'!AA43*'Original data'!$U$5</f>
        <v>0.2231206</v>
      </c>
      <c r="AB25" s="207" t="n">
        <f aca="false">'Original data'!AB43*'Original data'!$U$5</f>
        <v>0.3789053</v>
      </c>
      <c r="AC25" s="207" t="n">
        <f aca="false">'Original data'!AC43*'Original data'!$U$5</f>
        <v>0.3360399</v>
      </c>
      <c r="AD25" s="207" t="n">
        <f aca="false">'Original data'!AD43*'Original data'!$U$5</f>
        <v>0.495073</v>
      </c>
      <c r="AE25" s="207" t="n">
        <f aca="false">'Original data'!AE43*'Original data'!$U$5</f>
        <v>0.3822309</v>
      </c>
      <c r="AF25" s="207" t="n">
        <f aca="false">'Original data'!AF43*'Original data'!$U$5</f>
        <v>0.5206103</v>
      </c>
      <c r="AG25" s="207" t="n">
        <f aca="false">'Original data'!AG43*'Original data'!$U$5</f>
        <v>0.2063998</v>
      </c>
      <c r="AH25" s="207" t="n">
        <f aca="false">'Original data'!AH43*'Original data'!$U$5</f>
        <v>0.2000532</v>
      </c>
      <c r="AI25" s="207" t="n">
        <f aca="false">'Original data'!AI43*'Original data'!$U$5</f>
        <v>0.2152666</v>
      </c>
      <c r="AJ25" s="207" t="n">
        <f aca="false">'Original data'!AJ43*'Original data'!$U$5</f>
        <v>0.04532714</v>
      </c>
      <c r="AK25" s="207" t="n">
        <f aca="false">'Original data'!AK43*'Original data'!$U$5</f>
        <v>0.07939787</v>
      </c>
      <c r="AL25" s="207" t="n">
        <f aca="false">'Original data'!AL43*'Original data'!$U$5</f>
        <v>0.1743227</v>
      </c>
      <c r="AM25" s="207" t="n">
        <f aca="false">'Original data'!AM43*'Original data'!$U$5</f>
        <v>0.6364709</v>
      </c>
      <c r="AN25" s="207" t="n">
        <f aca="false">'Original data'!AN43*'Original data'!$U$5</f>
        <v>-0.03313607</v>
      </c>
      <c r="AO25" s="207" t="n">
        <f aca="false">'Original data'!AO43*'Original data'!$U$5</f>
        <v>0.1300382</v>
      </c>
      <c r="AP25" s="207" t="n">
        <f aca="false">'Original data'!AP43*'Original data'!$U$5</f>
        <v>0.2110435</v>
      </c>
      <c r="AQ25" s="207" t="n">
        <f aca="false">'Original data'!AQ43*'Original data'!$U$5</f>
        <v>0.07076583</v>
      </c>
      <c r="AR25" s="207" t="n">
        <f aca="false">'Original data'!AR43*'Original data'!$U$5</f>
        <v>-0.248552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885412</v>
      </c>
      <c r="C26" s="207" t="n">
        <f aca="false">'Original data'!C44*'Original data'!$U$4</f>
        <v>-0.02443021</v>
      </c>
      <c r="D26" s="207" t="n">
        <f aca="false">'Original data'!D44*'Original data'!$U$4</f>
        <v>-0.06478967</v>
      </c>
      <c r="E26" s="207" t="n">
        <f aca="false">'Original data'!E44*'Original data'!$U$4</f>
        <v>0.002435601</v>
      </c>
      <c r="F26" s="207" t="n">
        <f aca="false">'Original data'!F44*'Original data'!$U$4</f>
        <v>0.1721521</v>
      </c>
      <c r="G26" s="207" t="n">
        <f aca="false">'Original data'!G44*'Original data'!$U$4</f>
        <v>0.01130301</v>
      </c>
      <c r="H26" s="207" t="n">
        <f aca="false">'Original data'!H44*'Original data'!$U$4</f>
        <v>-0.05404236</v>
      </c>
      <c r="I26" s="207" t="n">
        <f aca="false">'Original data'!I44*'Original data'!$U$4</f>
        <v>-0.04852498</v>
      </c>
      <c r="J26" s="207" t="n">
        <f aca="false">'Original data'!J44*'Original data'!$U$4</f>
        <v>-0.003292914</v>
      </c>
      <c r="K26" s="207" t="n">
        <f aca="false">'Original data'!K44*'Original data'!$U$4</f>
        <v>-0.1568123</v>
      </c>
      <c r="L26" s="207" t="n">
        <f aca="false">'Original data'!L44*'Original data'!$U$4</f>
        <v>0.02294975</v>
      </c>
      <c r="M26" s="207" t="n">
        <f aca="false">'Original data'!M44*'Original data'!$U$4</f>
        <v>-0.02867161</v>
      </c>
      <c r="N26" s="207" t="n">
        <f aca="false">'Original data'!N44*'Original data'!$U$4</f>
        <v>-0.1091241</v>
      </c>
      <c r="O26" s="207" t="n">
        <f aca="false">'Original data'!O44*'Original data'!$U$4</f>
        <v>-0.08089638</v>
      </c>
      <c r="P26" s="207" t="n">
        <f aca="false">'Original data'!P44*'Original data'!$U$4</f>
        <v>0.01962928</v>
      </c>
      <c r="Q26" s="207" t="n">
        <f aca="false">'Original data'!Q44*'Original data'!$U$4</f>
        <v>-0.1286816</v>
      </c>
      <c r="R26" s="207" t="n">
        <f aca="false">'Original data'!R44*'Original data'!$U$4</f>
        <v>-0.1145041</v>
      </c>
      <c r="S26" s="207" t="n">
        <f aca="false">'Original data'!S44*'Original data'!$U$4</f>
        <v>0.1049408</v>
      </c>
      <c r="T26" s="207" t="n">
        <f aca="false">'Original data'!T44*'Original data'!$U$4</f>
        <v>0.06847303</v>
      </c>
      <c r="U26" s="207" t="n">
        <f aca="false">'Original data'!U44*'Original data'!$U$4</f>
        <v>-0.270933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37382</v>
      </c>
      <c r="Z26" s="207" t="n">
        <f aca="false">'Original data'!Z44*'Original data'!$U$4</f>
        <v>-0.02699631</v>
      </c>
      <c r="AA26" s="207" t="n">
        <f aca="false">'Original data'!AA44*'Original data'!$U$4</f>
        <v>-0.05431644</v>
      </c>
      <c r="AB26" s="207" t="n">
        <f aca="false">'Original data'!AB44*'Original data'!$U$4</f>
        <v>0.05003179</v>
      </c>
      <c r="AC26" s="207" t="n">
        <f aca="false">'Original data'!AC44*'Original data'!$U$4</f>
        <v>0.1431062</v>
      </c>
      <c r="AD26" s="207" t="n">
        <f aca="false">'Original data'!AD44*'Original data'!$U$4</f>
        <v>0.1500182</v>
      </c>
      <c r="AE26" s="207" t="n">
        <f aca="false">'Original data'!AE44*'Original data'!$U$4</f>
        <v>-0.0013467</v>
      </c>
      <c r="AF26" s="207" t="n">
        <f aca="false">'Original data'!AF44*'Original data'!$U$4</f>
        <v>-0.1098939</v>
      </c>
      <c r="AG26" s="207" t="n">
        <f aca="false">'Original data'!AG44*'Original data'!$U$4</f>
        <v>-0.1065168</v>
      </c>
      <c r="AH26" s="207" t="n">
        <f aca="false">'Original data'!AH44*'Original data'!$U$4</f>
        <v>-0.2204336</v>
      </c>
      <c r="AI26" s="207" t="n">
        <f aca="false">'Original data'!AI44*'Original data'!$U$4</f>
        <v>-0.1388829</v>
      </c>
      <c r="AJ26" s="207" t="n">
        <f aca="false">'Original data'!AJ44*'Original data'!$U$4</f>
        <v>-0.2892451</v>
      </c>
      <c r="AK26" s="207" t="n">
        <f aca="false">'Original data'!AK44*'Original data'!$U$4</f>
        <v>-0.1233883</v>
      </c>
      <c r="AL26" s="207" t="n">
        <f aca="false">'Original data'!AL44*'Original data'!$U$4</f>
        <v>-0.06567882</v>
      </c>
      <c r="AM26" s="207" t="n">
        <f aca="false">'Original data'!AM44*'Original data'!$U$4</f>
        <v>-0.01752138</v>
      </c>
      <c r="AN26" s="207" t="n">
        <f aca="false">'Original data'!AN44*'Original data'!$U$4</f>
        <v>-0.07783159</v>
      </c>
      <c r="AO26" s="207" t="n">
        <f aca="false">'Original data'!AO44*'Original data'!$U$4</f>
        <v>-0.01185092</v>
      </c>
      <c r="AP26" s="207" t="n">
        <f aca="false">'Original data'!AP44*'Original data'!$U$4</f>
        <v>-0.09121659</v>
      </c>
      <c r="AQ26" s="207" t="n">
        <f aca="false">'Original data'!AQ44*'Original data'!$U$4</f>
        <v>-0.006779879</v>
      </c>
      <c r="AR26" s="207" t="n">
        <f aca="false">'Original data'!AR44*'Original data'!$U$4</f>
        <v>0.0236654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536919</v>
      </c>
      <c r="C27" s="207" t="n">
        <f aca="false">'Original data'!C45*'Original data'!$U$5</f>
        <v>0.1265293</v>
      </c>
      <c r="D27" s="207" t="n">
        <f aca="false">'Original data'!D45*'Original data'!$U$5</f>
        <v>0.04878792</v>
      </c>
      <c r="E27" s="207" t="n">
        <f aca="false">'Original data'!E45*'Original data'!$U$5</f>
        <v>-0.005440396</v>
      </c>
      <c r="F27" s="207" t="n">
        <f aca="false">'Original data'!F45*'Original data'!$U$5</f>
        <v>-0.001036797</v>
      </c>
      <c r="G27" s="207" t="n">
        <f aca="false">'Original data'!G45*'Original data'!$U$5</f>
        <v>0.01146596</v>
      </c>
      <c r="H27" s="207" t="n">
        <f aca="false">'Original data'!H45*'Original data'!$U$5</f>
        <v>0.004735946</v>
      </c>
      <c r="I27" s="207" t="n">
        <f aca="false">'Original data'!I45*'Original data'!$U$5</f>
        <v>0.03786128</v>
      </c>
      <c r="J27" s="207" t="n">
        <f aca="false">'Original data'!J45*'Original data'!$U$5</f>
        <v>0.07863944</v>
      </c>
      <c r="K27" s="207" t="n">
        <f aca="false">'Original data'!K45*'Original data'!$U$5</f>
        <v>0.1579507</v>
      </c>
      <c r="L27" s="207" t="n">
        <f aca="false">'Original data'!L45*'Original data'!$U$5</f>
        <v>0.1213915</v>
      </c>
      <c r="M27" s="207" t="n">
        <f aca="false">'Original data'!M45*'Original data'!$U$5</f>
        <v>0.05084682</v>
      </c>
      <c r="N27" s="207" t="n">
        <f aca="false">'Original data'!N45*'Original data'!$U$5</f>
        <v>0.003178865</v>
      </c>
      <c r="O27" s="207" t="n">
        <f aca="false">'Original data'!O45*'Original data'!$U$5</f>
        <v>-0.02349482</v>
      </c>
      <c r="P27" s="207" t="n">
        <f aca="false">'Original data'!P45*'Original data'!$U$5</f>
        <v>0.04762616</v>
      </c>
      <c r="Q27" s="207" t="n">
        <f aca="false">'Original data'!Q45*'Original data'!$U$5</f>
        <v>0.03034848</v>
      </c>
      <c r="R27" s="207" t="n">
        <f aca="false">'Original data'!R45*'Original data'!$U$5</f>
        <v>0.02958869</v>
      </c>
      <c r="S27" s="207" t="n">
        <f aca="false">'Original data'!S45*'Original data'!$U$5</f>
        <v>0.0289795</v>
      </c>
      <c r="T27" s="207" t="n">
        <f aca="false">'Original data'!T45*'Original data'!$U$5</f>
        <v>0.0242264</v>
      </c>
      <c r="U27" s="207" t="n">
        <f aca="false">'Original data'!U45*'Original data'!$U$5</f>
        <v>-0.0358496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984389</v>
      </c>
      <c r="Z27" s="207" t="n">
        <f aca="false">'Original data'!Z45*'Original data'!$U$5</f>
        <v>0.06787505</v>
      </c>
      <c r="AA27" s="207" t="n">
        <f aca="false">'Original data'!AA45*'Original data'!$U$5</f>
        <v>-0.01863169</v>
      </c>
      <c r="AB27" s="207" t="n">
        <f aca="false">'Original data'!AB45*'Original data'!$U$5</f>
        <v>0.02182088</v>
      </c>
      <c r="AC27" s="207" t="n">
        <f aca="false">'Original data'!AC45*'Original data'!$U$5</f>
        <v>-0.02019872</v>
      </c>
      <c r="AD27" s="207" t="n">
        <f aca="false">'Original data'!AD45*'Original data'!$U$5</f>
        <v>0.0821806</v>
      </c>
      <c r="AE27" s="207" t="n">
        <f aca="false">'Original data'!AE45*'Original data'!$U$5</f>
        <v>0.07855552</v>
      </c>
      <c r="AF27" s="207" t="n">
        <f aca="false">'Original data'!AF45*'Original data'!$U$5</f>
        <v>0.06624715</v>
      </c>
      <c r="AG27" s="207" t="n">
        <f aca="false">'Original data'!AG45*'Original data'!$U$5</f>
        <v>-0.05083775</v>
      </c>
      <c r="AH27" s="207" t="n">
        <f aca="false">'Original data'!AH45*'Original data'!$U$5</f>
        <v>-0.02172461</v>
      </c>
      <c r="AI27" s="207" t="n">
        <f aca="false">'Original data'!AI45*'Original data'!$U$5</f>
        <v>0.02344889</v>
      </c>
      <c r="AJ27" s="207" t="n">
        <f aca="false">'Original data'!AJ45*'Original data'!$U$5</f>
        <v>0.02535426</v>
      </c>
      <c r="AK27" s="207" t="n">
        <f aca="false">'Original data'!AK45*'Original data'!$U$5</f>
        <v>0.0437014</v>
      </c>
      <c r="AL27" s="207" t="n">
        <f aca="false">'Original data'!AL45*'Original data'!$U$5</f>
        <v>0.04472302</v>
      </c>
      <c r="AM27" s="207" t="n">
        <f aca="false">'Original data'!AM45*'Original data'!$U$5</f>
        <v>0.03824708</v>
      </c>
      <c r="AN27" s="207" t="n">
        <f aca="false">'Original data'!AN45*'Original data'!$U$5</f>
        <v>-0.03331487</v>
      </c>
      <c r="AO27" s="207" t="n">
        <f aca="false">'Original data'!AO45*'Original data'!$U$5</f>
        <v>0.01182161</v>
      </c>
      <c r="AP27" s="207" t="n">
        <f aca="false">'Original data'!AP45*'Original data'!$U$5</f>
        <v>-0.0323888</v>
      </c>
      <c r="AQ27" s="207" t="n">
        <f aca="false">'Original data'!AQ45*'Original data'!$U$5</f>
        <v>0.0224413</v>
      </c>
      <c r="AR27" s="207" t="n">
        <f aca="false">'Original data'!AR45*'Original data'!$U$5</f>
        <v>0.00925370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717828</v>
      </c>
      <c r="C28" s="207" t="n">
        <f aca="false">'Original data'!C46*'Original data'!$U$4</f>
        <v>0.04550483</v>
      </c>
      <c r="D28" s="207" t="n">
        <f aca="false">'Original data'!D46*'Original data'!$U$4</f>
        <v>0.1208024</v>
      </c>
      <c r="E28" s="207" t="n">
        <f aca="false">'Original data'!E46*'Original data'!$U$4</f>
        <v>0.1169098</v>
      </c>
      <c r="F28" s="207" t="n">
        <f aca="false">'Original data'!F46*'Original data'!$U$4</f>
        <v>0.06664867</v>
      </c>
      <c r="G28" s="207" t="n">
        <f aca="false">'Original data'!G46*'Original data'!$U$4</f>
        <v>0.05761903</v>
      </c>
      <c r="H28" s="207" t="n">
        <f aca="false">'Original data'!H46*'Original data'!$U$4</f>
        <v>-0.001353098</v>
      </c>
      <c r="I28" s="207" t="n">
        <f aca="false">'Original data'!I46*'Original data'!$U$4</f>
        <v>-0.01362255</v>
      </c>
      <c r="J28" s="207" t="n">
        <f aca="false">'Original data'!J46*'Original data'!$U$4</f>
        <v>0.01069891</v>
      </c>
      <c r="K28" s="207" t="n">
        <f aca="false">'Original data'!K46*'Original data'!$U$4</f>
        <v>0.009356388</v>
      </c>
      <c r="L28" s="207" t="n">
        <f aca="false">'Original data'!L46*'Original data'!$U$4</f>
        <v>-0.01127747</v>
      </c>
      <c r="M28" s="207" t="n">
        <f aca="false">'Original data'!M46*'Original data'!$U$4</f>
        <v>0.0061518</v>
      </c>
      <c r="N28" s="207" t="n">
        <f aca="false">'Original data'!N46*'Original data'!$U$4</f>
        <v>0.03196116</v>
      </c>
      <c r="O28" s="207" t="n">
        <f aca="false">'Original data'!O46*'Original data'!$U$4</f>
        <v>0.06082111</v>
      </c>
      <c r="P28" s="207" t="n">
        <f aca="false">'Original data'!P46*'Original data'!$U$4</f>
        <v>0.02134003</v>
      </c>
      <c r="Q28" s="207" t="n">
        <f aca="false">'Original data'!Q46*'Original data'!$U$4</f>
        <v>0.03331737</v>
      </c>
      <c r="R28" s="207" t="n">
        <f aca="false">'Original data'!R46*'Original data'!$U$4</f>
        <v>0.03830256</v>
      </c>
      <c r="S28" s="207" t="n">
        <f aca="false">'Original data'!S46*'Original data'!$U$4</f>
        <v>0.07768903</v>
      </c>
      <c r="T28" s="207" t="n">
        <f aca="false">'Original data'!T46*'Original data'!$U$4</f>
        <v>-0.01953425</v>
      </c>
      <c r="U28" s="207" t="n">
        <f aca="false">'Original data'!U46*'Original data'!$U$4</f>
        <v>-0.043615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39529</v>
      </c>
      <c r="Z28" s="207" t="n">
        <f aca="false">'Original data'!Z46*'Original data'!$U$4</f>
        <v>0.001718345</v>
      </c>
      <c r="AA28" s="207" t="n">
        <f aca="false">'Original data'!AA46*'Original data'!$U$4</f>
        <v>0.03504648</v>
      </c>
      <c r="AB28" s="207" t="n">
        <f aca="false">'Original data'!AB46*'Original data'!$U$4</f>
        <v>-0.003502998</v>
      </c>
      <c r="AC28" s="207" t="n">
        <f aca="false">'Original data'!AC46*'Original data'!$U$4</f>
        <v>0.01613585</v>
      </c>
      <c r="AD28" s="207" t="n">
        <f aca="false">'Original data'!AD46*'Original data'!$U$4</f>
        <v>-0.0176576</v>
      </c>
      <c r="AE28" s="207" t="n">
        <f aca="false">'Original data'!AE46*'Original data'!$U$4</f>
        <v>-0.02726641</v>
      </c>
      <c r="AF28" s="207" t="n">
        <f aca="false">'Original data'!AF46*'Original data'!$U$4</f>
        <v>-0.06150672</v>
      </c>
      <c r="AG28" s="207" t="n">
        <f aca="false">'Original data'!AG46*'Original data'!$U$4</f>
        <v>-0.03142287</v>
      </c>
      <c r="AH28" s="207" t="n">
        <f aca="false">'Original data'!AH46*'Original data'!$U$4</f>
        <v>-0.04827917</v>
      </c>
      <c r="AI28" s="207" t="n">
        <f aca="false">'Original data'!AI46*'Original data'!$U$4</f>
        <v>-0.05093362</v>
      </c>
      <c r="AJ28" s="207" t="n">
        <f aca="false">'Original data'!AJ46*'Original data'!$U$4</f>
        <v>-0.01900392</v>
      </c>
      <c r="AK28" s="207" t="n">
        <f aca="false">'Original data'!AK46*'Original data'!$U$4</f>
        <v>-0.06706666</v>
      </c>
      <c r="AL28" s="207" t="n">
        <f aca="false">'Original data'!AL46*'Original data'!$U$4</f>
        <v>-0.03348901</v>
      </c>
      <c r="AM28" s="207" t="n">
        <f aca="false">'Original data'!AM46*'Original data'!$U$4</f>
        <v>0.03449686</v>
      </c>
      <c r="AN28" s="207" t="n">
        <f aca="false">'Original data'!AN46*'Original data'!$U$4</f>
        <v>-0.07386544</v>
      </c>
      <c r="AO28" s="207" t="n">
        <f aca="false">'Original data'!AO46*'Original data'!$U$4</f>
        <v>-0.02989735</v>
      </c>
      <c r="AP28" s="207" t="n">
        <f aca="false">'Original data'!AP46*'Original data'!$U$4</f>
        <v>0.04838058</v>
      </c>
      <c r="AQ28" s="207" t="n">
        <f aca="false">'Original data'!AQ46*'Original data'!$U$4</f>
        <v>-0.0313914</v>
      </c>
      <c r="AR28" s="207" t="n">
        <f aca="false">'Original data'!AR46*'Original data'!$U$4</f>
        <v>-0.00277426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247513</v>
      </c>
      <c r="C29" s="207" t="n">
        <f aca="false">'Original data'!C47*'Original data'!$U$5</f>
        <v>0.03399632</v>
      </c>
      <c r="D29" s="207" t="n">
        <f aca="false">'Original data'!D47*'Original data'!$U$5</f>
        <v>0.007129426</v>
      </c>
      <c r="E29" s="207" t="n">
        <f aca="false">'Original data'!E47*'Original data'!$U$5</f>
        <v>-0.005222062</v>
      </c>
      <c r="F29" s="207" t="n">
        <f aca="false">'Original data'!F47*'Original data'!$U$5</f>
        <v>0.01228724</v>
      </c>
      <c r="G29" s="207" t="n">
        <f aca="false">'Original data'!G47*'Original data'!$U$5</f>
        <v>0.02821638</v>
      </c>
      <c r="H29" s="207" t="n">
        <f aca="false">'Original data'!H47*'Original data'!$U$5</f>
        <v>0.0408576</v>
      </c>
      <c r="I29" s="207" t="n">
        <f aca="false">'Original data'!I47*'Original data'!$U$5</f>
        <v>0.05674838</v>
      </c>
      <c r="J29" s="207" t="n">
        <f aca="false">'Original data'!J47*'Original data'!$U$5</f>
        <v>0.04877692</v>
      </c>
      <c r="K29" s="207" t="n">
        <f aca="false">'Original data'!K47*'Original data'!$U$5</f>
        <v>0.02047013</v>
      </c>
      <c r="L29" s="207" t="n">
        <f aca="false">'Original data'!L47*'Original data'!$U$5</f>
        <v>0.05195211</v>
      </c>
      <c r="M29" s="207" t="n">
        <f aca="false">'Original data'!M47*'Original data'!$U$5</f>
        <v>0.0425666</v>
      </c>
      <c r="N29" s="207" t="n">
        <f aca="false">'Original data'!N47*'Original data'!$U$5</f>
        <v>0.02079977</v>
      </c>
      <c r="O29" s="207" t="n">
        <f aca="false">'Original data'!O47*'Original data'!$U$5</f>
        <v>0.01578737</v>
      </c>
      <c r="P29" s="207" t="n">
        <f aca="false">'Original data'!P47*'Original data'!$U$5</f>
        <v>0.0339725</v>
      </c>
      <c r="Q29" s="207" t="n">
        <f aca="false">'Original data'!Q47*'Original data'!$U$5</f>
        <v>-0.00712156</v>
      </c>
      <c r="R29" s="207" t="n">
        <f aca="false">'Original data'!R47*'Original data'!$U$5</f>
        <v>0.03096976</v>
      </c>
      <c r="S29" s="207" t="n">
        <f aca="false">'Original data'!S47*'Original data'!$U$5</f>
        <v>0.0122106</v>
      </c>
      <c r="T29" s="207" t="n">
        <f aca="false">'Original data'!T47*'Original data'!$U$5</f>
        <v>0.05847739</v>
      </c>
      <c r="U29" s="207" t="n">
        <f aca="false">'Original data'!U47*'Original data'!$U$5</f>
        <v>-0.0270394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409688</v>
      </c>
      <c r="Z29" s="207" t="n">
        <f aca="false">'Original data'!Z47*'Original data'!$U$5</f>
        <v>0.0195727</v>
      </c>
      <c r="AA29" s="207" t="n">
        <f aca="false">'Original data'!AA47*'Original data'!$U$5</f>
        <v>-0.003504101</v>
      </c>
      <c r="AB29" s="207" t="n">
        <f aca="false">'Original data'!AB47*'Original data'!$U$5</f>
        <v>0.03658544</v>
      </c>
      <c r="AC29" s="207" t="n">
        <f aca="false">'Original data'!AC47*'Original data'!$U$5</f>
        <v>0.02191598</v>
      </c>
      <c r="AD29" s="207" t="n">
        <f aca="false">'Original data'!AD47*'Original data'!$U$5</f>
        <v>0.05190524</v>
      </c>
      <c r="AE29" s="207" t="n">
        <f aca="false">'Original data'!AE47*'Original data'!$U$5</f>
        <v>0.033897</v>
      </c>
      <c r="AF29" s="207" t="n">
        <f aca="false">'Original data'!AF47*'Original data'!$U$5</f>
        <v>0.06712649</v>
      </c>
      <c r="AG29" s="207" t="n">
        <f aca="false">'Original data'!AG47*'Original data'!$U$5</f>
        <v>0.01151314</v>
      </c>
      <c r="AH29" s="207" t="n">
        <f aca="false">'Original data'!AH47*'Original data'!$U$5</f>
        <v>-0.005387711</v>
      </c>
      <c r="AI29" s="207" t="n">
        <f aca="false">'Original data'!AI47*'Original data'!$U$5</f>
        <v>0.04712436</v>
      </c>
      <c r="AJ29" s="207" t="n">
        <f aca="false">'Original data'!AJ47*'Original data'!$U$5</f>
        <v>0.04495252</v>
      </c>
      <c r="AK29" s="207" t="n">
        <f aca="false">'Original data'!AK47*'Original data'!$U$5</f>
        <v>0.04853385</v>
      </c>
      <c r="AL29" s="207" t="n">
        <f aca="false">'Original data'!AL47*'Original data'!$U$5</f>
        <v>0.0521334</v>
      </c>
      <c r="AM29" s="207" t="n">
        <f aca="false">'Original data'!AM47*'Original data'!$U$5</f>
        <v>0.03122162</v>
      </c>
      <c r="AN29" s="207" t="n">
        <f aca="false">'Original data'!AN47*'Original data'!$U$5</f>
        <v>-0.02590343</v>
      </c>
      <c r="AO29" s="207" t="n">
        <f aca="false">'Original data'!AO47*'Original data'!$U$5</f>
        <v>0.03047449</v>
      </c>
      <c r="AP29" s="207" t="n">
        <f aca="false">'Original data'!AP47*'Original data'!$U$5</f>
        <v>-0.0247928</v>
      </c>
      <c r="AQ29" s="207" t="n">
        <f aca="false">'Original data'!AQ47*'Original data'!$U$5</f>
        <v>0.01478212</v>
      </c>
      <c r="AR29" s="207" t="n">
        <f aca="false">'Original data'!AR47*'Original data'!$U$5</f>
        <v>-0.0702596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489098</v>
      </c>
      <c r="C30" s="207" t="n">
        <f aca="false">'Original data'!C48*'Original data'!$U$4</f>
        <v>0.009686206</v>
      </c>
      <c r="D30" s="207" t="n">
        <f aca="false">'Original data'!D48*'Original data'!$U$4</f>
        <v>-0.01751673</v>
      </c>
      <c r="E30" s="207" t="n">
        <f aca="false">'Original data'!E48*'Original data'!$U$4</f>
        <v>0.01234876</v>
      </c>
      <c r="F30" s="207" t="n">
        <f aca="false">'Original data'!F48*'Original data'!$U$4</f>
        <v>0.03641007</v>
      </c>
      <c r="G30" s="207" t="n">
        <f aca="false">'Original data'!G48*'Original data'!$U$4</f>
        <v>0.02387998</v>
      </c>
      <c r="H30" s="207" t="n">
        <f aca="false">'Original data'!H48*'Original data'!$U$4</f>
        <v>0.006980844</v>
      </c>
      <c r="I30" s="207" t="n">
        <f aca="false">'Original data'!I48*'Original data'!$U$4</f>
        <v>0.008312395</v>
      </c>
      <c r="J30" s="207" t="n">
        <f aca="false">'Original data'!J48*'Original data'!$U$4</f>
        <v>0.01712965</v>
      </c>
      <c r="K30" s="207" t="n">
        <f aca="false">'Original data'!K48*'Original data'!$U$4</f>
        <v>-0.002706421</v>
      </c>
      <c r="L30" s="207" t="n">
        <f aca="false">'Original data'!L48*'Original data'!$U$4</f>
        <v>0.00671647</v>
      </c>
      <c r="M30" s="207" t="n">
        <f aca="false">'Original data'!M48*'Original data'!$U$4</f>
        <v>0.0192625</v>
      </c>
      <c r="N30" s="207" t="n">
        <f aca="false">'Original data'!N48*'Original data'!$U$4</f>
        <v>0.004763603</v>
      </c>
      <c r="O30" s="207" t="n">
        <f aca="false">'Original data'!O48*'Original data'!$U$4</f>
        <v>0.01034867</v>
      </c>
      <c r="P30" s="207" t="n">
        <f aca="false">'Original data'!P48*'Original data'!$U$4</f>
        <v>0.01188251</v>
      </c>
      <c r="Q30" s="207" t="n">
        <f aca="false">'Original data'!Q48*'Original data'!$U$4</f>
        <v>0.0170278</v>
      </c>
      <c r="R30" s="207" t="n">
        <f aca="false">'Original data'!R48*'Original data'!$U$4</f>
        <v>0.03538365</v>
      </c>
      <c r="S30" s="207" t="n">
        <f aca="false">'Original data'!S48*'Original data'!$U$4</f>
        <v>0.03920321</v>
      </c>
      <c r="T30" s="207" t="n">
        <f aca="false">'Original data'!T48*'Original data'!$U$4</f>
        <v>0.03747956</v>
      </c>
      <c r="U30" s="207" t="n">
        <f aca="false">'Original data'!U48*'Original data'!$U$4</f>
        <v>0.0749690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905098</v>
      </c>
      <c r="Z30" s="207" t="n">
        <f aca="false">'Original data'!Z48*'Original data'!$U$4</f>
        <v>-0.02210256</v>
      </c>
      <c r="AA30" s="207" t="n">
        <f aca="false">'Original data'!AA48*'Original data'!$U$4</f>
        <v>-0.03058275</v>
      </c>
      <c r="AB30" s="207" t="n">
        <f aca="false">'Original data'!AB48*'Original data'!$U$4</f>
        <v>-0.01200064</v>
      </c>
      <c r="AC30" s="207" t="n">
        <f aca="false">'Original data'!AC48*'Original data'!$U$4</f>
        <v>-0.002316744</v>
      </c>
      <c r="AD30" s="207" t="n">
        <f aca="false">'Original data'!AD48*'Original data'!$U$4</f>
        <v>-0.001180888</v>
      </c>
      <c r="AE30" s="207" t="n">
        <f aca="false">'Original data'!AE48*'Original data'!$U$4</f>
        <v>-0.003778187</v>
      </c>
      <c r="AF30" s="207" t="n">
        <f aca="false">'Original data'!AF48*'Original data'!$U$4</f>
        <v>-0.02423721</v>
      </c>
      <c r="AG30" s="207" t="n">
        <f aca="false">'Original data'!AG48*'Original data'!$U$4</f>
        <v>-0.03208194</v>
      </c>
      <c r="AH30" s="207" t="n">
        <f aca="false">'Original data'!AH48*'Original data'!$U$4</f>
        <v>-0.04778212</v>
      </c>
      <c r="AI30" s="207" t="n">
        <f aca="false">'Original data'!AI48*'Original data'!$U$4</f>
        <v>-0.01155243</v>
      </c>
      <c r="AJ30" s="207" t="n">
        <f aca="false">'Original data'!AJ48*'Original data'!$U$4</f>
        <v>-0.01233886</v>
      </c>
      <c r="AK30" s="207" t="n">
        <f aca="false">'Original data'!AK48*'Original data'!$U$4</f>
        <v>-0.01759787</v>
      </c>
      <c r="AL30" s="207" t="n">
        <f aca="false">'Original data'!AL48*'Original data'!$U$4</f>
        <v>-0.01533138</v>
      </c>
      <c r="AM30" s="207" t="n">
        <f aca="false">'Original data'!AM48*'Original data'!$U$4</f>
        <v>-0.01447645</v>
      </c>
      <c r="AN30" s="207" t="n">
        <f aca="false">'Original data'!AN48*'Original data'!$U$4</f>
        <v>-0.01282642</v>
      </c>
      <c r="AO30" s="207" t="n">
        <f aca="false">'Original data'!AO48*'Original data'!$U$4</f>
        <v>-0.02087816</v>
      </c>
      <c r="AP30" s="207" t="n">
        <f aca="false">'Original data'!AP48*'Original data'!$U$4</f>
        <v>-0.01415922</v>
      </c>
      <c r="AQ30" s="207" t="n">
        <f aca="false">'Original data'!AQ48*'Original data'!$U$4</f>
        <v>-0.00700393</v>
      </c>
      <c r="AR30" s="207" t="n">
        <f aca="false">'Original data'!AR48*'Original data'!$U$4</f>
        <v>-0.0157069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899568</v>
      </c>
      <c r="C31" s="207" t="n">
        <f aca="false">'Original data'!C49*'Original data'!$U$5</f>
        <v>0.02718697</v>
      </c>
      <c r="D31" s="207" t="n">
        <f aca="false">'Original data'!D49*'Original data'!$U$5</f>
        <v>-0.0198324</v>
      </c>
      <c r="E31" s="207" t="n">
        <f aca="false">'Original data'!E49*'Original data'!$U$5</f>
        <v>-0.03212294</v>
      </c>
      <c r="F31" s="207" t="n">
        <f aca="false">'Original data'!F49*'Original data'!$U$5</f>
        <v>-0.05705853</v>
      </c>
      <c r="G31" s="207" t="n">
        <f aca="false">'Original data'!G49*'Original data'!$U$5</f>
        <v>-0.003337484</v>
      </c>
      <c r="H31" s="207" t="n">
        <f aca="false">'Original data'!H49*'Original data'!$U$5</f>
        <v>0.02583982</v>
      </c>
      <c r="I31" s="207" t="n">
        <f aca="false">'Original data'!I49*'Original data'!$U$5</f>
        <v>0.05721324</v>
      </c>
      <c r="J31" s="207" t="n">
        <f aca="false">'Original data'!J49*'Original data'!$U$5</f>
        <v>0.0710747</v>
      </c>
      <c r="K31" s="207" t="n">
        <f aca="false">'Original data'!K49*'Original data'!$U$5</f>
        <v>0.03208258</v>
      </c>
      <c r="L31" s="207" t="n">
        <f aca="false">'Original data'!L49*'Original data'!$U$5</f>
        <v>0.0523194</v>
      </c>
      <c r="M31" s="207" t="n">
        <f aca="false">'Original data'!M49*'Original data'!$U$5</f>
        <v>0.05382027</v>
      </c>
      <c r="N31" s="207" t="n">
        <f aca="false">'Original data'!N49*'Original data'!$U$5</f>
        <v>0.01082651</v>
      </c>
      <c r="O31" s="207" t="n">
        <f aca="false">'Original data'!O49*'Original data'!$U$5</f>
        <v>-0.01382963</v>
      </c>
      <c r="P31" s="207" t="n">
        <f aca="false">'Original data'!P49*'Original data'!$U$5</f>
        <v>-0.007675351</v>
      </c>
      <c r="Q31" s="207" t="n">
        <f aca="false">'Original data'!Q49*'Original data'!$U$5</f>
        <v>-0.05194055</v>
      </c>
      <c r="R31" s="207" t="n">
        <f aca="false">'Original data'!R49*'Original data'!$U$5</f>
        <v>-0.02219787</v>
      </c>
      <c r="S31" s="207" t="n">
        <f aca="false">'Original data'!S49*'Original data'!$U$5</f>
        <v>-7.805984E-005</v>
      </c>
      <c r="T31" s="207" t="n">
        <f aca="false">'Original data'!T49*'Original data'!$U$5</f>
        <v>0.01993685</v>
      </c>
      <c r="U31" s="207" t="n">
        <f aca="false">'Original data'!U49*'Original data'!$U$5</f>
        <v>-0.0612610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7309084</v>
      </c>
      <c r="Z31" s="207" t="n">
        <f aca="false">'Original data'!Z49*'Original data'!$U$5</f>
        <v>0.03325695</v>
      </c>
      <c r="AA31" s="207" t="n">
        <f aca="false">'Original data'!AA49*'Original data'!$U$5</f>
        <v>-0.0196621</v>
      </c>
      <c r="AB31" s="207" t="n">
        <f aca="false">'Original data'!AB49*'Original data'!$U$5</f>
        <v>-0.009804679</v>
      </c>
      <c r="AC31" s="207" t="n">
        <f aca="false">'Original data'!AC49*'Original data'!$U$5</f>
        <v>-0.01691427</v>
      </c>
      <c r="AD31" s="207" t="n">
        <f aca="false">'Original data'!AD49*'Original data'!$U$5</f>
        <v>0.02920122</v>
      </c>
      <c r="AE31" s="207" t="n">
        <f aca="false">'Original data'!AE49*'Original data'!$U$5</f>
        <v>0.01843839</v>
      </c>
      <c r="AF31" s="207" t="n">
        <f aca="false">'Original data'!AF49*'Original data'!$U$5</f>
        <v>0.05385388</v>
      </c>
      <c r="AG31" s="207" t="n">
        <f aca="false">'Original data'!AG49*'Original data'!$U$5</f>
        <v>-0.02089678</v>
      </c>
      <c r="AH31" s="207" t="n">
        <f aca="false">'Original data'!AH49*'Original data'!$U$5</f>
        <v>-0.004176505</v>
      </c>
      <c r="AI31" s="207" t="n">
        <f aca="false">'Original data'!AI49*'Original data'!$U$5</f>
        <v>0.02866858</v>
      </c>
      <c r="AJ31" s="207" t="n">
        <f aca="false">'Original data'!AJ49*'Original data'!$U$5</f>
        <v>0.0704086</v>
      </c>
      <c r="AK31" s="207" t="n">
        <f aca="false">'Original data'!AK49*'Original data'!$U$5</f>
        <v>0.04415371</v>
      </c>
      <c r="AL31" s="207" t="n">
        <f aca="false">'Original data'!AL49*'Original data'!$U$5</f>
        <v>0.02158716</v>
      </c>
      <c r="AM31" s="207" t="n">
        <f aca="false">'Original data'!AM49*'Original data'!$U$5</f>
        <v>0.007787001</v>
      </c>
      <c r="AN31" s="207" t="n">
        <f aca="false">'Original data'!AN49*'Original data'!$U$5</f>
        <v>-0.05379085</v>
      </c>
      <c r="AO31" s="207" t="n">
        <f aca="false">'Original data'!AO49*'Original data'!$U$5</f>
        <v>0.01857724</v>
      </c>
      <c r="AP31" s="207" t="n">
        <f aca="false">'Original data'!AP49*'Original data'!$U$5</f>
        <v>-0.05375015</v>
      </c>
      <c r="AQ31" s="207" t="n">
        <f aca="false">'Original data'!AQ49*'Original data'!$U$5</f>
        <v>-0.03503927</v>
      </c>
      <c r="AR31" s="207" t="n">
        <f aca="false">'Original data'!AR49*'Original data'!$U$5</f>
        <v>-0.124228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53614</v>
      </c>
      <c r="C32" s="207" t="n">
        <f aca="false">'Original data'!C50*'Original data'!$U$4</f>
        <v>-0.00129466</v>
      </c>
      <c r="D32" s="207" t="n">
        <f aca="false">'Original data'!D50*'Original data'!$U$4</f>
        <v>0.0076153</v>
      </c>
      <c r="E32" s="207" t="n">
        <f aca="false">'Original data'!E50*'Original data'!$U$4</f>
        <v>0.009658996</v>
      </c>
      <c r="F32" s="207" t="n">
        <f aca="false">'Original data'!F50*'Original data'!$U$4</f>
        <v>0.007824089</v>
      </c>
      <c r="G32" s="207" t="n">
        <f aca="false">'Original data'!G50*'Original data'!$U$4</f>
        <v>0.0008593511</v>
      </c>
      <c r="H32" s="207" t="n">
        <f aca="false">'Original data'!H50*'Original data'!$U$4</f>
        <v>0.0007157688</v>
      </c>
      <c r="I32" s="207" t="n">
        <f aca="false">'Original data'!I50*'Original data'!$U$4</f>
        <v>0.0008618445</v>
      </c>
      <c r="J32" s="207" t="n">
        <f aca="false">'Original data'!J50*'Original data'!$U$4</f>
        <v>0.003404743</v>
      </c>
      <c r="K32" s="207" t="n">
        <f aca="false">'Original data'!K50*'Original data'!$U$4</f>
        <v>0.002634043</v>
      </c>
      <c r="L32" s="207" t="n">
        <f aca="false">'Original data'!L50*'Original data'!$U$4</f>
        <v>-0.005964759</v>
      </c>
      <c r="M32" s="207" t="n">
        <f aca="false">'Original data'!M50*'Original data'!$U$4</f>
        <v>-0.008175616</v>
      </c>
      <c r="N32" s="207" t="n">
        <f aca="false">'Original data'!N50*'Original data'!$U$4</f>
        <v>-0.005067763</v>
      </c>
      <c r="O32" s="207" t="n">
        <f aca="false">'Original data'!O50*'Original data'!$U$4</f>
        <v>-0.007782483</v>
      </c>
      <c r="P32" s="207" t="n">
        <f aca="false">'Original data'!P50*'Original data'!$U$4</f>
        <v>-0.01091151</v>
      </c>
      <c r="Q32" s="207" t="n">
        <f aca="false">'Original data'!Q50*'Original data'!$U$4</f>
        <v>-0.01097586</v>
      </c>
      <c r="R32" s="207" t="n">
        <f aca="false">'Original data'!R50*'Original data'!$U$4</f>
        <v>-0.00539087</v>
      </c>
      <c r="S32" s="207" t="n">
        <f aca="false">'Original data'!S50*'Original data'!$U$4</f>
        <v>-0.003242102</v>
      </c>
      <c r="T32" s="207" t="n">
        <f aca="false">'Original data'!T50*'Original data'!$U$4</f>
        <v>-0.009735137</v>
      </c>
      <c r="U32" s="207" t="n">
        <f aca="false">'Original data'!U50*'Original data'!$U$4</f>
        <v>0.00105242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287335</v>
      </c>
      <c r="Z32" s="207" t="n">
        <f aca="false">'Original data'!Z50*'Original data'!$U$4</f>
        <v>-0.05377768</v>
      </c>
      <c r="AA32" s="207" t="n">
        <f aca="false">'Original data'!AA50*'Original data'!$U$4</f>
        <v>-0.04669854</v>
      </c>
      <c r="AB32" s="207" t="n">
        <f aca="false">'Original data'!AB50*'Original data'!$U$4</f>
        <v>-0.04598723</v>
      </c>
      <c r="AC32" s="207" t="n">
        <f aca="false">'Original data'!AC50*'Original data'!$U$4</f>
        <v>-0.04745332</v>
      </c>
      <c r="AD32" s="207" t="n">
        <f aca="false">'Original data'!AD50*'Original data'!$U$4</f>
        <v>-0.03871132</v>
      </c>
      <c r="AE32" s="207" t="n">
        <f aca="false">'Original data'!AE50*'Original data'!$U$4</f>
        <v>-0.04020481</v>
      </c>
      <c r="AF32" s="207" t="n">
        <f aca="false">'Original data'!AF50*'Original data'!$U$4</f>
        <v>-0.04673024</v>
      </c>
      <c r="AG32" s="207" t="n">
        <f aca="false">'Original data'!AG50*'Original data'!$U$4</f>
        <v>-0.04427933</v>
      </c>
      <c r="AH32" s="207" t="n">
        <f aca="false">'Original data'!AH50*'Original data'!$U$4</f>
        <v>-0.05285471</v>
      </c>
      <c r="AI32" s="207" t="n">
        <f aca="false">'Original data'!AI50*'Original data'!$U$4</f>
        <v>-0.05105612</v>
      </c>
      <c r="AJ32" s="207" t="n">
        <f aca="false">'Original data'!AJ50*'Original data'!$U$4</f>
        <v>-0.05129787</v>
      </c>
      <c r="AK32" s="207" t="n">
        <f aca="false">'Original data'!AK50*'Original data'!$U$4</f>
        <v>-0.05411613</v>
      </c>
      <c r="AL32" s="207" t="n">
        <f aca="false">'Original data'!AL50*'Original data'!$U$4</f>
        <v>-0.04915577</v>
      </c>
      <c r="AM32" s="207" t="n">
        <f aca="false">'Original data'!AM50*'Original data'!$U$4</f>
        <v>-0.05126493</v>
      </c>
      <c r="AN32" s="207" t="n">
        <f aca="false">'Original data'!AN50*'Original data'!$U$4</f>
        <v>-0.05479605</v>
      </c>
      <c r="AO32" s="207" t="n">
        <f aca="false">'Original data'!AO50*'Original data'!$U$4</f>
        <v>-0.05469398</v>
      </c>
      <c r="AP32" s="207" t="n">
        <f aca="false">'Original data'!AP50*'Original data'!$U$4</f>
        <v>-0.05698124</v>
      </c>
      <c r="AQ32" s="207" t="n">
        <f aca="false">'Original data'!AQ50*'Original data'!$U$4</f>
        <v>-0.05832328</v>
      </c>
      <c r="AR32" s="207" t="n">
        <f aca="false">'Original data'!AR50*'Original data'!$U$4</f>
        <v>-0.0754694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4514433</v>
      </c>
      <c r="C33" s="207" t="n">
        <f aca="false">'Original data'!C51*'Original data'!$U$5</f>
        <v>0.004425054</v>
      </c>
      <c r="D33" s="207" t="n">
        <f aca="false">'Original data'!D51*'Original data'!$U$5</f>
        <v>0.000397784</v>
      </c>
      <c r="E33" s="207" t="n">
        <f aca="false">'Original data'!E51*'Original data'!$U$5</f>
        <v>-0.001553936</v>
      </c>
      <c r="F33" s="207" t="n">
        <f aca="false">'Original data'!F51*'Original data'!$U$5</f>
        <v>-0.001395331</v>
      </c>
      <c r="G33" s="207" t="n">
        <f aca="false">'Original data'!G51*'Original data'!$U$5</f>
        <v>0.0014996</v>
      </c>
      <c r="H33" s="207" t="n">
        <f aca="false">'Original data'!H51*'Original data'!$U$5</f>
        <v>0.005841668</v>
      </c>
      <c r="I33" s="207" t="n">
        <f aca="false">'Original data'!I51*'Original data'!$U$5</f>
        <v>0.008544933</v>
      </c>
      <c r="J33" s="207" t="n">
        <f aca="false">'Original data'!J51*'Original data'!$U$5</f>
        <v>0.01339114</v>
      </c>
      <c r="K33" s="207" t="n">
        <f aca="false">'Original data'!K51*'Original data'!$U$5</f>
        <v>0.0131536</v>
      </c>
      <c r="L33" s="207" t="n">
        <f aca="false">'Original data'!L51*'Original data'!$U$5</f>
        <v>0.01115181</v>
      </c>
      <c r="M33" s="207" t="n">
        <f aca="false">'Original data'!M51*'Original data'!$U$5</f>
        <v>0.00777119</v>
      </c>
      <c r="N33" s="207" t="n">
        <f aca="false">'Original data'!N51*'Original data'!$U$5</f>
        <v>0.003717559</v>
      </c>
      <c r="O33" s="207" t="n">
        <f aca="false">'Original data'!O51*'Original data'!$U$5</f>
        <v>-0.0006707567</v>
      </c>
      <c r="P33" s="207" t="n">
        <f aca="false">'Original data'!P51*'Original data'!$U$5</f>
        <v>0.0009746415</v>
      </c>
      <c r="Q33" s="207" t="n">
        <f aca="false">'Original data'!Q51*'Original data'!$U$5</f>
        <v>-0.003399122</v>
      </c>
      <c r="R33" s="207" t="n">
        <f aca="false">'Original data'!R51*'Original data'!$U$5</f>
        <v>-0.00177626</v>
      </c>
      <c r="S33" s="207" t="n">
        <f aca="false">'Original data'!S51*'Original data'!$U$5</f>
        <v>-0.001577993</v>
      </c>
      <c r="T33" s="207" t="n">
        <f aca="false">'Original data'!T51*'Original data'!$U$5</f>
        <v>-0.001263741</v>
      </c>
      <c r="U33" s="207" t="n">
        <f aca="false">'Original data'!U51*'Original data'!$U$5</f>
        <v>-0.00423588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3992764</v>
      </c>
      <c r="Z33" s="207" t="n">
        <f aca="false">'Original data'!Z51*'Original data'!$U$5</f>
        <v>0.005633377</v>
      </c>
      <c r="AA33" s="207" t="n">
        <f aca="false">'Original data'!AA51*'Original data'!$U$5</f>
        <v>-0.001911973</v>
      </c>
      <c r="AB33" s="207" t="n">
        <f aca="false">'Original data'!AB51*'Original data'!$U$5</f>
        <v>0.0003866231</v>
      </c>
      <c r="AC33" s="207" t="n">
        <f aca="false">'Original data'!AC51*'Original data'!$U$5</f>
        <v>-0.00150279</v>
      </c>
      <c r="AD33" s="207" t="n">
        <f aca="false">'Original data'!AD51*'Original data'!$U$5</f>
        <v>0.005491088</v>
      </c>
      <c r="AE33" s="207" t="n">
        <f aca="false">'Original data'!AE51*'Original data'!$U$5</f>
        <v>0.006925608</v>
      </c>
      <c r="AF33" s="207" t="n">
        <f aca="false">'Original data'!AF51*'Original data'!$U$5</f>
        <v>0.009446255</v>
      </c>
      <c r="AG33" s="207" t="n">
        <f aca="false">'Original data'!AG51*'Original data'!$U$5</f>
        <v>-0.001764407</v>
      </c>
      <c r="AH33" s="207" t="n">
        <f aca="false">'Original data'!AH51*'Original data'!$U$5</f>
        <v>0.002240829</v>
      </c>
      <c r="AI33" s="207" t="n">
        <f aca="false">'Original data'!AI51*'Original data'!$U$5</f>
        <v>0.004951702</v>
      </c>
      <c r="AJ33" s="207" t="n">
        <f aca="false">'Original data'!AJ51*'Original data'!$U$5</f>
        <v>0.009208773</v>
      </c>
      <c r="AK33" s="207" t="n">
        <f aca="false">'Original data'!AK51*'Original data'!$U$5</f>
        <v>0.006762355</v>
      </c>
      <c r="AL33" s="207" t="n">
        <f aca="false">'Original data'!AL51*'Original data'!$U$5</f>
        <v>0.004689874</v>
      </c>
      <c r="AM33" s="207" t="n">
        <f aca="false">'Original data'!AM51*'Original data'!$U$5</f>
        <v>-0.001990786</v>
      </c>
      <c r="AN33" s="207" t="n">
        <f aca="false">'Original data'!AN51*'Original data'!$U$5</f>
        <v>-0.006356893</v>
      </c>
      <c r="AO33" s="207" t="n">
        <f aca="false">'Original data'!AO51*'Original data'!$U$5</f>
        <v>0.001059273</v>
      </c>
      <c r="AP33" s="207" t="n">
        <f aca="false">'Original data'!AP51*'Original data'!$U$5</f>
        <v>-0.006930431</v>
      </c>
      <c r="AQ33" s="207" t="n">
        <f aca="false">'Original data'!AQ51*'Original data'!$U$5</f>
        <v>-0.00508108</v>
      </c>
      <c r="AR33" s="207" t="n">
        <f aca="false">'Original data'!AR51*'Original data'!$U$5</f>
        <v>-0.00285775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584514</v>
      </c>
      <c r="C34" s="207" t="n">
        <f aca="false">'Original data'!C52*'Original data'!$U$4</f>
        <v>-0.001395836</v>
      </c>
      <c r="D34" s="207" t="n">
        <f aca="false">'Original data'!D52*'Original data'!$U$4</f>
        <v>-0.004412603</v>
      </c>
      <c r="E34" s="207" t="n">
        <f aca="false">'Original data'!E52*'Original data'!$U$4</f>
        <v>-0.001660928</v>
      </c>
      <c r="F34" s="207" t="n">
        <f aca="false">'Original data'!F52*'Original data'!$U$4</f>
        <v>0.00280737</v>
      </c>
      <c r="G34" s="207" t="n">
        <f aca="false">'Original data'!G52*'Original data'!$U$4</f>
        <v>-0.0004538448</v>
      </c>
      <c r="H34" s="207" t="n">
        <f aca="false">'Original data'!H52*'Original data'!$U$4</f>
        <v>-0.0002907391</v>
      </c>
      <c r="I34" s="207" t="n">
        <f aca="false">'Original data'!I52*'Original data'!$U$4</f>
        <v>-0.001585848</v>
      </c>
      <c r="J34" s="207" t="n">
        <f aca="false">'Original data'!J52*'Original data'!$U$4</f>
        <v>3.800671E-005</v>
      </c>
      <c r="K34" s="207" t="n">
        <f aca="false">'Original data'!K52*'Original data'!$U$4</f>
        <v>6.553516E-005</v>
      </c>
      <c r="L34" s="207" t="n">
        <f aca="false">'Original data'!L52*'Original data'!$U$4</f>
        <v>-0.0005726259</v>
      </c>
      <c r="M34" s="207" t="n">
        <f aca="false">'Original data'!M52*'Original data'!$U$4</f>
        <v>-0.002421431</v>
      </c>
      <c r="N34" s="207" t="n">
        <f aca="false">'Original data'!N52*'Original data'!$U$4</f>
        <v>-0.001619439</v>
      </c>
      <c r="O34" s="207" t="n">
        <f aca="false">'Original data'!O52*'Original data'!$U$4</f>
        <v>3.766511E-005</v>
      </c>
      <c r="P34" s="207" t="n">
        <f aca="false">'Original data'!P52*'Original data'!$U$4</f>
        <v>-0.0009004183</v>
      </c>
      <c r="Q34" s="207" t="n">
        <f aca="false">'Original data'!Q52*'Original data'!$U$4</f>
        <v>0.0006422974</v>
      </c>
      <c r="R34" s="207" t="n">
        <f aca="false">'Original data'!R52*'Original data'!$U$4</f>
        <v>-0.0007010827</v>
      </c>
      <c r="S34" s="207" t="n">
        <f aca="false">'Original data'!S52*'Original data'!$U$4</f>
        <v>0.0003166263</v>
      </c>
      <c r="T34" s="207" t="n">
        <f aca="false">'Original data'!T52*'Original data'!$U$4</f>
        <v>0.00311826</v>
      </c>
      <c r="U34" s="207" t="n">
        <f aca="false">'Original data'!U52*'Original data'!$U$4</f>
        <v>0.00281395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386384</v>
      </c>
      <c r="Z34" s="207" t="n">
        <f aca="false">'Original data'!Z52*'Original data'!$U$4</f>
        <v>-0.0073176</v>
      </c>
      <c r="AA34" s="207" t="n">
        <f aca="false">'Original data'!AA52*'Original data'!$U$4</f>
        <v>-0.007473764</v>
      </c>
      <c r="AB34" s="207" t="n">
        <f aca="false">'Original data'!AB52*'Original data'!$U$4</f>
        <v>-0.006124092</v>
      </c>
      <c r="AC34" s="207" t="n">
        <f aca="false">'Original data'!AC52*'Original data'!$U$4</f>
        <v>-0.003846508</v>
      </c>
      <c r="AD34" s="207" t="n">
        <f aca="false">'Original data'!AD52*'Original data'!$U$4</f>
        <v>-0.003171508</v>
      </c>
      <c r="AE34" s="207" t="n">
        <f aca="false">'Original data'!AE52*'Original data'!$U$4</f>
        <v>-0.005668767</v>
      </c>
      <c r="AF34" s="207" t="n">
        <f aca="false">'Original data'!AF52*'Original data'!$U$4</f>
        <v>-0.005048186</v>
      </c>
      <c r="AG34" s="207" t="n">
        <f aca="false">'Original data'!AG52*'Original data'!$U$4</f>
        <v>-0.007653208</v>
      </c>
      <c r="AH34" s="207" t="n">
        <f aca="false">'Original data'!AH52*'Original data'!$U$4</f>
        <v>-0.008803762</v>
      </c>
      <c r="AI34" s="207" t="n">
        <f aca="false">'Original data'!AI52*'Original data'!$U$4</f>
        <v>-0.005283339</v>
      </c>
      <c r="AJ34" s="207" t="n">
        <f aca="false">'Original data'!AJ52*'Original data'!$U$4</f>
        <v>-0.008005179</v>
      </c>
      <c r="AK34" s="207" t="n">
        <f aca="false">'Original data'!AK52*'Original data'!$U$4</f>
        <v>-0.00622357</v>
      </c>
      <c r="AL34" s="207" t="n">
        <f aca="false">'Original data'!AL52*'Original data'!$U$4</f>
        <v>-0.006879128</v>
      </c>
      <c r="AM34" s="207" t="n">
        <f aca="false">'Original data'!AM52*'Original data'!$U$4</f>
        <v>-0.006447337</v>
      </c>
      <c r="AN34" s="207" t="n">
        <f aca="false">'Original data'!AN52*'Original data'!$U$4</f>
        <v>-0.004796232</v>
      </c>
      <c r="AO34" s="207" t="n">
        <f aca="false">'Original data'!AO52*'Original data'!$U$4</f>
        <v>-0.005872706</v>
      </c>
      <c r="AP34" s="207" t="n">
        <f aca="false">'Original data'!AP52*'Original data'!$U$4</f>
        <v>-0.007389342</v>
      </c>
      <c r="AQ34" s="207" t="n">
        <f aca="false">'Original data'!AQ52*'Original data'!$U$4</f>
        <v>-0.008938301</v>
      </c>
      <c r="AR34" s="207" t="n">
        <f aca="false">'Original data'!AR52*'Original data'!$U$4</f>
        <v>-0.00845474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023224</v>
      </c>
      <c r="C35" s="207" t="n">
        <f aca="false">'Original data'!C53*'Original data'!$U$5</f>
        <v>-0.0006989372</v>
      </c>
      <c r="D35" s="207" t="n">
        <f aca="false">'Original data'!D53*'Original data'!$U$5</f>
        <v>-9.171821E-005</v>
      </c>
      <c r="E35" s="207" t="n">
        <f aca="false">'Original data'!E53*'Original data'!$U$5</f>
        <v>-0.001778367</v>
      </c>
      <c r="F35" s="207" t="n">
        <f aca="false">'Original data'!F53*'Original data'!$U$5</f>
        <v>-0.000616579</v>
      </c>
      <c r="G35" s="207" t="n">
        <f aca="false">'Original data'!G53*'Original data'!$U$5</f>
        <v>0.001830381</v>
      </c>
      <c r="H35" s="207" t="n">
        <f aca="false">'Original data'!H53*'Original data'!$U$5</f>
        <v>0.0005692911</v>
      </c>
      <c r="I35" s="207" t="n">
        <f aca="false">'Original data'!I53*'Original data'!$U$5</f>
        <v>0.001683132</v>
      </c>
      <c r="J35" s="207" t="n">
        <f aca="false">'Original data'!J53*'Original data'!$U$5</f>
        <v>0.002345929</v>
      </c>
      <c r="K35" s="207" t="n">
        <f aca="false">'Original data'!K53*'Original data'!$U$5</f>
        <v>-0.001969706</v>
      </c>
      <c r="L35" s="207" t="n">
        <f aca="false">'Original data'!L53*'Original data'!$U$5</f>
        <v>0.001521573</v>
      </c>
      <c r="M35" s="207" t="n">
        <f aca="false">'Original data'!M53*'Original data'!$U$5</f>
        <v>0.001912824</v>
      </c>
      <c r="N35" s="207" t="n">
        <f aca="false">'Original data'!N53*'Original data'!$U$5</f>
        <v>0.000131838</v>
      </c>
      <c r="O35" s="207" t="n">
        <f aca="false">'Original data'!O53*'Original data'!$U$5</f>
        <v>-0.0003626377</v>
      </c>
      <c r="P35" s="207" t="n">
        <f aca="false">'Original data'!P53*'Original data'!$U$5</f>
        <v>0.001424612</v>
      </c>
      <c r="Q35" s="207" t="n">
        <f aca="false">'Original data'!Q53*'Original data'!$U$5</f>
        <v>-0.00148743</v>
      </c>
      <c r="R35" s="207" t="n">
        <f aca="false">'Original data'!R53*'Original data'!$U$5</f>
        <v>-0.0006046567</v>
      </c>
      <c r="S35" s="207" t="n">
        <f aca="false">'Original data'!S53*'Original data'!$U$5</f>
        <v>-0.001261239</v>
      </c>
      <c r="T35" s="207" t="n">
        <f aca="false">'Original data'!T53*'Original data'!$U$5</f>
        <v>-0.0009074662</v>
      </c>
      <c r="U35" s="207" t="n">
        <f aca="false">'Original data'!U53*'Original data'!$U$5</f>
        <v>0.00110486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14416</v>
      </c>
      <c r="Z35" s="207" t="n">
        <f aca="false">'Original data'!Z53*'Original data'!$U$5</f>
        <v>-0.005893661</v>
      </c>
      <c r="AA35" s="207" t="n">
        <f aca="false">'Original data'!AA53*'Original data'!$U$5</f>
        <v>-0.007918418</v>
      </c>
      <c r="AB35" s="207" t="n">
        <f aca="false">'Original data'!AB53*'Original data'!$U$5</f>
        <v>-0.006335739</v>
      </c>
      <c r="AC35" s="207" t="n">
        <f aca="false">'Original data'!AC53*'Original data'!$U$5</f>
        <v>-0.005753571</v>
      </c>
      <c r="AD35" s="207" t="n">
        <f aca="false">'Original data'!AD53*'Original data'!$U$5</f>
        <v>-0.002982952</v>
      </c>
      <c r="AE35" s="207" t="n">
        <f aca="false">'Original data'!AE53*'Original data'!$U$5</f>
        <v>-0.002160129</v>
      </c>
      <c r="AF35" s="207" t="n">
        <f aca="false">'Original data'!AF53*'Original data'!$U$5</f>
        <v>-0.0007045021</v>
      </c>
      <c r="AG35" s="207" t="n">
        <f aca="false">'Original data'!AG53*'Original data'!$U$5</f>
        <v>-0.005302993</v>
      </c>
      <c r="AH35" s="207" t="n">
        <f aca="false">'Original data'!AH53*'Original data'!$U$5</f>
        <v>-0.008366757</v>
      </c>
      <c r="AI35" s="207" t="n">
        <f aca="false">'Original data'!AI53*'Original data'!$U$5</f>
        <v>-0.004415961</v>
      </c>
      <c r="AJ35" s="207" t="n">
        <f aca="false">'Original data'!AJ53*'Original data'!$U$5</f>
        <v>-0.004545441</v>
      </c>
      <c r="AK35" s="207" t="n">
        <f aca="false">'Original data'!AK53*'Original data'!$U$5</f>
        <v>-0.002820889</v>
      </c>
      <c r="AL35" s="207" t="n">
        <f aca="false">'Original data'!AL53*'Original data'!$U$5</f>
        <v>-0.004405971</v>
      </c>
      <c r="AM35" s="207" t="n">
        <f aca="false">'Original data'!AM53*'Original data'!$U$5</f>
        <v>-0.004148457</v>
      </c>
      <c r="AN35" s="207" t="n">
        <f aca="false">'Original data'!AN53*'Original data'!$U$5</f>
        <v>-0.01088515</v>
      </c>
      <c r="AO35" s="207" t="n">
        <f aca="false">'Original data'!AO53*'Original data'!$U$5</f>
        <v>-0.005629852</v>
      </c>
      <c r="AP35" s="207" t="n">
        <f aca="false">'Original data'!AP53*'Original data'!$U$5</f>
        <v>-0.01019398</v>
      </c>
      <c r="AQ35" s="207" t="n">
        <f aca="false">'Original data'!AQ53*'Original data'!$U$5</f>
        <v>-0.008025503</v>
      </c>
      <c r="AR35" s="207" t="n">
        <f aca="false">'Original data'!AR53*'Original data'!$U$5</f>
        <v>-0.0057347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888725</v>
      </c>
      <c r="C36" s="207" t="n">
        <f aca="false">'Original data'!C54*'Original data'!$U$4</f>
        <v>-0.003275615</v>
      </c>
      <c r="D36" s="207" t="n">
        <f aca="false">'Original data'!D54*'Original data'!$U$4</f>
        <v>-0.004122194</v>
      </c>
      <c r="E36" s="207" t="n">
        <f aca="false">'Original data'!E54*'Original data'!$U$4</f>
        <v>-0.002602485</v>
      </c>
      <c r="F36" s="207" t="n">
        <f aca="false">'Original data'!F54*'Original data'!$U$4</f>
        <v>-0.007654958</v>
      </c>
      <c r="G36" s="207" t="n">
        <f aca="false">'Original data'!G54*'Original data'!$U$4</f>
        <v>-0.00445534</v>
      </c>
      <c r="H36" s="207" t="n">
        <f aca="false">'Original data'!H54*'Original data'!$U$4</f>
        <v>-0.003233665</v>
      </c>
      <c r="I36" s="207" t="n">
        <f aca="false">'Original data'!I54*'Original data'!$U$4</f>
        <v>-0.001775211</v>
      </c>
      <c r="J36" s="207" t="n">
        <f aca="false">'Original data'!J54*'Original data'!$U$4</f>
        <v>-0.001762908</v>
      </c>
      <c r="K36" s="207" t="n">
        <f aca="false">'Original data'!K54*'Original data'!$U$4</f>
        <v>-0.003366025</v>
      </c>
      <c r="L36" s="207" t="n">
        <f aca="false">'Original data'!L54*'Original data'!$U$4</f>
        <v>-0.001985871</v>
      </c>
      <c r="M36" s="207" t="n">
        <f aca="false">'Original data'!M54*'Original data'!$U$4</f>
        <v>-0.002580163</v>
      </c>
      <c r="N36" s="207" t="n">
        <f aca="false">'Original data'!N54*'Original data'!$U$4</f>
        <v>-0.00583075</v>
      </c>
      <c r="O36" s="207" t="n">
        <f aca="false">'Original data'!O54*'Original data'!$U$4</f>
        <v>-0.006481709</v>
      </c>
      <c r="P36" s="207" t="n">
        <f aca="false">'Original data'!P54*'Original data'!$U$4</f>
        <v>-0.007685413</v>
      </c>
      <c r="Q36" s="207" t="n">
        <f aca="false">'Original data'!Q54*'Original data'!$U$4</f>
        <v>-0.01007355</v>
      </c>
      <c r="R36" s="207" t="n">
        <f aca="false">'Original data'!R54*'Original data'!$U$4</f>
        <v>-0.006765583</v>
      </c>
      <c r="S36" s="207" t="n">
        <f aca="false">'Original data'!S54*'Original data'!$U$4</f>
        <v>-0.005595349</v>
      </c>
      <c r="T36" s="207" t="n">
        <f aca="false">'Original data'!T54*'Original data'!$U$4</f>
        <v>-0.004159287</v>
      </c>
      <c r="U36" s="207" t="n">
        <f aca="false">'Original data'!U54*'Original data'!$U$4</f>
        <v>-0.0111966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700654</v>
      </c>
      <c r="Z36" s="207" t="n">
        <f aca="false">'Original data'!Z54*'Original data'!$U$4</f>
        <v>0.002197211</v>
      </c>
      <c r="AA36" s="207" t="n">
        <f aca="false">'Original data'!AA54*'Original data'!$U$4</f>
        <v>-0.0001630222</v>
      </c>
      <c r="AB36" s="207" t="n">
        <f aca="false">'Original data'!AB54*'Original data'!$U$4</f>
        <v>0.003428759</v>
      </c>
      <c r="AC36" s="207" t="n">
        <f aca="false">'Original data'!AC54*'Original data'!$U$4</f>
        <v>0.004203612</v>
      </c>
      <c r="AD36" s="207" t="n">
        <f aca="false">'Original data'!AD54*'Original data'!$U$4</f>
        <v>0.007516738</v>
      </c>
      <c r="AE36" s="207" t="n">
        <f aca="false">'Original data'!AE54*'Original data'!$U$4</f>
        <v>0.01027484</v>
      </c>
      <c r="AF36" s="207" t="n">
        <f aca="false">'Original data'!AF54*'Original data'!$U$4</f>
        <v>0.004020488</v>
      </c>
      <c r="AG36" s="207" t="n">
        <f aca="false">'Original data'!AG54*'Original data'!$U$4</f>
        <v>0.009181465</v>
      </c>
      <c r="AH36" s="207" t="n">
        <f aca="false">'Original data'!AH54*'Original data'!$U$4</f>
        <v>0.003608344</v>
      </c>
      <c r="AI36" s="207" t="n">
        <f aca="false">'Original data'!AI54*'Original data'!$U$4</f>
        <v>0.004992474</v>
      </c>
      <c r="AJ36" s="207" t="n">
        <f aca="false">'Original data'!AJ54*'Original data'!$U$4</f>
        <v>0.001121132</v>
      </c>
      <c r="AK36" s="207" t="n">
        <f aca="false">'Original data'!AK54*'Original data'!$U$4</f>
        <v>0.002401241</v>
      </c>
      <c r="AL36" s="207" t="n">
        <f aca="false">'Original data'!AL54*'Original data'!$U$4</f>
        <v>0.003542042</v>
      </c>
      <c r="AM36" s="207" t="n">
        <f aca="false">'Original data'!AM54*'Original data'!$U$4</f>
        <v>0.002799992</v>
      </c>
      <c r="AN36" s="207" t="n">
        <f aca="false">'Original data'!AN54*'Original data'!$U$4</f>
        <v>0.002831598</v>
      </c>
      <c r="AO36" s="207" t="n">
        <f aca="false">'Original data'!AO54*'Original data'!$U$4</f>
        <v>0.002642981</v>
      </c>
      <c r="AP36" s="207" t="n">
        <f aca="false">'Original data'!AP54*'Original data'!$U$4</f>
        <v>0.005955293</v>
      </c>
      <c r="AQ36" s="207" t="n">
        <f aca="false">'Original data'!AQ54*'Original data'!$U$4</f>
        <v>0.008776276</v>
      </c>
      <c r="AR36" s="207" t="n">
        <f aca="false">'Original data'!AR54*'Original data'!$U$4</f>
        <v>0.002533226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593534753156152</v>
      </c>
      <c r="C39" s="218" t="n">
        <f aca="false">(C14*C15+C31*C32)/(C15*C15+C32*C32)*17/10</f>
        <v>0.163345904594726</v>
      </c>
      <c r="D39" s="218" t="n">
        <f aca="false">(D14*D15+D31*D32)/(D15*D15+D32*D32)*17/10</f>
        <v>0.17005808653753</v>
      </c>
      <c r="E39" s="218" t="n">
        <f aca="false">(E14*E15+E31*E32)/(E15*E15+E32*E32)*17/10</f>
        <v>0.161457123670661</v>
      </c>
      <c r="F39" s="218" t="n">
        <f aca="false">(F14*F15+F31*F32)/(F15*F15+F32*F32)*17/10</f>
        <v>-0.00552076337942515</v>
      </c>
      <c r="G39" s="218" t="n">
        <f aca="false">(G14*G15+G31*G32)/(G15*G15+G32*G32)*17/10</f>
        <v>0.0114289657594361</v>
      </c>
      <c r="H39" s="218" t="n">
        <f aca="false">(H14*H15+H31*H32)/(H15*H15+H32*H32)*17/10</f>
        <v>0.0426307581529272</v>
      </c>
      <c r="I39" s="218" t="n">
        <f aca="false">(I14*I15+I31*I32)/(I15*I15+I32*I32)*17/10</f>
        <v>-0.0622367124776449</v>
      </c>
      <c r="J39" s="218" t="n">
        <f aca="false">(J14*J15+J31*J32)/(J15*J15+J32*J32)*17/10</f>
        <v>0.0620045916315726</v>
      </c>
      <c r="K39" s="218" t="n">
        <f aca="false">(K14*K15+K31*K32)/(K15*K15+K32*K32)*17/10</f>
        <v>-0.0348049164592867</v>
      </c>
      <c r="L39" s="218" t="n">
        <f aca="false">(L14*L15+L31*L32)/(L15*L15+L32*L32)*17/10</f>
        <v>0.0249367245784173</v>
      </c>
      <c r="M39" s="218" t="n">
        <f aca="false">(M14*M15+M31*M32)/(M15*M15+M32*M32)*17/10</f>
        <v>0.0132961297155182</v>
      </c>
      <c r="N39" s="218" t="n">
        <f aca="false">(N14*N15+N31*N32)/(N15*N15+N32*N32)*17/10</f>
        <v>-0.0921947897442696</v>
      </c>
      <c r="O39" s="218" t="n">
        <f aca="false">(O14*O15+O31*O32)/(O15*O15+O32*O32)*17/10</f>
        <v>-0.13349554266236</v>
      </c>
      <c r="P39" s="218" t="n">
        <f aca="false">(P14*P15+P31*P32)/(P15*P15+P32*P32)*17/10</f>
        <v>-0.173959114747772</v>
      </c>
      <c r="Q39" s="218" t="n">
        <f aca="false">(Q14*Q15+Q31*Q32)/(Q15*Q15+Q32*Q32)*17/10</f>
        <v>-0.141872409322135</v>
      </c>
      <c r="R39" s="218" t="n">
        <f aca="false">(R14*R15+R31*R32)/(R15*R15+R32*R32)*17/10</f>
        <v>0.043561073096285</v>
      </c>
      <c r="S39" s="218" t="n">
        <f aca="false">(S14*S15+S31*S32)/(S15*S15+S32*S32)*17/10</f>
        <v>-0.0756267857739789</v>
      </c>
      <c r="T39" s="218" t="n">
        <f aca="false">(T14*T15+T31*T32)/(T15*T15+T32*T32)*17/10</f>
        <v>0.00431150112277733</v>
      </c>
      <c r="U39" s="219" t="n">
        <f aca="false">(U14*U15+U31*U32)/(U15*U15+U32*U32)*17/10</f>
        <v>-0.151580395965651</v>
      </c>
      <c r="V39" s="220"/>
      <c r="X39" s="216" t="s">
        <v>219</v>
      </c>
      <c r="Y39" s="217" t="n">
        <f aca="false">(Y14*Y15+Y31*Y32)/(Y15*Y15+Y32*Y32)*17/10</f>
        <v>0.0701429644147242</v>
      </c>
      <c r="Z39" s="218" t="n">
        <f aca="false">(Z14*Z15+Z31*Z32)/(Z15*Z15+Z32*Z32)*17/10</f>
        <v>0.01372149167896</v>
      </c>
      <c r="AA39" s="218" t="n">
        <f aca="false">(AA14*AA15+AA31*AA32)/(AA15*AA15+AA32*AA32)*17/10</f>
        <v>-0.201065777264754</v>
      </c>
      <c r="AB39" s="218" t="n">
        <f aca="false">(AB14*AB15+AB31*AB32)/(AB15*AB15+AB32*AB32)*17/10</f>
        <v>-0.0921293446274043</v>
      </c>
      <c r="AC39" s="218" t="n">
        <f aca="false">(AC14*AC15+AC31*AC32)/(AC15*AC15+AC32*AC32)*17/10</f>
        <v>-0.0868438388435766</v>
      </c>
      <c r="AD39" s="218" t="n">
        <f aca="false">(AD14*AD15+AD31*AD32)/(AD15*AD15+AD32*AD32)*17/10</f>
        <v>0.125252750142445</v>
      </c>
      <c r="AE39" s="218" t="n">
        <f aca="false">(AE14*AE15+AE31*AE32)/(AE15*AE15+AE32*AE32)*17/10</f>
        <v>0.299201757653545</v>
      </c>
      <c r="AF39" s="218" t="n">
        <f aca="false">(AF14*AF15+AF31*AF32)/(AF15*AF15+AF32*AF32)*17/10</f>
        <v>0.0430561973714046</v>
      </c>
      <c r="AG39" s="218" t="n">
        <f aca="false">(AG14*AG15+AG31*AG32)/(AG15*AG15+AG32*AG32)*17/10</f>
        <v>0.138020563695634</v>
      </c>
      <c r="AH39" s="218" t="n">
        <f aca="false">(AH14*AH15+AH31*AH32)/(AH15*AH15+AH32*AH32)*17/10</f>
        <v>-0.0669075893853097</v>
      </c>
      <c r="AI39" s="218" t="n">
        <f aca="false">(AI14*AI15+AI31*AI32)/(AI15*AI15+AI32*AI32)*17/10</f>
        <v>0.0412744831497054</v>
      </c>
      <c r="AJ39" s="218" t="n">
        <f aca="false">(AJ14*AJ15+AJ31*AJ32)/(AJ15*AJ15+AJ32*AJ32)*17/10</f>
        <v>0.0563020459432197</v>
      </c>
      <c r="AK39" s="218" t="n">
        <f aca="false">(AK14*AK15+AK31*AK32)/(AK15*AK15+AK32*AK32)*17/10</f>
        <v>-0.0107969246023599</v>
      </c>
      <c r="AL39" s="218" t="n">
        <f aca="false">(AL14*AL15+AL31*AL32)/(AL15*AL15+AL32*AL32)*17/10</f>
        <v>-0.0558782444876891</v>
      </c>
      <c r="AM39" s="218" t="n">
        <f aca="false">(AM14*AM15+AM31*AM32)/(AM15*AM15+AM32*AM32)*17/10</f>
        <v>-0.0880803046227324</v>
      </c>
      <c r="AN39" s="218" t="n">
        <f aca="false">(AN14*AN15+AN31*AN32)/(AN15*AN15+AN32*AN32)*17/10</f>
        <v>-0.157290922323276</v>
      </c>
      <c r="AO39" s="218" t="n">
        <f aca="false">(AO14*AO15+AO31*AO32)/(AO15*AO15+AO32*AO32)*17/10</f>
        <v>-0.0664440224923706</v>
      </c>
      <c r="AP39" s="218" t="n">
        <f aca="false">(AP14*AP15+AP31*AP32)/(AP15*AP15+AP32*AP32)*17/10</f>
        <v>-0.00138205142091791</v>
      </c>
      <c r="AQ39" s="218" t="n">
        <f aca="false">(AQ14*AQ15+AQ31*AQ32)/(AQ15*AQ15+AQ32*AQ32)*17/10</f>
        <v>0.113175274338353</v>
      </c>
      <c r="AR39" s="219" t="n">
        <f aca="false">(AR14*AR15+AR31*AR32)/(AR15*AR15+AR32*AR32)*17/10</f>
        <v>-0.110749266489696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591135152590957</v>
      </c>
      <c r="C40" s="223" t="n">
        <f aca="false">(C31*C15-C32*C14)/(C15*C15+C32*C32)*17/10</f>
        <v>0.0711543764466595</v>
      </c>
      <c r="D40" s="223" t="n">
        <f aca="false">(D31*D15-D32*D14)/(D15*D15+D32*D32)*17/10</f>
        <v>-0.0541792184453347</v>
      </c>
      <c r="E40" s="223" t="n">
        <f aca="false">(E31*E15-E32*E14)/(E15*E15+E32*E32)*17/10</f>
        <v>-0.0867904330391926</v>
      </c>
      <c r="F40" s="223" t="n">
        <f aca="false">(F31*F15-F32*F14)/(F15*F15+F32*F32)*17/10</f>
        <v>-0.150285533328546</v>
      </c>
      <c r="G40" s="223" t="n">
        <f aca="false">(G31*G15-G32*G14)/(G15*G15+G32*G32)*17/10</f>
        <v>-0.00872791535868824</v>
      </c>
      <c r="H40" s="223" t="n">
        <f aca="false">(H31*H15-H32*H14)/(H15*H15+H32*H32)*17/10</f>
        <v>0.068104324271557</v>
      </c>
      <c r="I40" s="223" t="n">
        <f aca="false">(I31*I15-I32*I14)/(I15*I15+I32*I32)*17/10</f>
        <v>0.150541071121325</v>
      </c>
      <c r="J40" s="223" t="n">
        <f aca="false">(J31*J15-J32*J14)/(J15*J15+J32*J32)*17/10</f>
        <v>0.18675620747257</v>
      </c>
      <c r="K40" s="223" t="n">
        <f aca="false">(K31*K15-K32*K14)/(K15*K15+K32*K32)*17/10</f>
        <v>0.0839262282777311</v>
      </c>
      <c r="L40" s="223" t="n">
        <f aca="false">(L31*L15-L32*L14)/(L15*L15+L32*L32)*17/10</f>
        <v>0.137038676726886</v>
      </c>
      <c r="M40" s="223" t="n">
        <f aca="false">(M31*M15-M32*M14)/(M15*M15+M32*M32)*17/10</f>
        <v>0.140922089468346</v>
      </c>
      <c r="N40" s="223" t="n">
        <f aca="false">(N31*N15-N32*N14)/(N15*N15+N32*N32)*17/10</f>
        <v>0.027435642622889</v>
      </c>
      <c r="O40" s="223" t="n">
        <f aca="false">(O31*O15-O32*O14)/(O15*O15+O32*O32)*17/10</f>
        <v>-0.0380193413117057</v>
      </c>
      <c r="P40" s="223" t="n">
        <f aca="false">(P31*P15-P32*P14)/(P15*P15+P32*P32)*17/10</f>
        <v>-0.023068192502334</v>
      </c>
      <c r="Q40" s="223" t="n">
        <f aca="false">(Q31*Q15-Q32*Q14)/(Q15*Q15+Q32*Q32)*17/10</f>
        <v>-0.139929369984679</v>
      </c>
      <c r="R40" s="223" t="n">
        <f aca="false">(R31*R15-R32*R14)/(R15*R15+R32*R32)*17/10</f>
        <v>-0.0579499257852431</v>
      </c>
      <c r="S40" s="223" t="n">
        <f aca="false">(S31*S15-S32*S14)/(S15*S15+S32*S32)*17/10</f>
        <v>-0.000584115685353465</v>
      </c>
      <c r="T40" s="223" t="n">
        <f aca="false">(T31*T15-T32*T14)/(T15*T15+T32*T32)*17/10</f>
        <v>0.0525182470332403</v>
      </c>
      <c r="U40" s="224" t="n">
        <f aca="false">(U31*U15-U32*U14)/(U15*U15+U32*U32)*17/10</f>
        <v>-0.18105878889736</v>
      </c>
      <c r="V40" s="220"/>
      <c r="X40" s="216" t="s">
        <v>220</v>
      </c>
      <c r="Y40" s="222" t="n">
        <f aca="false">(Y31*Y15-Y32*Y14)/(Y15*Y15+Y32*Y32)*17/10</f>
        <v>-0.233899597794946</v>
      </c>
      <c r="Z40" s="223" t="n">
        <f aca="false">(Z31*Z15-Z32*Z14)/(Z15*Z15+Z32*Z32)*17/10</f>
        <v>0.0880637896850304</v>
      </c>
      <c r="AA40" s="223" t="n">
        <f aca="false">(AA31*AA15-AA32*AA14)/(AA15*AA15+AA32*AA32)*17/10</f>
        <v>-0.0657359923954669</v>
      </c>
      <c r="AB40" s="223" t="n">
        <f aca="false">(AB31*AB15-AB32*AB14)/(AB15*AB15+AB32*AB32)*17/10</f>
        <v>-0.0324203073667089</v>
      </c>
      <c r="AC40" s="223" t="n">
        <f aca="false">(AC31*AC15-AC32*AC14)/(AC15*AC15+AC32*AC32)*17/10</f>
        <v>-0.0509323639221879</v>
      </c>
      <c r="AD40" s="223" t="n">
        <f aca="false">(AD31*AD15-AD32*AD14)/(AD15*AD15+AD32*AD32)*17/10</f>
        <v>0.0841447573366103</v>
      </c>
      <c r="AE40" s="223" t="n">
        <f aca="false">(AE31*AE15-AE32*AE14)/(AE15*AE15+AE32*AE32)*17/10</f>
        <v>0.0670470793229704</v>
      </c>
      <c r="AF40" s="223" t="n">
        <f aca="false">(AF31*AF15-AF32*AF14)/(AF15*AF15+AF32*AF32)*17/10</f>
        <v>0.144767785489329</v>
      </c>
      <c r="AG40" s="223" t="n">
        <f aca="false">(AG31*AG15-AG32*AG14)/(AG15*AG15+AG32*AG32)*17/10</f>
        <v>-0.0460328586699739</v>
      </c>
      <c r="AH40" s="223" t="n">
        <f aca="false">(AH31*AH15-AH32*AH14)/(AH15*AH15+AH32*AH32)*17/10</f>
        <v>-0.0165536724471803</v>
      </c>
      <c r="AI40" s="223" t="n">
        <f aca="false">(AI31*AI15-AI32*AI14)/(AI15*AI15+AI32*AI32)*17/10</f>
        <v>0.0787143193872231</v>
      </c>
      <c r="AJ40" s="223" t="n">
        <f aca="false">(AJ31*AJ15-AJ32*AJ14)/(AJ15*AJ15+AJ32*AJ32)*17/10</f>
        <v>0.189875864836388</v>
      </c>
      <c r="AK40" s="223" t="n">
        <f aca="false">(AK31*AK15-AK32*AK14)/(AK15*AK15+AK32*AK32)*17/10</f>
        <v>0.116364178873367</v>
      </c>
      <c r="AL40" s="223" t="n">
        <f aca="false">(AL31*AL15-AL32*AL14)/(AL15*AL15+AL32*AL32)*17/10</f>
        <v>0.0529998752189909</v>
      </c>
      <c r="AM40" s="223" t="n">
        <f aca="false">(AM31*AM15-AM32*AM14)/(AM15*AM15+AM32*AM32)*17/10</f>
        <v>0.0135293463301372</v>
      </c>
      <c r="AN40" s="223" t="n">
        <f aca="false">(AN31*AN15-AN32*AN14)/(AN15*AN15+AN32*AN32)*17/10</f>
        <v>-0.156903491987501</v>
      </c>
      <c r="AO40" s="223" t="n">
        <f aca="false">(AO31*AO15-AO32*AO14)/(AO15*AO15+AO32*AO32)*17/10</f>
        <v>0.0437361080423488</v>
      </c>
      <c r="AP40" s="223" t="n">
        <f aca="false">(AP31*AP15-AP32*AP14)/(AP15*AP15+AP32*AP32)*17/10</f>
        <v>-0.143046300712084</v>
      </c>
      <c r="AQ40" s="223" t="n">
        <f aca="false">(AQ31*AQ15-AQ32*AQ14)/(AQ15*AQ15+AQ32*AQ32)*17/10</f>
        <v>-0.0828568962499107</v>
      </c>
      <c r="AR40" s="224" t="n">
        <f aca="false">(AR31*AR15-AR32*AR14)/(AR15*AR15+AR32*AR32)*17/10</f>
        <v>-0.38723915300258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423</v>
      </c>
      <c r="X41" s="225" t="s">
        <v>221</v>
      </c>
      <c r="Y41" s="226" t="n">
        <f aca="false">'Original data'!Z59</f>
        <v>14.358635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703238888889</v>
      </c>
      <c r="X42" s="227" t="s">
        <v>222</v>
      </c>
      <c r="Y42" s="228" t="n">
        <f aca="false">'Original data'!Z60</f>
        <v>703.577622222222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53076032170876</v>
      </c>
      <c r="H43" s="230"/>
      <c r="X43" s="227" t="s">
        <v>223</v>
      </c>
      <c r="Y43" s="229" t="n">
        <f aca="false">'Original data'!Z61</f>
        <v>0.0147140661492032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2973861196875</v>
      </c>
      <c r="X45" s="232" t="s">
        <v>224</v>
      </c>
      <c r="Y45" s="233" t="n">
        <f aca="false">'Work sheet'!B241</f>
        <v>0.038610305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22T12:18:45Z</dcterms:modified>
  <cp:revision>0</cp:revision>
  <dc:subject/>
  <dc:title/>
</cp:coreProperties>
</file>