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9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9</xdr:rowOff>
              </xdr:from>
              <xdr:to>
                <xdr:col>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3</xdr:row>
                <xdr:rowOff>9</xdr:rowOff>
              </xdr:from>
              <xdr:to>
                <xdr:col>19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OCT-2005_225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OCT-2005_2251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1:03 - 13:17</t>
  </si>
  <si>
    <t xml:space="preserve">11:04 - 13:17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51 (Ansaldo 2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9332663756031</c:v>
                </c:pt>
                <c:pt idx="1">
                  <c:v>9.48918876992888E-005</c:v>
                </c:pt>
                <c:pt idx="2">
                  <c:v>0.000197966561785945</c:v>
                </c:pt>
                <c:pt idx="3">
                  <c:v>0.000128728815192547</c:v>
                </c:pt>
                <c:pt idx="4">
                  <c:v>7.91107996667151E-005</c:v>
                </c:pt>
                <c:pt idx="5">
                  <c:v>-3.40580838820159E-005</c:v>
                </c:pt>
                <c:pt idx="6">
                  <c:v>-1.71396201354979E-005</c:v>
                </c:pt>
                <c:pt idx="7">
                  <c:v>5.16716105651849E-005</c:v>
                </c:pt>
                <c:pt idx="8">
                  <c:v>1.8261198964753E-005</c:v>
                </c:pt>
                <c:pt idx="9">
                  <c:v>2.43745934278561E-005</c:v>
                </c:pt>
                <c:pt idx="10">
                  <c:v>1.48490718225869E-005</c:v>
                </c:pt>
                <c:pt idx="11">
                  <c:v>3.46109748543544E-005</c:v>
                </c:pt>
                <c:pt idx="12">
                  <c:v>-4.91283120929165E-006</c:v>
                </c:pt>
                <c:pt idx="13">
                  <c:v>4.47051843164292E-005</c:v>
                </c:pt>
                <c:pt idx="14">
                  <c:v>5.05342348509075E-005</c:v>
                </c:pt>
                <c:pt idx="15">
                  <c:v>-1.44383528145609E-005</c:v>
                </c:pt>
                <c:pt idx="16">
                  <c:v>9.67401232347953E-005</c:v>
                </c:pt>
                <c:pt idx="17">
                  <c:v>-0.000372569530778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12842845844474</c:v>
                </c:pt>
                <c:pt idx="1">
                  <c:v>0.000226902388999806</c:v>
                </c:pt>
                <c:pt idx="2">
                  <c:v>-4.66696600128769E-005</c:v>
                </c:pt>
                <c:pt idx="3">
                  <c:v>-3.42991983371954E-005</c:v>
                </c:pt>
                <c:pt idx="4">
                  <c:v>7.36224155926113E-005</c:v>
                </c:pt>
                <c:pt idx="5">
                  <c:v>4.80283569537221E-006</c:v>
                </c:pt>
                <c:pt idx="6">
                  <c:v>-0.000102834399805074</c:v>
                </c:pt>
                <c:pt idx="7">
                  <c:v>-4.7664984515583E-005</c:v>
                </c:pt>
                <c:pt idx="8">
                  <c:v>6.52332519273102E-005</c:v>
                </c:pt>
                <c:pt idx="9">
                  <c:v>0.000125805857374095</c:v>
                </c:pt>
                <c:pt idx="10">
                  <c:v>3.45203815601547E-005</c:v>
                </c:pt>
                <c:pt idx="11">
                  <c:v>8.54241204095718E-005</c:v>
                </c:pt>
                <c:pt idx="12">
                  <c:v>8.6419444912389E-005</c:v>
                </c:pt>
                <c:pt idx="13">
                  <c:v>0.000146565482715078</c:v>
                </c:pt>
                <c:pt idx="14">
                  <c:v>-9.55827498561046E-006</c:v>
                </c:pt>
                <c:pt idx="15">
                  <c:v>-8.3923234254768E-005</c:v>
                </c:pt>
                <c:pt idx="16">
                  <c:v>3.89282472146313E-005</c:v>
                </c:pt>
                <c:pt idx="17">
                  <c:v>-0.000434846216044837</c:v>
                </c:pt>
              </c:numCache>
            </c:numRef>
          </c:yVal>
          <c:smooth val="0"/>
        </c:ser>
        <c:axId val="57234922"/>
        <c:axId val="56891540"/>
      </c:scatterChart>
      <c:valAx>
        <c:axId val="5723492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1540"/>
        <c:crossesAt val="0"/>
        <c:crossBetween val="midCat"/>
      </c:valAx>
      <c:valAx>
        <c:axId val="5689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49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51 (Ansaldo 2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19295</c:v>
                </c:pt>
                <c:pt idx="1">
                  <c:v>-0.488667</c:v>
                </c:pt>
                <c:pt idx="2">
                  <c:v>-0.375002</c:v>
                </c:pt>
                <c:pt idx="3">
                  <c:v>-0.105915</c:v>
                </c:pt>
                <c:pt idx="4">
                  <c:v>0.043173</c:v>
                </c:pt>
                <c:pt idx="5">
                  <c:v>-0.162554</c:v>
                </c:pt>
                <c:pt idx="6">
                  <c:v>-0.442297</c:v>
                </c:pt>
                <c:pt idx="7">
                  <c:v>0.002311</c:v>
                </c:pt>
                <c:pt idx="8">
                  <c:v>0.102328</c:v>
                </c:pt>
                <c:pt idx="9">
                  <c:v>0.141813</c:v>
                </c:pt>
                <c:pt idx="10">
                  <c:v>0.162851</c:v>
                </c:pt>
                <c:pt idx="11">
                  <c:v>-0.08769</c:v>
                </c:pt>
                <c:pt idx="12">
                  <c:v>-0.138396</c:v>
                </c:pt>
                <c:pt idx="13">
                  <c:v>-0.035732</c:v>
                </c:pt>
                <c:pt idx="14">
                  <c:v>-0.102055</c:v>
                </c:pt>
                <c:pt idx="15">
                  <c:v>-0.161403</c:v>
                </c:pt>
                <c:pt idx="16">
                  <c:v>-0.187719</c:v>
                </c:pt>
                <c:pt idx="17">
                  <c:v>-0.184874</c:v>
                </c:pt>
                <c:pt idx="18">
                  <c:v>-0.210804</c:v>
                </c:pt>
                <c:pt idx="19">
                  <c:v>-0.287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286635</c:v>
                </c:pt>
                <c:pt idx="1">
                  <c:v>-0.404238</c:v>
                </c:pt>
                <c:pt idx="2">
                  <c:v>-0.509318</c:v>
                </c:pt>
                <c:pt idx="3">
                  <c:v>-0.1656</c:v>
                </c:pt>
                <c:pt idx="4">
                  <c:v>0.129204</c:v>
                </c:pt>
                <c:pt idx="5">
                  <c:v>-0.07201</c:v>
                </c:pt>
                <c:pt idx="6">
                  <c:v>-0.169561</c:v>
                </c:pt>
                <c:pt idx="7">
                  <c:v>0.294814</c:v>
                </c:pt>
                <c:pt idx="8">
                  <c:v>0.331685</c:v>
                </c:pt>
                <c:pt idx="9">
                  <c:v>0.055973</c:v>
                </c:pt>
                <c:pt idx="10">
                  <c:v>0.051432</c:v>
                </c:pt>
                <c:pt idx="11">
                  <c:v>-0.002893</c:v>
                </c:pt>
                <c:pt idx="12">
                  <c:v>-0.104744</c:v>
                </c:pt>
                <c:pt idx="13">
                  <c:v>0.030341</c:v>
                </c:pt>
                <c:pt idx="14">
                  <c:v>-0.002103</c:v>
                </c:pt>
                <c:pt idx="15">
                  <c:v>-0.133831</c:v>
                </c:pt>
                <c:pt idx="16">
                  <c:v>0.009529</c:v>
                </c:pt>
                <c:pt idx="17">
                  <c:v>-0.151398</c:v>
                </c:pt>
                <c:pt idx="18">
                  <c:v>-0.140813</c:v>
                </c:pt>
                <c:pt idx="19">
                  <c:v>-1.620927</c:v>
                </c:pt>
              </c:numCache>
            </c:numRef>
          </c:yVal>
          <c:smooth val="0"/>
        </c:ser>
        <c:axId val="95966174"/>
        <c:axId val="42158040"/>
      </c:scatterChart>
      <c:valAx>
        <c:axId val="959661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040"/>
        <c:crossesAt val="0"/>
        <c:crossBetween val="midCat"/>
      </c:valAx>
      <c:valAx>
        <c:axId val="4215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61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51 (Ansaldo 2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31729797499553</c:v>
                </c:pt>
                <c:pt idx="1">
                  <c:v>2.40936650937327</c:v>
                </c:pt>
                <c:pt idx="2">
                  <c:v>-0.00710342726562307</c:v>
                </c:pt>
                <c:pt idx="3">
                  <c:v>-0.438250960827568</c:v>
                </c:pt>
                <c:pt idx="4">
                  <c:v>-0.00395654660446678</c:v>
                </c:pt>
                <c:pt idx="5">
                  <c:v>0.655227825254228</c:v>
                </c:pt>
                <c:pt idx="6">
                  <c:v>0.00992808847547539</c:v>
                </c:pt>
                <c:pt idx="7">
                  <c:v>0.445740743244486</c:v>
                </c:pt>
                <c:pt idx="8">
                  <c:v>0</c:v>
                </c:pt>
                <c:pt idx="9">
                  <c:v>0.647932902918426</c:v>
                </c:pt>
                <c:pt idx="10">
                  <c:v>0.0309974017909323</c:v>
                </c:pt>
                <c:pt idx="11">
                  <c:v>0.587883167695608</c:v>
                </c:pt>
                <c:pt idx="12">
                  <c:v>-0.0654912234096142</c:v>
                </c:pt>
                <c:pt idx="13">
                  <c:v>0.2328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99371778101527</c:v>
                </c:pt>
                <c:pt idx="1">
                  <c:v>1.85134472333075</c:v>
                </c:pt>
                <c:pt idx="2">
                  <c:v>0.0933069906165146</c:v>
                </c:pt>
                <c:pt idx="3">
                  <c:v>-0.561390882899026</c:v>
                </c:pt>
                <c:pt idx="4">
                  <c:v>-0.0177782693536544</c:v>
                </c:pt>
                <c:pt idx="5">
                  <c:v>0.717521056282203</c:v>
                </c:pt>
                <c:pt idx="6">
                  <c:v>0.032368837516047</c:v>
                </c:pt>
                <c:pt idx="7">
                  <c:v>0.42679090460628</c:v>
                </c:pt>
                <c:pt idx="8">
                  <c:v>0</c:v>
                </c:pt>
                <c:pt idx="9">
                  <c:v>0.646027452532604</c:v>
                </c:pt>
                <c:pt idx="10">
                  <c:v>0.030587533197362</c:v>
                </c:pt>
                <c:pt idx="11">
                  <c:v>0.613135977904479</c:v>
                </c:pt>
                <c:pt idx="12">
                  <c:v>-0.0625157113628827</c:v>
                </c:pt>
                <c:pt idx="13">
                  <c:v>0.209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95099454140845</c:v>
                </c:pt>
                <c:pt idx="1">
                  <c:v>2.20317172630818</c:v>
                </c:pt>
                <c:pt idx="2">
                  <c:v>0.0953605662346342</c:v>
                </c:pt>
                <c:pt idx="3">
                  <c:v>-0.513482776731965</c:v>
                </c:pt>
                <c:pt idx="4">
                  <c:v>0.0185161292993477</c:v>
                </c:pt>
                <c:pt idx="5">
                  <c:v>0.741564430590068</c:v>
                </c:pt>
                <c:pt idx="6">
                  <c:v>0.0272970622654712</c:v>
                </c:pt>
                <c:pt idx="7">
                  <c:v>0.423005290471318</c:v>
                </c:pt>
                <c:pt idx="8">
                  <c:v>0</c:v>
                </c:pt>
                <c:pt idx="9">
                  <c:v>0.645324559208729</c:v>
                </c:pt>
                <c:pt idx="10">
                  <c:v>0.0136835349721251</c:v>
                </c:pt>
                <c:pt idx="11">
                  <c:v>0.607775251727304</c:v>
                </c:pt>
                <c:pt idx="12">
                  <c:v>-0.0674376098252979</c:v>
                </c:pt>
                <c:pt idx="13">
                  <c:v>0.2012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29770495775835</c:v>
                </c:pt>
                <c:pt idx="1">
                  <c:v>2.06592409863919</c:v>
                </c:pt>
                <c:pt idx="2">
                  <c:v>0.123015317236106</c:v>
                </c:pt>
                <c:pt idx="3">
                  <c:v>-0.460192601571782</c:v>
                </c:pt>
                <c:pt idx="4">
                  <c:v>0.0521685528709062</c:v>
                </c:pt>
                <c:pt idx="5">
                  <c:v>0.740289123146296</c:v>
                </c:pt>
                <c:pt idx="6">
                  <c:v>-0.00874357391949591</c:v>
                </c:pt>
                <c:pt idx="7">
                  <c:v>0.430457997041227</c:v>
                </c:pt>
                <c:pt idx="8">
                  <c:v>0</c:v>
                </c:pt>
                <c:pt idx="9">
                  <c:v>0.647066022007827</c:v>
                </c:pt>
                <c:pt idx="10">
                  <c:v>-0.00689610824380994</c:v>
                </c:pt>
                <c:pt idx="11">
                  <c:v>0.606389149246152</c:v>
                </c:pt>
                <c:pt idx="12">
                  <c:v>-0.0770842581922226</c:v>
                </c:pt>
                <c:pt idx="13">
                  <c:v>0.2522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3873564902076</c:v>
                </c:pt>
                <c:pt idx="1">
                  <c:v>1.41789944031712</c:v>
                </c:pt>
                <c:pt idx="2">
                  <c:v>0.07909472512892</c:v>
                </c:pt>
                <c:pt idx="3">
                  <c:v>-0.557444829660843</c:v>
                </c:pt>
                <c:pt idx="4">
                  <c:v>-0.0291166269673836</c:v>
                </c:pt>
                <c:pt idx="5">
                  <c:v>0.750206037434277</c:v>
                </c:pt>
                <c:pt idx="6">
                  <c:v>0.000282403506068382</c:v>
                </c:pt>
                <c:pt idx="7">
                  <c:v>0.416300849014092</c:v>
                </c:pt>
                <c:pt idx="8">
                  <c:v>0</c:v>
                </c:pt>
                <c:pt idx="9">
                  <c:v>0.645362029003182</c:v>
                </c:pt>
                <c:pt idx="10">
                  <c:v>-0.000896571096203058</c:v>
                </c:pt>
                <c:pt idx="11">
                  <c:v>0.60170447145125</c:v>
                </c:pt>
                <c:pt idx="12">
                  <c:v>-0.0672639518391935</c:v>
                </c:pt>
                <c:pt idx="13">
                  <c:v>0.2206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15357726565273</c:v>
                </c:pt>
                <c:pt idx="1">
                  <c:v>1.48486749651103</c:v>
                </c:pt>
                <c:pt idx="2">
                  <c:v>0.0996414344773436</c:v>
                </c:pt>
                <c:pt idx="3">
                  <c:v>-0.594037444190451</c:v>
                </c:pt>
                <c:pt idx="4">
                  <c:v>-0.0292843065376265</c:v>
                </c:pt>
                <c:pt idx="5">
                  <c:v>0.764704976695914</c:v>
                </c:pt>
                <c:pt idx="6">
                  <c:v>0.00150439754763114</c:v>
                </c:pt>
                <c:pt idx="7">
                  <c:v>0.421179929803294</c:v>
                </c:pt>
                <c:pt idx="8">
                  <c:v>0</c:v>
                </c:pt>
                <c:pt idx="9">
                  <c:v>0.64551379670969</c:v>
                </c:pt>
                <c:pt idx="10">
                  <c:v>-0.00699693516498789</c:v>
                </c:pt>
                <c:pt idx="11">
                  <c:v>0.608007862204162</c:v>
                </c:pt>
                <c:pt idx="12">
                  <c:v>-0.0660427276099983</c:v>
                </c:pt>
                <c:pt idx="13">
                  <c:v>0.201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1578240156503</c:v>
                </c:pt>
                <c:pt idx="1">
                  <c:v>1.37122706870797</c:v>
                </c:pt>
                <c:pt idx="2">
                  <c:v>-0.0118356095996878</c:v>
                </c:pt>
                <c:pt idx="3">
                  <c:v>-0.59655922994688</c:v>
                </c:pt>
                <c:pt idx="4">
                  <c:v>-0.0629654550203418</c:v>
                </c:pt>
                <c:pt idx="5">
                  <c:v>0.788894878750732</c:v>
                </c:pt>
                <c:pt idx="6">
                  <c:v>0.00600942693706709</c:v>
                </c:pt>
                <c:pt idx="7">
                  <c:v>0.427737016779342</c:v>
                </c:pt>
                <c:pt idx="8">
                  <c:v>0</c:v>
                </c:pt>
                <c:pt idx="9">
                  <c:v>0.646768052630446</c:v>
                </c:pt>
                <c:pt idx="10">
                  <c:v>0.0108995408963084</c:v>
                </c:pt>
                <c:pt idx="11">
                  <c:v>0.603970904936429</c:v>
                </c:pt>
                <c:pt idx="12">
                  <c:v>-0.0649983810014888</c:v>
                </c:pt>
                <c:pt idx="13">
                  <c:v>0.131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3157321992339</c:v>
                </c:pt>
                <c:pt idx="1">
                  <c:v>1.33659327638611</c:v>
                </c:pt>
                <c:pt idx="2">
                  <c:v>0.133584958205465</c:v>
                </c:pt>
                <c:pt idx="3">
                  <c:v>-0.492952918191845</c:v>
                </c:pt>
                <c:pt idx="4">
                  <c:v>-0.0635768475099259</c:v>
                </c:pt>
                <c:pt idx="5">
                  <c:v>0.745391697479615</c:v>
                </c:pt>
                <c:pt idx="6">
                  <c:v>0.00419467334446924</c:v>
                </c:pt>
                <c:pt idx="7">
                  <c:v>0.421491307244301</c:v>
                </c:pt>
                <c:pt idx="8">
                  <c:v>0</c:v>
                </c:pt>
                <c:pt idx="9">
                  <c:v>0.651414283971549</c:v>
                </c:pt>
                <c:pt idx="10">
                  <c:v>0.00985359432401896</c:v>
                </c:pt>
                <c:pt idx="11">
                  <c:v>0.609040685884545</c:v>
                </c:pt>
                <c:pt idx="12">
                  <c:v>-0.0665610482874257</c:v>
                </c:pt>
                <c:pt idx="13">
                  <c:v>0.170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2273445641583</c:v>
                </c:pt>
                <c:pt idx="1">
                  <c:v>0.580722324983713</c:v>
                </c:pt>
                <c:pt idx="2">
                  <c:v>0.00534325792072626</c:v>
                </c:pt>
                <c:pt idx="3">
                  <c:v>-0.390536085255831</c:v>
                </c:pt>
                <c:pt idx="4">
                  <c:v>-0.169138457257549</c:v>
                </c:pt>
                <c:pt idx="5">
                  <c:v>0.721959027894401</c:v>
                </c:pt>
                <c:pt idx="6">
                  <c:v>0.047590423617681</c:v>
                </c:pt>
                <c:pt idx="7">
                  <c:v>0.406172351702082</c:v>
                </c:pt>
                <c:pt idx="8">
                  <c:v>0</c:v>
                </c:pt>
                <c:pt idx="9">
                  <c:v>0.65383110751914</c:v>
                </c:pt>
                <c:pt idx="10">
                  <c:v>0.0376406816208863</c:v>
                </c:pt>
                <c:pt idx="11">
                  <c:v>0.567614362681994</c:v>
                </c:pt>
                <c:pt idx="12">
                  <c:v>-0.0725219433686327</c:v>
                </c:pt>
                <c:pt idx="13">
                  <c:v>0.09624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92797838196929</c:v>
                </c:pt>
                <c:pt idx="1">
                  <c:v>1.30883590054303</c:v>
                </c:pt>
                <c:pt idx="2">
                  <c:v>-0.106690907149711</c:v>
                </c:pt>
                <c:pt idx="3">
                  <c:v>-0.409983048267582</c:v>
                </c:pt>
                <c:pt idx="4">
                  <c:v>-0.0502284815811262</c:v>
                </c:pt>
                <c:pt idx="5">
                  <c:v>0.762846745236321</c:v>
                </c:pt>
                <c:pt idx="6">
                  <c:v>0.0110569673534262</c:v>
                </c:pt>
                <c:pt idx="7">
                  <c:v>0.429619799454839</c:v>
                </c:pt>
                <c:pt idx="8">
                  <c:v>0</c:v>
                </c:pt>
                <c:pt idx="9">
                  <c:v>0.655364515707237</c:v>
                </c:pt>
                <c:pt idx="10">
                  <c:v>0.0331125671072164</c:v>
                </c:pt>
                <c:pt idx="11">
                  <c:v>0.592857107897433</c:v>
                </c:pt>
                <c:pt idx="12">
                  <c:v>-0.0641673229311485</c:v>
                </c:pt>
                <c:pt idx="13">
                  <c:v>0.1419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0297056915700098</c:v>
                </c:pt>
                <c:pt idx="1">
                  <c:v>1.45974168742661</c:v>
                </c:pt>
                <c:pt idx="2">
                  <c:v>-0.224013412004567</c:v>
                </c:pt>
                <c:pt idx="3">
                  <c:v>-0.397811049620867</c:v>
                </c:pt>
                <c:pt idx="4">
                  <c:v>-0.0852477829107099</c:v>
                </c:pt>
                <c:pt idx="5">
                  <c:v>0.764009696414378</c:v>
                </c:pt>
                <c:pt idx="6">
                  <c:v>0.0148049628869892</c:v>
                </c:pt>
                <c:pt idx="7">
                  <c:v>0.435884053017926</c:v>
                </c:pt>
                <c:pt idx="8">
                  <c:v>0</c:v>
                </c:pt>
                <c:pt idx="9">
                  <c:v>0.652864704718564</c:v>
                </c:pt>
                <c:pt idx="10">
                  <c:v>0.0511935617828274</c:v>
                </c:pt>
                <c:pt idx="11">
                  <c:v>0.588873823033553</c:v>
                </c:pt>
                <c:pt idx="12">
                  <c:v>-0.0556672505402067</c:v>
                </c:pt>
                <c:pt idx="13">
                  <c:v>0.168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995165821009147</c:v>
                </c:pt>
                <c:pt idx="1">
                  <c:v>0.621124731931827</c:v>
                </c:pt>
                <c:pt idx="2">
                  <c:v>-0.0836026584701276</c:v>
                </c:pt>
                <c:pt idx="3">
                  <c:v>-0.262971104049865</c:v>
                </c:pt>
                <c:pt idx="4">
                  <c:v>-0.0737726921661281</c:v>
                </c:pt>
                <c:pt idx="5">
                  <c:v>0.822192503617605</c:v>
                </c:pt>
                <c:pt idx="6">
                  <c:v>0.0163612446594289</c:v>
                </c:pt>
                <c:pt idx="7">
                  <c:v>0.418512617607861</c:v>
                </c:pt>
                <c:pt idx="8">
                  <c:v>0</c:v>
                </c:pt>
                <c:pt idx="9">
                  <c:v>0.650660634437417</c:v>
                </c:pt>
                <c:pt idx="10">
                  <c:v>0.0480876517391227</c:v>
                </c:pt>
                <c:pt idx="11">
                  <c:v>0.581330771584337</c:v>
                </c:pt>
                <c:pt idx="12">
                  <c:v>-0.0591490840833187</c:v>
                </c:pt>
                <c:pt idx="13">
                  <c:v>0.153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1195115109233</c:v>
                </c:pt>
                <c:pt idx="1">
                  <c:v>1.05319564220159</c:v>
                </c:pt>
                <c:pt idx="2">
                  <c:v>-0.0208953605338322</c:v>
                </c:pt>
                <c:pt idx="3">
                  <c:v>-0.552685367657228</c:v>
                </c:pt>
                <c:pt idx="4">
                  <c:v>-0.0562312442580323</c:v>
                </c:pt>
                <c:pt idx="5">
                  <c:v>0.796819897653737</c:v>
                </c:pt>
                <c:pt idx="6">
                  <c:v>0.0188258998121795</c:v>
                </c:pt>
                <c:pt idx="7">
                  <c:v>0.426522895443101</c:v>
                </c:pt>
                <c:pt idx="8">
                  <c:v>0</c:v>
                </c:pt>
                <c:pt idx="9">
                  <c:v>0.645257311006685</c:v>
                </c:pt>
                <c:pt idx="10">
                  <c:v>0.0246137161707665</c:v>
                </c:pt>
                <c:pt idx="11">
                  <c:v>0.599359651289161</c:v>
                </c:pt>
                <c:pt idx="12">
                  <c:v>-0.0700279295992612</c:v>
                </c:pt>
                <c:pt idx="13">
                  <c:v>0.1517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34178865784306</c:v>
                </c:pt>
                <c:pt idx="1">
                  <c:v>0.991955279324992</c:v>
                </c:pt>
                <c:pt idx="2">
                  <c:v>-0.0358724590058561</c:v>
                </c:pt>
                <c:pt idx="3">
                  <c:v>-0.280369432871802</c:v>
                </c:pt>
                <c:pt idx="4">
                  <c:v>-0.0685059693281173</c:v>
                </c:pt>
                <c:pt idx="5">
                  <c:v>0.767703391229574</c:v>
                </c:pt>
                <c:pt idx="6">
                  <c:v>0.00102672969576776</c:v>
                </c:pt>
                <c:pt idx="7">
                  <c:v>0.422744133340882</c:v>
                </c:pt>
                <c:pt idx="8">
                  <c:v>0</c:v>
                </c:pt>
                <c:pt idx="9">
                  <c:v>0.650504142788402</c:v>
                </c:pt>
                <c:pt idx="10">
                  <c:v>0.018232543919765</c:v>
                </c:pt>
                <c:pt idx="11">
                  <c:v>0.581251728365489</c:v>
                </c:pt>
                <c:pt idx="12">
                  <c:v>-0.0752187654532031</c:v>
                </c:pt>
                <c:pt idx="13">
                  <c:v>0.1484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62312991078497</c:v>
                </c:pt>
                <c:pt idx="1">
                  <c:v>1.65673714502912</c:v>
                </c:pt>
                <c:pt idx="2">
                  <c:v>-0.0326949720251635</c:v>
                </c:pt>
                <c:pt idx="3">
                  <c:v>-0.357164542695036</c:v>
                </c:pt>
                <c:pt idx="4">
                  <c:v>-0.0472743920753506</c:v>
                </c:pt>
                <c:pt idx="5">
                  <c:v>0.762626059526858</c:v>
                </c:pt>
                <c:pt idx="6">
                  <c:v>-0.0121517442265828</c:v>
                </c:pt>
                <c:pt idx="7">
                  <c:v>0.415929616730683</c:v>
                </c:pt>
                <c:pt idx="8">
                  <c:v>0</c:v>
                </c:pt>
                <c:pt idx="9">
                  <c:v>0.643261798114384</c:v>
                </c:pt>
                <c:pt idx="10">
                  <c:v>0.00157729463188252</c:v>
                </c:pt>
                <c:pt idx="11">
                  <c:v>0.594114589156425</c:v>
                </c:pt>
                <c:pt idx="12">
                  <c:v>-0.0697994495445351</c:v>
                </c:pt>
                <c:pt idx="13">
                  <c:v>0.1995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33945143359244</c:v>
                </c:pt>
                <c:pt idx="1">
                  <c:v>1.87290438477242</c:v>
                </c:pt>
                <c:pt idx="2">
                  <c:v>0.00958168036936859</c:v>
                </c:pt>
                <c:pt idx="3">
                  <c:v>-0.444997785320388</c:v>
                </c:pt>
                <c:pt idx="4">
                  <c:v>0.00995182825181617</c:v>
                </c:pt>
                <c:pt idx="5">
                  <c:v>0.783420041386555</c:v>
                </c:pt>
                <c:pt idx="6">
                  <c:v>-0.0013253654245861</c:v>
                </c:pt>
                <c:pt idx="7">
                  <c:v>0.414302896319991</c:v>
                </c:pt>
                <c:pt idx="8">
                  <c:v>0</c:v>
                </c:pt>
                <c:pt idx="9">
                  <c:v>0.640717574714282</c:v>
                </c:pt>
                <c:pt idx="10">
                  <c:v>-0.00711935093722376</c:v>
                </c:pt>
                <c:pt idx="11">
                  <c:v>0.598972716114492</c:v>
                </c:pt>
                <c:pt idx="12">
                  <c:v>-0.0664737090984157</c:v>
                </c:pt>
                <c:pt idx="13">
                  <c:v>0.1869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59724178213331</c:v>
                </c:pt>
                <c:pt idx="1">
                  <c:v>1.8422269661816</c:v>
                </c:pt>
                <c:pt idx="2">
                  <c:v>0.0502061997857398</c:v>
                </c:pt>
                <c:pt idx="3">
                  <c:v>-0.521274602586366</c:v>
                </c:pt>
                <c:pt idx="4">
                  <c:v>-0.0175060731781831</c:v>
                </c:pt>
                <c:pt idx="5">
                  <c:v>0.8009305904783</c:v>
                </c:pt>
                <c:pt idx="6">
                  <c:v>-0.0069919473065046</c:v>
                </c:pt>
                <c:pt idx="7">
                  <c:v>0.408404225743049</c:v>
                </c:pt>
                <c:pt idx="8">
                  <c:v>0</c:v>
                </c:pt>
                <c:pt idx="9">
                  <c:v>0.639160745880068</c:v>
                </c:pt>
                <c:pt idx="10">
                  <c:v>-0.00358197767229585</c:v>
                </c:pt>
                <c:pt idx="11">
                  <c:v>0.613242901030694</c:v>
                </c:pt>
                <c:pt idx="12">
                  <c:v>-0.0667693129125923</c:v>
                </c:pt>
                <c:pt idx="13">
                  <c:v>0.195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57012454474162</c:v>
                </c:pt>
                <c:pt idx="1">
                  <c:v>1.88607655087928</c:v>
                </c:pt>
                <c:pt idx="2">
                  <c:v>0.0482433369773055</c:v>
                </c:pt>
                <c:pt idx="3">
                  <c:v>-0.450405985138675</c:v>
                </c:pt>
                <c:pt idx="4">
                  <c:v>-0.0105804518673391</c:v>
                </c:pt>
                <c:pt idx="5">
                  <c:v>0.790407317286724</c:v>
                </c:pt>
                <c:pt idx="6">
                  <c:v>-0.0109855253023486</c:v>
                </c:pt>
                <c:pt idx="7">
                  <c:v>0.419749807711496</c:v>
                </c:pt>
                <c:pt idx="8">
                  <c:v>0</c:v>
                </c:pt>
                <c:pt idx="9">
                  <c:v>0.638832433527073</c:v>
                </c:pt>
                <c:pt idx="10">
                  <c:v>-6.97817283334761E-005</c:v>
                </c:pt>
                <c:pt idx="11">
                  <c:v>0.602873789170755</c:v>
                </c:pt>
                <c:pt idx="12">
                  <c:v>-0.0660893664682257</c:v>
                </c:pt>
                <c:pt idx="13">
                  <c:v>0.1990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27116648734985</c:v>
                </c:pt>
                <c:pt idx="1">
                  <c:v>-0.544807121310887</c:v>
                </c:pt>
                <c:pt idx="2">
                  <c:v>0.570240627538941</c:v>
                </c:pt>
                <c:pt idx="3">
                  <c:v>-0.148146206511663</c:v>
                </c:pt>
                <c:pt idx="4">
                  <c:v>0.0640221234853998</c:v>
                </c:pt>
                <c:pt idx="5">
                  <c:v>0.0419669952797025</c:v>
                </c:pt>
                <c:pt idx="6">
                  <c:v>0.0579279331343988</c:v>
                </c:pt>
                <c:pt idx="7">
                  <c:v>-0.00901780376995352</c:v>
                </c:pt>
                <c:pt idx="8">
                  <c:v>0</c:v>
                </c:pt>
                <c:pt idx="9">
                  <c:v>-0.00481509474314604</c:v>
                </c:pt>
                <c:pt idx="10">
                  <c:v>-0.00216576385917087</c:v>
                </c:pt>
                <c:pt idx="11">
                  <c:v>-0.0320557954190541</c:v>
                </c:pt>
                <c:pt idx="12">
                  <c:v>-0.0255219414086631</c:v>
                </c:pt>
                <c:pt idx="13">
                  <c:v>-0.0731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4339788495096</c:v>
                </c:pt>
                <c:pt idx="1">
                  <c:v>-0.649103600876625</c:v>
                </c:pt>
                <c:pt idx="2">
                  <c:v>0.742031301001822</c:v>
                </c:pt>
                <c:pt idx="3">
                  <c:v>-0.152811941560454</c:v>
                </c:pt>
                <c:pt idx="4">
                  <c:v>0.0351041058301275</c:v>
                </c:pt>
                <c:pt idx="5">
                  <c:v>0.0609501726843365</c:v>
                </c:pt>
                <c:pt idx="6">
                  <c:v>0.0457024347953411</c:v>
                </c:pt>
                <c:pt idx="7">
                  <c:v>-0.0171251474226302</c:v>
                </c:pt>
                <c:pt idx="8">
                  <c:v>0</c:v>
                </c:pt>
                <c:pt idx="9">
                  <c:v>0.00351322396000297</c:v>
                </c:pt>
                <c:pt idx="10">
                  <c:v>-0.00116677517078036</c:v>
                </c:pt>
                <c:pt idx="11">
                  <c:v>-0.0535354636134662</c:v>
                </c:pt>
                <c:pt idx="12">
                  <c:v>-0.0200171557294781</c:v>
                </c:pt>
                <c:pt idx="13">
                  <c:v>-0.117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3026697111079</c:v>
                </c:pt>
                <c:pt idx="1">
                  <c:v>-0.523245118597945</c:v>
                </c:pt>
                <c:pt idx="2">
                  <c:v>0.461423507323508</c:v>
                </c:pt>
                <c:pt idx="3">
                  <c:v>-0.133553178618717</c:v>
                </c:pt>
                <c:pt idx="4">
                  <c:v>0.0190659682085348</c:v>
                </c:pt>
                <c:pt idx="5">
                  <c:v>0.0347688502222635</c:v>
                </c:pt>
                <c:pt idx="6">
                  <c:v>0.033461493154394</c:v>
                </c:pt>
                <c:pt idx="7">
                  <c:v>-0.019892287102427</c:v>
                </c:pt>
                <c:pt idx="8">
                  <c:v>0</c:v>
                </c:pt>
                <c:pt idx="9">
                  <c:v>-0.00151018154114869</c:v>
                </c:pt>
                <c:pt idx="10">
                  <c:v>0.0122163097671918</c:v>
                </c:pt>
                <c:pt idx="11">
                  <c:v>-0.043542864403806</c:v>
                </c:pt>
                <c:pt idx="12">
                  <c:v>-0.0282424926373584</c:v>
                </c:pt>
                <c:pt idx="13">
                  <c:v>-0.027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5027923605345</c:v>
                </c:pt>
                <c:pt idx="1">
                  <c:v>-0.277221022031958</c:v>
                </c:pt>
                <c:pt idx="2">
                  <c:v>0.650445406138254</c:v>
                </c:pt>
                <c:pt idx="3">
                  <c:v>-0.0608816797311382</c:v>
                </c:pt>
                <c:pt idx="4">
                  <c:v>0.0748385503157889</c:v>
                </c:pt>
                <c:pt idx="5">
                  <c:v>-0.0265816350550762</c:v>
                </c:pt>
                <c:pt idx="6">
                  <c:v>0.0464319697095241</c:v>
                </c:pt>
                <c:pt idx="7">
                  <c:v>0.01644549305059</c:v>
                </c:pt>
                <c:pt idx="8">
                  <c:v>0</c:v>
                </c:pt>
                <c:pt idx="9">
                  <c:v>-0.00670164269280075</c:v>
                </c:pt>
                <c:pt idx="10">
                  <c:v>0.0265245987020575</c:v>
                </c:pt>
                <c:pt idx="11">
                  <c:v>-0.0049349306127562</c:v>
                </c:pt>
                <c:pt idx="12">
                  <c:v>-0.0172985988881895</c:v>
                </c:pt>
                <c:pt idx="13">
                  <c:v>-0.0619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51568219451</c:v>
                </c:pt>
                <c:pt idx="1">
                  <c:v>-0.580000742584524</c:v>
                </c:pt>
                <c:pt idx="2">
                  <c:v>0.512291037114344</c:v>
                </c:pt>
                <c:pt idx="3">
                  <c:v>-0.0774755251451098</c:v>
                </c:pt>
                <c:pt idx="4">
                  <c:v>0.0739132731089683</c:v>
                </c:pt>
                <c:pt idx="5">
                  <c:v>-0.0531440484151673</c:v>
                </c:pt>
                <c:pt idx="6">
                  <c:v>0.0368443125828917</c:v>
                </c:pt>
                <c:pt idx="7">
                  <c:v>0.00391181284679582</c:v>
                </c:pt>
                <c:pt idx="8">
                  <c:v>0</c:v>
                </c:pt>
                <c:pt idx="9">
                  <c:v>-0.0070660509885026</c:v>
                </c:pt>
                <c:pt idx="10">
                  <c:v>0.0368637061150488</c:v>
                </c:pt>
                <c:pt idx="11">
                  <c:v>-0.0333955749190896</c:v>
                </c:pt>
                <c:pt idx="12">
                  <c:v>-0.0146218237281996</c:v>
                </c:pt>
                <c:pt idx="13">
                  <c:v>-0.0419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80931285969658</c:v>
                </c:pt>
                <c:pt idx="1">
                  <c:v>-0.51390962353876</c:v>
                </c:pt>
                <c:pt idx="2">
                  <c:v>0.574888376025423</c:v>
                </c:pt>
                <c:pt idx="3">
                  <c:v>-0.185156340267704</c:v>
                </c:pt>
                <c:pt idx="4">
                  <c:v>0.0575337492852495</c:v>
                </c:pt>
                <c:pt idx="5">
                  <c:v>-0.0347954785963381</c:v>
                </c:pt>
                <c:pt idx="6">
                  <c:v>0.0411953987245536</c:v>
                </c:pt>
                <c:pt idx="7">
                  <c:v>-0.0114797306201484</c:v>
                </c:pt>
                <c:pt idx="8">
                  <c:v>0</c:v>
                </c:pt>
                <c:pt idx="9">
                  <c:v>-0.00851900567919726</c:v>
                </c:pt>
                <c:pt idx="10">
                  <c:v>0.032991772228496</c:v>
                </c:pt>
                <c:pt idx="11">
                  <c:v>-0.0377627273477133</c:v>
                </c:pt>
                <c:pt idx="12">
                  <c:v>-0.0174824963697143</c:v>
                </c:pt>
                <c:pt idx="13">
                  <c:v>-0.02444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00235894685</c:v>
                </c:pt>
                <c:pt idx="1">
                  <c:v>-0.129083816371593</c:v>
                </c:pt>
                <c:pt idx="2">
                  <c:v>0.66501085519329</c:v>
                </c:pt>
                <c:pt idx="3">
                  <c:v>-0.00142320352910274</c:v>
                </c:pt>
                <c:pt idx="4">
                  <c:v>0.109464005439399</c:v>
                </c:pt>
                <c:pt idx="5">
                  <c:v>0.0378087355993359</c:v>
                </c:pt>
                <c:pt idx="6">
                  <c:v>0.037447867791831</c:v>
                </c:pt>
                <c:pt idx="7">
                  <c:v>0.0119789362486922</c:v>
                </c:pt>
                <c:pt idx="8">
                  <c:v>0</c:v>
                </c:pt>
                <c:pt idx="9">
                  <c:v>0.00233653974961555</c:v>
                </c:pt>
                <c:pt idx="10">
                  <c:v>0.0437008262460069</c:v>
                </c:pt>
                <c:pt idx="11">
                  <c:v>0.00976930771982593</c:v>
                </c:pt>
                <c:pt idx="12">
                  <c:v>-0.0113424968305726</c:v>
                </c:pt>
                <c:pt idx="13">
                  <c:v>-0.07148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01947286215405</c:v>
                </c:pt>
                <c:pt idx="1">
                  <c:v>-0.196763673135388</c:v>
                </c:pt>
                <c:pt idx="2">
                  <c:v>0.628532607172817</c:v>
                </c:pt>
                <c:pt idx="3">
                  <c:v>-0.0620413989789657</c:v>
                </c:pt>
                <c:pt idx="4">
                  <c:v>0.104600316522573</c:v>
                </c:pt>
                <c:pt idx="5">
                  <c:v>0.0261636145497048</c:v>
                </c:pt>
                <c:pt idx="6">
                  <c:v>0.0444195992805984</c:v>
                </c:pt>
                <c:pt idx="7">
                  <c:v>0.00772204027087615</c:v>
                </c:pt>
                <c:pt idx="8">
                  <c:v>0</c:v>
                </c:pt>
                <c:pt idx="9">
                  <c:v>0.00221637722761907</c:v>
                </c:pt>
                <c:pt idx="10">
                  <c:v>0.0335777944934468</c:v>
                </c:pt>
                <c:pt idx="11">
                  <c:v>0.0129802297635634</c:v>
                </c:pt>
                <c:pt idx="12">
                  <c:v>-0.0196288785181958</c:v>
                </c:pt>
                <c:pt idx="13">
                  <c:v>-0.05981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12508606278479</c:v>
                </c:pt>
                <c:pt idx="1">
                  <c:v>-0.509895703468953</c:v>
                </c:pt>
                <c:pt idx="2">
                  <c:v>1.14096279919727</c:v>
                </c:pt>
                <c:pt idx="3">
                  <c:v>-0.281282443104062</c:v>
                </c:pt>
                <c:pt idx="4">
                  <c:v>0.0625550092678383</c:v>
                </c:pt>
                <c:pt idx="5">
                  <c:v>0.102579935992242</c:v>
                </c:pt>
                <c:pt idx="6">
                  <c:v>0.0393331153990637</c:v>
                </c:pt>
                <c:pt idx="7">
                  <c:v>-0.0199665909393656</c:v>
                </c:pt>
                <c:pt idx="8">
                  <c:v>0</c:v>
                </c:pt>
                <c:pt idx="9">
                  <c:v>0.00735799810499127</c:v>
                </c:pt>
                <c:pt idx="10">
                  <c:v>0.00802010800232105</c:v>
                </c:pt>
                <c:pt idx="11">
                  <c:v>-0.0185514831237988</c:v>
                </c:pt>
                <c:pt idx="12">
                  <c:v>-0.00425239118127759</c:v>
                </c:pt>
                <c:pt idx="13">
                  <c:v>-0.05800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4640819656044</c:v>
                </c:pt>
                <c:pt idx="1">
                  <c:v>-0.0612844926438554</c:v>
                </c:pt>
                <c:pt idx="2">
                  <c:v>0.718592365095149</c:v>
                </c:pt>
                <c:pt idx="3">
                  <c:v>-0.0137922719314964</c:v>
                </c:pt>
                <c:pt idx="4">
                  <c:v>0.135831254687933</c:v>
                </c:pt>
                <c:pt idx="5">
                  <c:v>0.00770808936519717</c:v>
                </c:pt>
                <c:pt idx="6">
                  <c:v>0.0508408892091529</c:v>
                </c:pt>
                <c:pt idx="7">
                  <c:v>0.023753029995781</c:v>
                </c:pt>
                <c:pt idx="8">
                  <c:v>0</c:v>
                </c:pt>
                <c:pt idx="9">
                  <c:v>0.00106391312643514</c:v>
                </c:pt>
                <c:pt idx="10">
                  <c:v>0.0585509144364113</c:v>
                </c:pt>
                <c:pt idx="11">
                  <c:v>0.00604457224393564</c:v>
                </c:pt>
                <c:pt idx="12">
                  <c:v>-0.0133027861523906</c:v>
                </c:pt>
                <c:pt idx="13">
                  <c:v>-0.064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935413995851091</c:v>
                </c:pt>
                <c:pt idx="1">
                  <c:v>-0.189992069533654</c:v>
                </c:pt>
                <c:pt idx="2">
                  <c:v>0.829085772596719</c:v>
                </c:pt>
                <c:pt idx="3">
                  <c:v>-0.116566915041649</c:v>
                </c:pt>
                <c:pt idx="4">
                  <c:v>0.109740438414607</c:v>
                </c:pt>
                <c:pt idx="5">
                  <c:v>0.00527040851685551</c:v>
                </c:pt>
                <c:pt idx="6">
                  <c:v>0.0240454208814097</c:v>
                </c:pt>
                <c:pt idx="7">
                  <c:v>0.0177971121626488</c:v>
                </c:pt>
                <c:pt idx="8">
                  <c:v>0</c:v>
                </c:pt>
                <c:pt idx="9">
                  <c:v>-0.00216679062557673</c:v>
                </c:pt>
                <c:pt idx="10">
                  <c:v>0.0274923772937514</c:v>
                </c:pt>
                <c:pt idx="11">
                  <c:v>-0.010560655628699</c:v>
                </c:pt>
                <c:pt idx="12">
                  <c:v>-0.00887323558132827</c:v>
                </c:pt>
                <c:pt idx="13">
                  <c:v>-0.04569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60160575808533</c:v>
                </c:pt>
                <c:pt idx="1">
                  <c:v>-0.120393333171406</c:v>
                </c:pt>
                <c:pt idx="2">
                  <c:v>1.21339700408359</c:v>
                </c:pt>
                <c:pt idx="3">
                  <c:v>-0.238184067548037</c:v>
                </c:pt>
                <c:pt idx="4">
                  <c:v>0.147214627391827</c:v>
                </c:pt>
                <c:pt idx="5">
                  <c:v>0.0142541714052758</c:v>
                </c:pt>
                <c:pt idx="6">
                  <c:v>0.0285985890459104</c:v>
                </c:pt>
                <c:pt idx="7">
                  <c:v>0.00322860399400943</c:v>
                </c:pt>
                <c:pt idx="8">
                  <c:v>0</c:v>
                </c:pt>
                <c:pt idx="9">
                  <c:v>-0.000168727391251887</c:v>
                </c:pt>
                <c:pt idx="10">
                  <c:v>0.0396070764111389</c:v>
                </c:pt>
                <c:pt idx="11">
                  <c:v>-0.0297456919345219</c:v>
                </c:pt>
                <c:pt idx="12">
                  <c:v>-0.00409673417558237</c:v>
                </c:pt>
                <c:pt idx="13">
                  <c:v>-0.0606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5101196196947</c:v>
                </c:pt>
                <c:pt idx="1">
                  <c:v>-0.342021279142931</c:v>
                </c:pt>
                <c:pt idx="2">
                  <c:v>1.00952836056131</c:v>
                </c:pt>
                <c:pt idx="3">
                  <c:v>-0.144093544582359</c:v>
                </c:pt>
                <c:pt idx="4">
                  <c:v>0.162040336243473</c:v>
                </c:pt>
                <c:pt idx="5">
                  <c:v>0.0609762600377312</c:v>
                </c:pt>
                <c:pt idx="6">
                  <c:v>0.0334935693801524</c:v>
                </c:pt>
                <c:pt idx="7">
                  <c:v>-0.00259256293449687</c:v>
                </c:pt>
                <c:pt idx="8">
                  <c:v>0</c:v>
                </c:pt>
                <c:pt idx="9">
                  <c:v>0.0028654383806754</c:v>
                </c:pt>
                <c:pt idx="10">
                  <c:v>0.0455513159377607</c:v>
                </c:pt>
                <c:pt idx="11">
                  <c:v>-0.0147829136650113</c:v>
                </c:pt>
                <c:pt idx="12">
                  <c:v>-0.00907523139908127</c:v>
                </c:pt>
                <c:pt idx="13">
                  <c:v>-0.065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2382634655052</c:v>
                </c:pt>
                <c:pt idx="1">
                  <c:v>-0.466437115262761</c:v>
                </c:pt>
                <c:pt idx="2">
                  <c:v>0.619542719288866</c:v>
                </c:pt>
                <c:pt idx="3">
                  <c:v>-0.220110322021019</c:v>
                </c:pt>
                <c:pt idx="4">
                  <c:v>0.131371653011467</c:v>
                </c:pt>
                <c:pt idx="5">
                  <c:v>0.0587618370023023</c:v>
                </c:pt>
                <c:pt idx="6">
                  <c:v>0.0367542793345875</c:v>
                </c:pt>
                <c:pt idx="7">
                  <c:v>-0.0336480576716861</c:v>
                </c:pt>
                <c:pt idx="8">
                  <c:v>0</c:v>
                </c:pt>
                <c:pt idx="9">
                  <c:v>0.00379555837895925</c:v>
                </c:pt>
                <c:pt idx="10">
                  <c:v>0.0471418654185544</c:v>
                </c:pt>
                <c:pt idx="11">
                  <c:v>-0.043620649501802</c:v>
                </c:pt>
                <c:pt idx="12">
                  <c:v>-0.0226599036096167</c:v>
                </c:pt>
                <c:pt idx="13">
                  <c:v>-0.0919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57777540665021</c:v>
                </c:pt>
                <c:pt idx="1">
                  <c:v>-0.185030464467365</c:v>
                </c:pt>
                <c:pt idx="2">
                  <c:v>0.481674964747337</c:v>
                </c:pt>
                <c:pt idx="3">
                  <c:v>-0.0196801570067564</c:v>
                </c:pt>
                <c:pt idx="4">
                  <c:v>0.0956405630227055</c:v>
                </c:pt>
                <c:pt idx="5">
                  <c:v>0.0470741314244189</c:v>
                </c:pt>
                <c:pt idx="6">
                  <c:v>0.0320429290139636</c:v>
                </c:pt>
                <c:pt idx="7">
                  <c:v>-0.000789814264032889</c:v>
                </c:pt>
                <c:pt idx="8">
                  <c:v>0</c:v>
                </c:pt>
                <c:pt idx="9">
                  <c:v>0.00315375300171523</c:v>
                </c:pt>
                <c:pt idx="10">
                  <c:v>0.0389359105831038</c:v>
                </c:pt>
                <c:pt idx="11">
                  <c:v>-0.0136066820035214</c:v>
                </c:pt>
                <c:pt idx="12">
                  <c:v>-0.0229639334326976</c:v>
                </c:pt>
                <c:pt idx="13">
                  <c:v>-0.0985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9041104845201</c:v>
                </c:pt>
                <c:pt idx="1">
                  <c:v>-0.210200677304639</c:v>
                </c:pt>
                <c:pt idx="2">
                  <c:v>0.485514504178783</c:v>
                </c:pt>
                <c:pt idx="3">
                  <c:v>-0.115849397200203</c:v>
                </c:pt>
                <c:pt idx="4">
                  <c:v>0.0752657727683023</c:v>
                </c:pt>
                <c:pt idx="5">
                  <c:v>0.020815455299571</c:v>
                </c:pt>
                <c:pt idx="6">
                  <c:v>0.0273011002913937</c:v>
                </c:pt>
                <c:pt idx="7">
                  <c:v>-0.00852626664053939</c:v>
                </c:pt>
                <c:pt idx="8">
                  <c:v>0</c:v>
                </c:pt>
                <c:pt idx="9">
                  <c:v>-0.000408940424199223</c:v>
                </c:pt>
                <c:pt idx="10">
                  <c:v>0.0393344385637252</c:v>
                </c:pt>
                <c:pt idx="11">
                  <c:v>-0.0228487893157085</c:v>
                </c:pt>
                <c:pt idx="12">
                  <c:v>-0.0156508989070402</c:v>
                </c:pt>
                <c:pt idx="13">
                  <c:v>-0.08482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2407251572457</c:v>
                </c:pt>
                <c:pt idx="1">
                  <c:v>-0.220246971166588</c:v>
                </c:pt>
                <c:pt idx="2">
                  <c:v>0.382357945468356</c:v>
                </c:pt>
                <c:pt idx="3">
                  <c:v>-0.132326147227771</c:v>
                </c:pt>
                <c:pt idx="4">
                  <c:v>0.111259045861647</c:v>
                </c:pt>
                <c:pt idx="5">
                  <c:v>-0.000567505226320572</c:v>
                </c:pt>
                <c:pt idx="6">
                  <c:v>0.019253987332127</c:v>
                </c:pt>
                <c:pt idx="7">
                  <c:v>-0.00744233354694824</c:v>
                </c:pt>
                <c:pt idx="8">
                  <c:v>0</c:v>
                </c:pt>
                <c:pt idx="9">
                  <c:v>-0.00560997427350166</c:v>
                </c:pt>
                <c:pt idx="10">
                  <c:v>0.0443343296190026</c:v>
                </c:pt>
                <c:pt idx="11">
                  <c:v>-0.0172554856018086</c:v>
                </c:pt>
                <c:pt idx="12">
                  <c:v>-0.0194833242243288</c:v>
                </c:pt>
                <c:pt idx="13">
                  <c:v>-0.0914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6528426078453</c:v>
                </c:pt>
                <c:pt idx="1">
                  <c:v>-0.0942280543961445</c:v>
                </c:pt>
                <c:pt idx="2">
                  <c:v>0.261066099955285</c:v>
                </c:pt>
                <c:pt idx="3">
                  <c:v>-0.0684690400840393</c:v>
                </c:pt>
                <c:pt idx="4">
                  <c:v>0.0149129803069479</c:v>
                </c:pt>
                <c:pt idx="5">
                  <c:v>-0.00352772588066722</c:v>
                </c:pt>
                <c:pt idx="6">
                  <c:v>0.0029462279682634</c:v>
                </c:pt>
                <c:pt idx="7">
                  <c:v>-0.000115442956122927</c:v>
                </c:pt>
                <c:pt idx="8">
                  <c:v>0</c:v>
                </c:pt>
                <c:pt idx="9">
                  <c:v>-0.00461540805495854</c:v>
                </c:pt>
                <c:pt idx="10">
                  <c:v>0.0131194047173171</c:v>
                </c:pt>
                <c:pt idx="11">
                  <c:v>-0.0271567038297624</c:v>
                </c:pt>
                <c:pt idx="12">
                  <c:v>-0.0215033603064281</c:v>
                </c:pt>
                <c:pt idx="13">
                  <c:v>-0.07884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4737816890388</c:v>
                </c:pt>
                <c:pt idx="1">
                  <c:v>2.63027095336116</c:v>
                </c:pt>
                <c:pt idx="2">
                  <c:v>-0.0499746148133783</c:v>
                </c:pt>
                <c:pt idx="3">
                  <c:v>-0.324686910569397</c:v>
                </c:pt>
                <c:pt idx="4">
                  <c:v>0.0480764453498486</c:v>
                </c:pt>
                <c:pt idx="5">
                  <c:v>0.625205815911081</c:v>
                </c:pt>
                <c:pt idx="6">
                  <c:v>-0.000304091636944101</c:v>
                </c:pt>
                <c:pt idx="7">
                  <c:v>0.444842412183452</c:v>
                </c:pt>
                <c:pt idx="8">
                  <c:v>0</c:v>
                </c:pt>
                <c:pt idx="9">
                  <c:v>0.655375447930123</c:v>
                </c:pt>
                <c:pt idx="10">
                  <c:v>-0.0117367771777885</c:v>
                </c:pt>
                <c:pt idx="11">
                  <c:v>0.571894764816413</c:v>
                </c:pt>
                <c:pt idx="12">
                  <c:v>0.0290730977170903</c:v>
                </c:pt>
                <c:pt idx="13">
                  <c:v>0.2978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4928352244532</c:v>
                </c:pt>
                <c:pt idx="1">
                  <c:v>2.33193149779303</c:v>
                </c:pt>
                <c:pt idx="2">
                  <c:v>-0.0687105872475161</c:v>
                </c:pt>
                <c:pt idx="3">
                  <c:v>-0.485442524802741</c:v>
                </c:pt>
                <c:pt idx="4">
                  <c:v>0.0311246233808523</c:v>
                </c:pt>
                <c:pt idx="5">
                  <c:v>0.726594272744963</c:v>
                </c:pt>
                <c:pt idx="6">
                  <c:v>-0.00457805433497897</c:v>
                </c:pt>
                <c:pt idx="7">
                  <c:v>0.408801990292873</c:v>
                </c:pt>
                <c:pt idx="8">
                  <c:v>0</c:v>
                </c:pt>
                <c:pt idx="9">
                  <c:v>0.646233376359982</c:v>
                </c:pt>
                <c:pt idx="10">
                  <c:v>-0.0017546515212942</c:v>
                </c:pt>
                <c:pt idx="11">
                  <c:v>0.580655145365232</c:v>
                </c:pt>
                <c:pt idx="12">
                  <c:v>0.0308679351466384</c:v>
                </c:pt>
                <c:pt idx="13">
                  <c:v>0.269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2083715640048</c:v>
                </c:pt>
                <c:pt idx="1">
                  <c:v>2.41152655528975</c:v>
                </c:pt>
                <c:pt idx="2">
                  <c:v>-0.0581673407066871</c:v>
                </c:pt>
                <c:pt idx="3">
                  <c:v>-0.536686769105237</c:v>
                </c:pt>
                <c:pt idx="4">
                  <c:v>0.0569434456982039</c:v>
                </c:pt>
                <c:pt idx="5">
                  <c:v>0.749814925026867</c:v>
                </c:pt>
                <c:pt idx="6">
                  <c:v>-0.00384398909731148</c:v>
                </c:pt>
                <c:pt idx="7">
                  <c:v>0.418128754046418</c:v>
                </c:pt>
                <c:pt idx="8">
                  <c:v>0</c:v>
                </c:pt>
                <c:pt idx="9">
                  <c:v>0.646120852238128</c:v>
                </c:pt>
                <c:pt idx="10">
                  <c:v>-0.00127448575195787</c:v>
                </c:pt>
                <c:pt idx="11">
                  <c:v>0.588488959523566</c:v>
                </c:pt>
                <c:pt idx="12">
                  <c:v>0.0309482186543828</c:v>
                </c:pt>
                <c:pt idx="13">
                  <c:v>0.2364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95412320803615</c:v>
                </c:pt>
                <c:pt idx="1">
                  <c:v>2.28795246644202</c:v>
                </c:pt>
                <c:pt idx="2">
                  <c:v>-0.0390994531129404</c:v>
                </c:pt>
                <c:pt idx="3">
                  <c:v>-0.410932342520493</c:v>
                </c:pt>
                <c:pt idx="4">
                  <c:v>0.0720997965261935</c:v>
                </c:pt>
                <c:pt idx="5">
                  <c:v>0.756937865396179</c:v>
                </c:pt>
                <c:pt idx="6">
                  <c:v>0.00249878723286182</c:v>
                </c:pt>
                <c:pt idx="7">
                  <c:v>0.431564016023173</c:v>
                </c:pt>
                <c:pt idx="8">
                  <c:v>0</c:v>
                </c:pt>
                <c:pt idx="9">
                  <c:v>0.643999008383639</c:v>
                </c:pt>
                <c:pt idx="10">
                  <c:v>0.0113758248463043</c:v>
                </c:pt>
                <c:pt idx="11">
                  <c:v>0.613079604548482</c:v>
                </c:pt>
                <c:pt idx="12">
                  <c:v>0.0414245287582849</c:v>
                </c:pt>
                <c:pt idx="13">
                  <c:v>0.2492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0385121905628</c:v>
                </c:pt>
                <c:pt idx="1">
                  <c:v>1.99200466234021</c:v>
                </c:pt>
                <c:pt idx="2">
                  <c:v>-0.0564389365475108</c:v>
                </c:pt>
                <c:pt idx="3">
                  <c:v>-0.33630739523071</c:v>
                </c:pt>
                <c:pt idx="4">
                  <c:v>0.0458618808874788</c:v>
                </c:pt>
                <c:pt idx="5">
                  <c:v>0.732047031570208</c:v>
                </c:pt>
                <c:pt idx="6">
                  <c:v>-0.0190295398973363</c:v>
                </c:pt>
                <c:pt idx="7">
                  <c:v>0.424450973513067</c:v>
                </c:pt>
                <c:pt idx="8">
                  <c:v>0</c:v>
                </c:pt>
                <c:pt idx="9">
                  <c:v>0.648104919899332</c:v>
                </c:pt>
                <c:pt idx="10">
                  <c:v>-0.00027607235066833</c:v>
                </c:pt>
                <c:pt idx="11">
                  <c:v>0.5362988788657</c:v>
                </c:pt>
                <c:pt idx="12">
                  <c:v>0.0325738362749645</c:v>
                </c:pt>
                <c:pt idx="13">
                  <c:v>0.281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869255071298</c:v>
                </c:pt>
                <c:pt idx="1">
                  <c:v>1.87532650698456</c:v>
                </c:pt>
                <c:pt idx="2">
                  <c:v>-0.0490876993278852</c:v>
                </c:pt>
                <c:pt idx="3">
                  <c:v>-0.542566181709147</c:v>
                </c:pt>
                <c:pt idx="4">
                  <c:v>0.0160108261837872</c:v>
                </c:pt>
                <c:pt idx="5">
                  <c:v>0.745280319672325</c:v>
                </c:pt>
                <c:pt idx="6">
                  <c:v>0.00616649273481364</c:v>
                </c:pt>
                <c:pt idx="7">
                  <c:v>0.405978252106868</c:v>
                </c:pt>
                <c:pt idx="8">
                  <c:v>0</c:v>
                </c:pt>
                <c:pt idx="9">
                  <c:v>0.643687010742719</c:v>
                </c:pt>
                <c:pt idx="10">
                  <c:v>0.0101631674984962</c:v>
                </c:pt>
                <c:pt idx="11">
                  <c:v>0.580421166119639</c:v>
                </c:pt>
                <c:pt idx="12">
                  <c:v>0.0463665952178296</c:v>
                </c:pt>
                <c:pt idx="13">
                  <c:v>0.228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3448383431365</c:v>
                </c:pt>
                <c:pt idx="1">
                  <c:v>1.91326545888927</c:v>
                </c:pt>
                <c:pt idx="2">
                  <c:v>0.0926945531198837</c:v>
                </c:pt>
                <c:pt idx="3">
                  <c:v>-0.491647345493641</c:v>
                </c:pt>
                <c:pt idx="4">
                  <c:v>0.0475858176644659</c:v>
                </c:pt>
                <c:pt idx="5">
                  <c:v>0.786584652970475</c:v>
                </c:pt>
                <c:pt idx="6">
                  <c:v>0.00303205163987299</c:v>
                </c:pt>
                <c:pt idx="7">
                  <c:v>0.422135936681804</c:v>
                </c:pt>
                <c:pt idx="8">
                  <c:v>0</c:v>
                </c:pt>
                <c:pt idx="9">
                  <c:v>0.644569396600586</c:v>
                </c:pt>
                <c:pt idx="10">
                  <c:v>-0.0028939855882271</c:v>
                </c:pt>
                <c:pt idx="11">
                  <c:v>0.579227423257214</c:v>
                </c:pt>
                <c:pt idx="12">
                  <c:v>0.0469735119999234</c:v>
                </c:pt>
                <c:pt idx="13">
                  <c:v>0.2632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81380583417223</c:v>
                </c:pt>
                <c:pt idx="1">
                  <c:v>1.91107057101614</c:v>
                </c:pt>
                <c:pt idx="2">
                  <c:v>-0.056743733390466</c:v>
                </c:pt>
                <c:pt idx="3">
                  <c:v>-0.493214503162159</c:v>
                </c:pt>
                <c:pt idx="4">
                  <c:v>0.00466812192922375</c:v>
                </c:pt>
                <c:pt idx="5">
                  <c:v>0.758761406513371</c:v>
                </c:pt>
                <c:pt idx="6">
                  <c:v>-0.0132697189841608</c:v>
                </c:pt>
                <c:pt idx="7">
                  <c:v>0.430202391651511</c:v>
                </c:pt>
                <c:pt idx="8">
                  <c:v>0</c:v>
                </c:pt>
                <c:pt idx="9">
                  <c:v>0.641728226164809</c:v>
                </c:pt>
                <c:pt idx="10">
                  <c:v>0.0192905795479023</c:v>
                </c:pt>
                <c:pt idx="11">
                  <c:v>0.553858455254722</c:v>
                </c:pt>
                <c:pt idx="12">
                  <c:v>0.050839549809636</c:v>
                </c:pt>
                <c:pt idx="13">
                  <c:v>0.2106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6519748333218</c:v>
                </c:pt>
                <c:pt idx="1">
                  <c:v>1.93603205317646</c:v>
                </c:pt>
                <c:pt idx="2">
                  <c:v>-0.0969652910398536</c:v>
                </c:pt>
                <c:pt idx="3">
                  <c:v>-0.490125583292349</c:v>
                </c:pt>
                <c:pt idx="4">
                  <c:v>-0.0396133440863947</c:v>
                </c:pt>
                <c:pt idx="5">
                  <c:v>0.703646054064629</c:v>
                </c:pt>
                <c:pt idx="6">
                  <c:v>0.00715021800075992</c:v>
                </c:pt>
                <c:pt idx="7">
                  <c:v>0.430978380989592</c:v>
                </c:pt>
                <c:pt idx="8">
                  <c:v>0</c:v>
                </c:pt>
                <c:pt idx="9">
                  <c:v>0.649842036012317</c:v>
                </c:pt>
                <c:pt idx="10">
                  <c:v>0.0231104540685705</c:v>
                </c:pt>
                <c:pt idx="11">
                  <c:v>0.571200766627366</c:v>
                </c:pt>
                <c:pt idx="12">
                  <c:v>0.0398488419835671</c:v>
                </c:pt>
                <c:pt idx="13">
                  <c:v>0.247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8013871029109</c:v>
                </c:pt>
                <c:pt idx="1">
                  <c:v>2.04376268043698</c:v>
                </c:pt>
                <c:pt idx="2">
                  <c:v>0.00279501312821855</c:v>
                </c:pt>
                <c:pt idx="3">
                  <c:v>-0.366900872146664</c:v>
                </c:pt>
                <c:pt idx="4">
                  <c:v>0.0159673221848448</c:v>
                </c:pt>
                <c:pt idx="5">
                  <c:v>0.782671628387115</c:v>
                </c:pt>
                <c:pt idx="6">
                  <c:v>0.00762557973361705</c:v>
                </c:pt>
                <c:pt idx="7">
                  <c:v>0.426803170781473</c:v>
                </c:pt>
                <c:pt idx="8">
                  <c:v>0</c:v>
                </c:pt>
                <c:pt idx="9">
                  <c:v>0.649111816950527</c:v>
                </c:pt>
                <c:pt idx="10">
                  <c:v>-0.0175341125600345</c:v>
                </c:pt>
                <c:pt idx="11">
                  <c:v>0.577249302243079</c:v>
                </c:pt>
                <c:pt idx="12">
                  <c:v>0.0299554619148675</c:v>
                </c:pt>
                <c:pt idx="13">
                  <c:v>0.2569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0733934225905</c:v>
                </c:pt>
                <c:pt idx="1">
                  <c:v>1.70998790157259</c:v>
                </c:pt>
                <c:pt idx="2">
                  <c:v>-0.0462708687521781</c:v>
                </c:pt>
                <c:pt idx="3">
                  <c:v>-0.518407961052118</c:v>
                </c:pt>
                <c:pt idx="4">
                  <c:v>0.0333650966696697</c:v>
                </c:pt>
                <c:pt idx="5">
                  <c:v>0.763989461666283</c:v>
                </c:pt>
                <c:pt idx="6">
                  <c:v>0.00847790217511111</c:v>
                </c:pt>
                <c:pt idx="7">
                  <c:v>0.433540712907306</c:v>
                </c:pt>
                <c:pt idx="8">
                  <c:v>0</c:v>
                </c:pt>
                <c:pt idx="9">
                  <c:v>0.647268169158708</c:v>
                </c:pt>
                <c:pt idx="10">
                  <c:v>-0.00453779527085893</c:v>
                </c:pt>
                <c:pt idx="11">
                  <c:v>0.586012860084178</c:v>
                </c:pt>
                <c:pt idx="12">
                  <c:v>0.0299046819819573</c:v>
                </c:pt>
                <c:pt idx="13">
                  <c:v>0.2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1064693835978</c:v>
                </c:pt>
                <c:pt idx="1">
                  <c:v>1.72442157380293</c:v>
                </c:pt>
                <c:pt idx="2">
                  <c:v>-0.0273378201493885</c:v>
                </c:pt>
                <c:pt idx="3">
                  <c:v>-0.378317688386933</c:v>
                </c:pt>
                <c:pt idx="4">
                  <c:v>0.00871726655788187</c:v>
                </c:pt>
                <c:pt idx="5">
                  <c:v>0.792862489189977</c:v>
                </c:pt>
                <c:pt idx="6">
                  <c:v>-0.0110642996119236</c:v>
                </c:pt>
                <c:pt idx="7">
                  <c:v>0.429737091271849</c:v>
                </c:pt>
                <c:pt idx="8">
                  <c:v>0</c:v>
                </c:pt>
                <c:pt idx="9">
                  <c:v>0.646715305654121</c:v>
                </c:pt>
                <c:pt idx="10">
                  <c:v>-0.00917176443143509</c:v>
                </c:pt>
                <c:pt idx="11">
                  <c:v>0.581066832250015</c:v>
                </c:pt>
                <c:pt idx="12">
                  <c:v>0.0342684125229823</c:v>
                </c:pt>
                <c:pt idx="13">
                  <c:v>0.246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8158626367221</c:v>
                </c:pt>
                <c:pt idx="1">
                  <c:v>1.5856530618318</c:v>
                </c:pt>
                <c:pt idx="2">
                  <c:v>0.0768431173662307</c:v>
                </c:pt>
                <c:pt idx="3">
                  <c:v>-0.468849084238076</c:v>
                </c:pt>
                <c:pt idx="4">
                  <c:v>0.00540139402563458</c:v>
                </c:pt>
                <c:pt idx="5">
                  <c:v>0.789713110150544</c:v>
                </c:pt>
                <c:pt idx="6">
                  <c:v>-0.0149111910125717</c:v>
                </c:pt>
                <c:pt idx="7">
                  <c:v>0.430534560548844</c:v>
                </c:pt>
                <c:pt idx="8">
                  <c:v>0</c:v>
                </c:pt>
                <c:pt idx="9">
                  <c:v>0.642807580669751</c:v>
                </c:pt>
                <c:pt idx="10">
                  <c:v>-0.0154024226867702</c:v>
                </c:pt>
                <c:pt idx="11">
                  <c:v>0.572346711977986</c:v>
                </c:pt>
                <c:pt idx="12">
                  <c:v>0.0327427449118274</c:v>
                </c:pt>
                <c:pt idx="13">
                  <c:v>0.2387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0968946625074</c:v>
                </c:pt>
                <c:pt idx="1">
                  <c:v>1.56704521518267</c:v>
                </c:pt>
                <c:pt idx="2">
                  <c:v>-0.0823210977435082</c:v>
                </c:pt>
                <c:pt idx="3">
                  <c:v>-0.365985525685604</c:v>
                </c:pt>
                <c:pt idx="4">
                  <c:v>0.0184752614541193</c:v>
                </c:pt>
                <c:pt idx="5">
                  <c:v>0.749901925277913</c:v>
                </c:pt>
                <c:pt idx="6">
                  <c:v>-0.0119552634020525</c:v>
                </c:pt>
                <c:pt idx="7">
                  <c:v>0.441312137423365</c:v>
                </c:pt>
                <c:pt idx="8">
                  <c:v>0</c:v>
                </c:pt>
                <c:pt idx="9">
                  <c:v>0.647935917241082</c:v>
                </c:pt>
                <c:pt idx="10">
                  <c:v>-0.0546061720159547</c:v>
                </c:pt>
                <c:pt idx="11">
                  <c:v>0.550553372125208</c:v>
                </c:pt>
                <c:pt idx="12">
                  <c:v>0.0277017271621968</c:v>
                </c:pt>
                <c:pt idx="13">
                  <c:v>0.3354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87187779735991</c:v>
                </c:pt>
                <c:pt idx="1">
                  <c:v>2.29582837996509</c:v>
                </c:pt>
                <c:pt idx="2">
                  <c:v>-0.0495436096419843</c:v>
                </c:pt>
                <c:pt idx="3">
                  <c:v>-0.433069808490895</c:v>
                </c:pt>
                <c:pt idx="4">
                  <c:v>0.0486361238061747</c:v>
                </c:pt>
                <c:pt idx="5">
                  <c:v>0.740756869769073</c:v>
                </c:pt>
                <c:pt idx="6">
                  <c:v>-0.018240178230029</c:v>
                </c:pt>
                <c:pt idx="7">
                  <c:v>0.43027793747611</c:v>
                </c:pt>
                <c:pt idx="8">
                  <c:v>0</c:v>
                </c:pt>
                <c:pt idx="9">
                  <c:v>0.639136488285799</c:v>
                </c:pt>
                <c:pt idx="10">
                  <c:v>-0.000232177799577554</c:v>
                </c:pt>
                <c:pt idx="11">
                  <c:v>0.612645988760209</c:v>
                </c:pt>
                <c:pt idx="12">
                  <c:v>0.0389668796034806</c:v>
                </c:pt>
                <c:pt idx="13">
                  <c:v>0.349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3502235602767</c:v>
                </c:pt>
                <c:pt idx="1">
                  <c:v>2.05613206563859</c:v>
                </c:pt>
                <c:pt idx="2">
                  <c:v>-0.0660911766990069</c:v>
                </c:pt>
                <c:pt idx="3">
                  <c:v>-0.462324129399935</c:v>
                </c:pt>
                <c:pt idx="4">
                  <c:v>0.0603007090749973</c:v>
                </c:pt>
                <c:pt idx="5">
                  <c:v>0.744569966224375</c:v>
                </c:pt>
                <c:pt idx="6">
                  <c:v>-0.00513910310119544</c:v>
                </c:pt>
                <c:pt idx="7">
                  <c:v>0.429128969308958</c:v>
                </c:pt>
                <c:pt idx="8">
                  <c:v>0</c:v>
                </c:pt>
                <c:pt idx="9">
                  <c:v>0.639847365071564</c:v>
                </c:pt>
                <c:pt idx="10">
                  <c:v>-0.00930779612573649</c:v>
                </c:pt>
                <c:pt idx="11">
                  <c:v>0.598656946597703</c:v>
                </c:pt>
                <c:pt idx="12">
                  <c:v>0.0162962155380908</c:v>
                </c:pt>
                <c:pt idx="13">
                  <c:v>0.280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7274984905116</c:v>
                </c:pt>
                <c:pt idx="1">
                  <c:v>2.23138686937712</c:v>
                </c:pt>
                <c:pt idx="2">
                  <c:v>-0.0301047303123695</c:v>
                </c:pt>
                <c:pt idx="3">
                  <c:v>-0.487410631851507</c:v>
                </c:pt>
                <c:pt idx="4">
                  <c:v>0.00781192012989313</c:v>
                </c:pt>
                <c:pt idx="5">
                  <c:v>0.74366000545902</c:v>
                </c:pt>
                <c:pt idx="6">
                  <c:v>-8.60262528156273E-005</c:v>
                </c:pt>
                <c:pt idx="7">
                  <c:v>0.424429403513511</c:v>
                </c:pt>
                <c:pt idx="8">
                  <c:v>0</c:v>
                </c:pt>
                <c:pt idx="9">
                  <c:v>0.638010773866876</c:v>
                </c:pt>
                <c:pt idx="10">
                  <c:v>0.00337443230358015</c:v>
                </c:pt>
                <c:pt idx="11">
                  <c:v>0.59590888576713</c:v>
                </c:pt>
                <c:pt idx="12">
                  <c:v>0.0276604205829498</c:v>
                </c:pt>
                <c:pt idx="13">
                  <c:v>0.284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8242376559588</c:v>
                </c:pt>
                <c:pt idx="1">
                  <c:v>2.53744358296175</c:v>
                </c:pt>
                <c:pt idx="2">
                  <c:v>-0.0484986948256103</c:v>
                </c:pt>
                <c:pt idx="3">
                  <c:v>-0.485682009400725</c:v>
                </c:pt>
                <c:pt idx="4">
                  <c:v>0.000672056163184935</c:v>
                </c:pt>
                <c:pt idx="5">
                  <c:v>0.688390591432426</c:v>
                </c:pt>
                <c:pt idx="6">
                  <c:v>-0.00709492695548233</c:v>
                </c:pt>
                <c:pt idx="7">
                  <c:v>0.429441927504849</c:v>
                </c:pt>
                <c:pt idx="8">
                  <c:v>0</c:v>
                </c:pt>
                <c:pt idx="9">
                  <c:v>0.642058877993652</c:v>
                </c:pt>
                <c:pt idx="10">
                  <c:v>-0.0118122291736908</c:v>
                </c:pt>
                <c:pt idx="11">
                  <c:v>0.595150234689933</c:v>
                </c:pt>
                <c:pt idx="12">
                  <c:v>0.0444392409187411</c:v>
                </c:pt>
                <c:pt idx="13">
                  <c:v>0.2915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34984073346734</c:v>
                </c:pt>
                <c:pt idx="1">
                  <c:v>-0.6183239989401</c:v>
                </c:pt>
                <c:pt idx="2">
                  <c:v>0.215759241137664</c:v>
                </c:pt>
                <c:pt idx="3">
                  <c:v>-0.164067176355165</c:v>
                </c:pt>
                <c:pt idx="4">
                  <c:v>0.081648773393945</c:v>
                </c:pt>
                <c:pt idx="5">
                  <c:v>-0.000934222982150412</c:v>
                </c:pt>
                <c:pt idx="6">
                  <c:v>0.0352433250162674</c:v>
                </c:pt>
                <c:pt idx="7">
                  <c:v>-0.0340598258407695</c:v>
                </c:pt>
                <c:pt idx="8">
                  <c:v>0</c:v>
                </c:pt>
                <c:pt idx="9">
                  <c:v>-0.0535575162724753</c:v>
                </c:pt>
                <c:pt idx="10">
                  <c:v>0.0225108074887378</c:v>
                </c:pt>
                <c:pt idx="11">
                  <c:v>-0.0685726581606896</c:v>
                </c:pt>
                <c:pt idx="12">
                  <c:v>-0.0974688281947313</c:v>
                </c:pt>
                <c:pt idx="13">
                  <c:v>-0.0103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97862029959067</c:v>
                </c:pt>
                <c:pt idx="1">
                  <c:v>0.0387898696314026</c:v>
                </c:pt>
                <c:pt idx="2">
                  <c:v>0.390378564329996</c:v>
                </c:pt>
                <c:pt idx="3">
                  <c:v>-0.0202835275177342</c:v>
                </c:pt>
                <c:pt idx="4">
                  <c:v>0.124273626119072</c:v>
                </c:pt>
                <c:pt idx="5">
                  <c:v>0.000316476318262593</c:v>
                </c:pt>
                <c:pt idx="6">
                  <c:v>0.0833472122672198</c:v>
                </c:pt>
                <c:pt idx="7">
                  <c:v>-0.00862666763706736</c:v>
                </c:pt>
                <c:pt idx="8">
                  <c:v>0</c:v>
                </c:pt>
                <c:pt idx="9">
                  <c:v>-0.0480168272916923</c:v>
                </c:pt>
                <c:pt idx="10">
                  <c:v>0.0511197261577239</c:v>
                </c:pt>
                <c:pt idx="11">
                  <c:v>-0.0494969263648118</c:v>
                </c:pt>
                <c:pt idx="12">
                  <c:v>-0.107469064839109</c:v>
                </c:pt>
                <c:pt idx="13">
                  <c:v>-0.06539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350619050557764</c:v>
                </c:pt>
                <c:pt idx="1">
                  <c:v>-0.0303575656416757</c:v>
                </c:pt>
                <c:pt idx="2">
                  <c:v>0.329125023127907</c:v>
                </c:pt>
                <c:pt idx="3">
                  <c:v>-0.0251878979227034</c:v>
                </c:pt>
                <c:pt idx="4">
                  <c:v>0.124356389560151</c:v>
                </c:pt>
                <c:pt idx="5">
                  <c:v>-6.75090206326418E-006</c:v>
                </c:pt>
                <c:pt idx="6">
                  <c:v>0.0746734518842959</c:v>
                </c:pt>
                <c:pt idx="7">
                  <c:v>-0.00914526168759026</c:v>
                </c:pt>
                <c:pt idx="8">
                  <c:v>0</c:v>
                </c:pt>
                <c:pt idx="9">
                  <c:v>-0.045607727336703</c:v>
                </c:pt>
                <c:pt idx="10">
                  <c:v>0.049320205718271</c:v>
                </c:pt>
                <c:pt idx="11">
                  <c:v>-0.0473765069131156</c:v>
                </c:pt>
                <c:pt idx="12">
                  <c:v>-0.0842691824060368</c:v>
                </c:pt>
                <c:pt idx="13">
                  <c:v>-0.0318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86604924589548</c:v>
                </c:pt>
                <c:pt idx="1">
                  <c:v>-0.00685654810166096</c:v>
                </c:pt>
                <c:pt idx="2">
                  <c:v>0.5720372792443</c:v>
                </c:pt>
                <c:pt idx="3">
                  <c:v>-0.0884162519747276</c:v>
                </c:pt>
                <c:pt idx="4">
                  <c:v>0.136660490972263</c:v>
                </c:pt>
                <c:pt idx="5">
                  <c:v>-0.051235516729982</c:v>
                </c:pt>
                <c:pt idx="6">
                  <c:v>0.0630971891219143</c:v>
                </c:pt>
                <c:pt idx="7">
                  <c:v>-0.0197310406293413</c:v>
                </c:pt>
                <c:pt idx="8">
                  <c:v>0</c:v>
                </c:pt>
                <c:pt idx="9">
                  <c:v>-0.0519125744400387</c:v>
                </c:pt>
                <c:pt idx="10">
                  <c:v>0.0507615724152252</c:v>
                </c:pt>
                <c:pt idx="11">
                  <c:v>-0.0512087864660073</c:v>
                </c:pt>
                <c:pt idx="12">
                  <c:v>-0.0730547754863399</c:v>
                </c:pt>
                <c:pt idx="13">
                  <c:v>0.02421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55559182945123</c:v>
                </c:pt>
                <c:pt idx="1">
                  <c:v>-0.250534177940931</c:v>
                </c:pt>
                <c:pt idx="2">
                  <c:v>0.540707878142269</c:v>
                </c:pt>
                <c:pt idx="3">
                  <c:v>-0.134578285896563</c:v>
                </c:pt>
                <c:pt idx="4">
                  <c:v>0.0967888450008056</c:v>
                </c:pt>
                <c:pt idx="5">
                  <c:v>-0.0587286887863826</c:v>
                </c:pt>
                <c:pt idx="6">
                  <c:v>0.0617310030441197</c:v>
                </c:pt>
                <c:pt idx="7">
                  <c:v>-0.000638621327221394</c:v>
                </c:pt>
                <c:pt idx="8">
                  <c:v>0</c:v>
                </c:pt>
                <c:pt idx="9">
                  <c:v>-0.0504437355143389</c:v>
                </c:pt>
                <c:pt idx="10">
                  <c:v>0.0466238665613155</c:v>
                </c:pt>
                <c:pt idx="11">
                  <c:v>-0.0388626629952694</c:v>
                </c:pt>
                <c:pt idx="12">
                  <c:v>-0.100321365624781</c:v>
                </c:pt>
                <c:pt idx="13">
                  <c:v>0.0705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82514914964058</c:v>
                </c:pt>
                <c:pt idx="1">
                  <c:v>-0.41486121119988</c:v>
                </c:pt>
                <c:pt idx="2">
                  <c:v>0.475184392510483</c:v>
                </c:pt>
                <c:pt idx="3">
                  <c:v>-0.14002162394348</c:v>
                </c:pt>
                <c:pt idx="4">
                  <c:v>0.0992000773034817</c:v>
                </c:pt>
                <c:pt idx="5">
                  <c:v>-0.0366084038761464</c:v>
                </c:pt>
                <c:pt idx="6">
                  <c:v>0.0491064593102275</c:v>
                </c:pt>
                <c:pt idx="7">
                  <c:v>-0.0309176764447767</c:v>
                </c:pt>
                <c:pt idx="8">
                  <c:v>0</c:v>
                </c:pt>
                <c:pt idx="9">
                  <c:v>-0.0520840726512932</c:v>
                </c:pt>
                <c:pt idx="10">
                  <c:v>0.0320475790581953</c:v>
                </c:pt>
                <c:pt idx="11">
                  <c:v>-0.0799795488548119</c:v>
                </c:pt>
                <c:pt idx="12">
                  <c:v>-0.0905156435204118</c:v>
                </c:pt>
                <c:pt idx="13">
                  <c:v>0.1096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2182939563077</c:v>
                </c:pt>
                <c:pt idx="1">
                  <c:v>0.120858989519192</c:v>
                </c:pt>
                <c:pt idx="2">
                  <c:v>0.13791680896079</c:v>
                </c:pt>
                <c:pt idx="3">
                  <c:v>0.109106302382007</c:v>
                </c:pt>
                <c:pt idx="4">
                  <c:v>0.0610927511713363</c:v>
                </c:pt>
                <c:pt idx="5">
                  <c:v>0.0297089635923487</c:v>
                </c:pt>
                <c:pt idx="6">
                  <c:v>0.0384122512230145</c:v>
                </c:pt>
                <c:pt idx="7">
                  <c:v>0.00902394416488644</c:v>
                </c:pt>
                <c:pt idx="8">
                  <c:v>0</c:v>
                </c:pt>
                <c:pt idx="9">
                  <c:v>-0.0390706692339382</c:v>
                </c:pt>
                <c:pt idx="10">
                  <c:v>0.0184560632884194</c:v>
                </c:pt>
                <c:pt idx="11">
                  <c:v>-0.0262230104847567</c:v>
                </c:pt>
                <c:pt idx="12">
                  <c:v>-0.0946158100127565</c:v>
                </c:pt>
                <c:pt idx="13">
                  <c:v>0.03919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50312086589969</c:v>
                </c:pt>
                <c:pt idx="1">
                  <c:v>-0.139722696327934</c:v>
                </c:pt>
                <c:pt idx="2">
                  <c:v>-0.0891967831739854</c:v>
                </c:pt>
                <c:pt idx="3">
                  <c:v>-0.0415591854640204</c:v>
                </c:pt>
                <c:pt idx="4">
                  <c:v>-0.0420919422437897</c:v>
                </c:pt>
                <c:pt idx="5">
                  <c:v>0.0301966463355745</c:v>
                </c:pt>
                <c:pt idx="6">
                  <c:v>0.00574583844384313</c:v>
                </c:pt>
                <c:pt idx="7">
                  <c:v>-0.0118065005658071</c:v>
                </c:pt>
                <c:pt idx="8">
                  <c:v>0</c:v>
                </c:pt>
                <c:pt idx="9">
                  <c:v>-0.0394470934365174</c:v>
                </c:pt>
                <c:pt idx="10">
                  <c:v>-0.00893427088813457</c:v>
                </c:pt>
                <c:pt idx="11">
                  <c:v>-0.0445238460710218</c:v>
                </c:pt>
                <c:pt idx="12">
                  <c:v>-0.107565028007005</c:v>
                </c:pt>
                <c:pt idx="13">
                  <c:v>0.0800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3947362800964</c:v>
                </c:pt>
                <c:pt idx="1">
                  <c:v>-0.0780754232409706</c:v>
                </c:pt>
                <c:pt idx="2">
                  <c:v>0.0587325706095267</c:v>
                </c:pt>
                <c:pt idx="3">
                  <c:v>-0.111974393864687</c:v>
                </c:pt>
                <c:pt idx="4">
                  <c:v>0.00649975717844015</c:v>
                </c:pt>
                <c:pt idx="5">
                  <c:v>0.00810261782714969</c:v>
                </c:pt>
                <c:pt idx="6">
                  <c:v>0.014435500388826</c:v>
                </c:pt>
                <c:pt idx="7">
                  <c:v>-0.0484416825264346</c:v>
                </c:pt>
                <c:pt idx="8">
                  <c:v>0</c:v>
                </c:pt>
                <c:pt idx="9">
                  <c:v>-0.0472027869298528</c:v>
                </c:pt>
                <c:pt idx="10">
                  <c:v>-0.0230835991262687</c:v>
                </c:pt>
                <c:pt idx="11">
                  <c:v>-0.0779398401230558</c:v>
                </c:pt>
                <c:pt idx="12">
                  <c:v>-0.100448077368063</c:v>
                </c:pt>
                <c:pt idx="13">
                  <c:v>0.0380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53738472354497</c:v>
                </c:pt>
                <c:pt idx="1">
                  <c:v>-0.237110785838861</c:v>
                </c:pt>
                <c:pt idx="2">
                  <c:v>0.0830183843407084</c:v>
                </c:pt>
                <c:pt idx="3">
                  <c:v>-0.0713668233996365</c:v>
                </c:pt>
                <c:pt idx="4">
                  <c:v>-0.0222050357314197</c:v>
                </c:pt>
                <c:pt idx="5">
                  <c:v>-0.0132502036237551</c:v>
                </c:pt>
                <c:pt idx="6">
                  <c:v>0.00755950472831678</c:v>
                </c:pt>
                <c:pt idx="7">
                  <c:v>0.0111879609875234</c:v>
                </c:pt>
                <c:pt idx="8">
                  <c:v>0</c:v>
                </c:pt>
                <c:pt idx="9">
                  <c:v>-0.0505706690243966</c:v>
                </c:pt>
                <c:pt idx="10">
                  <c:v>-0.005788989222921</c:v>
                </c:pt>
                <c:pt idx="11">
                  <c:v>-0.0342033288133877</c:v>
                </c:pt>
                <c:pt idx="12">
                  <c:v>-0.109366929310949</c:v>
                </c:pt>
                <c:pt idx="13">
                  <c:v>0.09243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776495883242942</c:v>
                </c:pt>
                <c:pt idx="1">
                  <c:v>-0.277612091310661</c:v>
                </c:pt>
                <c:pt idx="2">
                  <c:v>-0.0248230874324774</c:v>
                </c:pt>
                <c:pt idx="3">
                  <c:v>-0.0855432730745283</c:v>
                </c:pt>
                <c:pt idx="4">
                  <c:v>0.00936463103688489</c:v>
                </c:pt>
                <c:pt idx="5">
                  <c:v>0.00479619735368058</c:v>
                </c:pt>
                <c:pt idx="6">
                  <c:v>-0.00657230342719456</c:v>
                </c:pt>
                <c:pt idx="7">
                  <c:v>0.00406421745543104</c:v>
                </c:pt>
                <c:pt idx="8">
                  <c:v>0</c:v>
                </c:pt>
                <c:pt idx="9">
                  <c:v>-0.0462175305429219</c:v>
                </c:pt>
                <c:pt idx="10">
                  <c:v>-0.0156326497298302</c:v>
                </c:pt>
                <c:pt idx="11">
                  <c:v>-0.0465951753016504</c:v>
                </c:pt>
                <c:pt idx="12">
                  <c:v>-0.0934356845833451</c:v>
                </c:pt>
                <c:pt idx="13">
                  <c:v>0.03746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46763701154996</c:v>
                </c:pt>
                <c:pt idx="1">
                  <c:v>-0.192262053030584</c:v>
                </c:pt>
                <c:pt idx="2">
                  <c:v>0.0251998804890872</c:v>
                </c:pt>
                <c:pt idx="3">
                  <c:v>-0.119744952666979</c:v>
                </c:pt>
                <c:pt idx="4">
                  <c:v>0.00727802815843405</c:v>
                </c:pt>
                <c:pt idx="5">
                  <c:v>-0.0233600861628602</c:v>
                </c:pt>
                <c:pt idx="6">
                  <c:v>0.00831920254622057</c:v>
                </c:pt>
                <c:pt idx="7">
                  <c:v>-0.0171627982339484</c:v>
                </c:pt>
                <c:pt idx="8">
                  <c:v>0</c:v>
                </c:pt>
                <c:pt idx="9">
                  <c:v>-0.0513186477478876</c:v>
                </c:pt>
                <c:pt idx="10">
                  <c:v>-0.0114425775486532</c:v>
                </c:pt>
                <c:pt idx="11">
                  <c:v>-0.0619168416275242</c:v>
                </c:pt>
                <c:pt idx="12">
                  <c:v>-0.110093463100297</c:v>
                </c:pt>
                <c:pt idx="13">
                  <c:v>0.0594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85930981440175</c:v>
                </c:pt>
                <c:pt idx="1">
                  <c:v>-0.143695371050805</c:v>
                </c:pt>
                <c:pt idx="2">
                  <c:v>0.205420938082393</c:v>
                </c:pt>
                <c:pt idx="3">
                  <c:v>-0.180582398472337</c:v>
                </c:pt>
                <c:pt idx="4">
                  <c:v>0.0380124034040145</c:v>
                </c:pt>
                <c:pt idx="5">
                  <c:v>-0.00348975414240247</c:v>
                </c:pt>
                <c:pt idx="6">
                  <c:v>0.0289190026091685</c:v>
                </c:pt>
                <c:pt idx="7">
                  <c:v>-0.0263664132011086</c:v>
                </c:pt>
                <c:pt idx="8">
                  <c:v>0</c:v>
                </c:pt>
                <c:pt idx="9">
                  <c:v>-0.0468444591668552</c:v>
                </c:pt>
                <c:pt idx="10">
                  <c:v>-0.00298535146410574</c:v>
                </c:pt>
                <c:pt idx="11">
                  <c:v>-0.0602877233536558</c:v>
                </c:pt>
                <c:pt idx="12">
                  <c:v>-0.0921419183159831</c:v>
                </c:pt>
                <c:pt idx="13">
                  <c:v>0.04461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38754843439801</c:v>
                </c:pt>
                <c:pt idx="1">
                  <c:v>-0.276909856370628</c:v>
                </c:pt>
                <c:pt idx="2">
                  <c:v>0.0822765103860608</c:v>
                </c:pt>
                <c:pt idx="3">
                  <c:v>-0.300367427337136</c:v>
                </c:pt>
                <c:pt idx="4">
                  <c:v>0.0247610925051498</c:v>
                </c:pt>
                <c:pt idx="5">
                  <c:v>0.01562891190232</c:v>
                </c:pt>
                <c:pt idx="6">
                  <c:v>0.0248213715463457</c:v>
                </c:pt>
                <c:pt idx="7">
                  <c:v>-0.0376849478896053</c:v>
                </c:pt>
                <c:pt idx="8">
                  <c:v>0</c:v>
                </c:pt>
                <c:pt idx="9">
                  <c:v>-0.0468569938416212</c:v>
                </c:pt>
                <c:pt idx="10">
                  <c:v>-0.00559964816512358</c:v>
                </c:pt>
                <c:pt idx="11">
                  <c:v>-0.0787443852083782</c:v>
                </c:pt>
                <c:pt idx="12">
                  <c:v>-0.098436115586227</c:v>
                </c:pt>
                <c:pt idx="13">
                  <c:v>0.0191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57150047617732</c:v>
                </c:pt>
                <c:pt idx="1">
                  <c:v>-0.554944098298395</c:v>
                </c:pt>
                <c:pt idx="2">
                  <c:v>-0.0575603729548541</c:v>
                </c:pt>
                <c:pt idx="3">
                  <c:v>-0.21481267407378</c:v>
                </c:pt>
                <c:pt idx="4">
                  <c:v>-0.0488111705894611</c:v>
                </c:pt>
                <c:pt idx="5">
                  <c:v>-0.0579709017423462</c:v>
                </c:pt>
                <c:pt idx="6">
                  <c:v>0.00549156786565155</c:v>
                </c:pt>
                <c:pt idx="7">
                  <c:v>-0.0355035021813311</c:v>
                </c:pt>
                <c:pt idx="8">
                  <c:v>0</c:v>
                </c:pt>
                <c:pt idx="9">
                  <c:v>-0.0512986468750058</c:v>
                </c:pt>
                <c:pt idx="10">
                  <c:v>-0.0340573402184824</c:v>
                </c:pt>
                <c:pt idx="11">
                  <c:v>-0.0879179853052473</c:v>
                </c:pt>
                <c:pt idx="12">
                  <c:v>-0.0987189682431681</c:v>
                </c:pt>
                <c:pt idx="13">
                  <c:v>-0.0123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02787783623177</c:v>
                </c:pt>
                <c:pt idx="1">
                  <c:v>-0.317546108651279</c:v>
                </c:pt>
                <c:pt idx="2">
                  <c:v>-0.223341768479026</c:v>
                </c:pt>
                <c:pt idx="3">
                  <c:v>-0.159043695727532</c:v>
                </c:pt>
                <c:pt idx="4">
                  <c:v>-0.0173111027489549</c:v>
                </c:pt>
                <c:pt idx="5">
                  <c:v>-0.0414773130822837</c:v>
                </c:pt>
                <c:pt idx="6">
                  <c:v>-0.0220453042029277</c:v>
                </c:pt>
                <c:pt idx="7">
                  <c:v>-0.0169672796087074</c:v>
                </c:pt>
                <c:pt idx="8">
                  <c:v>0</c:v>
                </c:pt>
                <c:pt idx="9">
                  <c:v>-0.0498538457731912</c:v>
                </c:pt>
                <c:pt idx="10">
                  <c:v>-0.021504146452391</c:v>
                </c:pt>
                <c:pt idx="11">
                  <c:v>-0.0581851794220393</c:v>
                </c:pt>
                <c:pt idx="12">
                  <c:v>-0.116201146711693</c:v>
                </c:pt>
                <c:pt idx="13">
                  <c:v>0.0785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695230818796</c:v>
                </c:pt>
                <c:pt idx="1">
                  <c:v>-0.269557623231136</c:v>
                </c:pt>
                <c:pt idx="2">
                  <c:v>-0.154996389975908</c:v>
                </c:pt>
                <c:pt idx="3">
                  <c:v>-0.123846340885063</c:v>
                </c:pt>
                <c:pt idx="4">
                  <c:v>-0.0123949898693109</c:v>
                </c:pt>
                <c:pt idx="5">
                  <c:v>-0.0399559619901757</c:v>
                </c:pt>
                <c:pt idx="6">
                  <c:v>-0.027406226376668</c:v>
                </c:pt>
                <c:pt idx="7">
                  <c:v>-0.0254790331664752</c:v>
                </c:pt>
                <c:pt idx="8">
                  <c:v>0</c:v>
                </c:pt>
                <c:pt idx="9">
                  <c:v>-0.0499909369546431</c:v>
                </c:pt>
                <c:pt idx="10">
                  <c:v>-0.0332224203350346</c:v>
                </c:pt>
                <c:pt idx="11">
                  <c:v>-0.0677946738333946</c:v>
                </c:pt>
                <c:pt idx="12">
                  <c:v>-0.104016465456209</c:v>
                </c:pt>
                <c:pt idx="13">
                  <c:v>0.0438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56911791686275</c:v>
                </c:pt>
                <c:pt idx="1">
                  <c:v>-0.0289336335182057</c:v>
                </c:pt>
                <c:pt idx="2">
                  <c:v>-0.161754209587193</c:v>
                </c:pt>
                <c:pt idx="3">
                  <c:v>-0.0987257898502431</c:v>
                </c:pt>
                <c:pt idx="4">
                  <c:v>-0.0086881423827772</c:v>
                </c:pt>
                <c:pt idx="5">
                  <c:v>-0.0617528179871944</c:v>
                </c:pt>
                <c:pt idx="6">
                  <c:v>0.00748164911127218</c:v>
                </c:pt>
                <c:pt idx="7">
                  <c:v>-0.026083462921575</c:v>
                </c:pt>
                <c:pt idx="8">
                  <c:v>0</c:v>
                </c:pt>
                <c:pt idx="9">
                  <c:v>-0.0547857113963461</c:v>
                </c:pt>
                <c:pt idx="10">
                  <c:v>-0.0323442471099166</c:v>
                </c:pt>
                <c:pt idx="11">
                  <c:v>-0.0769414541841759</c:v>
                </c:pt>
                <c:pt idx="12">
                  <c:v>-0.112410327247086</c:v>
                </c:pt>
                <c:pt idx="13">
                  <c:v>0.000441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4000967"/>
        <c:axId val="70808159"/>
      </c:barChart>
      <c:catAx>
        <c:axId val="14000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8159"/>
        <c:crossesAt val="0"/>
        <c:auto val="1"/>
        <c:lblAlgn val="ctr"/>
        <c:lblOffset val="100"/>
        <c:noMultiLvlLbl val="0"/>
      </c:catAx>
      <c:valAx>
        <c:axId val="7080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51 (Ansaldo 2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9338670652597</c:v>
                </c:pt>
                <c:pt idx="1">
                  <c:v>0.505792713093435</c:v>
                </c:pt>
                <c:pt idx="2">
                  <c:v>0.0910421741887893</c:v>
                </c:pt>
                <c:pt idx="3">
                  <c:v>0.0989142217880611</c:v>
                </c:pt>
                <c:pt idx="4">
                  <c:v>0.0484951908759156</c:v>
                </c:pt>
                <c:pt idx="5">
                  <c:v>0.0380289350115234</c:v>
                </c:pt>
                <c:pt idx="6">
                  <c:v>0.0159129437424592</c:v>
                </c:pt>
                <c:pt idx="7">
                  <c:v>0.00949988153502275</c:v>
                </c:pt>
                <c:pt idx="8">
                  <c:v>0</c:v>
                </c:pt>
                <c:pt idx="9">
                  <c:v>0.00479217653456722</c:v>
                </c:pt>
                <c:pt idx="10">
                  <c:v>0.00193081647559369</c:v>
                </c:pt>
                <c:pt idx="11">
                  <c:v>0.00124438733743965</c:v>
                </c:pt>
                <c:pt idx="12">
                  <c:v>0.000510674148763929</c:v>
                </c:pt>
                <c:pt idx="13">
                  <c:v>0.003915194086438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953730770898</c:v>
                </c:pt>
                <c:pt idx="1">
                  <c:v>0.192739752345189</c:v>
                </c:pt>
                <c:pt idx="2">
                  <c:v>0.251585848805984</c:v>
                </c:pt>
                <c:pt idx="3">
                  <c:v>0.0781309816587318</c:v>
                </c:pt>
                <c:pt idx="4">
                  <c:v>0.0423858568151927</c:v>
                </c:pt>
                <c:pt idx="5">
                  <c:v>0.0385596721658224</c:v>
                </c:pt>
                <c:pt idx="6">
                  <c:v>0.0125689585505285</c:v>
                </c:pt>
                <c:pt idx="7">
                  <c:v>0.0150143092045803</c:v>
                </c:pt>
                <c:pt idx="8">
                  <c:v>0</c:v>
                </c:pt>
                <c:pt idx="9">
                  <c:v>0.00452525700122705</c:v>
                </c:pt>
                <c:pt idx="10">
                  <c:v>0.0017455282090409</c:v>
                </c:pt>
                <c:pt idx="11">
                  <c:v>0.00188892529987153</c:v>
                </c:pt>
                <c:pt idx="12">
                  <c:v>0.000692337109931095</c:v>
                </c:pt>
                <c:pt idx="13">
                  <c:v>0.002412059050401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26797991520964</c:v>
                </c:pt>
                <c:pt idx="1">
                  <c:v>0.315180769984591</c:v>
                </c:pt>
                <c:pt idx="2">
                  <c:v>0.0490545517028382</c:v>
                </c:pt>
                <c:pt idx="3">
                  <c:v>0.0685693744305552</c:v>
                </c:pt>
                <c:pt idx="4">
                  <c:v>0.0275482596062277</c:v>
                </c:pt>
                <c:pt idx="5">
                  <c:v>0.0405294162211371</c:v>
                </c:pt>
                <c:pt idx="6">
                  <c:v>0.00906483532127218</c:v>
                </c:pt>
                <c:pt idx="7">
                  <c:v>0.00951931352479955</c:v>
                </c:pt>
                <c:pt idx="8">
                  <c:v>0</c:v>
                </c:pt>
                <c:pt idx="9">
                  <c:v>0.0042951221992818</c:v>
                </c:pt>
                <c:pt idx="10">
                  <c:v>0.00169093866795758</c:v>
                </c:pt>
                <c:pt idx="11">
                  <c:v>0.00199552149326723</c:v>
                </c:pt>
                <c:pt idx="12">
                  <c:v>0.000868246334998092</c:v>
                </c:pt>
                <c:pt idx="13">
                  <c:v>0.003603657871380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6474098018692</c:v>
                </c:pt>
                <c:pt idx="1">
                  <c:v>0.196795268772547</c:v>
                </c:pt>
                <c:pt idx="2">
                  <c:v>0.245248077162005</c:v>
                </c:pt>
                <c:pt idx="3">
                  <c:v>0.0874289077062828</c:v>
                </c:pt>
                <c:pt idx="4">
                  <c:v>0.0606454853391705</c:v>
                </c:pt>
                <c:pt idx="5">
                  <c:v>0.0304537186821491</c:v>
                </c:pt>
                <c:pt idx="6">
                  <c:v>0.0318656501633249</c:v>
                </c:pt>
                <c:pt idx="7">
                  <c:v>0.016832192318037</c:v>
                </c:pt>
                <c:pt idx="8">
                  <c:v>0</c:v>
                </c:pt>
                <c:pt idx="9">
                  <c:v>0.00426364243911467</c:v>
                </c:pt>
                <c:pt idx="10">
                  <c:v>0.00308522674036982</c:v>
                </c:pt>
                <c:pt idx="11">
                  <c:v>0.00176058351311413</c:v>
                </c:pt>
                <c:pt idx="12">
                  <c:v>0.00106781260837292</c:v>
                </c:pt>
                <c:pt idx="13">
                  <c:v>0.00455524952539142</c:v>
                </c:pt>
              </c:numCache>
            </c:numRef>
          </c:yVal>
          <c:smooth val="0"/>
        </c:ser>
        <c:axId val="37720897"/>
        <c:axId val="37114597"/>
      </c:scatterChart>
      <c:valAx>
        <c:axId val="3772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4597"/>
        <c:crossesAt val="0.001"/>
        <c:crossBetween val="midCat"/>
      </c:valAx>
      <c:valAx>
        <c:axId val="371145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9033644"/>
        <c:axId val="96378018"/>
      </c:barChart>
      <c:catAx>
        <c:axId val="89033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78018"/>
        <c:auto val="1"/>
        <c:lblAlgn val="ctr"/>
        <c:lblOffset val="100"/>
        <c:noMultiLvlLbl val="0"/>
      </c:catAx>
      <c:valAx>
        <c:axId val="963780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336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2000251 (Ansaldo 2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6976099655305</c:v>
                </c:pt>
                <c:pt idx="1">
                  <c:v>-0.0882581042582298</c:v>
                </c:pt>
                <c:pt idx="2">
                  <c:v>-0.384190971040933</c:v>
                </c:pt>
                <c:pt idx="3">
                  <c:v>-0.261093810788579</c:v>
                </c:pt>
                <c:pt idx="4">
                  <c:v>-0.00365209717129296</c:v>
                </c:pt>
                <c:pt idx="5">
                  <c:v>0.147592302578123</c:v>
                </c:pt>
                <c:pt idx="6">
                  <c:v>0.305754189232741</c:v>
                </c:pt>
                <c:pt idx="7">
                  <c:v>-0.0194280495569794</c:v>
                </c:pt>
                <c:pt idx="8">
                  <c:v>0.201295594873626</c:v>
                </c:pt>
                <c:pt idx="9">
                  <c:v>0.00302772949653974</c:v>
                </c:pt>
                <c:pt idx="10">
                  <c:v>0.180955359647448</c:v>
                </c:pt>
                <c:pt idx="11">
                  <c:v>0.0462673695496625</c:v>
                </c:pt>
                <c:pt idx="12">
                  <c:v>0.101373169947207</c:v>
                </c:pt>
                <c:pt idx="13">
                  <c:v>0.0521532566310289</c:v>
                </c:pt>
                <c:pt idx="14">
                  <c:v>-0.0474138429987935</c:v>
                </c:pt>
                <c:pt idx="15">
                  <c:v>-0.123904367094095</c:v>
                </c:pt>
                <c:pt idx="16">
                  <c:v>0.178576305143889</c:v>
                </c:pt>
                <c:pt idx="17">
                  <c:v>0.0339546949709002</c:v>
                </c:pt>
                <c:pt idx="18">
                  <c:v>-0.124185785641699</c:v>
                </c:pt>
                <c:pt idx="19">
                  <c:v>-0.476375149638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16590293269516</c:v>
                </c:pt>
                <c:pt idx="1">
                  <c:v>0.00160515911489842</c:v>
                </c:pt>
                <c:pt idx="2">
                  <c:v>0.143722669793268</c:v>
                </c:pt>
                <c:pt idx="3">
                  <c:v>0.268221513324571</c:v>
                </c:pt>
                <c:pt idx="4">
                  <c:v>0.118501027096751</c:v>
                </c:pt>
                <c:pt idx="5">
                  <c:v>-0.00636890586325913</c:v>
                </c:pt>
                <c:pt idx="6">
                  <c:v>0.0351266652612927</c:v>
                </c:pt>
                <c:pt idx="7">
                  <c:v>0.00261091416726186</c:v>
                </c:pt>
                <c:pt idx="8">
                  <c:v>0.104746169085265</c:v>
                </c:pt>
                <c:pt idx="9">
                  <c:v>0.0459616878409721</c:v>
                </c:pt>
                <c:pt idx="10">
                  <c:v>-0.0222841625335444</c:v>
                </c:pt>
                <c:pt idx="11">
                  <c:v>0.0573992970104763</c:v>
                </c:pt>
                <c:pt idx="12">
                  <c:v>0.0178706243511393</c:v>
                </c:pt>
                <c:pt idx="13">
                  <c:v>0.0698660009460074</c:v>
                </c:pt>
                <c:pt idx="14">
                  <c:v>-0.147392813064994</c:v>
                </c:pt>
                <c:pt idx="15">
                  <c:v>-0.260584929464363</c:v>
                </c:pt>
                <c:pt idx="16">
                  <c:v>-0.142424877367499</c:v>
                </c:pt>
                <c:pt idx="17">
                  <c:v>-0.0855257989289736</c:v>
                </c:pt>
                <c:pt idx="18">
                  <c:v>-0.0322493066023935</c:v>
                </c:pt>
                <c:pt idx="19">
                  <c:v>-0.33352207978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0915"/>
        <c:axId val="58910824"/>
      </c:lineChart>
      <c:catAx>
        <c:axId val="43000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0824"/>
        <c:crossesAt val="0"/>
        <c:auto val="1"/>
        <c:lblAlgn val="ctr"/>
        <c:lblOffset val="100"/>
        <c:noMultiLvlLbl val="0"/>
      </c:catAx>
      <c:valAx>
        <c:axId val="5891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0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2000251 (Ansaldo 2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01567001441386</c:v>
                </c:pt>
                <c:pt idx="1">
                  <c:v>0.11317469715964</c:v>
                </c:pt>
                <c:pt idx="2">
                  <c:v>-0.0460373649750059</c:v>
                </c:pt>
                <c:pt idx="3">
                  <c:v>0.268133127089921</c:v>
                </c:pt>
                <c:pt idx="4">
                  <c:v>0.172596269862611</c:v>
                </c:pt>
                <c:pt idx="5">
                  <c:v>0.232158009555333</c:v>
                </c:pt>
                <c:pt idx="6">
                  <c:v>0.292082865411841</c:v>
                </c:pt>
                <c:pt idx="7">
                  <c:v>-0.173461549333764</c:v>
                </c:pt>
                <c:pt idx="8">
                  <c:v>-0.0268452903711378</c:v>
                </c:pt>
                <c:pt idx="9">
                  <c:v>-0.326812610895758</c:v>
                </c:pt>
                <c:pt idx="10">
                  <c:v>-0.158356857301154</c:v>
                </c:pt>
                <c:pt idx="11">
                  <c:v>-0.00407850589562704</c:v>
                </c:pt>
                <c:pt idx="12">
                  <c:v>-0.123965486771996</c:v>
                </c:pt>
                <c:pt idx="13">
                  <c:v>-0.107013934749491</c:v>
                </c:pt>
                <c:pt idx="14">
                  <c:v>-0.122319082114157</c:v>
                </c:pt>
                <c:pt idx="15">
                  <c:v>-0.0256258147367701</c:v>
                </c:pt>
                <c:pt idx="16">
                  <c:v>-0.0460234734459675</c:v>
                </c:pt>
                <c:pt idx="17">
                  <c:v>-0.0172733029228698</c:v>
                </c:pt>
                <c:pt idx="18">
                  <c:v>0.0282421321285812</c:v>
                </c:pt>
                <c:pt idx="19">
                  <c:v>-0.0659453120996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514671290021534</c:v>
                </c:pt>
                <c:pt idx="1">
                  <c:v>-0.0891947311830841</c:v>
                </c:pt>
                <c:pt idx="2">
                  <c:v>-0.149541268772976</c:v>
                </c:pt>
                <c:pt idx="3">
                  <c:v>0.136409972802776</c:v>
                </c:pt>
                <c:pt idx="4">
                  <c:v>-0.148225223617182</c:v>
                </c:pt>
                <c:pt idx="5">
                  <c:v>-0.0259819793457391</c:v>
                </c:pt>
                <c:pt idx="6">
                  <c:v>0.0950430138404009</c:v>
                </c:pt>
                <c:pt idx="7">
                  <c:v>0.0751441599188391</c:v>
                </c:pt>
                <c:pt idx="8">
                  <c:v>0.0929802076399934</c:v>
                </c:pt>
                <c:pt idx="9">
                  <c:v>0.199251430710194</c:v>
                </c:pt>
                <c:pt idx="10">
                  <c:v>0.102898713725361</c:v>
                </c:pt>
                <c:pt idx="11">
                  <c:v>0.115325829207916</c:v>
                </c:pt>
                <c:pt idx="12">
                  <c:v>0.123414903749332</c:v>
                </c:pt>
                <c:pt idx="13">
                  <c:v>0.0948925035674612</c:v>
                </c:pt>
                <c:pt idx="14">
                  <c:v>0.058734179001962</c:v>
                </c:pt>
                <c:pt idx="15">
                  <c:v>-0.067179674542043</c:v>
                </c:pt>
                <c:pt idx="16">
                  <c:v>0.00628321379787295</c:v>
                </c:pt>
                <c:pt idx="17">
                  <c:v>-0.0602414482515379</c:v>
                </c:pt>
                <c:pt idx="18">
                  <c:v>-0.062841703998074</c:v>
                </c:pt>
                <c:pt idx="19">
                  <c:v>-0.49004935245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6056"/>
        <c:axId val="14115947"/>
      </c:lineChart>
      <c:catAx>
        <c:axId val="53656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5947"/>
        <c:crossesAt val="0"/>
        <c:auto val="1"/>
        <c:lblAlgn val="ctr"/>
        <c:lblOffset val="100"/>
        <c:noMultiLvlLbl val="0"/>
      </c:catAx>
      <c:valAx>
        <c:axId val="1411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6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38</v>
      </c>
      <c r="C3" s="5"/>
      <c r="D3" s="5"/>
      <c r="E3" s="5"/>
      <c r="F3" s="4" t="s">
        <v>4</v>
      </c>
      <c r="G3" s="5" t="n">
        <f aca="false">'Original data'!O9</f>
        <v>386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34" t="s">
        <v>32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6" t="s">
        <v>32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4" t="s">
        <v>227</v>
      </c>
      <c r="K1" s="44"/>
      <c r="L1" s="44"/>
      <c r="M1" s="44"/>
      <c r="N1" s="44"/>
      <c r="O1" s="44"/>
      <c r="P1" s="44"/>
      <c r="Q1" s="44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373555555556</v>
      </c>
      <c r="E5" s="259" t="n">
        <f aca="false">STDEV(C67:T67)</f>
        <v>0.105871149334643</v>
      </c>
      <c r="F5" s="260" t="n">
        <f aca="false">V87</f>
        <v>0.0455759231124799</v>
      </c>
      <c r="G5" s="258"/>
      <c r="H5" s="259" t="n">
        <f aca="false">AVERAGE(C87:T87)</f>
        <v>-1.24168525659821</v>
      </c>
      <c r="I5" s="261" t="n">
        <f aca="false">STDEV(C87:T87)</f>
        <v>1.83683477738234</v>
      </c>
      <c r="J5" s="262"/>
      <c r="K5" s="263"/>
      <c r="L5" s="259" t="n">
        <f aca="false">AVERAGE(C107:T107)</f>
        <v>703.288222222222</v>
      </c>
      <c r="M5" s="264" t="n">
        <f aca="false">STDEV(C107:T107)</f>
        <v>0.100172008274914</v>
      </c>
      <c r="N5" s="259" t="n">
        <f aca="false">V127</f>
        <v>-0.0259355447420359</v>
      </c>
      <c r="O5" s="258"/>
      <c r="P5" s="259" t="n">
        <f aca="false">AVERAGE(C127:T127)</f>
        <v>-0.528589560293565</v>
      </c>
      <c r="Q5" s="261" t="n">
        <f aca="false">STDEV(C127:T127)</f>
        <v>2.0672721663932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23456649091232</v>
      </c>
      <c r="C6" s="258"/>
      <c r="D6" s="259" t="n">
        <f aca="false">AVERAGE(C68:T68)</f>
        <v>0.618023302930124</v>
      </c>
      <c r="E6" s="259" t="n">
        <f aca="false">STDEV(C68:T68)</f>
        <v>0.329338670652597</v>
      </c>
      <c r="F6" s="260" t="n">
        <f aca="false">V88</f>
        <v>0.757439842175675</v>
      </c>
      <c r="G6" s="258"/>
      <c r="H6" s="259" t="n">
        <f aca="false">AVERAGE(C88:T88)</f>
        <v>0.918775155183119</v>
      </c>
      <c r="I6" s="261" t="n">
        <f aca="false">STDEV(C88:T88)</f>
        <v>0.58953730770898</v>
      </c>
      <c r="J6" s="265" t="n">
        <f aca="false">V108</f>
        <v>-2.75768494472048</v>
      </c>
      <c r="K6" s="258"/>
      <c r="L6" s="259" t="n">
        <f aca="false">AVERAGE(C108:T108)</f>
        <v>-1.19478132029124</v>
      </c>
      <c r="M6" s="264" t="n">
        <f aca="false">STDEV(C108:T108)</f>
        <v>0.426797991520964</v>
      </c>
      <c r="N6" s="259" t="n">
        <f aca="false">V128</f>
        <v>-0.376438903876093</v>
      </c>
      <c r="O6" s="258"/>
      <c r="P6" s="259" t="n">
        <f aca="false">AVERAGE(C128:T128)</f>
        <v>-0.133908166060418</v>
      </c>
      <c r="Q6" s="261" t="n">
        <f aca="false">STDEV(C128:T128)</f>
        <v>0.51647409801869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69958519609692</v>
      </c>
      <c r="C7" s="258"/>
      <c r="D7" s="259" t="n">
        <f aca="false">AVERAGE(C69:T69)</f>
        <v>1.52299527515821</v>
      </c>
      <c r="E7" s="259" t="n">
        <f aca="false">STDEV(C69:T69)</f>
        <v>0.505792713093435</v>
      </c>
      <c r="F7" s="260" t="n">
        <f aca="false">V89</f>
        <v>-0.360626687975115</v>
      </c>
      <c r="G7" s="258"/>
      <c r="H7" s="259" t="n">
        <f aca="false">AVERAGE(C89:T89)</f>
        <v>-0.32299249327811</v>
      </c>
      <c r="I7" s="261" t="n">
        <f aca="false">STDEV(C89:T89)</f>
        <v>0.192739752345189</v>
      </c>
      <c r="J7" s="265" t="n">
        <f aca="false">V109</f>
        <v>3.2488031487658</v>
      </c>
      <c r="K7" s="258"/>
      <c r="L7" s="259" t="n">
        <f aca="false">AVERAGE(C109:T109)</f>
        <v>2.05783566978123</v>
      </c>
      <c r="M7" s="264" t="n">
        <f aca="false">STDEV(C109:T109)</f>
        <v>0.315180769984591</v>
      </c>
      <c r="N7" s="259" t="n">
        <f aca="false">V129</f>
        <v>-0.27458790918229</v>
      </c>
      <c r="O7" s="258"/>
      <c r="P7" s="259" t="n">
        <f aca="false">AVERAGE(C129:T129)</f>
        <v>-0.204314132419062</v>
      </c>
      <c r="Q7" s="261" t="n">
        <f aca="false">STDEV(C129:T129)</f>
        <v>0.19679526877254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0471942118553175</v>
      </c>
      <c r="C8" s="258"/>
      <c r="D8" s="259" t="n">
        <f aca="false">AVERAGE(C70:T70)</f>
        <v>0.0119260922720864</v>
      </c>
      <c r="E8" s="259" t="n">
        <f aca="false">STDEV(C70:T70)</f>
        <v>0.0910421741887893</v>
      </c>
      <c r="F8" s="260" t="n">
        <f aca="false">V90</f>
        <v>0.617985206766345</v>
      </c>
      <c r="G8" s="258"/>
      <c r="H8" s="259" t="n">
        <f aca="false">AVERAGE(C90:T90)</f>
        <v>0.66369923626006</v>
      </c>
      <c r="I8" s="261" t="n">
        <f aca="false">STDEV(C90:T90)</f>
        <v>0.251585848805984</v>
      </c>
      <c r="J8" s="265" t="n">
        <f aca="false">V110</f>
        <v>-0.0730073712668716</v>
      </c>
      <c r="K8" s="258"/>
      <c r="L8" s="259" t="n">
        <f aca="false">AVERAGE(C110:T110)</f>
        <v>-0.0362790539275528</v>
      </c>
      <c r="M8" s="264" t="n">
        <f aca="false">STDEV(C110:T110)</f>
        <v>0.0490545517028382</v>
      </c>
      <c r="N8" s="259" t="n">
        <f aca="false">V130</f>
        <v>0.123147577836263</v>
      </c>
      <c r="O8" s="258"/>
      <c r="P8" s="259" t="n">
        <f aca="false">AVERAGE(C130:T130)</f>
        <v>0.133560269986541</v>
      </c>
      <c r="Q8" s="261" t="n">
        <f aca="false">STDEV(C130:T130)</f>
        <v>0.24524807716200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714800987599239</v>
      </c>
      <c r="C9" s="258"/>
      <c r="D9" s="259" t="n">
        <f aca="false">AVERAGE(C71:T71)</f>
        <v>-0.460139480415778</v>
      </c>
      <c r="E9" s="259" t="n">
        <f aca="false">STDEV(C71:T71)</f>
        <v>0.0989142217880611</v>
      </c>
      <c r="F9" s="260" t="n">
        <f aca="false">V91</f>
        <v>-0.0860730383320102</v>
      </c>
      <c r="G9" s="258"/>
      <c r="H9" s="259" t="n">
        <f aca="false">AVERAGE(C91:T91)</f>
        <v>-0.120657987782791</v>
      </c>
      <c r="I9" s="261" t="n">
        <f aca="false">STDEV(C91:T91)</f>
        <v>0.0781309816587318</v>
      </c>
      <c r="J9" s="265" t="n">
        <f aca="false">V111</f>
        <v>-0.714481047495825</v>
      </c>
      <c r="K9" s="258"/>
      <c r="L9" s="259" t="n">
        <f aca="false">AVERAGE(C111:T111)</f>
        <v>-0.448808737029907</v>
      </c>
      <c r="M9" s="264" t="n">
        <f aca="false">STDEV(C111:T111)</f>
        <v>0.0685693744305552</v>
      </c>
      <c r="N9" s="259" t="n">
        <f aca="false">V131</f>
        <v>-0.0429982127902496</v>
      </c>
      <c r="O9" s="258"/>
      <c r="P9" s="259" t="n">
        <f aca="false">AVERAGE(C131:T131)</f>
        <v>-0.109500856446906</v>
      </c>
      <c r="Q9" s="261" t="n">
        <f aca="false">STDEV(C131:T131)</f>
        <v>0.087428907706282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299151163653425</v>
      </c>
      <c r="C10" s="258"/>
      <c r="D10" s="259" t="n">
        <f aca="false">AVERAGE(C72:T72)</f>
        <v>-0.0391403936774369</v>
      </c>
      <c r="E10" s="259" t="n">
        <f aca="false">STDEV(C72:T72)</f>
        <v>0.0484951908759156</v>
      </c>
      <c r="F10" s="260" t="n">
        <f aca="false">V92</f>
        <v>0.0728337210642352</v>
      </c>
      <c r="G10" s="258"/>
      <c r="H10" s="259" t="n">
        <f aca="false">AVERAGE(C92:T92)</f>
        <v>0.0880207651762661</v>
      </c>
      <c r="I10" s="261" t="n">
        <f aca="false">STDEV(C92:T92)</f>
        <v>0.0423858568151927</v>
      </c>
      <c r="J10" s="265" t="n">
        <f aca="false">V112</f>
        <v>0.0288203465545412</v>
      </c>
      <c r="K10" s="258"/>
      <c r="L10" s="259" t="n">
        <f aca="false">AVERAGE(C112:T112)</f>
        <v>0.0267835979777811</v>
      </c>
      <c r="M10" s="264" t="n">
        <f aca="false">STDEV(C112:T112)</f>
        <v>0.0275482596062277</v>
      </c>
      <c r="N10" s="259" t="n">
        <f aca="false">V132</f>
        <v>0.0298702838038962</v>
      </c>
      <c r="O10" s="258"/>
      <c r="P10" s="259" t="n">
        <f aca="false">AVERAGE(C132:T132)</f>
        <v>0.0365796934576814</v>
      </c>
      <c r="Q10" s="261" t="n">
        <f aca="false">STDEV(C132:T132)</f>
        <v>0.060645485339170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78781659589845</v>
      </c>
      <c r="C11" s="258"/>
      <c r="D11" s="259" t="n">
        <f aca="false">AVERAGE(C73:T73)</f>
        <v>0.759817516464322</v>
      </c>
      <c r="E11" s="259" t="n">
        <f aca="false">STDEV(C73:T73)</f>
        <v>0.0380289350115234</v>
      </c>
      <c r="F11" s="260" t="n">
        <f aca="false">V93</f>
        <v>0.0685988003962545</v>
      </c>
      <c r="G11" s="258"/>
      <c r="H11" s="259" t="n">
        <f aca="false">AVERAGE(C93:T93)</f>
        <v>0.022249014678076</v>
      </c>
      <c r="I11" s="261" t="n">
        <f aca="false">STDEV(C93:T93)</f>
        <v>0.0385596721658224</v>
      </c>
      <c r="J11" s="265" t="n">
        <f aca="false">V113</f>
        <v>0.761089049640075</v>
      </c>
      <c r="K11" s="258"/>
      <c r="L11" s="259" t="n">
        <f aca="false">AVERAGE(C113:T113)</f>
        <v>0.743410466190379</v>
      </c>
      <c r="M11" s="264" t="n">
        <f aca="false">STDEV(C113:T113)</f>
        <v>0.0405294162211371</v>
      </c>
      <c r="N11" s="259" t="n">
        <f aca="false">V133</f>
        <v>0.0277492501431696</v>
      </c>
      <c r="O11" s="258"/>
      <c r="P11" s="259" t="n">
        <f aca="false">AVERAGE(C133:T133)</f>
        <v>-0.0166678227043559</v>
      </c>
      <c r="Q11" s="261" t="n">
        <f aca="false">STDEV(C133:T133)</f>
        <v>0.030453718682149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817302786135504</v>
      </c>
      <c r="C12" s="258"/>
      <c r="D12" s="259" t="n">
        <f aca="false">AVERAGE(C74:T74)</f>
        <v>0.00839183119101022</v>
      </c>
      <c r="E12" s="259" t="n">
        <f aca="false">STDEV(C74:T74)</f>
        <v>0.0159129437424592</v>
      </c>
      <c r="F12" s="260" t="n">
        <f aca="false">V94</f>
        <v>0.0348683751237184</v>
      </c>
      <c r="G12" s="258"/>
      <c r="H12" s="259" t="n">
        <f aca="false">AVERAGE(C94:T94)</f>
        <v>0.0354467287238643</v>
      </c>
      <c r="I12" s="261" t="n">
        <f aca="false">STDEV(C94:T94)</f>
        <v>0.0125689585505285</v>
      </c>
      <c r="J12" s="265" t="n">
        <f aca="false">V114</f>
        <v>-0.000657084516270828</v>
      </c>
      <c r="K12" s="258"/>
      <c r="L12" s="259" t="n">
        <f aca="false">AVERAGE(C114:T114)</f>
        <v>-0.00414251949998696</v>
      </c>
      <c r="M12" s="264" t="n">
        <f aca="false">STDEV(C114:T114)</f>
        <v>0.00906483532127218</v>
      </c>
      <c r="N12" s="259" t="n">
        <f aca="false">V134</f>
        <v>0.0250660271141919</v>
      </c>
      <c r="O12" s="258"/>
      <c r="P12" s="259" t="n">
        <f aca="false">AVERAGE(C134:T134)</f>
        <v>0.025131149727773</v>
      </c>
      <c r="Q12" s="261" t="n">
        <f aca="false">STDEV(C134:T134)</f>
        <v>0.031865650163324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1833353442463</v>
      </c>
      <c r="C13" s="258"/>
      <c r="D13" s="259" t="n">
        <f aca="false">AVERAGE(C75:T75)</f>
        <v>0.422808135293125</v>
      </c>
      <c r="E13" s="259" t="n">
        <f aca="false">STDEV(C75:T75)</f>
        <v>0.00949988153502275</v>
      </c>
      <c r="F13" s="260" t="n">
        <f aca="false">V95</f>
        <v>-0.00864127655817269</v>
      </c>
      <c r="G13" s="258"/>
      <c r="H13" s="259" t="n">
        <f aca="false">AVERAGE(C95:T95)</f>
        <v>-0.00254216718327543</v>
      </c>
      <c r="I13" s="261" t="n">
        <f aca="false">STDEV(C95:T95)</f>
        <v>0.0150143092045803</v>
      </c>
      <c r="J13" s="265" t="n">
        <f aca="false">V115</f>
        <v>0.422421074320477</v>
      </c>
      <c r="K13" s="258"/>
      <c r="L13" s="259" t="n">
        <f aca="false">AVERAGE(C115:T115)</f>
        <v>0.42734938990139</v>
      </c>
      <c r="M13" s="264" t="n">
        <f aca="false">STDEV(C115:T115)</f>
        <v>0.00951931352479955</v>
      </c>
      <c r="N13" s="259" t="n">
        <f aca="false">V135</f>
        <v>-0.0257088869818469</v>
      </c>
      <c r="O13" s="258"/>
      <c r="P13" s="259" t="n">
        <f aca="false">AVERAGE(C135:T135)</f>
        <v>-0.0180188106252177</v>
      </c>
      <c r="Q13" s="261" t="n">
        <f aca="false">STDEV(C135:T135)</f>
        <v>0.016832192318037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2569194635981</v>
      </c>
      <c r="C15" s="258"/>
      <c r="D15" s="259" t="n">
        <f aca="false">AVERAGE(C77:T77)</f>
        <v>0.64699244818865</v>
      </c>
      <c r="E15" s="259" t="n">
        <f aca="false">STDEV(C77:T77)</f>
        <v>0.00479217653456722</v>
      </c>
      <c r="F15" s="260" t="n">
        <f aca="false">V97</f>
        <v>0.0041309856181932</v>
      </c>
      <c r="G15" s="258"/>
      <c r="H15" s="259" t="n">
        <f aca="false">AVERAGE(C97:T97)</f>
        <v>-0.000848834138014972</v>
      </c>
      <c r="I15" s="261" t="n">
        <f aca="false">STDEV(C97:T97)</f>
        <v>0.00452525700122705</v>
      </c>
      <c r="J15" s="265" t="n">
        <f aca="false">V117</f>
        <v>0.641267319971902</v>
      </c>
      <c r="K15" s="258"/>
      <c r="L15" s="259" t="n">
        <f aca="false">AVERAGE(C117:T117)</f>
        <v>0.645141809401318</v>
      </c>
      <c r="M15" s="264" t="n">
        <f aca="false">STDEV(C117:T117)</f>
        <v>0.0042951221992818</v>
      </c>
      <c r="N15" s="259" t="n">
        <f aca="false">V137</f>
        <v>-0.0432715540953643</v>
      </c>
      <c r="O15" s="258"/>
      <c r="P15" s="259" t="n">
        <f aca="false">AVERAGE(C137:T137)</f>
        <v>-0.0486155802460955</v>
      </c>
      <c r="Q15" s="261" t="n">
        <f aca="false">STDEV(C137:T137)</f>
        <v>0.00426364243911467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64038948273262</v>
      </c>
      <c r="C16" s="258"/>
      <c r="D16" s="259" t="n">
        <f aca="false">AVERAGE(C78:T78)/10</f>
        <v>0.00158288276283533</v>
      </c>
      <c r="E16" s="259" t="n">
        <f aca="false">STDEV(C78:T78)/10</f>
        <v>0.00193081647559369</v>
      </c>
      <c r="F16" s="260" t="n">
        <f aca="false">V98/10</f>
        <v>0.000251810595555155</v>
      </c>
      <c r="G16" s="258"/>
      <c r="H16" s="259" t="n">
        <f aca="false">AVERAGE(C98:T98)/10</f>
        <v>0.00302572338614102</v>
      </c>
      <c r="I16" s="261" t="n">
        <f aca="false">STDEV(C98:T98)/10</f>
        <v>0.0017455282090409</v>
      </c>
      <c r="J16" s="265" t="n">
        <f aca="false">V118/10</f>
        <v>-5.82533159892855E-005</v>
      </c>
      <c r="K16" s="258"/>
      <c r="L16" s="259" t="n">
        <f aca="false">AVERAGE(C118:T118)/10</f>
        <v>-0.000406811023273005</v>
      </c>
      <c r="M16" s="264" t="n">
        <f aca="false">STDEV(C118:T118)/10</f>
        <v>0.00169093866795758</v>
      </c>
      <c r="N16" s="259" t="n">
        <f aca="false">V138/10</f>
        <v>3.82186210518205E-005</v>
      </c>
      <c r="O16" s="258"/>
      <c r="P16" s="259" t="n">
        <f aca="false">AVERAGE(C138:T138)/10</f>
        <v>0.00042358100237237</v>
      </c>
      <c r="Q16" s="261" t="n">
        <f aca="false">STDEV(C138:T138)/10</f>
        <v>0.0030852267403698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95169105023965</v>
      </c>
      <c r="C17" s="258"/>
      <c r="D17" s="259" t="n">
        <f aca="false">AVERAGE(C79:T79)/10</f>
        <v>0.0597688828409681</v>
      </c>
      <c r="E17" s="259" t="n">
        <f aca="false">STDEV(C79:T79)/10</f>
        <v>0.00124438733743965</v>
      </c>
      <c r="F17" s="260" t="n">
        <f aca="false">V99/10</f>
        <v>-0.000271174100401475</v>
      </c>
      <c r="G17" s="258"/>
      <c r="H17" s="259" t="n">
        <f aca="false">AVERAGE(C99:T99)/10</f>
        <v>-0.00208090167329553</v>
      </c>
      <c r="I17" s="261" t="n">
        <f aca="false">STDEV(C99:T99)/10</f>
        <v>0.00188892529987153</v>
      </c>
      <c r="J17" s="265" t="n">
        <f aca="false">V119/10</f>
        <v>0.00580145213350745</v>
      </c>
      <c r="K17" s="258"/>
      <c r="L17" s="259" t="n">
        <f aca="false">AVERAGE(C119:T119)/10</f>
        <v>0.0580262016604099</v>
      </c>
      <c r="M17" s="264" t="n">
        <f aca="false">STDEV(C119:T119)/10</f>
        <v>0.00199552149326723</v>
      </c>
      <c r="N17" s="259" t="n">
        <f aca="false">V139/10</f>
        <v>-0.000653814418458318</v>
      </c>
      <c r="O17" s="258"/>
      <c r="P17" s="259" t="n">
        <f aca="false">AVERAGE(C139:T139)/10</f>
        <v>-0.00587094740823885</v>
      </c>
      <c r="Q17" s="261" t="n">
        <f aca="false">STDEV(C139:T139)/10</f>
        <v>0.00176058351311413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600402130570599</v>
      </c>
      <c r="C18" s="258"/>
      <c r="D18" s="259" t="n">
        <f aca="false">AVERAGE(C80:T80)/10</f>
        <v>-0.00668488358626479</v>
      </c>
      <c r="E18" s="259" t="n">
        <f aca="false">STDEV(C80:T80)/10</f>
        <v>0.000510674148763929</v>
      </c>
      <c r="F18" s="260" t="n">
        <f aca="false">V100/10</f>
        <v>-0.000113437922391097</v>
      </c>
      <c r="G18" s="258"/>
      <c r="H18" s="259" t="n">
        <f aca="false">AVERAGE(C100:T100)/10</f>
        <v>-0.00164454268377857</v>
      </c>
      <c r="I18" s="261" t="n">
        <f aca="false">STDEV(C100:T100)/10</f>
        <v>0.000692337109931095</v>
      </c>
      <c r="J18" s="265" t="n">
        <f aca="false">V120/10</f>
        <v>0.000353864100040334</v>
      </c>
      <c r="K18" s="258"/>
      <c r="L18" s="259" t="n">
        <f aca="false">AVERAGE(C120:T120)/10</f>
        <v>0.00350473278166339</v>
      </c>
      <c r="M18" s="264" t="n">
        <f aca="false">STDEV(C120:T120)/10</f>
        <v>0.000868246334998092</v>
      </c>
      <c r="N18" s="259" t="n">
        <f aca="false">V140/10</f>
        <v>-0.00091560168516055</v>
      </c>
      <c r="O18" s="258"/>
      <c r="P18" s="259" t="n">
        <f aca="false">AVERAGE(C140:T140)/10</f>
        <v>-0.00994749330007885</v>
      </c>
      <c r="Q18" s="261" t="n">
        <f aca="false">STDEV(C140:T140)/10</f>
        <v>0.0010678126083729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74278941264542</v>
      </c>
      <c r="C19" s="258"/>
      <c r="D19" s="259" t="n">
        <f aca="false">AVERAGE(C81:T81)/10</f>
        <v>0.0181211278888889</v>
      </c>
      <c r="E19" s="259" t="n">
        <f aca="false">STDEV(C81:T81)/10</f>
        <v>0.00391519408643815</v>
      </c>
      <c r="F19" s="260" t="n">
        <f aca="false">V101/10</f>
        <v>-0.000701725980572261</v>
      </c>
      <c r="G19" s="258"/>
      <c r="H19" s="259" t="n">
        <f aca="false">AVERAGE(C101:T101)/10</f>
        <v>-0.00676075116666667</v>
      </c>
      <c r="I19" s="261" t="n">
        <f aca="false">STDEV(C101:T101)/10</f>
        <v>0.00241205905040165</v>
      </c>
      <c r="J19" s="265" t="n">
        <f aca="false">V121/10</f>
        <v>0.0025771235360095</v>
      </c>
      <c r="K19" s="258"/>
      <c r="L19" s="259" t="n">
        <f aca="false">AVERAGE(C121:T121)/10</f>
        <v>0.0267128688888889</v>
      </c>
      <c r="M19" s="264" t="n">
        <f aca="false">STDEV(C121:T121)/10</f>
        <v>0.00360365787138061</v>
      </c>
      <c r="N19" s="259" t="n">
        <f aca="false">V141/10</f>
        <v>0.000325111209467868</v>
      </c>
      <c r="O19" s="258"/>
      <c r="P19" s="259" t="n">
        <f aca="false">AVERAGE(C141:T141)/10</f>
        <v>0.00343265555166667</v>
      </c>
      <c r="Q19" s="261" t="n">
        <f aca="false">STDEV(C141:T141)/10</f>
        <v>0.0045552495253914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819542968783903</v>
      </c>
      <c r="Q27" s="277" t="n">
        <f aca="false">((LN(M6)+LN(Q6))/2)</f>
        <v>-0.75608730309593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16402139251093</v>
      </c>
      <c r="Q28" s="277" t="n">
        <f aca="false">((LN(M7)+LN(Q7))/2)</f>
        <v>-1.39010013361727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88820171387458</v>
      </c>
      <c r="Q29" s="277" t="n">
        <f aca="false">((LN(M8)+LN(Q8))/2)</f>
        <v>-2.2101536604789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43143542981968</v>
      </c>
      <c r="Q30" s="277" t="n">
        <f aca="false">((LN(M9)+LN(Q9))/2)</f>
        <v>-2.5584192900120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9361559061088</v>
      </c>
      <c r="Q31" s="277" t="n">
        <f aca="false">((LN(M10)+LN(Q10))/2)</f>
        <v>-3.19726300093265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6247813626895</v>
      </c>
      <c r="Q32" s="277" t="n">
        <f aca="false">((LN(M11)+LN(Q11))/2)</f>
        <v>-3.34863720507174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25857377043947</v>
      </c>
      <c r="Q33" s="277" t="n">
        <f aca="false">((LN(M12)+LN(Q12))/2)</f>
        <v>-4.0747896240584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2761376803858</v>
      </c>
      <c r="Q34" s="277" t="n">
        <f aca="false">((LN(M13)+LN(Q13))/2)</f>
        <v>-4.36944727913579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152568446684511</v>
      </c>
      <c r="Q35" s="270" t="n">
        <f aca="false">EXP((SUM(Q27:Q34)-LN($G$49)*SUM($N27:$N34)-LN($G$50)*SUM($O27:$O34))/8)/$G$48</f>
        <v>0.014226428436793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7" t="n">
        <f aca="false">'Summary Data'!B2</f>
        <v>399.6089</v>
      </c>
      <c r="C67" s="147" t="n">
        <f aca="false">'Summary Data'!C2</f>
        <v>703.0969</v>
      </c>
      <c r="D67" s="147" t="n">
        <f aca="false">'Summary Data'!D2</f>
        <v>703.4403</v>
      </c>
      <c r="E67" s="147" t="n">
        <f aca="false">'Summary Data'!E2</f>
        <v>703.5128</v>
      </c>
      <c r="F67" s="147" t="n">
        <f aca="false">'Summary Data'!F2</f>
        <v>703.4641</v>
      </c>
      <c r="G67" s="147" t="n">
        <f aca="false">'Summary Data'!G2</f>
        <v>703.4292</v>
      </c>
      <c r="H67" s="147" t="n">
        <f aca="false">'Summary Data'!H2</f>
        <v>703.3496</v>
      </c>
      <c r="I67" s="147" t="n">
        <f aca="false">'Summary Data'!I2</f>
        <v>703.3615</v>
      </c>
      <c r="J67" s="147" t="n">
        <f aca="false">'Summary Data'!J2</f>
        <v>703.4099</v>
      </c>
      <c r="K67" s="147" t="n">
        <f aca="false">'Summary Data'!K2</f>
        <v>703.3864</v>
      </c>
      <c r="L67" s="147" t="n">
        <f aca="false">'Summary Data'!L2</f>
        <v>703.3907</v>
      </c>
      <c r="M67" s="147" t="n">
        <f aca="false">'Summary Data'!M2</f>
        <v>703.384</v>
      </c>
      <c r="N67" s="147" t="n">
        <f aca="false">'Summary Data'!N2</f>
        <v>703.3979</v>
      </c>
      <c r="O67" s="147" t="n">
        <f aca="false">'Summary Data'!O2</f>
        <v>703.3701</v>
      </c>
      <c r="P67" s="147" t="n">
        <f aca="false">'Summary Data'!P2</f>
        <v>703.405</v>
      </c>
      <c r="Q67" s="147" t="n">
        <f aca="false">'Summary Data'!Q2</f>
        <v>703.4091</v>
      </c>
      <c r="R67" s="147" t="n">
        <f aca="false">'Summary Data'!R2</f>
        <v>703.3634</v>
      </c>
      <c r="S67" s="147" t="n">
        <f aca="false">'Summary Data'!S2</f>
        <v>703.4416</v>
      </c>
      <c r="T67" s="147" t="n">
        <f aca="false">'Summary Data'!T2</f>
        <v>703.1115</v>
      </c>
      <c r="U67" s="147" t="n">
        <f aca="false">'Summary Data'!U2</f>
        <v>408.8355</v>
      </c>
      <c r="V67" s="292"/>
    </row>
    <row r="68" customFormat="false" ht="11.25" hidden="false" customHeight="false" outlineLevel="0" collapsed="false">
      <c r="A68" s="291" t="n">
        <v>2</v>
      </c>
      <c r="B68" s="147" t="n">
        <f aca="false">('Summary Data'!B6-('Summary Data'!B7*'Summary Data'!B$39-'Summary Data'!B24*'Summary Data'!B$40)*$A68/17)</f>
        <v>28.086170892082</v>
      </c>
      <c r="C68" s="147" t="n">
        <f aca="false">('Summary Data'!C6-('Summary Data'!C7*'Summary Data'!C$39-'Summary Data'!C24*'Summary Data'!C$40)*$A68/17)</f>
        <v>0.631729797499553</v>
      </c>
      <c r="D68" s="147" t="n">
        <f aca="false">('Summary Data'!D6-('Summary Data'!D7*'Summary Data'!D$39-'Summary Data'!D24*'Summary Data'!D$40)*$A68/17)</f>
        <v>0.699371778101527</v>
      </c>
      <c r="E68" s="147" t="n">
        <f aca="false">('Summary Data'!E6-('Summary Data'!E7*'Summary Data'!E$39-'Summary Data'!E24*'Summary Data'!E$40)*$A68/17)</f>
        <v>0.495099454140845</v>
      </c>
      <c r="F68" s="147" t="n">
        <f aca="false">('Summary Data'!F6-('Summary Data'!F7*'Summary Data'!F$39-'Summary Data'!F24*'Summary Data'!F$40)*$A68/17)</f>
        <v>0.729770495775835</v>
      </c>
      <c r="G68" s="147" t="n">
        <f aca="false">('Summary Data'!G6-('Summary Data'!G7*'Summary Data'!G$39-'Summary Data'!G24*'Summary Data'!G$40)*$A68/17)</f>
        <v>1.03873564902076</v>
      </c>
      <c r="H68" s="147" t="n">
        <f aca="false">('Summary Data'!H6-('Summary Data'!H7*'Summary Data'!H$39-'Summary Data'!H24*'Summary Data'!H$40)*$A68/17)</f>
        <v>0.915357726565273</v>
      </c>
      <c r="I68" s="147" t="n">
        <f aca="false">('Summary Data'!I6-('Summary Data'!I7*'Summary Data'!I$39-'Summary Data'!I24*'Summary Data'!I$40)*$A68/17)</f>
        <v>0.711578240156503</v>
      </c>
      <c r="J68" s="147" t="n">
        <f aca="false">('Summary Data'!J6-('Summary Data'!J7*'Summary Data'!J$39-'Summary Data'!J24*'Summary Data'!J$40)*$A68/17)</f>
        <v>0.73157321992339</v>
      </c>
      <c r="K68" s="147" t="n">
        <f aca="false">('Summary Data'!K6-('Summary Data'!K7*'Summary Data'!K$39-'Summary Data'!K24*'Summary Data'!K$40)*$A68/17)</f>
        <v>1.42273445641583</v>
      </c>
      <c r="L68" s="147" t="n">
        <f aca="false">('Summary Data'!L6-('Summary Data'!L7*'Summary Data'!L$39-'Summary Data'!L24*'Summary Data'!L$40)*$A68/17)</f>
        <v>0.392797838196929</v>
      </c>
      <c r="M68" s="147" t="n">
        <f aca="false">('Summary Data'!M6-('Summary Data'!M7*'Summary Data'!M$39-'Summary Data'!M24*'Summary Data'!M$40)*$A68/17)</f>
        <v>-0.00297056915700098</v>
      </c>
      <c r="N68" s="147" t="n">
        <f aca="false">('Summary Data'!N6-('Summary Data'!N7*'Summary Data'!N$39-'Summary Data'!N24*'Summary Data'!N$40)*$A68/17)</f>
        <v>0.0995165821009147</v>
      </c>
      <c r="O68" s="147" t="n">
        <f aca="false">('Summary Data'!O6-('Summary Data'!O7*'Summary Data'!O$39-'Summary Data'!O24*'Summary Data'!O$40)*$A68/17)</f>
        <v>0.41195115109233</v>
      </c>
      <c r="P68" s="147" t="n">
        <f aca="false">('Summary Data'!P6-('Summary Data'!P7*'Summary Data'!P$39-'Summary Data'!P24*'Summary Data'!P$40)*$A68/17)</f>
        <v>0.534178865784306</v>
      </c>
      <c r="Q68" s="147" t="n">
        <f aca="false">('Summary Data'!Q6-('Summary Data'!Q7*'Summary Data'!Q$39-'Summary Data'!Q24*'Summary Data'!Q$40)*$A68/17)</f>
        <v>0.562312991078497</v>
      </c>
      <c r="R68" s="147" t="n">
        <f aca="false">('Summary Data'!R6-('Summary Data'!R7*'Summary Data'!R$39-'Summary Data'!R24*'Summary Data'!R$40)*$A68/17)</f>
        <v>0.833945143359244</v>
      </c>
      <c r="S68" s="147" t="n">
        <f aca="false">('Summary Data'!S6-('Summary Data'!S7*'Summary Data'!S$39-'Summary Data'!S24*'Summary Data'!S$40)*$A68/17)</f>
        <v>0.359724178213331</v>
      </c>
      <c r="T68" s="147" t="n">
        <f aca="false">('Summary Data'!T6-('Summary Data'!T7*'Summary Data'!T$39-'Summary Data'!T24*'Summary Data'!T$40)*$A68/17)</f>
        <v>0.557012454474162</v>
      </c>
      <c r="U68" s="147" t="n">
        <f aca="false">('Summary Data'!U6-('Summary Data'!U7*'Summary Data'!U$39-'Summary Data'!U24*'Summary Data'!U$40)*$A68/17)</f>
        <v>27.0271354637929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23456649091232</v>
      </c>
    </row>
    <row r="69" customFormat="false" ht="11.25" hidden="false" customHeight="false" outlineLevel="0" collapsed="false">
      <c r="A69" s="291" t="n">
        <v>3</v>
      </c>
      <c r="B69" s="147" t="n">
        <f aca="false">('Summary Data'!B7-('Summary Data'!B8*'Summary Data'!B$39-'Summary Data'!B25*'Summary Data'!B$40)*$A69/17)</f>
        <v>33.5283722332724</v>
      </c>
      <c r="C69" s="147" t="n">
        <f aca="false">('Summary Data'!C7-('Summary Data'!C8*'Summary Data'!C$39-'Summary Data'!C25*'Summary Data'!C$40)*$A69/17)</f>
        <v>2.40936650937327</v>
      </c>
      <c r="D69" s="147" t="n">
        <f aca="false">('Summary Data'!D7-('Summary Data'!D8*'Summary Data'!D$39-'Summary Data'!D25*'Summary Data'!D$40)*$A69/17)</f>
        <v>1.85134472333075</v>
      </c>
      <c r="E69" s="147" t="n">
        <f aca="false">('Summary Data'!E7-('Summary Data'!E8*'Summary Data'!E$39-'Summary Data'!E25*'Summary Data'!E$40)*$A69/17)</f>
        <v>2.20317172630818</v>
      </c>
      <c r="F69" s="147" t="n">
        <f aca="false">('Summary Data'!F7-('Summary Data'!F8*'Summary Data'!F$39-'Summary Data'!F25*'Summary Data'!F$40)*$A69/17)</f>
        <v>2.06592409863919</v>
      </c>
      <c r="G69" s="147" t="n">
        <f aca="false">('Summary Data'!G7-('Summary Data'!G8*'Summary Data'!G$39-'Summary Data'!G25*'Summary Data'!G$40)*$A69/17)</f>
        <v>1.41789944031712</v>
      </c>
      <c r="H69" s="147" t="n">
        <f aca="false">('Summary Data'!H7-('Summary Data'!H8*'Summary Data'!H$39-'Summary Data'!H25*'Summary Data'!H$40)*$A69/17)</f>
        <v>1.48486749651103</v>
      </c>
      <c r="I69" s="147" t="n">
        <f aca="false">('Summary Data'!I7-('Summary Data'!I8*'Summary Data'!I$39-'Summary Data'!I25*'Summary Data'!I$40)*$A69/17)</f>
        <v>1.37122706870797</v>
      </c>
      <c r="J69" s="147" t="n">
        <f aca="false">('Summary Data'!J7-('Summary Data'!J8*'Summary Data'!J$39-'Summary Data'!J25*'Summary Data'!J$40)*$A69/17)</f>
        <v>1.33659327638611</v>
      </c>
      <c r="K69" s="147" t="n">
        <f aca="false">('Summary Data'!K7-('Summary Data'!K8*'Summary Data'!K$39-'Summary Data'!K25*'Summary Data'!K$40)*$A69/17)</f>
        <v>0.580722324983713</v>
      </c>
      <c r="L69" s="147" t="n">
        <f aca="false">('Summary Data'!L7-('Summary Data'!L8*'Summary Data'!L$39-'Summary Data'!L25*'Summary Data'!L$40)*$A69/17)</f>
        <v>1.30883590054303</v>
      </c>
      <c r="M69" s="147" t="n">
        <f aca="false">('Summary Data'!M7-('Summary Data'!M8*'Summary Data'!M$39-'Summary Data'!M25*'Summary Data'!M$40)*$A69/17)</f>
        <v>1.45974168742661</v>
      </c>
      <c r="N69" s="147" t="n">
        <f aca="false">('Summary Data'!N7-('Summary Data'!N8*'Summary Data'!N$39-'Summary Data'!N25*'Summary Data'!N$40)*$A69/17)</f>
        <v>0.621124731931827</v>
      </c>
      <c r="O69" s="147" t="n">
        <f aca="false">('Summary Data'!O7-('Summary Data'!O8*'Summary Data'!O$39-'Summary Data'!O25*'Summary Data'!O$40)*$A69/17)</f>
        <v>1.05319564220159</v>
      </c>
      <c r="P69" s="147" t="n">
        <f aca="false">('Summary Data'!P7-('Summary Data'!P8*'Summary Data'!P$39-'Summary Data'!P25*'Summary Data'!P$40)*$A69/17)</f>
        <v>0.991955279324992</v>
      </c>
      <c r="Q69" s="147" t="n">
        <f aca="false">('Summary Data'!Q7-('Summary Data'!Q8*'Summary Data'!Q$39-'Summary Data'!Q25*'Summary Data'!Q$40)*$A69/17)</f>
        <v>1.65673714502912</v>
      </c>
      <c r="R69" s="147" t="n">
        <f aca="false">('Summary Data'!R7-('Summary Data'!R8*'Summary Data'!R$39-'Summary Data'!R25*'Summary Data'!R$40)*$A69/17)</f>
        <v>1.87290438477242</v>
      </c>
      <c r="S69" s="147" t="n">
        <f aca="false">('Summary Data'!S7-('Summary Data'!S8*'Summary Data'!S$39-'Summary Data'!S25*'Summary Data'!S$40)*$A69/17)</f>
        <v>1.8422269661816</v>
      </c>
      <c r="T69" s="147" t="n">
        <f aca="false">('Summary Data'!T7-('Summary Data'!T8*'Summary Data'!T$39-'Summary Data'!T25*'Summary Data'!T$40)*$A69/17)</f>
        <v>1.88607655087928</v>
      </c>
      <c r="U69" s="147" t="n">
        <f aca="false">('Summary Data'!U7-('Summary Data'!U8*'Summary Data'!U$39-'Summary Data'!U25*'Summary Data'!U$40)*$A69/17)</f>
        <v>9.00343498049501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69958519609692</v>
      </c>
    </row>
    <row r="70" customFormat="false" ht="11.25" hidden="false" customHeight="false" outlineLevel="0" collapsed="false">
      <c r="A70" s="291" t="n">
        <v>4</v>
      </c>
      <c r="B70" s="147" t="n">
        <f aca="false">('Summary Data'!B8-('Summary Data'!B9*'Summary Data'!B$39-'Summary Data'!B26*'Summary Data'!B$40)*$A70/17)</f>
        <v>0.921599541177087</v>
      </c>
      <c r="C70" s="147" t="n">
        <f aca="false">('Summary Data'!C8-('Summary Data'!C9*'Summary Data'!C$39-'Summary Data'!C26*'Summary Data'!C$40)*$A70/17)</f>
        <v>-0.00710342726562307</v>
      </c>
      <c r="D70" s="147" t="n">
        <f aca="false">('Summary Data'!D8-('Summary Data'!D9*'Summary Data'!D$39-'Summary Data'!D26*'Summary Data'!D$40)*$A70/17)</f>
        <v>0.0933069906165146</v>
      </c>
      <c r="E70" s="147" t="n">
        <f aca="false">('Summary Data'!E8-('Summary Data'!E9*'Summary Data'!E$39-'Summary Data'!E26*'Summary Data'!E$40)*$A70/17)</f>
        <v>0.0953605662346342</v>
      </c>
      <c r="F70" s="147" t="n">
        <f aca="false">('Summary Data'!F8-('Summary Data'!F9*'Summary Data'!F$39-'Summary Data'!F26*'Summary Data'!F$40)*$A70/17)</f>
        <v>0.123015317236106</v>
      </c>
      <c r="G70" s="147" t="n">
        <f aca="false">('Summary Data'!G8-('Summary Data'!G9*'Summary Data'!G$39-'Summary Data'!G26*'Summary Data'!G$40)*$A70/17)</f>
        <v>0.07909472512892</v>
      </c>
      <c r="H70" s="147" t="n">
        <f aca="false">('Summary Data'!H8-('Summary Data'!H9*'Summary Data'!H$39-'Summary Data'!H26*'Summary Data'!H$40)*$A70/17)</f>
        <v>0.0996414344773436</v>
      </c>
      <c r="I70" s="147" t="n">
        <f aca="false">('Summary Data'!I8-('Summary Data'!I9*'Summary Data'!I$39-'Summary Data'!I26*'Summary Data'!I$40)*$A70/17)</f>
        <v>-0.0118356095996878</v>
      </c>
      <c r="J70" s="147" t="n">
        <f aca="false">('Summary Data'!J8-('Summary Data'!J9*'Summary Data'!J$39-'Summary Data'!J26*'Summary Data'!J$40)*$A70/17)</f>
        <v>0.133584958205465</v>
      </c>
      <c r="K70" s="147" t="n">
        <f aca="false">('Summary Data'!K8-('Summary Data'!K9*'Summary Data'!K$39-'Summary Data'!K26*'Summary Data'!K$40)*$A70/17)</f>
        <v>0.00534325792072626</v>
      </c>
      <c r="L70" s="147" t="n">
        <f aca="false">('Summary Data'!L8-('Summary Data'!L9*'Summary Data'!L$39-'Summary Data'!L26*'Summary Data'!L$40)*$A70/17)</f>
        <v>-0.106690907149711</v>
      </c>
      <c r="M70" s="147" t="n">
        <f aca="false">('Summary Data'!M8-('Summary Data'!M9*'Summary Data'!M$39-'Summary Data'!M26*'Summary Data'!M$40)*$A70/17)</f>
        <v>-0.224013412004567</v>
      </c>
      <c r="N70" s="147" t="n">
        <f aca="false">('Summary Data'!N8-('Summary Data'!N9*'Summary Data'!N$39-'Summary Data'!N26*'Summary Data'!N$40)*$A70/17)</f>
        <v>-0.0836026584701276</v>
      </c>
      <c r="O70" s="147" t="n">
        <f aca="false">('Summary Data'!O8-('Summary Data'!O9*'Summary Data'!O$39-'Summary Data'!O26*'Summary Data'!O$40)*$A70/17)</f>
        <v>-0.0208953605338322</v>
      </c>
      <c r="P70" s="147" t="n">
        <f aca="false">('Summary Data'!P8-('Summary Data'!P9*'Summary Data'!P$39-'Summary Data'!P26*'Summary Data'!P$40)*$A70/17)</f>
        <v>-0.0358724590058561</v>
      </c>
      <c r="Q70" s="147" t="n">
        <f aca="false">('Summary Data'!Q8-('Summary Data'!Q9*'Summary Data'!Q$39-'Summary Data'!Q26*'Summary Data'!Q$40)*$A70/17)</f>
        <v>-0.0326949720251635</v>
      </c>
      <c r="R70" s="147" t="n">
        <f aca="false">('Summary Data'!R8-('Summary Data'!R9*'Summary Data'!R$39-'Summary Data'!R26*'Summary Data'!R$40)*$A70/17)</f>
        <v>0.00958168036936859</v>
      </c>
      <c r="S70" s="147" t="n">
        <f aca="false">('Summary Data'!S8-('Summary Data'!S9*'Summary Data'!S$39-'Summary Data'!S26*'Summary Data'!S$40)*$A70/17)</f>
        <v>0.0502061997857398</v>
      </c>
      <c r="T70" s="147" t="n">
        <f aca="false">('Summary Data'!T8-('Summary Data'!T9*'Summary Data'!T$39-'Summary Data'!T26*'Summary Data'!T$40)*$A70/17)</f>
        <v>0.0482433369773055</v>
      </c>
      <c r="U70" s="147" t="n">
        <f aca="false">('Summary Data'!U8-('Summary Data'!U9*'Summary Data'!U$39-'Summary Data'!U26*'Summary Data'!U$40)*$A70/17)</f>
        <v>0.284643825297042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0471942118553175</v>
      </c>
    </row>
    <row r="71" customFormat="false" ht="11.25" hidden="false" customHeight="false" outlineLevel="0" collapsed="false">
      <c r="A71" s="291" t="n">
        <v>5</v>
      </c>
      <c r="B71" s="147" t="n">
        <f aca="false">('Summary Data'!B9-('Summary Data'!B10*'Summary Data'!B$39-'Summary Data'!B27*'Summary Data'!B$40)*$A71/17)</f>
        <v>-5.35867450896572</v>
      </c>
      <c r="C71" s="147" t="n">
        <f aca="false">('Summary Data'!C9-('Summary Data'!C10*'Summary Data'!C$39-'Summary Data'!C27*'Summary Data'!C$40)*$A71/17)</f>
        <v>-0.438250960827568</v>
      </c>
      <c r="D71" s="147" t="n">
        <f aca="false">('Summary Data'!D9-('Summary Data'!D10*'Summary Data'!D$39-'Summary Data'!D27*'Summary Data'!D$40)*$A71/17)</f>
        <v>-0.561390882899026</v>
      </c>
      <c r="E71" s="147" t="n">
        <f aca="false">('Summary Data'!E9-('Summary Data'!E10*'Summary Data'!E$39-'Summary Data'!E27*'Summary Data'!E$40)*$A71/17)</f>
        <v>-0.513482776731965</v>
      </c>
      <c r="F71" s="147" t="n">
        <f aca="false">('Summary Data'!F9-('Summary Data'!F10*'Summary Data'!F$39-'Summary Data'!F27*'Summary Data'!F$40)*$A71/17)</f>
        <v>-0.460192601571782</v>
      </c>
      <c r="G71" s="147" t="n">
        <f aca="false">('Summary Data'!G9-('Summary Data'!G10*'Summary Data'!G$39-'Summary Data'!G27*'Summary Data'!G$40)*$A71/17)</f>
        <v>-0.557444829660843</v>
      </c>
      <c r="H71" s="147" t="n">
        <f aca="false">('Summary Data'!H9-('Summary Data'!H10*'Summary Data'!H$39-'Summary Data'!H27*'Summary Data'!H$40)*$A71/17)</f>
        <v>-0.594037444190451</v>
      </c>
      <c r="I71" s="147" t="n">
        <f aca="false">('Summary Data'!I9-('Summary Data'!I10*'Summary Data'!I$39-'Summary Data'!I27*'Summary Data'!I$40)*$A71/17)</f>
        <v>-0.59655922994688</v>
      </c>
      <c r="J71" s="147" t="n">
        <f aca="false">('Summary Data'!J9-('Summary Data'!J10*'Summary Data'!J$39-'Summary Data'!J27*'Summary Data'!J$40)*$A71/17)</f>
        <v>-0.492952918191845</v>
      </c>
      <c r="K71" s="147" t="n">
        <f aca="false">('Summary Data'!K9-('Summary Data'!K10*'Summary Data'!K$39-'Summary Data'!K27*'Summary Data'!K$40)*$A71/17)</f>
        <v>-0.390536085255831</v>
      </c>
      <c r="L71" s="147" t="n">
        <f aca="false">('Summary Data'!L9-('Summary Data'!L10*'Summary Data'!L$39-'Summary Data'!L27*'Summary Data'!L$40)*$A71/17)</f>
        <v>-0.409983048267582</v>
      </c>
      <c r="M71" s="147" t="n">
        <f aca="false">('Summary Data'!M9-('Summary Data'!M10*'Summary Data'!M$39-'Summary Data'!M27*'Summary Data'!M$40)*$A71/17)</f>
        <v>-0.397811049620867</v>
      </c>
      <c r="N71" s="147" t="n">
        <f aca="false">('Summary Data'!N9-('Summary Data'!N10*'Summary Data'!N$39-'Summary Data'!N27*'Summary Data'!N$40)*$A71/17)</f>
        <v>-0.262971104049865</v>
      </c>
      <c r="O71" s="147" t="n">
        <f aca="false">('Summary Data'!O9-('Summary Data'!O10*'Summary Data'!O$39-'Summary Data'!O27*'Summary Data'!O$40)*$A71/17)</f>
        <v>-0.552685367657228</v>
      </c>
      <c r="P71" s="147" t="n">
        <f aca="false">('Summary Data'!P9-('Summary Data'!P10*'Summary Data'!P$39-'Summary Data'!P27*'Summary Data'!P$40)*$A71/17)</f>
        <v>-0.280369432871802</v>
      </c>
      <c r="Q71" s="147" t="n">
        <f aca="false">('Summary Data'!Q9-('Summary Data'!Q10*'Summary Data'!Q$39-'Summary Data'!Q27*'Summary Data'!Q$40)*$A71/17)</f>
        <v>-0.357164542695036</v>
      </c>
      <c r="R71" s="147" t="n">
        <f aca="false">('Summary Data'!R9-('Summary Data'!R10*'Summary Data'!R$39-'Summary Data'!R27*'Summary Data'!R$40)*$A71/17)</f>
        <v>-0.444997785320388</v>
      </c>
      <c r="S71" s="147" t="n">
        <f aca="false">('Summary Data'!S9-('Summary Data'!S10*'Summary Data'!S$39-'Summary Data'!S27*'Summary Data'!S$40)*$A71/17)</f>
        <v>-0.521274602586366</v>
      </c>
      <c r="T71" s="147" t="n">
        <f aca="false">('Summary Data'!T9-('Summary Data'!T10*'Summary Data'!T$39-'Summary Data'!T27*'Summary Data'!T$40)*$A71/17)</f>
        <v>-0.450405985138675</v>
      </c>
      <c r="U71" s="147" t="n">
        <f aca="false">('Summary Data'!U9-('Summary Data'!U10*'Summary Data'!U$39-'Summary Data'!U27*'Summary Data'!U$40)*$A71/17)</f>
        <v>-4.062000138586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714800987599239</v>
      </c>
    </row>
    <row r="72" customFormat="false" ht="11.25" hidden="false" customHeight="false" outlineLevel="0" collapsed="false">
      <c r="A72" s="291" t="n">
        <v>6</v>
      </c>
      <c r="B72" s="147" t="n">
        <f aca="false">('Summary Data'!B10-('Summary Data'!B11*'Summary Data'!B$39-'Summary Data'!B28*'Summary Data'!B$40)*$A72/17)</f>
        <v>0.345601312998756</v>
      </c>
      <c r="C72" s="147" t="n">
        <f aca="false">('Summary Data'!C10-('Summary Data'!C11*'Summary Data'!C$39-'Summary Data'!C28*'Summary Data'!C$40)*$A72/17)</f>
        <v>-0.00395654660446678</v>
      </c>
      <c r="D72" s="147" t="n">
        <f aca="false">('Summary Data'!D10-('Summary Data'!D11*'Summary Data'!D$39-'Summary Data'!D28*'Summary Data'!D$40)*$A72/17)</f>
        <v>-0.0177782693536544</v>
      </c>
      <c r="E72" s="147" t="n">
        <f aca="false">('Summary Data'!E10-('Summary Data'!E11*'Summary Data'!E$39-'Summary Data'!E28*'Summary Data'!E$40)*$A72/17)</f>
        <v>0.0185161292993477</v>
      </c>
      <c r="F72" s="147" t="n">
        <f aca="false">('Summary Data'!F10-('Summary Data'!F11*'Summary Data'!F$39-'Summary Data'!F28*'Summary Data'!F$40)*$A72/17)</f>
        <v>0.0521685528709062</v>
      </c>
      <c r="G72" s="147" t="n">
        <f aca="false">('Summary Data'!G10-('Summary Data'!G11*'Summary Data'!G$39-'Summary Data'!G28*'Summary Data'!G$40)*$A72/17)</f>
        <v>-0.0291166269673836</v>
      </c>
      <c r="H72" s="147" t="n">
        <f aca="false">('Summary Data'!H10-('Summary Data'!H11*'Summary Data'!H$39-'Summary Data'!H28*'Summary Data'!H$40)*$A72/17)</f>
        <v>-0.0292843065376265</v>
      </c>
      <c r="I72" s="147" t="n">
        <f aca="false">('Summary Data'!I10-('Summary Data'!I11*'Summary Data'!I$39-'Summary Data'!I28*'Summary Data'!I$40)*$A72/17)</f>
        <v>-0.0629654550203418</v>
      </c>
      <c r="J72" s="147" t="n">
        <f aca="false">('Summary Data'!J10-('Summary Data'!J11*'Summary Data'!J$39-'Summary Data'!J28*'Summary Data'!J$40)*$A72/17)</f>
        <v>-0.0635768475099259</v>
      </c>
      <c r="K72" s="147" t="n">
        <f aca="false">('Summary Data'!K10-('Summary Data'!K11*'Summary Data'!K$39-'Summary Data'!K28*'Summary Data'!K$40)*$A72/17)</f>
        <v>-0.169138457257549</v>
      </c>
      <c r="L72" s="147" t="n">
        <f aca="false">('Summary Data'!L10-('Summary Data'!L11*'Summary Data'!L$39-'Summary Data'!L28*'Summary Data'!L$40)*$A72/17)</f>
        <v>-0.0502284815811262</v>
      </c>
      <c r="M72" s="147" t="n">
        <f aca="false">('Summary Data'!M10-('Summary Data'!M11*'Summary Data'!M$39-'Summary Data'!M28*'Summary Data'!M$40)*$A72/17)</f>
        <v>-0.0852477829107099</v>
      </c>
      <c r="N72" s="147" t="n">
        <f aca="false">('Summary Data'!N10-('Summary Data'!N11*'Summary Data'!N$39-'Summary Data'!N28*'Summary Data'!N$40)*$A72/17)</f>
        <v>-0.0737726921661281</v>
      </c>
      <c r="O72" s="147" t="n">
        <f aca="false">('Summary Data'!O10-('Summary Data'!O11*'Summary Data'!O$39-'Summary Data'!O28*'Summary Data'!O$40)*$A72/17)</f>
        <v>-0.0562312442580323</v>
      </c>
      <c r="P72" s="147" t="n">
        <f aca="false">('Summary Data'!P10-('Summary Data'!P11*'Summary Data'!P$39-'Summary Data'!P28*'Summary Data'!P$40)*$A72/17)</f>
        <v>-0.0685059693281173</v>
      </c>
      <c r="Q72" s="147" t="n">
        <f aca="false">('Summary Data'!Q10-('Summary Data'!Q11*'Summary Data'!Q$39-'Summary Data'!Q28*'Summary Data'!Q$40)*$A72/17)</f>
        <v>-0.0472743920753506</v>
      </c>
      <c r="R72" s="147" t="n">
        <f aca="false">('Summary Data'!R10-('Summary Data'!R11*'Summary Data'!R$39-'Summary Data'!R28*'Summary Data'!R$40)*$A72/17)</f>
        <v>0.00995182825181617</v>
      </c>
      <c r="S72" s="147" t="n">
        <f aca="false">('Summary Data'!S10-('Summary Data'!S11*'Summary Data'!S$39-'Summary Data'!S28*'Summary Data'!S$40)*$A72/17)</f>
        <v>-0.0175060731781831</v>
      </c>
      <c r="T72" s="147" t="n">
        <f aca="false">('Summary Data'!T10-('Summary Data'!T11*'Summary Data'!T$39-'Summary Data'!T28*'Summary Data'!T$40)*$A72/17)</f>
        <v>-0.0105804518673391</v>
      </c>
      <c r="U72" s="147" t="n">
        <f aca="false">('Summary Data'!U10-('Summary Data'!U11*'Summary Data'!U$39-'Summary Data'!U28*'Summary Data'!U$40)*$A72/17)</f>
        <v>-0.111262937910982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299151163653425</v>
      </c>
    </row>
    <row r="73" customFormat="false" ht="11.25" hidden="false" customHeight="false" outlineLevel="0" collapsed="false">
      <c r="A73" s="291" t="n">
        <v>7</v>
      </c>
      <c r="B73" s="147" t="n">
        <f aca="false">('Summary Data'!B11-('Summary Data'!B12*'Summary Data'!B$39-'Summary Data'!B29*'Summary Data'!B$40)*$A73/17)</f>
        <v>1.90741411629196</v>
      </c>
      <c r="C73" s="147" t="n">
        <f aca="false">('Summary Data'!C11-('Summary Data'!C12*'Summary Data'!C$39-'Summary Data'!C29*'Summary Data'!C$40)*$A73/17)</f>
        <v>0.655227825254228</v>
      </c>
      <c r="D73" s="147" t="n">
        <f aca="false">('Summary Data'!D11-('Summary Data'!D12*'Summary Data'!D$39-'Summary Data'!D29*'Summary Data'!D$40)*$A73/17)</f>
        <v>0.717521056282203</v>
      </c>
      <c r="E73" s="147" t="n">
        <f aca="false">('Summary Data'!E11-('Summary Data'!E12*'Summary Data'!E$39-'Summary Data'!E29*'Summary Data'!E$40)*$A73/17)</f>
        <v>0.741564430590068</v>
      </c>
      <c r="F73" s="147" t="n">
        <f aca="false">('Summary Data'!F11-('Summary Data'!F12*'Summary Data'!F$39-'Summary Data'!F29*'Summary Data'!F$40)*$A73/17)</f>
        <v>0.740289123146296</v>
      </c>
      <c r="G73" s="147" t="n">
        <f aca="false">('Summary Data'!G11-('Summary Data'!G12*'Summary Data'!G$39-'Summary Data'!G29*'Summary Data'!G$40)*$A73/17)</f>
        <v>0.750206037434277</v>
      </c>
      <c r="H73" s="147" t="n">
        <f aca="false">('Summary Data'!H11-('Summary Data'!H12*'Summary Data'!H$39-'Summary Data'!H29*'Summary Data'!H$40)*$A73/17)</f>
        <v>0.764704976695914</v>
      </c>
      <c r="I73" s="147" t="n">
        <f aca="false">('Summary Data'!I11-('Summary Data'!I12*'Summary Data'!I$39-'Summary Data'!I29*'Summary Data'!I$40)*$A73/17)</f>
        <v>0.788894878750732</v>
      </c>
      <c r="J73" s="147" t="n">
        <f aca="false">('Summary Data'!J11-('Summary Data'!J12*'Summary Data'!J$39-'Summary Data'!J29*'Summary Data'!J$40)*$A73/17)</f>
        <v>0.745391697479615</v>
      </c>
      <c r="K73" s="147" t="n">
        <f aca="false">('Summary Data'!K11-('Summary Data'!K12*'Summary Data'!K$39-'Summary Data'!K29*'Summary Data'!K$40)*$A73/17)</f>
        <v>0.721959027894401</v>
      </c>
      <c r="L73" s="147" t="n">
        <f aca="false">('Summary Data'!L11-('Summary Data'!L12*'Summary Data'!L$39-'Summary Data'!L29*'Summary Data'!L$40)*$A73/17)</f>
        <v>0.762846745236321</v>
      </c>
      <c r="M73" s="147" t="n">
        <f aca="false">('Summary Data'!M11-('Summary Data'!M12*'Summary Data'!M$39-'Summary Data'!M29*'Summary Data'!M$40)*$A73/17)</f>
        <v>0.764009696414378</v>
      </c>
      <c r="N73" s="147" t="n">
        <f aca="false">('Summary Data'!N11-('Summary Data'!N12*'Summary Data'!N$39-'Summary Data'!N29*'Summary Data'!N$40)*$A73/17)</f>
        <v>0.822192503617605</v>
      </c>
      <c r="O73" s="147" t="n">
        <f aca="false">('Summary Data'!O11-('Summary Data'!O12*'Summary Data'!O$39-'Summary Data'!O29*'Summary Data'!O$40)*$A73/17)</f>
        <v>0.796819897653737</v>
      </c>
      <c r="P73" s="147" t="n">
        <f aca="false">('Summary Data'!P11-('Summary Data'!P12*'Summary Data'!P$39-'Summary Data'!P29*'Summary Data'!P$40)*$A73/17)</f>
        <v>0.767703391229574</v>
      </c>
      <c r="Q73" s="147" t="n">
        <f aca="false">('Summary Data'!Q11-('Summary Data'!Q12*'Summary Data'!Q$39-'Summary Data'!Q29*'Summary Data'!Q$40)*$A73/17)</f>
        <v>0.762626059526858</v>
      </c>
      <c r="R73" s="147" t="n">
        <f aca="false">('Summary Data'!R11-('Summary Data'!R12*'Summary Data'!R$39-'Summary Data'!R29*'Summary Data'!R$40)*$A73/17)</f>
        <v>0.783420041386555</v>
      </c>
      <c r="S73" s="147" t="n">
        <f aca="false">('Summary Data'!S11-('Summary Data'!S12*'Summary Data'!S$39-'Summary Data'!S29*'Summary Data'!S$40)*$A73/17)</f>
        <v>0.8009305904783</v>
      </c>
      <c r="T73" s="147" t="n">
        <f aca="false">('Summary Data'!T11-('Summary Data'!T12*'Summary Data'!T$39-'Summary Data'!T29*'Summary Data'!T$40)*$A73/17)</f>
        <v>0.790407317286724</v>
      </c>
      <c r="U73" s="147" t="n">
        <f aca="false">('Summary Data'!U11-('Summary Data'!U12*'Summary Data'!U$39-'Summary Data'!U29*'Summary Data'!U$40)*$A73/17)</f>
        <v>0.262857876889672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78781659589845</v>
      </c>
    </row>
    <row r="74" customFormat="false" ht="11.25" hidden="false" customHeight="false" outlineLevel="0" collapsed="false">
      <c r="A74" s="291" t="n">
        <v>8</v>
      </c>
      <c r="B74" s="147" t="n">
        <f aca="false">('Summary Data'!B12-('Summary Data'!B13*'Summary Data'!B$39-'Summary Data'!B30*'Summary Data'!B$40)*$A74/17)</f>
        <v>0.0468282661359688</v>
      </c>
      <c r="C74" s="147" t="n">
        <f aca="false">('Summary Data'!C12-('Summary Data'!C13*'Summary Data'!C$39-'Summary Data'!C30*'Summary Data'!C$40)*$A74/17)</f>
        <v>0.00992808847547539</v>
      </c>
      <c r="D74" s="147" t="n">
        <f aca="false">('Summary Data'!D12-('Summary Data'!D13*'Summary Data'!D$39-'Summary Data'!D30*'Summary Data'!D$40)*$A74/17)</f>
        <v>0.032368837516047</v>
      </c>
      <c r="E74" s="147" t="n">
        <f aca="false">('Summary Data'!E12-('Summary Data'!E13*'Summary Data'!E$39-'Summary Data'!E30*'Summary Data'!E$40)*$A74/17)</f>
        <v>0.0272970622654712</v>
      </c>
      <c r="F74" s="147" t="n">
        <f aca="false">('Summary Data'!F12-('Summary Data'!F13*'Summary Data'!F$39-'Summary Data'!F30*'Summary Data'!F$40)*$A74/17)</f>
        <v>-0.00874357391949591</v>
      </c>
      <c r="G74" s="147" t="n">
        <f aca="false">('Summary Data'!G12-('Summary Data'!G13*'Summary Data'!G$39-'Summary Data'!G30*'Summary Data'!G$40)*$A74/17)</f>
        <v>0.000282403506068382</v>
      </c>
      <c r="H74" s="147" t="n">
        <f aca="false">('Summary Data'!H12-('Summary Data'!H13*'Summary Data'!H$39-'Summary Data'!H30*'Summary Data'!H$40)*$A74/17)</f>
        <v>0.00150439754763114</v>
      </c>
      <c r="I74" s="147" t="n">
        <f aca="false">('Summary Data'!I12-('Summary Data'!I13*'Summary Data'!I$39-'Summary Data'!I30*'Summary Data'!I$40)*$A74/17)</f>
        <v>0.00600942693706709</v>
      </c>
      <c r="J74" s="147" t="n">
        <f aca="false">('Summary Data'!J12-('Summary Data'!J13*'Summary Data'!J$39-'Summary Data'!J30*'Summary Data'!J$40)*$A74/17)</f>
        <v>0.00419467334446924</v>
      </c>
      <c r="K74" s="147" t="n">
        <f aca="false">('Summary Data'!K12-('Summary Data'!K13*'Summary Data'!K$39-'Summary Data'!K30*'Summary Data'!K$40)*$A74/17)</f>
        <v>0.047590423617681</v>
      </c>
      <c r="L74" s="147" t="n">
        <f aca="false">('Summary Data'!L12-('Summary Data'!L13*'Summary Data'!L$39-'Summary Data'!L30*'Summary Data'!L$40)*$A74/17)</f>
        <v>0.0110569673534262</v>
      </c>
      <c r="M74" s="147" t="n">
        <f aca="false">('Summary Data'!M12-('Summary Data'!M13*'Summary Data'!M$39-'Summary Data'!M30*'Summary Data'!M$40)*$A74/17)</f>
        <v>0.0148049628869892</v>
      </c>
      <c r="N74" s="147" t="n">
        <f aca="false">('Summary Data'!N12-('Summary Data'!N13*'Summary Data'!N$39-'Summary Data'!N30*'Summary Data'!N$40)*$A74/17)</f>
        <v>0.0163612446594289</v>
      </c>
      <c r="O74" s="147" t="n">
        <f aca="false">('Summary Data'!O12-('Summary Data'!O13*'Summary Data'!O$39-'Summary Data'!O30*'Summary Data'!O$40)*$A74/17)</f>
        <v>0.0188258998121795</v>
      </c>
      <c r="P74" s="147" t="n">
        <f aca="false">('Summary Data'!P12-('Summary Data'!P13*'Summary Data'!P$39-'Summary Data'!P30*'Summary Data'!P$40)*$A74/17)</f>
        <v>0.00102672969576776</v>
      </c>
      <c r="Q74" s="147" t="n">
        <f aca="false">('Summary Data'!Q12-('Summary Data'!Q13*'Summary Data'!Q$39-'Summary Data'!Q30*'Summary Data'!Q$40)*$A74/17)</f>
        <v>-0.0121517442265828</v>
      </c>
      <c r="R74" s="147" t="n">
        <f aca="false">('Summary Data'!R12-('Summary Data'!R13*'Summary Data'!R$39-'Summary Data'!R30*'Summary Data'!R$40)*$A74/17)</f>
        <v>-0.0013253654245861</v>
      </c>
      <c r="S74" s="147" t="n">
        <f aca="false">('Summary Data'!S12-('Summary Data'!S13*'Summary Data'!S$39-'Summary Data'!S30*'Summary Data'!S$40)*$A74/17)</f>
        <v>-0.0069919473065046</v>
      </c>
      <c r="T74" s="147" t="n">
        <f aca="false">('Summary Data'!T12-('Summary Data'!T13*'Summary Data'!T$39-'Summary Data'!T30*'Summary Data'!T$40)*$A74/17)</f>
        <v>-0.0109855253023486</v>
      </c>
      <c r="U74" s="147" t="n">
        <f aca="false">('Summary Data'!U12-('Summary Data'!U13*'Summary Data'!U$39-'Summary Data'!U30*'Summary Data'!U$40)*$A74/17)</f>
        <v>-0.0363998483883939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817302786135504</v>
      </c>
    </row>
    <row r="75" customFormat="false" ht="11.25" hidden="false" customHeight="false" outlineLevel="0" collapsed="false">
      <c r="A75" s="291" t="n">
        <v>9</v>
      </c>
      <c r="B75" s="147" t="n">
        <f aca="false">('Summary Data'!B13-('Summary Data'!B14*'Summary Data'!B$39-'Summary Data'!B31*'Summary Data'!B$40)*$A75/17)</f>
        <v>0.340073684777406</v>
      </c>
      <c r="C75" s="147" t="n">
        <f aca="false">('Summary Data'!C13-('Summary Data'!C14*'Summary Data'!C$39-'Summary Data'!C31*'Summary Data'!C$40)*$A75/17)</f>
        <v>0.445740743244486</v>
      </c>
      <c r="D75" s="147" t="n">
        <f aca="false">('Summary Data'!D13-('Summary Data'!D14*'Summary Data'!D$39-'Summary Data'!D31*'Summary Data'!D$40)*$A75/17)</f>
        <v>0.42679090460628</v>
      </c>
      <c r="E75" s="147" t="n">
        <f aca="false">('Summary Data'!E13-('Summary Data'!E14*'Summary Data'!E$39-'Summary Data'!E31*'Summary Data'!E$40)*$A75/17)</f>
        <v>0.423005290471318</v>
      </c>
      <c r="F75" s="147" t="n">
        <f aca="false">('Summary Data'!F13-('Summary Data'!F14*'Summary Data'!F$39-'Summary Data'!F31*'Summary Data'!F$40)*$A75/17)</f>
        <v>0.430457997041227</v>
      </c>
      <c r="G75" s="147" t="n">
        <f aca="false">('Summary Data'!G13-('Summary Data'!G14*'Summary Data'!G$39-'Summary Data'!G31*'Summary Data'!G$40)*$A75/17)</f>
        <v>0.416300849014092</v>
      </c>
      <c r="H75" s="147" t="n">
        <f aca="false">('Summary Data'!H13-('Summary Data'!H14*'Summary Data'!H$39-'Summary Data'!H31*'Summary Data'!H$40)*$A75/17)</f>
        <v>0.421179929803294</v>
      </c>
      <c r="I75" s="147" t="n">
        <f aca="false">('Summary Data'!I13-('Summary Data'!I14*'Summary Data'!I$39-'Summary Data'!I31*'Summary Data'!I$40)*$A75/17)</f>
        <v>0.427737016779342</v>
      </c>
      <c r="J75" s="147" t="n">
        <f aca="false">('Summary Data'!J13-('Summary Data'!J14*'Summary Data'!J$39-'Summary Data'!J31*'Summary Data'!J$40)*$A75/17)</f>
        <v>0.421491307244301</v>
      </c>
      <c r="K75" s="147" t="n">
        <f aca="false">('Summary Data'!K13-('Summary Data'!K14*'Summary Data'!K$39-'Summary Data'!K31*'Summary Data'!K$40)*$A75/17)</f>
        <v>0.406172351702082</v>
      </c>
      <c r="L75" s="147" t="n">
        <f aca="false">('Summary Data'!L13-('Summary Data'!L14*'Summary Data'!L$39-'Summary Data'!L31*'Summary Data'!L$40)*$A75/17)</f>
        <v>0.429619799454839</v>
      </c>
      <c r="M75" s="147" t="n">
        <f aca="false">('Summary Data'!M13-('Summary Data'!M14*'Summary Data'!M$39-'Summary Data'!M31*'Summary Data'!M$40)*$A75/17)</f>
        <v>0.435884053017926</v>
      </c>
      <c r="N75" s="147" t="n">
        <f aca="false">('Summary Data'!N13-('Summary Data'!N14*'Summary Data'!N$39-'Summary Data'!N31*'Summary Data'!N$40)*$A75/17)</f>
        <v>0.418512617607861</v>
      </c>
      <c r="O75" s="147" t="n">
        <f aca="false">('Summary Data'!O13-('Summary Data'!O14*'Summary Data'!O$39-'Summary Data'!O31*'Summary Data'!O$40)*$A75/17)</f>
        <v>0.426522895443101</v>
      </c>
      <c r="P75" s="147" t="n">
        <f aca="false">('Summary Data'!P13-('Summary Data'!P14*'Summary Data'!P$39-'Summary Data'!P31*'Summary Data'!P$40)*$A75/17)</f>
        <v>0.422744133340882</v>
      </c>
      <c r="Q75" s="147" t="n">
        <f aca="false">('Summary Data'!Q13-('Summary Data'!Q14*'Summary Data'!Q$39-'Summary Data'!Q31*'Summary Data'!Q$40)*$A75/17)</f>
        <v>0.415929616730683</v>
      </c>
      <c r="R75" s="147" t="n">
        <f aca="false">('Summary Data'!R13-('Summary Data'!R14*'Summary Data'!R$39-'Summary Data'!R31*'Summary Data'!R$40)*$A75/17)</f>
        <v>0.414302896319991</v>
      </c>
      <c r="S75" s="147" t="n">
        <f aca="false">('Summary Data'!S13-('Summary Data'!S14*'Summary Data'!S$39-'Summary Data'!S31*'Summary Data'!S$40)*$A75/17)</f>
        <v>0.408404225743049</v>
      </c>
      <c r="T75" s="147" t="n">
        <f aca="false">('Summary Data'!T13-('Summary Data'!T14*'Summary Data'!T$39-'Summary Data'!T31*'Summary Data'!T$40)*$A75/17)</f>
        <v>0.419749807711496</v>
      </c>
      <c r="U75" s="147" t="n">
        <f aca="false">('Summary Data'!U13-('Summary Data'!U14*'Summary Data'!U$39-'Summary Data'!U31*'Summary Data'!U$40)*$A75/17)</f>
        <v>0.356273980430512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1833353442463</v>
      </c>
    </row>
    <row r="76" customFormat="false" ht="11.25" hidden="false" customHeight="false" outlineLevel="0" collapsed="false">
      <c r="A76" s="291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7" t="n">
        <f aca="false">('Summary Data'!B15-('Summary Data'!B16*'Summary Data'!B$39-'Summary Data'!B33*'Summary Data'!B$40)*$A77/17)</f>
        <v>0.575745347202653</v>
      </c>
      <c r="C77" s="147" t="n">
        <f aca="false">('Summary Data'!C15-('Summary Data'!C16*'Summary Data'!C$39-'Summary Data'!C33*'Summary Data'!C$40)*$A77/17)</f>
        <v>0.647932902918426</v>
      </c>
      <c r="D77" s="147" t="n">
        <f aca="false">('Summary Data'!D15-('Summary Data'!D16*'Summary Data'!D$39-'Summary Data'!D33*'Summary Data'!D$40)*$A77/17)</f>
        <v>0.646027452532604</v>
      </c>
      <c r="E77" s="147" t="n">
        <f aca="false">('Summary Data'!E15-('Summary Data'!E16*'Summary Data'!E$39-'Summary Data'!E33*'Summary Data'!E$40)*$A77/17)</f>
        <v>0.645324559208729</v>
      </c>
      <c r="F77" s="147" t="n">
        <f aca="false">('Summary Data'!F15-('Summary Data'!F16*'Summary Data'!F$39-'Summary Data'!F33*'Summary Data'!F$40)*$A77/17)</f>
        <v>0.647066022007827</v>
      </c>
      <c r="G77" s="147" t="n">
        <f aca="false">('Summary Data'!G15-('Summary Data'!G16*'Summary Data'!G$39-'Summary Data'!G33*'Summary Data'!G$40)*$A77/17)</f>
        <v>0.645362029003182</v>
      </c>
      <c r="H77" s="147" t="n">
        <f aca="false">('Summary Data'!H15-('Summary Data'!H16*'Summary Data'!H$39-'Summary Data'!H33*'Summary Data'!H$40)*$A77/17)</f>
        <v>0.64551379670969</v>
      </c>
      <c r="I77" s="147" t="n">
        <f aca="false">('Summary Data'!I15-('Summary Data'!I16*'Summary Data'!I$39-'Summary Data'!I33*'Summary Data'!I$40)*$A77/17)</f>
        <v>0.646768052630446</v>
      </c>
      <c r="J77" s="147" t="n">
        <f aca="false">('Summary Data'!J15-('Summary Data'!J16*'Summary Data'!J$39-'Summary Data'!J33*'Summary Data'!J$40)*$A77/17)</f>
        <v>0.651414283971549</v>
      </c>
      <c r="K77" s="147" t="n">
        <f aca="false">('Summary Data'!K15-('Summary Data'!K16*'Summary Data'!K$39-'Summary Data'!K33*'Summary Data'!K$40)*$A77/17)</f>
        <v>0.65383110751914</v>
      </c>
      <c r="L77" s="147" t="n">
        <f aca="false">('Summary Data'!L15-('Summary Data'!L16*'Summary Data'!L$39-'Summary Data'!L33*'Summary Data'!L$40)*$A77/17)</f>
        <v>0.655364515707237</v>
      </c>
      <c r="M77" s="147" t="n">
        <f aca="false">('Summary Data'!M15-('Summary Data'!M16*'Summary Data'!M$39-'Summary Data'!M33*'Summary Data'!M$40)*$A77/17)</f>
        <v>0.652864704718564</v>
      </c>
      <c r="N77" s="147" t="n">
        <f aca="false">('Summary Data'!N15-('Summary Data'!N16*'Summary Data'!N$39-'Summary Data'!N33*'Summary Data'!N$40)*$A77/17)</f>
        <v>0.650660634437417</v>
      </c>
      <c r="O77" s="147" t="n">
        <f aca="false">('Summary Data'!O15-('Summary Data'!O16*'Summary Data'!O$39-'Summary Data'!O33*'Summary Data'!O$40)*$A77/17)</f>
        <v>0.645257311006685</v>
      </c>
      <c r="P77" s="147" t="n">
        <f aca="false">('Summary Data'!P15-('Summary Data'!P16*'Summary Data'!P$39-'Summary Data'!P33*'Summary Data'!P$40)*$A77/17)</f>
        <v>0.650504142788402</v>
      </c>
      <c r="Q77" s="147" t="n">
        <f aca="false">('Summary Data'!Q15-('Summary Data'!Q16*'Summary Data'!Q$39-'Summary Data'!Q33*'Summary Data'!Q$40)*$A77/17)</f>
        <v>0.643261798114384</v>
      </c>
      <c r="R77" s="147" t="n">
        <f aca="false">('Summary Data'!R15-('Summary Data'!R16*'Summary Data'!R$39-'Summary Data'!R33*'Summary Data'!R$40)*$A77/17)</f>
        <v>0.640717574714282</v>
      </c>
      <c r="S77" s="147" t="n">
        <f aca="false">('Summary Data'!S15-('Summary Data'!S16*'Summary Data'!S$39-'Summary Data'!S33*'Summary Data'!S$40)*$A77/17)</f>
        <v>0.639160745880068</v>
      </c>
      <c r="T77" s="147" t="n">
        <f aca="false">('Summary Data'!T15-('Summary Data'!T16*'Summary Data'!T$39-'Summary Data'!T33*'Summary Data'!T$40)*$A77/17)</f>
        <v>0.638832433527073</v>
      </c>
      <c r="U77" s="147" t="n">
        <f aca="false">('Summary Data'!U15-('Summary Data'!U16*'Summary Data'!U$39-'Summary Data'!U33*'Summary Data'!U$40)*$A77/17)</f>
        <v>0.570902763504949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2569194635981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557158465534516</v>
      </c>
      <c r="C78" s="294" t="n">
        <f aca="false">('Summary Data'!C16-('Summary Data'!C17*'Summary Data'!C$39-'Summary Data'!C34*'Summary Data'!C$40)*$A78/17)*10</f>
        <v>0.0309974017909323</v>
      </c>
      <c r="D78" s="294" t="n">
        <f aca="false">('Summary Data'!D16-('Summary Data'!D17*'Summary Data'!D$39-'Summary Data'!D34*'Summary Data'!D$40)*$A78/17)*10</f>
        <v>0.030587533197362</v>
      </c>
      <c r="E78" s="294" t="n">
        <f aca="false">('Summary Data'!E16-('Summary Data'!E17*'Summary Data'!E$39-'Summary Data'!E34*'Summary Data'!E$40)*$A78/17)*10</f>
        <v>0.0136835349721251</v>
      </c>
      <c r="F78" s="294" t="n">
        <f aca="false">('Summary Data'!F16-('Summary Data'!F17*'Summary Data'!F$39-'Summary Data'!F34*'Summary Data'!F$40)*$A78/17)*10</f>
        <v>-0.00689610824380994</v>
      </c>
      <c r="G78" s="294" t="n">
        <f aca="false">('Summary Data'!G16-('Summary Data'!G17*'Summary Data'!G$39-'Summary Data'!G34*'Summary Data'!G$40)*$A78/17)*10</f>
        <v>-0.000896571096203058</v>
      </c>
      <c r="H78" s="294" t="n">
        <f aca="false">('Summary Data'!H16-('Summary Data'!H17*'Summary Data'!H$39-'Summary Data'!H34*'Summary Data'!H$40)*$A78/17)*10</f>
        <v>-0.00699693516498789</v>
      </c>
      <c r="I78" s="294" t="n">
        <f aca="false">('Summary Data'!I16-('Summary Data'!I17*'Summary Data'!I$39-'Summary Data'!I34*'Summary Data'!I$40)*$A78/17)*10</f>
        <v>0.0108995408963084</v>
      </c>
      <c r="J78" s="294" t="n">
        <f aca="false">('Summary Data'!J16-('Summary Data'!J17*'Summary Data'!J$39-'Summary Data'!J34*'Summary Data'!J$40)*$A78/17)*10</f>
        <v>0.00985359432401896</v>
      </c>
      <c r="K78" s="294" t="n">
        <f aca="false">('Summary Data'!K16-('Summary Data'!K17*'Summary Data'!K$39-'Summary Data'!K34*'Summary Data'!K$40)*$A78/17)*10</f>
        <v>0.0376406816208863</v>
      </c>
      <c r="L78" s="294" t="n">
        <f aca="false">('Summary Data'!L16-('Summary Data'!L17*'Summary Data'!L$39-'Summary Data'!L34*'Summary Data'!L$40)*$A78/17)*10</f>
        <v>0.0331125671072164</v>
      </c>
      <c r="M78" s="294" t="n">
        <f aca="false">('Summary Data'!M16-('Summary Data'!M17*'Summary Data'!M$39-'Summary Data'!M34*'Summary Data'!M$40)*$A78/17)*10</f>
        <v>0.0511935617828274</v>
      </c>
      <c r="N78" s="294" t="n">
        <f aca="false">('Summary Data'!N16-('Summary Data'!N17*'Summary Data'!N$39-'Summary Data'!N34*'Summary Data'!N$40)*$A78/17)*10</f>
        <v>0.0480876517391227</v>
      </c>
      <c r="O78" s="294" t="n">
        <f aca="false">('Summary Data'!O16-('Summary Data'!O17*'Summary Data'!O$39-'Summary Data'!O34*'Summary Data'!O$40)*$A78/17)*10</f>
        <v>0.0246137161707665</v>
      </c>
      <c r="P78" s="294" t="n">
        <f aca="false">('Summary Data'!P16-('Summary Data'!P17*'Summary Data'!P$39-'Summary Data'!P34*'Summary Data'!P$40)*$A78/17)*10</f>
        <v>0.018232543919765</v>
      </c>
      <c r="Q78" s="294" t="n">
        <f aca="false">('Summary Data'!Q16-('Summary Data'!Q17*'Summary Data'!Q$39-'Summary Data'!Q34*'Summary Data'!Q$40)*$A78/17)*10</f>
        <v>0.00157729463188252</v>
      </c>
      <c r="R78" s="294" t="n">
        <f aca="false">('Summary Data'!R16-('Summary Data'!R17*'Summary Data'!R$39-'Summary Data'!R34*'Summary Data'!R$40)*$A78/17)*10</f>
        <v>-0.00711935093722376</v>
      </c>
      <c r="S78" s="294" t="n">
        <f aca="false">('Summary Data'!S16-('Summary Data'!S17*'Summary Data'!S$39-'Summary Data'!S34*'Summary Data'!S$40)*$A78/17)*10</f>
        <v>-0.00358197767229585</v>
      </c>
      <c r="T78" s="294" t="n">
        <f aca="false">('Summary Data'!T16-('Summary Data'!T17*'Summary Data'!T$39-'Summary Data'!T34*'Summary Data'!T$40)*$A78/17)*10</f>
        <v>-6.97817283334761E-005</v>
      </c>
      <c r="U78" s="294" t="n">
        <f aca="false">('Summary Data'!U16-('Summary Data'!U17*'Summary Data'!U$39-'Summary Data'!U34*'Summary Data'!U$40)*$A78/17)*10</f>
        <v>-0.00420800836221489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64038948273262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31588252314407</v>
      </c>
      <c r="C79" s="294" t="n">
        <f aca="false">('Summary Data'!C17-('Summary Data'!C18*'Summary Data'!C$39-'Summary Data'!C35*'Summary Data'!C$40)*$A79/17)*10</f>
        <v>0.587883167695608</v>
      </c>
      <c r="D79" s="294" t="n">
        <f aca="false">('Summary Data'!D17-('Summary Data'!D18*'Summary Data'!D$39-'Summary Data'!D35*'Summary Data'!D$40)*$A79/17)*10</f>
        <v>0.613135977904479</v>
      </c>
      <c r="E79" s="294" t="n">
        <f aca="false">('Summary Data'!E17-('Summary Data'!E18*'Summary Data'!E$39-'Summary Data'!E35*'Summary Data'!E$40)*$A79/17)*10</f>
        <v>0.607775251727304</v>
      </c>
      <c r="F79" s="294" t="n">
        <f aca="false">('Summary Data'!F17-('Summary Data'!F18*'Summary Data'!F$39-'Summary Data'!F35*'Summary Data'!F$40)*$A79/17)*10</f>
        <v>0.606389149246152</v>
      </c>
      <c r="G79" s="294" t="n">
        <f aca="false">('Summary Data'!G17-('Summary Data'!G18*'Summary Data'!G$39-'Summary Data'!G35*'Summary Data'!G$40)*$A79/17)*10</f>
        <v>0.60170447145125</v>
      </c>
      <c r="H79" s="294" t="n">
        <f aca="false">('Summary Data'!H17-('Summary Data'!H18*'Summary Data'!H$39-'Summary Data'!H35*'Summary Data'!H$40)*$A79/17)*10</f>
        <v>0.608007862204162</v>
      </c>
      <c r="I79" s="294" t="n">
        <f aca="false">('Summary Data'!I17-('Summary Data'!I18*'Summary Data'!I$39-'Summary Data'!I35*'Summary Data'!I$40)*$A79/17)*10</f>
        <v>0.603970904936429</v>
      </c>
      <c r="J79" s="294" t="n">
        <f aca="false">('Summary Data'!J17-('Summary Data'!J18*'Summary Data'!J$39-'Summary Data'!J35*'Summary Data'!J$40)*$A79/17)*10</f>
        <v>0.609040685884545</v>
      </c>
      <c r="K79" s="294" t="n">
        <f aca="false">('Summary Data'!K17-('Summary Data'!K18*'Summary Data'!K$39-'Summary Data'!K35*'Summary Data'!K$40)*$A79/17)*10</f>
        <v>0.567614362681994</v>
      </c>
      <c r="L79" s="294" t="n">
        <f aca="false">('Summary Data'!L17-('Summary Data'!L18*'Summary Data'!L$39-'Summary Data'!L35*'Summary Data'!L$40)*$A79/17)*10</f>
        <v>0.592857107897433</v>
      </c>
      <c r="M79" s="294" t="n">
        <f aca="false">('Summary Data'!M17-('Summary Data'!M18*'Summary Data'!M$39-'Summary Data'!M35*'Summary Data'!M$40)*$A79/17)*10</f>
        <v>0.588873823033553</v>
      </c>
      <c r="N79" s="294" t="n">
        <f aca="false">('Summary Data'!N17-('Summary Data'!N18*'Summary Data'!N$39-'Summary Data'!N35*'Summary Data'!N$40)*$A79/17)*10</f>
        <v>0.581330771584337</v>
      </c>
      <c r="O79" s="294" t="n">
        <f aca="false">('Summary Data'!O17-('Summary Data'!O18*'Summary Data'!O$39-'Summary Data'!O35*'Summary Data'!O$40)*$A79/17)*10</f>
        <v>0.599359651289161</v>
      </c>
      <c r="P79" s="294" t="n">
        <f aca="false">('Summary Data'!P17-('Summary Data'!P18*'Summary Data'!P$39-'Summary Data'!P35*'Summary Data'!P$40)*$A79/17)*10</f>
        <v>0.581251728365489</v>
      </c>
      <c r="Q79" s="294" t="n">
        <f aca="false">('Summary Data'!Q17-('Summary Data'!Q18*'Summary Data'!Q$39-'Summary Data'!Q35*'Summary Data'!Q$40)*$A79/17)*10</f>
        <v>0.594114589156425</v>
      </c>
      <c r="R79" s="294" t="n">
        <f aca="false">('Summary Data'!R17-('Summary Data'!R18*'Summary Data'!R$39-'Summary Data'!R35*'Summary Data'!R$40)*$A79/17)*10</f>
        <v>0.598972716114492</v>
      </c>
      <c r="S79" s="294" t="n">
        <f aca="false">('Summary Data'!S17-('Summary Data'!S18*'Summary Data'!S$39-'Summary Data'!S35*'Summary Data'!S$40)*$A79/17)*10</f>
        <v>0.613242901030694</v>
      </c>
      <c r="T79" s="294" t="n">
        <f aca="false">('Summary Data'!T17-('Summary Data'!T18*'Summary Data'!T$39-'Summary Data'!T35*'Summary Data'!T$40)*$A79/17)*10</f>
        <v>0.602873789170755</v>
      </c>
      <c r="U79" s="294" t="n">
        <f aca="false">('Summary Data'!U17-('Summary Data'!U18*'Summary Data'!U$39-'Summary Data'!U35*'Summary Data'!U$40)*$A79/17)*10</f>
        <v>0.383787866468368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95169105023965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887768899896821</v>
      </c>
      <c r="C80" s="294" t="n">
        <f aca="false">('Summary Data'!C18-('Summary Data'!C19*'Summary Data'!C$39-'Summary Data'!C36*'Summary Data'!C$40)*$A80/17)*10</f>
        <v>-0.0654912234096142</v>
      </c>
      <c r="D80" s="294" t="n">
        <f aca="false">('Summary Data'!D18-('Summary Data'!D19*'Summary Data'!D$39-'Summary Data'!D36*'Summary Data'!D$40)*$A80/17)*10</f>
        <v>-0.0625157113628827</v>
      </c>
      <c r="E80" s="294" t="n">
        <f aca="false">('Summary Data'!E18-('Summary Data'!E19*'Summary Data'!E$39-'Summary Data'!E36*'Summary Data'!E$40)*$A80/17)*10</f>
        <v>-0.0674376098252979</v>
      </c>
      <c r="F80" s="294" t="n">
        <f aca="false">('Summary Data'!F18-('Summary Data'!F19*'Summary Data'!F$39-'Summary Data'!F36*'Summary Data'!F$40)*$A80/17)*10</f>
        <v>-0.0770842581922226</v>
      </c>
      <c r="G80" s="294" t="n">
        <f aca="false">('Summary Data'!G18-('Summary Data'!G19*'Summary Data'!G$39-'Summary Data'!G36*'Summary Data'!G$40)*$A80/17)*10</f>
        <v>-0.0672639518391935</v>
      </c>
      <c r="H80" s="294" t="n">
        <f aca="false">('Summary Data'!H18-('Summary Data'!H19*'Summary Data'!H$39-'Summary Data'!H36*'Summary Data'!H$40)*$A80/17)*10</f>
        <v>-0.0660427276099983</v>
      </c>
      <c r="I80" s="294" t="n">
        <f aca="false">('Summary Data'!I18-('Summary Data'!I19*'Summary Data'!I$39-'Summary Data'!I36*'Summary Data'!I$40)*$A80/17)*10</f>
        <v>-0.0649983810014888</v>
      </c>
      <c r="J80" s="294" t="n">
        <f aca="false">('Summary Data'!J18-('Summary Data'!J19*'Summary Data'!J$39-'Summary Data'!J36*'Summary Data'!J$40)*$A80/17)*10</f>
        <v>-0.0665610482874257</v>
      </c>
      <c r="K80" s="294" t="n">
        <f aca="false">('Summary Data'!K18-('Summary Data'!K19*'Summary Data'!K$39-'Summary Data'!K36*'Summary Data'!K$40)*$A80/17)*10</f>
        <v>-0.0725219433686327</v>
      </c>
      <c r="L80" s="294" t="n">
        <f aca="false">('Summary Data'!L18-('Summary Data'!L19*'Summary Data'!L$39-'Summary Data'!L36*'Summary Data'!L$40)*$A80/17)*10</f>
        <v>-0.0641673229311485</v>
      </c>
      <c r="M80" s="294" t="n">
        <f aca="false">('Summary Data'!M18-('Summary Data'!M19*'Summary Data'!M$39-'Summary Data'!M36*'Summary Data'!M$40)*$A80/17)*10</f>
        <v>-0.0556672505402067</v>
      </c>
      <c r="N80" s="294" t="n">
        <f aca="false">('Summary Data'!N18-('Summary Data'!N19*'Summary Data'!N$39-'Summary Data'!N36*'Summary Data'!N$40)*$A80/17)*10</f>
        <v>-0.0591490840833187</v>
      </c>
      <c r="O80" s="294" t="n">
        <f aca="false">('Summary Data'!O18-('Summary Data'!O19*'Summary Data'!O$39-'Summary Data'!O36*'Summary Data'!O$40)*$A80/17)*10</f>
        <v>-0.0700279295992612</v>
      </c>
      <c r="P80" s="294" t="n">
        <f aca="false">('Summary Data'!P18-('Summary Data'!P19*'Summary Data'!P$39-'Summary Data'!P36*'Summary Data'!P$40)*$A80/17)*10</f>
        <v>-0.0752187654532031</v>
      </c>
      <c r="Q80" s="294" t="n">
        <f aca="false">('Summary Data'!Q18-('Summary Data'!Q19*'Summary Data'!Q$39-'Summary Data'!Q36*'Summary Data'!Q$40)*$A80/17)*10</f>
        <v>-0.0697994495445351</v>
      </c>
      <c r="R80" s="294" t="n">
        <f aca="false">('Summary Data'!R18-('Summary Data'!R19*'Summary Data'!R$39-'Summary Data'!R36*'Summary Data'!R$40)*$A80/17)*10</f>
        <v>-0.0664737090984157</v>
      </c>
      <c r="S80" s="294" t="n">
        <f aca="false">('Summary Data'!S18-('Summary Data'!S19*'Summary Data'!S$39-'Summary Data'!S36*'Summary Data'!S$40)*$A80/17)*10</f>
        <v>-0.0667693129125923</v>
      </c>
      <c r="T80" s="294" t="n">
        <f aca="false">('Summary Data'!T18-('Summary Data'!T19*'Summary Data'!T$39-'Summary Data'!T36*'Summary Data'!T$40)*$A80/17)*10</f>
        <v>-0.0660893664682257</v>
      </c>
      <c r="U80" s="294" t="n">
        <f aca="false">('Summary Data'!U18-('Summary Data'!U19*'Summary Data'!U$39-'Summary Data'!U36*'Summary Data'!U$40)*$A80/17)*10</f>
        <v>0.00535254725533257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600402130570599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0.01101181</v>
      </c>
      <c r="C81" s="294" t="n">
        <f aca="false">('Summary Data'!C19-('Summary Data'!C20*'Summary Data'!C$39-'Summary Data'!C37*'Summary Data'!C$40)*$A81/17)*10</f>
        <v>0.2328702</v>
      </c>
      <c r="D81" s="294" t="n">
        <f aca="false">('Summary Data'!D19-('Summary Data'!D20*'Summary Data'!D$39-'Summary Data'!D37*'Summary Data'!D$40)*$A81/17)*10</f>
        <v>0.2095205</v>
      </c>
      <c r="E81" s="294" t="n">
        <f aca="false">('Summary Data'!E19-('Summary Data'!E20*'Summary Data'!E$39-'Summary Data'!E37*'Summary Data'!E$40)*$A81/17)*10</f>
        <v>0.2012214</v>
      </c>
      <c r="F81" s="294" t="n">
        <f aca="false">('Summary Data'!F19-('Summary Data'!F20*'Summary Data'!F$39-'Summary Data'!F37*'Summary Data'!F$40)*$A81/17)*10</f>
        <v>0.2522265</v>
      </c>
      <c r="G81" s="294" t="n">
        <f aca="false">('Summary Data'!G19-('Summary Data'!G20*'Summary Data'!G$39-'Summary Data'!G37*'Summary Data'!G$40)*$A81/17)*10</f>
        <v>0.2206073</v>
      </c>
      <c r="H81" s="294" t="n">
        <f aca="false">('Summary Data'!H19-('Summary Data'!H20*'Summary Data'!H$39-'Summary Data'!H37*'Summary Data'!H$40)*$A81/17)*10</f>
        <v>0.2019074</v>
      </c>
      <c r="I81" s="294" t="n">
        <f aca="false">('Summary Data'!I19-('Summary Data'!I20*'Summary Data'!I$39-'Summary Data'!I37*'Summary Data'!I$40)*$A81/17)*10</f>
        <v>0.1311722</v>
      </c>
      <c r="J81" s="294" t="n">
        <f aca="false">('Summary Data'!J19-('Summary Data'!J20*'Summary Data'!J$39-'Summary Data'!J37*'Summary Data'!J$40)*$A81/17)*10</f>
        <v>0.1705232</v>
      </c>
      <c r="K81" s="294" t="n">
        <f aca="false">('Summary Data'!K19-('Summary Data'!K20*'Summary Data'!K$39-'Summary Data'!K37*'Summary Data'!K$40)*$A81/17)*10</f>
        <v>0.09624392</v>
      </c>
      <c r="L81" s="294" t="n">
        <f aca="false">('Summary Data'!L19-('Summary Data'!L20*'Summary Data'!L$39-'Summary Data'!L37*'Summary Data'!L$40)*$A81/17)*10</f>
        <v>0.1419898</v>
      </c>
      <c r="M81" s="294" t="n">
        <f aca="false">('Summary Data'!M19-('Summary Data'!M20*'Summary Data'!M$39-'Summary Data'!M37*'Summary Data'!M$40)*$A81/17)*10</f>
        <v>0.1684935</v>
      </c>
      <c r="N81" s="294" t="n">
        <f aca="false">('Summary Data'!N19-('Summary Data'!N20*'Summary Data'!N$39-'Summary Data'!N37*'Summary Data'!N$40)*$A81/17)*10</f>
        <v>0.1533112</v>
      </c>
      <c r="O81" s="294" t="n">
        <f aca="false">('Summary Data'!O19-('Summary Data'!O20*'Summary Data'!O$39-'Summary Data'!O37*'Summary Data'!O$40)*$A81/17)*10</f>
        <v>0.1517424</v>
      </c>
      <c r="P81" s="294" t="n">
        <f aca="false">('Summary Data'!P19-('Summary Data'!P20*'Summary Data'!P$39-'Summary Data'!P37*'Summary Data'!P$40)*$A81/17)*10</f>
        <v>0.1484246</v>
      </c>
      <c r="Q81" s="294" t="n">
        <f aca="false">('Summary Data'!Q19-('Summary Data'!Q20*'Summary Data'!Q$39-'Summary Data'!Q37*'Summary Data'!Q$40)*$A81/17)*10</f>
        <v>0.1995757</v>
      </c>
      <c r="R81" s="294" t="n">
        <f aca="false">('Summary Data'!R19-('Summary Data'!R20*'Summary Data'!R$39-'Summary Data'!R37*'Summary Data'!R$40)*$A81/17)*10</f>
        <v>0.1869842</v>
      </c>
      <c r="S81" s="294" t="n">
        <f aca="false">('Summary Data'!S19-('Summary Data'!S20*'Summary Data'!S$39-'Summary Data'!S37*'Summary Data'!S$40)*$A81/17)*10</f>
        <v>0.1959872</v>
      </c>
      <c r="T81" s="294" t="n">
        <f aca="false">('Summary Data'!T19-('Summary Data'!T20*'Summary Data'!T$39-'Summary Data'!T37*'Summary Data'!T$40)*$A81/17)*10</f>
        <v>0.1990018</v>
      </c>
      <c r="U81" s="294" t="n">
        <f aca="false">('Summary Data'!U19-('Summary Data'!U20*'Summary Data'!U$39-'Summary Data'!U37*'Summary Data'!U$40)*$A81/17)*10</f>
        <v>0.1192016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74278941264542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7" t="n">
        <f aca="false">('Summary Data'!B22-('Summary Data'!B6*'Summary Data'!B$40+'Summary Data'!B23*'Summary Data'!B$39)/17*$A87)</f>
        <v>43.0411974057165</v>
      </c>
      <c r="C87" s="147" t="n">
        <f aca="false">('Summary Data'!C22-('Summary Data'!C6*'Summary Data'!C$40+'Summary Data'!C23*'Summary Data'!C$39)/17*$A87)</f>
        <v>-4.8914593194069</v>
      </c>
      <c r="D87" s="147" t="n">
        <f aca="false">('Summary Data'!D22-('Summary Data'!D6*'Summary Data'!D$40+'Summary Data'!D23*'Summary Data'!D$39)/17*$A87)</f>
        <v>-3.74158055343844</v>
      </c>
      <c r="E87" s="147" t="n">
        <f aca="false">('Summary Data'!E22-('Summary Data'!E6*'Summary Data'!E$40+'Summary Data'!E23*'Summary Data'!E$39)/17*$A87)</f>
        <v>-1.083455057016</v>
      </c>
      <c r="F87" s="147" t="n">
        <f aca="false">('Summary Data'!F22-('Summary Data'!F6*'Summary Data'!F$40+'Summary Data'!F23*'Summary Data'!F$39)/17*$A87)</f>
        <v>0.425133184121105</v>
      </c>
      <c r="G87" s="147" t="n">
        <f aca="false">('Summary Data'!G22-('Summary Data'!G6*'Summary Data'!G$40+'Summary Data'!G23*'Summary Data'!G$39)/17*$A87)</f>
        <v>-1.63798831007223</v>
      </c>
      <c r="H87" s="147" t="n">
        <f aca="false">('Summary Data'!H22-('Summary Data'!H6*'Summary Data'!H$40+'Summary Data'!H23*'Summary Data'!H$39)/17*$A87)</f>
        <v>-4.44010232143233</v>
      </c>
      <c r="I87" s="147" t="n">
        <f aca="false">('Summary Data'!I22-('Summary Data'!I6*'Summary Data'!I$40+'Summary Data'!I23*'Summary Data'!I$39)/17*$A87)</f>
        <v>0.0314596939534512</v>
      </c>
      <c r="J87" s="147" t="n">
        <f aca="false">('Summary Data'!J22-('Summary Data'!J6*'Summary Data'!J$40+'Summary Data'!J23*'Summary Data'!J$39)/17*$A87)</f>
        <v>1.02026224799512</v>
      </c>
      <c r="K87" s="147" t="n">
        <f aca="false">('Summary Data'!K22-('Summary Data'!K6*'Summary Data'!K$40+'Summary Data'!K23*'Summary Data'!K$39)/17*$A87)</f>
        <v>1.38658197203646</v>
      </c>
      <c r="L87" s="147" t="n">
        <f aca="false">('Summary Data'!L22-('Summary Data'!L6*'Summary Data'!L$40+'Summary Data'!L23*'Summary Data'!L$39)/17*$A87)</f>
        <v>1.64006868073784</v>
      </c>
      <c r="M87" s="147" t="n">
        <f aca="false">('Summary Data'!M22-('Summary Data'!M6*'Summary Data'!M$40+'Summary Data'!M23*'Summary Data'!M$39)/17*$A87)</f>
        <v>-0.876661066951018</v>
      </c>
      <c r="N87" s="147" t="n">
        <f aca="false">('Summary Data'!N22-('Summary Data'!N6*'Summary Data'!N$40+'Summary Data'!N23*'Summary Data'!N$39)/17*$A87)</f>
        <v>-1.38265495758889</v>
      </c>
      <c r="O87" s="147" t="n">
        <f aca="false">('Summary Data'!O22-('Summary Data'!O6*'Summary Data'!O$40+'Summary Data'!O23*'Summary Data'!O$39)/17*$A87)</f>
        <v>-0.352224031655494</v>
      </c>
      <c r="P87" s="147" t="n">
        <f aca="false">('Summary Data'!P22-('Summary Data'!P6*'Summary Data'!P$40+'Summary Data'!P23*'Summary Data'!P$39)/17*$A87)</f>
        <v>-1.01057144179651</v>
      </c>
      <c r="Q87" s="147" t="n">
        <f aca="false">('Summary Data'!Q22-('Summary Data'!Q6*'Summary Data'!Q$40+'Summary Data'!Q23*'Summary Data'!Q$39)/17*$A87)</f>
        <v>-1.60947514612899</v>
      </c>
      <c r="R87" s="147" t="n">
        <f aca="false">('Summary Data'!R22-('Summary Data'!R6*'Summary Data'!R$40+'Summary Data'!R23*'Summary Data'!R$39)/17*$A87)</f>
        <v>-1.8750025667885</v>
      </c>
      <c r="S87" s="147" t="n">
        <f aca="false">('Summary Data'!S22-('Summary Data'!S6*'Summary Data'!S$40+'Summary Data'!S23*'Summary Data'!S$39)/17*$A87)</f>
        <v>-1.84645744627634</v>
      </c>
      <c r="T87" s="147" t="n">
        <f aca="false">('Summary Data'!T22-('Summary Data'!T6*'Summary Data'!T$40+'Summary Data'!T23*'Summary Data'!T$39)/17*$A87)</f>
        <v>-2.10620817906006</v>
      </c>
      <c r="U87" s="147" t="n">
        <f aca="false">('Summary Data'!U22-('Summary Data'!U6*'Summary Data'!U$40+'Summary Data'!U23*'Summary Data'!U$39)/17*$A87)</f>
        <v>-2.11954489255294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455759231124799</v>
      </c>
    </row>
    <row r="88" customFormat="false" ht="11.25" hidden="false" customHeight="false" outlineLevel="0" collapsed="false">
      <c r="A88" s="291" t="n">
        <v>2</v>
      </c>
      <c r="B88" s="147" t="n">
        <f aca="false">('Summary Data'!B23-('Summary Data'!B7*'Summary Data'!B$40+'Summary Data'!B24*'Summary Data'!B$39)/17*$A88)</f>
        <v>3.35879903449385</v>
      </c>
      <c r="C88" s="147" t="n">
        <f aca="false">('Summary Data'!C23-('Summary Data'!C7*'Summary Data'!C$40+'Summary Data'!C24*'Summary Data'!C$39)/17*$A88)</f>
        <v>1.27116648734985</v>
      </c>
      <c r="D88" s="147" t="n">
        <f aca="false">('Summary Data'!D23-('Summary Data'!D7*'Summary Data'!D$40+'Summary Data'!D24*'Summary Data'!D$39)/17*$A88)</f>
        <v>0.94339788495096</v>
      </c>
      <c r="E88" s="147" t="n">
        <f aca="false">('Summary Data'!E23-('Summary Data'!E7*'Summary Data'!E$40+'Summary Data'!E24*'Summary Data'!E$39)/17*$A88)</f>
        <v>1.23026697111079</v>
      </c>
      <c r="F88" s="147" t="n">
        <f aca="false">('Summary Data'!F23-('Summary Data'!F7*'Summary Data'!F$40+'Summary Data'!F24*'Summary Data'!F$39)/17*$A88)</f>
        <v>1.35027923605345</v>
      </c>
      <c r="G88" s="147" t="n">
        <f aca="false">('Summary Data'!G23-('Summary Data'!G7*'Summary Data'!G$40+'Summary Data'!G24*'Summary Data'!G$39)/17*$A88)</f>
        <v>1.051568219451</v>
      </c>
      <c r="H88" s="147" t="n">
        <f aca="false">('Summary Data'!H23-('Summary Data'!H7*'Summary Data'!H$40+'Summary Data'!H24*'Summary Data'!H$39)/17*$A88)</f>
        <v>0.680931285969658</v>
      </c>
      <c r="I88" s="147" t="n">
        <f aca="false">('Summary Data'!I23-('Summary Data'!I7*'Summary Data'!I$40+'Summary Data'!I24*'Summary Data'!I$39)/17*$A88)</f>
        <v>1.100235894685</v>
      </c>
      <c r="J88" s="147" t="n">
        <f aca="false">('Summary Data'!J23-('Summary Data'!J7*'Summary Data'!J$40+'Summary Data'!J24*'Summary Data'!J$39)/17*$A88)</f>
        <v>0.601947286215405</v>
      </c>
      <c r="K88" s="147" t="n">
        <f aca="false">('Summary Data'!K23-('Summary Data'!K7*'Summary Data'!K$40+'Summary Data'!K24*'Summary Data'!K$39)/17*$A88)</f>
        <v>-0.812508606278479</v>
      </c>
      <c r="L88" s="147" t="n">
        <f aca="false">('Summary Data'!L23-('Summary Data'!L7*'Summary Data'!L$40+'Summary Data'!L24*'Summary Data'!L$39)/17*$A88)</f>
        <v>1.4640819656044</v>
      </c>
      <c r="M88" s="147" t="n">
        <f aca="false">('Summary Data'!M23-('Summary Data'!M7*'Summary Data'!M$40+'Summary Data'!M24*'Summary Data'!M$39)/17*$A88)</f>
        <v>0.935413995851091</v>
      </c>
      <c r="N88" s="147" t="n">
        <f aca="false">('Summary Data'!N23-('Summary Data'!N7*'Summary Data'!N$40+'Summary Data'!N24*'Summary Data'!N$39)/17*$A88)</f>
        <v>0.260160575808533</v>
      </c>
      <c r="O88" s="147" t="n">
        <f aca="false">('Summary Data'!O23-('Summary Data'!O7*'Summary Data'!O$40+'Summary Data'!O24*'Summary Data'!O$39)/17*$A88)</f>
        <v>1.15101196196947</v>
      </c>
      <c r="P88" s="147" t="n">
        <f aca="false">('Summary Data'!P23-('Summary Data'!P7*'Summary Data'!P$40+'Summary Data'!P24*'Summary Data'!P$39)/17*$A88)</f>
        <v>1.62382634655052</v>
      </c>
      <c r="Q88" s="147" t="n">
        <f aca="false">('Summary Data'!Q23-('Summary Data'!Q7*'Summary Data'!Q$40+'Summary Data'!Q24*'Summary Data'!Q$39)/17*$A88)</f>
        <v>1.57777540665021</v>
      </c>
      <c r="R88" s="147" t="n">
        <f aca="false">('Summary Data'!R23-('Summary Data'!R7*'Summary Data'!R$40+'Summary Data'!R24*'Summary Data'!R$39)/17*$A88)</f>
        <v>0.919041104845201</v>
      </c>
      <c r="S88" s="147" t="n">
        <f aca="false">('Summary Data'!S23-('Summary Data'!S7*'Summary Data'!S$40+'Summary Data'!S24*'Summary Data'!S$39)/17*$A88)</f>
        <v>1.02407251572457</v>
      </c>
      <c r="T88" s="147" t="n">
        <f aca="false">('Summary Data'!T23-('Summary Data'!T7*'Summary Data'!T$40+'Summary Data'!T24*'Summary Data'!T$39)/17*$A88)</f>
        <v>0.16528426078453</v>
      </c>
      <c r="U88" s="147" t="n">
        <f aca="false">('Summary Data'!U23-('Summary Data'!U7*'Summary Data'!U$40+'Summary Data'!U24*'Summary Data'!U$39)/17*$A88)</f>
        <v>-6.7819122860665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757439842175675</v>
      </c>
    </row>
    <row r="89" customFormat="false" ht="11.25" hidden="false" customHeight="false" outlineLevel="0" collapsed="false">
      <c r="A89" s="291" t="n">
        <v>3</v>
      </c>
      <c r="B89" s="147" t="n">
        <f aca="false">('Summary Data'!B24-('Summary Data'!B8*'Summary Data'!B$40+'Summary Data'!B25*'Summary Data'!B$39)/17*$A89)</f>
        <v>-3.07865213743428</v>
      </c>
      <c r="C89" s="147" t="n">
        <f aca="false">('Summary Data'!C24-('Summary Data'!C8*'Summary Data'!C$40+'Summary Data'!C25*'Summary Data'!C$39)/17*$A89)</f>
        <v>-0.544807121310887</v>
      </c>
      <c r="D89" s="147" t="n">
        <f aca="false">('Summary Data'!D24-('Summary Data'!D8*'Summary Data'!D$40+'Summary Data'!D25*'Summary Data'!D$39)/17*$A89)</f>
        <v>-0.649103600876625</v>
      </c>
      <c r="E89" s="147" t="n">
        <f aca="false">('Summary Data'!E24-('Summary Data'!E8*'Summary Data'!E$40+'Summary Data'!E25*'Summary Data'!E$39)/17*$A89)</f>
        <v>-0.523245118597945</v>
      </c>
      <c r="F89" s="147" t="n">
        <f aca="false">('Summary Data'!F24-('Summary Data'!F8*'Summary Data'!F$40+'Summary Data'!F25*'Summary Data'!F$39)/17*$A89)</f>
        <v>-0.277221022031958</v>
      </c>
      <c r="G89" s="147" t="n">
        <f aca="false">('Summary Data'!G24-('Summary Data'!G8*'Summary Data'!G$40+'Summary Data'!G25*'Summary Data'!G$39)/17*$A89)</f>
        <v>-0.580000742584524</v>
      </c>
      <c r="H89" s="147" t="n">
        <f aca="false">('Summary Data'!H24-('Summary Data'!H8*'Summary Data'!H$40+'Summary Data'!H25*'Summary Data'!H$39)/17*$A89)</f>
        <v>-0.51390962353876</v>
      </c>
      <c r="I89" s="147" t="n">
        <f aca="false">('Summary Data'!I24-('Summary Data'!I8*'Summary Data'!I$40+'Summary Data'!I25*'Summary Data'!I$39)/17*$A89)</f>
        <v>-0.129083816371593</v>
      </c>
      <c r="J89" s="147" t="n">
        <f aca="false">('Summary Data'!J24-('Summary Data'!J8*'Summary Data'!J$40+'Summary Data'!J25*'Summary Data'!J$39)/17*$A89)</f>
        <v>-0.196763673135388</v>
      </c>
      <c r="K89" s="147" t="n">
        <f aca="false">('Summary Data'!K24-('Summary Data'!K8*'Summary Data'!K$40+'Summary Data'!K25*'Summary Data'!K$39)/17*$A89)</f>
        <v>-0.509895703468953</v>
      </c>
      <c r="L89" s="147" t="n">
        <f aca="false">('Summary Data'!L24-('Summary Data'!L8*'Summary Data'!L$40+'Summary Data'!L25*'Summary Data'!L$39)/17*$A89)</f>
        <v>-0.0612844926438554</v>
      </c>
      <c r="M89" s="147" t="n">
        <f aca="false">('Summary Data'!M24-('Summary Data'!M8*'Summary Data'!M$40+'Summary Data'!M25*'Summary Data'!M$39)/17*$A89)</f>
        <v>-0.189992069533654</v>
      </c>
      <c r="N89" s="147" t="n">
        <f aca="false">('Summary Data'!N24-('Summary Data'!N8*'Summary Data'!N$40+'Summary Data'!N25*'Summary Data'!N$39)/17*$A89)</f>
        <v>-0.120393333171406</v>
      </c>
      <c r="O89" s="147" t="n">
        <f aca="false">('Summary Data'!O24-('Summary Data'!O8*'Summary Data'!O$40+'Summary Data'!O25*'Summary Data'!O$39)/17*$A89)</f>
        <v>-0.342021279142931</v>
      </c>
      <c r="P89" s="147" t="n">
        <f aca="false">('Summary Data'!P24-('Summary Data'!P8*'Summary Data'!P$40+'Summary Data'!P25*'Summary Data'!P$39)/17*$A89)</f>
        <v>-0.466437115262761</v>
      </c>
      <c r="Q89" s="147" t="n">
        <f aca="false">('Summary Data'!Q24-('Summary Data'!Q8*'Summary Data'!Q$40+'Summary Data'!Q25*'Summary Data'!Q$39)/17*$A89)</f>
        <v>-0.185030464467365</v>
      </c>
      <c r="R89" s="147" t="n">
        <f aca="false">('Summary Data'!R24-('Summary Data'!R8*'Summary Data'!R$40+'Summary Data'!R25*'Summary Data'!R$39)/17*$A89)</f>
        <v>-0.210200677304639</v>
      </c>
      <c r="S89" s="147" t="n">
        <f aca="false">('Summary Data'!S24-('Summary Data'!S8*'Summary Data'!S$40+'Summary Data'!S25*'Summary Data'!S$39)/17*$A89)</f>
        <v>-0.220246971166588</v>
      </c>
      <c r="T89" s="147" t="n">
        <f aca="false">('Summary Data'!T24-('Summary Data'!T8*'Summary Data'!T$40+'Summary Data'!T25*'Summary Data'!T$39)/17*$A89)</f>
        <v>-0.0942280543961445</v>
      </c>
      <c r="U89" s="147" t="n">
        <f aca="false">('Summary Data'!U24-('Summary Data'!U8*'Summary Data'!U$40+'Summary Data'!U25*'Summary Data'!U$39)/17*$A89)</f>
        <v>1.13070139345464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360626687975115</v>
      </c>
    </row>
    <row r="90" customFormat="false" ht="11.25" hidden="false" customHeight="false" outlineLevel="0" collapsed="false">
      <c r="A90" s="291" t="n">
        <v>4</v>
      </c>
      <c r="B90" s="147" t="n">
        <f aca="false">('Summary Data'!B25-('Summary Data'!B9*'Summary Data'!B$40+'Summary Data'!B26*'Summary Data'!B$39)/17*$A90)</f>
        <v>-0.307963130342164</v>
      </c>
      <c r="C90" s="147" t="n">
        <f aca="false">('Summary Data'!C25-('Summary Data'!C9*'Summary Data'!C$40+'Summary Data'!C26*'Summary Data'!C$39)/17*$A90)</f>
        <v>0.570240627538941</v>
      </c>
      <c r="D90" s="147" t="n">
        <f aca="false">('Summary Data'!D25-('Summary Data'!D9*'Summary Data'!D$40+'Summary Data'!D26*'Summary Data'!D$39)/17*$A90)</f>
        <v>0.742031301001822</v>
      </c>
      <c r="E90" s="147" t="n">
        <f aca="false">('Summary Data'!E25-('Summary Data'!E9*'Summary Data'!E$40+'Summary Data'!E26*'Summary Data'!E$39)/17*$A90)</f>
        <v>0.461423507323508</v>
      </c>
      <c r="F90" s="147" t="n">
        <f aca="false">('Summary Data'!F25-('Summary Data'!F9*'Summary Data'!F$40+'Summary Data'!F26*'Summary Data'!F$39)/17*$A90)</f>
        <v>0.650445406138254</v>
      </c>
      <c r="G90" s="147" t="n">
        <f aca="false">('Summary Data'!G25-('Summary Data'!G9*'Summary Data'!G$40+'Summary Data'!G26*'Summary Data'!G$39)/17*$A90)</f>
        <v>0.512291037114344</v>
      </c>
      <c r="H90" s="147" t="n">
        <f aca="false">('Summary Data'!H25-('Summary Data'!H9*'Summary Data'!H$40+'Summary Data'!H26*'Summary Data'!H$39)/17*$A90)</f>
        <v>0.574888376025423</v>
      </c>
      <c r="I90" s="147" t="n">
        <f aca="false">('Summary Data'!I25-('Summary Data'!I9*'Summary Data'!I$40+'Summary Data'!I26*'Summary Data'!I$39)/17*$A90)</f>
        <v>0.66501085519329</v>
      </c>
      <c r="J90" s="147" t="n">
        <f aca="false">('Summary Data'!J25-('Summary Data'!J9*'Summary Data'!J$40+'Summary Data'!J26*'Summary Data'!J$39)/17*$A90)</f>
        <v>0.628532607172817</v>
      </c>
      <c r="K90" s="147" t="n">
        <f aca="false">('Summary Data'!K25-('Summary Data'!K9*'Summary Data'!K$40+'Summary Data'!K26*'Summary Data'!K$39)/17*$A90)</f>
        <v>1.14096279919727</v>
      </c>
      <c r="L90" s="147" t="n">
        <f aca="false">('Summary Data'!L25-('Summary Data'!L9*'Summary Data'!L$40+'Summary Data'!L26*'Summary Data'!L$39)/17*$A90)</f>
        <v>0.718592365095149</v>
      </c>
      <c r="M90" s="147" t="n">
        <f aca="false">('Summary Data'!M25-('Summary Data'!M9*'Summary Data'!M$40+'Summary Data'!M26*'Summary Data'!M$39)/17*$A90)</f>
        <v>0.829085772596719</v>
      </c>
      <c r="N90" s="147" t="n">
        <f aca="false">('Summary Data'!N25-('Summary Data'!N9*'Summary Data'!N$40+'Summary Data'!N26*'Summary Data'!N$39)/17*$A90)</f>
        <v>1.21339700408359</v>
      </c>
      <c r="O90" s="147" t="n">
        <f aca="false">('Summary Data'!O25-('Summary Data'!O9*'Summary Data'!O$40+'Summary Data'!O26*'Summary Data'!O$39)/17*$A90)</f>
        <v>1.00952836056131</v>
      </c>
      <c r="P90" s="147" t="n">
        <f aca="false">('Summary Data'!P25-('Summary Data'!P9*'Summary Data'!P$40+'Summary Data'!P26*'Summary Data'!P$39)/17*$A90)</f>
        <v>0.619542719288866</v>
      </c>
      <c r="Q90" s="147" t="n">
        <f aca="false">('Summary Data'!Q25-('Summary Data'!Q9*'Summary Data'!Q$40+'Summary Data'!Q26*'Summary Data'!Q$39)/17*$A90)</f>
        <v>0.481674964747337</v>
      </c>
      <c r="R90" s="147" t="n">
        <f aca="false">('Summary Data'!R25-('Summary Data'!R9*'Summary Data'!R$40+'Summary Data'!R26*'Summary Data'!R$39)/17*$A90)</f>
        <v>0.485514504178783</v>
      </c>
      <c r="S90" s="147" t="n">
        <f aca="false">('Summary Data'!S25-('Summary Data'!S9*'Summary Data'!S$40+'Summary Data'!S26*'Summary Data'!S$39)/17*$A90)</f>
        <v>0.382357945468356</v>
      </c>
      <c r="T90" s="147" t="n">
        <f aca="false">('Summary Data'!T25-('Summary Data'!T9*'Summary Data'!T$40+'Summary Data'!T26*'Summary Data'!T$39)/17*$A90)</f>
        <v>0.261066099955285</v>
      </c>
      <c r="U90" s="147" t="n">
        <f aca="false">('Summary Data'!U25-('Summary Data'!U9*'Summary Data'!U$40+'Summary Data'!U26*'Summary Data'!U$39)/17*$A90)</f>
        <v>0.107141735242026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617985206766345</v>
      </c>
    </row>
    <row r="91" customFormat="false" ht="11.25" hidden="false" customHeight="false" outlineLevel="0" collapsed="false">
      <c r="A91" s="291" t="n">
        <v>5</v>
      </c>
      <c r="B91" s="147" t="n">
        <f aca="false">('Summary Data'!B26-('Summary Data'!B10*'Summary Data'!B$40+'Summary Data'!B27*'Summary Data'!B$39)/17*$A91)</f>
        <v>1.06788708096561</v>
      </c>
      <c r="C91" s="147" t="n">
        <f aca="false">('Summary Data'!C26-('Summary Data'!C10*'Summary Data'!C$40+'Summary Data'!C27*'Summary Data'!C$39)/17*$A91)</f>
        <v>-0.148146206511663</v>
      </c>
      <c r="D91" s="147" t="n">
        <f aca="false">('Summary Data'!D26-('Summary Data'!D10*'Summary Data'!D$40+'Summary Data'!D27*'Summary Data'!D$39)/17*$A91)</f>
        <v>-0.152811941560454</v>
      </c>
      <c r="E91" s="147" t="n">
        <f aca="false">('Summary Data'!E26-('Summary Data'!E10*'Summary Data'!E$40+'Summary Data'!E27*'Summary Data'!E$39)/17*$A91)</f>
        <v>-0.133553178618717</v>
      </c>
      <c r="F91" s="147" t="n">
        <f aca="false">('Summary Data'!F26-('Summary Data'!F10*'Summary Data'!F$40+'Summary Data'!F27*'Summary Data'!F$39)/17*$A91)</f>
        <v>-0.0608816797311382</v>
      </c>
      <c r="G91" s="147" t="n">
        <f aca="false">('Summary Data'!G26-('Summary Data'!G10*'Summary Data'!G$40+'Summary Data'!G27*'Summary Data'!G$39)/17*$A91)</f>
        <v>-0.0774755251451098</v>
      </c>
      <c r="H91" s="147" t="n">
        <f aca="false">('Summary Data'!H26-('Summary Data'!H10*'Summary Data'!H$40+'Summary Data'!H27*'Summary Data'!H$39)/17*$A91)</f>
        <v>-0.185156340267704</v>
      </c>
      <c r="I91" s="147" t="n">
        <f aca="false">('Summary Data'!I26-('Summary Data'!I10*'Summary Data'!I$40+'Summary Data'!I27*'Summary Data'!I$39)/17*$A91)</f>
        <v>-0.00142320352910274</v>
      </c>
      <c r="J91" s="147" t="n">
        <f aca="false">('Summary Data'!J26-('Summary Data'!J10*'Summary Data'!J$40+'Summary Data'!J27*'Summary Data'!J$39)/17*$A91)</f>
        <v>-0.0620413989789657</v>
      </c>
      <c r="K91" s="147" t="n">
        <f aca="false">('Summary Data'!K26-('Summary Data'!K10*'Summary Data'!K$40+'Summary Data'!K27*'Summary Data'!K$39)/17*$A91)</f>
        <v>-0.281282443104062</v>
      </c>
      <c r="L91" s="147" t="n">
        <f aca="false">('Summary Data'!L26-('Summary Data'!L10*'Summary Data'!L$40+'Summary Data'!L27*'Summary Data'!L$39)/17*$A91)</f>
        <v>-0.0137922719314964</v>
      </c>
      <c r="M91" s="147" t="n">
        <f aca="false">('Summary Data'!M26-('Summary Data'!M10*'Summary Data'!M$40+'Summary Data'!M27*'Summary Data'!M$39)/17*$A91)</f>
        <v>-0.116566915041649</v>
      </c>
      <c r="N91" s="147" t="n">
        <f aca="false">('Summary Data'!N26-('Summary Data'!N10*'Summary Data'!N$40+'Summary Data'!N27*'Summary Data'!N$39)/17*$A91)</f>
        <v>-0.238184067548037</v>
      </c>
      <c r="O91" s="147" t="n">
        <f aca="false">('Summary Data'!O26-('Summary Data'!O10*'Summary Data'!O$40+'Summary Data'!O27*'Summary Data'!O$39)/17*$A91)</f>
        <v>-0.144093544582359</v>
      </c>
      <c r="P91" s="147" t="n">
        <f aca="false">('Summary Data'!P26-('Summary Data'!P10*'Summary Data'!P$40+'Summary Data'!P27*'Summary Data'!P$39)/17*$A91)</f>
        <v>-0.220110322021019</v>
      </c>
      <c r="Q91" s="147" t="n">
        <f aca="false">('Summary Data'!Q26-('Summary Data'!Q10*'Summary Data'!Q$40+'Summary Data'!Q27*'Summary Data'!Q$39)/17*$A91)</f>
        <v>-0.0196801570067564</v>
      </c>
      <c r="R91" s="147" t="n">
        <f aca="false">('Summary Data'!R26-('Summary Data'!R10*'Summary Data'!R$40+'Summary Data'!R27*'Summary Data'!R$39)/17*$A91)</f>
        <v>-0.115849397200203</v>
      </c>
      <c r="S91" s="147" t="n">
        <f aca="false">('Summary Data'!S26-('Summary Data'!S10*'Summary Data'!S$40+'Summary Data'!S27*'Summary Data'!S$39)/17*$A91)</f>
        <v>-0.132326147227771</v>
      </c>
      <c r="T91" s="147" t="n">
        <f aca="false">('Summary Data'!T26-('Summary Data'!T10*'Summary Data'!T$40+'Summary Data'!T27*'Summary Data'!T$39)/17*$A91)</f>
        <v>-0.0684690400840393</v>
      </c>
      <c r="U91" s="147" t="n">
        <f aca="false">('Summary Data'!U26-('Summary Data'!U10*'Summary Data'!U$40+'Summary Data'!U27*'Summary Data'!U$39)/17*$A91)</f>
        <v>-0.142963707518283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0860730383320102</v>
      </c>
    </row>
    <row r="92" customFormat="false" ht="11.25" hidden="false" customHeight="false" outlineLevel="0" collapsed="false">
      <c r="A92" s="291" t="n">
        <v>6</v>
      </c>
      <c r="B92" s="147" t="n">
        <f aca="false">('Summary Data'!B27-('Summary Data'!B11*'Summary Data'!B$40+'Summary Data'!B28*'Summary Data'!B$39)/17*$A92)</f>
        <v>-0.192110111631225</v>
      </c>
      <c r="C92" s="147" t="n">
        <f aca="false">('Summary Data'!C27-('Summary Data'!C11*'Summary Data'!C$40+'Summary Data'!C28*'Summary Data'!C$39)/17*$A92)</f>
        <v>0.0640221234853998</v>
      </c>
      <c r="D92" s="147" t="n">
        <f aca="false">('Summary Data'!D27-('Summary Data'!D11*'Summary Data'!D$40+'Summary Data'!D28*'Summary Data'!D$39)/17*$A92)</f>
        <v>0.0351041058301275</v>
      </c>
      <c r="E92" s="147" t="n">
        <f aca="false">('Summary Data'!E27-('Summary Data'!E11*'Summary Data'!E$40+'Summary Data'!E28*'Summary Data'!E$39)/17*$A92)</f>
        <v>0.0190659682085348</v>
      </c>
      <c r="F92" s="147" t="n">
        <f aca="false">('Summary Data'!F27-('Summary Data'!F11*'Summary Data'!F$40+'Summary Data'!F28*'Summary Data'!F$39)/17*$A92)</f>
        <v>0.0748385503157889</v>
      </c>
      <c r="G92" s="147" t="n">
        <f aca="false">('Summary Data'!G27-('Summary Data'!G11*'Summary Data'!G$40+'Summary Data'!G28*'Summary Data'!G$39)/17*$A92)</f>
        <v>0.0739132731089683</v>
      </c>
      <c r="H92" s="147" t="n">
        <f aca="false">('Summary Data'!H27-('Summary Data'!H11*'Summary Data'!H$40+'Summary Data'!H28*'Summary Data'!H$39)/17*$A92)</f>
        <v>0.0575337492852495</v>
      </c>
      <c r="I92" s="147" t="n">
        <f aca="false">('Summary Data'!I27-('Summary Data'!I11*'Summary Data'!I$40+'Summary Data'!I28*'Summary Data'!I$39)/17*$A92)</f>
        <v>0.109464005439399</v>
      </c>
      <c r="J92" s="147" t="n">
        <f aca="false">('Summary Data'!J27-('Summary Data'!J11*'Summary Data'!J$40+'Summary Data'!J28*'Summary Data'!J$39)/17*$A92)</f>
        <v>0.104600316522573</v>
      </c>
      <c r="K92" s="147" t="n">
        <f aca="false">('Summary Data'!K27-('Summary Data'!K11*'Summary Data'!K$40+'Summary Data'!K28*'Summary Data'!K$39)/17*$A92)</f>
        <v>0.0625550092678383</v>
      </c>
      <c r="L92" s="147" t="n">
        <f aca="false">('Summary Data'!L27-('Summary Data'!L11*'Summary Data'!L$40+'Summary Data'!L28*'Summary Data'!L$39)/17*$A92)</f>
        <v>0.135831254687933</v>
      </c>
      <c r="M92" s="147" t="n">
        <f aca="false">('Summary Data'!M27-('Summary Data'!M11*'Summary Data'!M$40+'Summary Data'!M28*'Summary Data'!M$39)/17*$A92)</f>
        <v>0.109740438414607</v>
      </c>
      <c r="N92" s="147" t="n">
        <f aca="false">('Summary Data'!N27-('Summary Data'!N11*'Summary Data'!N$40+'Summary Data'!N28*'Summary Data'!N$39)/17*$A92)</f>
        <v>0.147214627391827</v>
      </c>
      <c r="O92" s="147" t="n">
        <f aca="false">('Summary Data'!O27-('Summary Data'!O11*'Summary Data'!O$40+'Summary Data'!O28*'Summary Data'!O$39)/17*$A92)</f>
        <v>0.162040336243473</v>
      </c>
      <c r="P92" s="147" t="n">
        <f aca="false">('Summary Data'!P27-('Summary Data'!P11*'Summary Data'!P$40+'Summary Data'!P28*'Summary Data'!P$39)/17*$A92)</f>
        <v>0.131371653011467</v>
      </c>
      <c r="Q92" s="147" t="n">
        <f aca="false">('Summary Data'!Q27-('Summary Data'!Q11*'Summary Data'!Q$40+'Summary Data'!Q28*'Summary Data'!Q$39)/17*$A92)</f>
        <v>0.0956405630227055</v>
      </c>
      <c r="R92" s="147" t="n">
        <f aca="false">('Summary Data'!R27-('Summary Data'!R11*'Summary Data'!R$40+'Summary Data'!R28*'Summary Data'!R$39)/17*$A92)</f>
        <v>0.0752657727683023</v>
      </c>
      <c r="S92" s="147" t="n">
        <f aca="false">('Summary Data'!S27-('Summary Data'!S11*'Summary Data'!S$40+'Summary Data'!S28*'Summary Data'!S$39)/17*$A92)</f>
        <v>0.111259045861647</v>
      </c>
      <c r="T92" s="147" t="n">
        <f aca="false">('Summary Data'!T27-('Summary Data'!T11*'Summary Data'!T$40+'Summary Data'!T28*'Summary Data'!T$39)/17*$A92)</f>
        <v>0.0149129803069479</v>
      </c>
      <c r="U92" s="147" t="n">
        <f aca="false">('Summary Data'!U27-('Summary Data'!U11*'Summary Data'!U$40+'Summary Data'!U28*'Summary Data'!U$39)/17*$A92)</f>
        <v>-0.138552202623727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728337210642352</v>
      </c>
    </row>
    <row r="93" customFormat="false" ht="11.25" hidden="false" customHeight="false" outlineLevel="0" collapsed="false">
      <c r="A93" s="291" t="n">
        <v>7</v>
      </c>
      <c r="B93" s="147" t="n">
        <f aca="false">('Summary Data'!B28-('Summary Data'!B12*'Summary Data'!B$40+'Summary Data'!B29*'Summary Data'!B$39)/17*$A93)</f>
        <v>1.56616059669027</v>
      </c>
      <c r="C93" s="147" t="n">
        <f aca="false">('Summary Data'!C28-('Summary Data'!C12*'Summary Data'!C$40+'Summary Data'!C29*'Summary Data'!C$39)/17*$A93)</f>
        <v>0.0419669952797025</v>
      </c>
      <c r="D93" s="147" t="n">
        <f aca="false">('Summary Data'!D28-('Summary Data'!D12*'Summary Data'!D$40+'Summary Data'!D29*'Summary Data'!D$39)/17*$A93)</f>
        <v>0.0609501726843365</v>
      </c>
      <c r="E93" s="147" t="n">
        <f aca="false">('Summary Data'!E28-('Summary Data'!E12*'Summary Data'!E$40+'Summary Data'!E29*'Summary Data'!E$39)/17*$A93)</f>
        <v>0.0347688502222635</v>
      </c>
      <c r="F93" s="147" t="n">
        <f aca="false">('Summary Data'!F28-('Summary Data'!F12*'Summary Data'!F$40+'Summary Data'!F29*'Summary Data'!F$39)/17*$A93)</f>
        <v>-0.0265816350550762</v>
      </c>
      <c r="G93" s="147" t="n">
        <f aca="false">('Summary Data'!G28-('Summary Data'!G12*'Summary Data'!G$40+'Summary Data'!G29*'Summary Data'!G$39)/17*$A93)</f>
        <v>-0.0531440484151673</v>
      </c>
      <c r="H93" s="147" t="n">
        <f aca="false">('Summary Data'!H28-('Summary Data'!H12*'Summary Data'!H$40+'Summary Data'!H29*'Summary Data'!H$39)/17*$A93)</f>
        <v>-0.0347954785963381</v>
      </c>
      <c r="I93" s="147" t="n">
        <f aca="false">('Summary Data'!I28-('Summary Data'!I12*'Summary Data'!I$40+'Summary Data'!I29*'Summary Data'!I$39)/17*$A93)</f>
        <v>0.0378087355993359</v>
      </c>
      <c r="J93" s="147" t="n">
        <f aca="false">('Summary Data'!J28-('Summary Data'!J12*'Summary Data'!J$40+'Summary Data'!J29*'Summary Data'!J$39)/17*$A93)</f>
        <v>0.0261636145497048</v>
      </c>
      <c r="K93" s="147" t="n">
        <f aca="false">('Summary Data'!K28-('Summary Data'!K12*'Summary Data'!K$40+'Summary Data'!K29*'Summary Data'!K$39)/17*$A93)</f>
        <v>0.102579935992242</v>
      </c>
      <c r="L93" s="147" t="n">
        <f aca="false">('Summary Data'!L28-('Summary Data'!L12*'Summary Data'!L$40+'Summary Data'!L29*'Summary Data'!L$39)/17*$A93)</f>
        <v>0.00770808936519717</v>
      </c>
      <c r="M93" s="147" t="n">
        <f aca="false">('Summary Data'!M28-('Summary Data'!M12*'Summary Data'!M$40+'Summary Data'!M29*'Summary Data'!M$39)/17*$A93)</f>
        <v>0.00527040851685551</v>
      </c>
      <c r="N93" s="147" t="n">
        <f aca="false">('Summary Data'!N28-('Summary Data'!N12*'Summary Data'!N$40+'Summary Data'!N29*'Summary Data'!N$39)/17*$A93)</f>
        <v>0.0142541714052758</v>
      </c>
      <c r="O93" s="147" t="n">
        <f aca="false">('Summary Data'!O28-('Summary Data'!O12*'Summary Data'!O$40+'Summary Data'!O29*'Summary Data'!O$39)/17*$A93)</f>
        <v>0.0609762600377312</v>
      </c>
      <c r="P93" s="147" t="n">
        <f aca="false">('Summary Data'!P28-('Summary Data'!P12*'Summary Data'!P$40+'Summary Data'!P29*'Summary Data'!P$39)/17*$A93)</f>
        <v>0.0587618370023023</v>
      </c>
      <c r="Q93" s="147" t="n">
        <f aca="false">('Summary Data'!Q28-('Summary Data'!Q12*'Summary Data'!Q$40+'Summary Data'!Q29*'Summary Data'!Q$39)/17*$A93)</f>
        <v>0.0470741314244189</v>
      </c>
      <c r="R93" s="147" t="n">
        <f aca="false">('Summary Data'!R28-('Summary Data'!R12*'Summary Data'!R$40+'Summary Data'!R29*'Summary Data'!R$39)/17*$A93)</f>
        <v>0.020815455299571</v>
      </c>
      <c r="S93" s="147" t="n">
        <f aca="false">('Summary Data'!S28-('Summary Data'!S12*'Summary Data'!S$40+'Summary Data'!S29*'Summary Data'!S$39)/17*$A93)</f>
        <v>-0.000567505226320572</v>
      </c>
      <c r="T93" s="147" t="n">
        <f aca="false">('Summary Data'!T28-('Summary Data'!T12*'Summary Data'!T$40+'Summary Data'!T29*'Summary Data'!T$39)/17*$A93)</f>
        <v>-0.00352772588066722</v>
      </c>
      <c r="U93" s="147" t="n">
        <f aca="false">('Summary Data'!U28-('Summary Data'!U12*'Summary Data'!U$40+'Summary Data'!U29*'Summary Data'!U$39)/17*$A93)</f>
        <v>0.0401857152859746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685988003962545</v>
      </c>
    </row>
    <row r="94" customFormat="false" ht="11.25" hidden="false" customHeight="false" outlineLevel="0" collapsed="false">
      <c r="A94" s="291" t="n">
        <v>8</v>
      </c>
      <c r="B94" s="147" t="n">
        <f aca="false">('Summary Data'!B29-('Summary Data'!B13*'Summary Data'!B$40+'Summary Data'!B30*'Summary Data'!B$39)/17*$A94)</f>
        <v>0.0678854830402354</v>
      </c>
      <c r="C94" s="147" t="n">
        <f aca="false">('Summary Data'!C29-('Summary Data'!C13*'Summary Data'!C$40+'Summary Data'!C30*'Summary Data'!C$39)/17*$A94)</f>
        <v>0.0579279331343988</v>
      </c>
      <c r="D94" s="147" t="n">
        <f aca="false">('Summary Data'!D29-('Summary Data'!D13*'Summary Data'!D$40+'Summary Data'!D30*'Summary Data'!D$39)/17*$A94)</f>
        <v>0.0457024347953411</v>
      </c>
      <c r="E94" s="147" t="n">
        <f aca="false">('Summary Data'!E29-('Summary Data'!E13*'Summary Data'!E$40+'Summary Data'!E30*'Summary Data'!E$39)/17*$A94)</f>
        <v>0.033461493154394</v>
      </c>
      <c r="F94" s="147" t="n">
        <f aca="false">('Summary Data'!F29-('Summary Data'!F13*'Summary Data'!F$40+'Summary Data'!F30*'Summary Data'!F$39)/17*$A94)</f>
        <v>0.0464319697095241</v>
      </c>
      <c r="G94" s="147" t="n">
        <f aca="false">('Summary Data'!G29-('Summary Data'!G13*'Summary Data'!G$40+'Summary Data'!G30*'Summary Data'!G$39)/17*$A94)</f>
        <v>0.0368443125828917</v>
      </c>
      <c r="H94" s="147" t="n">
        <f aca="false">('Summary Data'!H29-('Summary Data'!H13*'Summary Data'!H$40+'Summary Data'!H30*'Summary Data'!H$39)/17*$A94)</f>
        <v>0.0411953987245536</v>
      </c>
      <c r="I94" s="147" t="n">
        <f aca="false">('Summary Data'!I29-('Summary Data'!I13*'Summary Data'!I$40+'Summary Data'!I30*'Summary Data'!I$39)/17*$A94)</f>
        <v>0.037447867791831</v>
      </c>
      <c r="J94" s="147" t="n">
        <f aca="false">('Summary Data'!J29-('Summary Data'!J13*'Summary Data'!J$40+'Summary Data'!J30*'Summary Data'!J$39)/17*$A94)</f>
        <v>0.0444195992805984</v>
      </c>
      <c r="K94" s="147" t="n">
        <f aca="false">('Summary Data'!K29-('Summary Data'!K13*'Summary Data'!K$40+'Summary Data'!K30*'Summary Data'!K$39)/17*$A94)</f>
        <v>0.0393331153990637</v>
      </c>
      <c r="L94" s="147" t="n">
        <f aca="false">('Summary Data'!L29-('Summary Data'!L13*'Summary Data'!L$40+'Summary Data'!L30*'Summary Data'!L$39)/17*$A94)</f>
        <v>0.0508408892091529</v>
      </c>
      <c r="M94" s="147" t="n">
        <f aca="false">('Summary Data'!M29-('Summary Data'!M13*'Summary Data'!M$40+'Summary Data'!M30*'Summary Data'!M$39)/17*$A94)</f>
        <v>0.0240454208814097</v>
      </c>
      <c r="N94" s="147" t="n">
        <f aca="false">('Summary Data'!N29-('Summary Data'!N13*'Summary Data'!N$40+'Summary Data'!N30*'Summary Data'!N$39)/17*$A94)</f>
        <v>0.0285985890459104</v>
      </c>
      <c r="O94" s="147" t="n">
        <f aca="false">('Summary Data'!O29-('Summary Data'!O13*'Summary Data'!O$40+'Summary Data'!O30*'Summary Data'!O$39)/17*$A94)</f>
        <v>0.0334935693801524</v>
      </c>
      <c r="P94" s="147" t="n">
        <f aca="false">('Summary Data'!P29-('Summary Data'!P13*'Summary Data'!P$40+'Summary Data'!P30*'Summary Data'!P$39)/17*$A94)</f>
        <v>0.0367542793345875</v>
      </c>
      <c r="Q94" s="147" t="n">
        <f aca="false">('Summary Data'!Q29-('Summary Data'!Q13*'Summary Data'!Q$40+'Summary Data'!Q30*'Summary Data'!Q$39)/17*$A94)</f>
        <v>0.0320429290139636</v>
      </c>
      <c r="R94" s="147" t="n">
        <f aca="false">('Summary Data'!R29-('Summary Data'!R13*'Summary Data'!R$40+'Summary Data'!R30*'Summary Data'!R$39)/17*$A94)</f>
        <v>0.0273011002913937</v>
      </c>
      <c r="S94" s="147" t="n">
        <f aca="false">('Summary Data'!S29-('Summary Data'!S13*'Summary Data'!S$40+'Summary Data'!S30*'Summary Data'!S$39)/17*$A94)</f>
        <v>0.019253987332127</v>
      </c>
      <c r="T94" s="147" t="n">
        <f aca="false">('Summary Data'!T29-('Summary Data'!T13*'Summary Data'!T$40+'Summary Data'!T30*'Summary Data'!T$39)/17*$A94)</f>
        <v>0.0029462279682634</v>
      </c>
      <c r="U94" s="147" t="n">
        <f aca="false">('Summary Data'!U29-('Summary Data'!U13*'Summary Data'!U$40+'Summary Data'!U30*'Summary Data'!U$39)/17*$A94)</f>
        <v>-0.0153209637849788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348683751237184</v>
      </c>
    </row>
    <row r="95" customFormat="false" ht="11.25" hidden="false" customHeight="false" outlineLevel="0" collapsed="false">
      <c r="A95" s="291" t="n">
        <v>9</v>
      </c>
      <c r="B95" s="147" t="n">
        <f aca="false">('Summary Data'!B30-('Summary Data'!B14*'Summary Data'!B$40+'Summary Data'!B31*'Summary Data'!B$39)/17*$A95)</f>
        <v>-0.227815972665015</v>
      </c>
      <c r="C95" s="147" t="n">
        <f aca="false">('Summary Data'!C30-('Summary Data'!C14*'Summary Data'!C$40+'Summary Data'!C31*'Summary Data'!C$39)/17*$A95)</f>
        <v>-0.00901780376995352</v>
      </c>
      <c r="D95" s="147" t="n">
        <f aca="false">('Summary Data'!D30-('Summary Data'!D14*'Summary Data'!D$40+'Summary Data'!D31*'Summary Data'!D$39)/17*$A95)</f>
        <v>-0.0171251474226302</v>
      </c>
      <c r="E95" s="147" t="n">
        <f aca="false">('Summary Data'!E30-('Summary Data'!E14*'Summary Data'!E$40+'Summary Data'!E31*'Summary Data'!E$39)/17*$A95)</f>
        <v>-0.019892287102427</v>
      </c>
      <c r="F95" s="147" t="n">
        <f aca="false">('Summary Data'!F30-('Summary Data'!F14*'Summary Data'!F$40+'Summary Data'!F31*'Summary Data'!F$39)/17*$A95)</f>
        <v>0.01644549305059</v>
      </c>
      <c r="G95" s="147" t="n">
        <f aca="false">('Summary Data'!G30-('Summary Data'!G14*'Summary Data'!G$40+'Summary Data'!G31*'Summary Data'!G$39)/17*$A95)</f>
        <v>0.00391181284679582</v>
      </c>
      <c r="H95" s="147" t="n">
        <f aca="false">('Summary Data'!H30-('Summary Data'!H14*'Summary Data'!H$40+'Summary Data'!H31*'Summary Data'!H$39)/17*$A95)</f>
        <v>-0.0114797306201484</v>
      </c>
      <c r="I95" s="147" t="n">
        <f aca="false">('Summary Data'!I30-('Summary Data'!I14*'Summary Data'!I$40+'Summary Data'!I31*'Summary Data'!I$39)/17*$A95)</f>
        <v>0.0119789362486922</v>
      </c>
      <c r="J95" s="147" t="n">
        <f aca="false">('Summary Data'!J30-('Summary Data'!J14*'Summary Data'!J$40+'Summary Data'!J31*'Summary Data'!J$39)/17*$A95)</f>
        <v>0.00772204027087615</v>
      </c>
      <c r="K95" s="147" t="n">
        <f aca="false">('Summary Data'!K30-('Summary Data'!K14*'Summary Data'!K$40+'Summary Data'!K31*'Summary Data'!K$39)/17*$A95)</f>
        <v>-0.0199665909393656</v>
      </c>
      <c r="L95" s="147" t="n">
        <f aca="false">('Summary Data'!L30-('Summary Data'!L14*'Summary Data'!L$40+'Summary Data'!L31*'Summary Data'!L$39)/17*$A95)</f>
        <v>0.023753029995781</v>
      </c>
      <c r="M95" s="147" t="n">
        <f aca="false">('Summary Data'!M30-('Summary Data'!M14*'Summary Data'!M$40+'Summary Data'!M31*'Summary Data'!M$39)/17*$A95)</f>
        <v>0.0177971121626488</v>
      </c>
      <c r="N95" s="147" t="n">
        <f aca="false">('Summary Data'!N30-('Summary Data'!N14*'Summary Data'!N$40+'Summary Data'!N31*'Summary Data'!N$39)/17*$A95)</f>
        <v>0.00322860399400943</v>
      </c>
      <c r="O95" s="147" t="n">
        <f aca="false">('Summary Data'!O30-('Summary Data'!O14*'Summary Data'!O$40+'Summary Data'!O31*'Summary Data'!O$39)/17*$A95)</f>
        <v>-0.00259256293449687</v>
      </c>
      <c r="P95" s="147" t="n">
        <f aca="false">('Summary Data'!P30-('Summary Data'!P14*'Summary Data'!P$40+'Summary Data'!P31*'Summary Data'!P$39)/17*$A95)</f>
        <v>-0.0336480576716861</v>
      </c>
      <c r="Q95" s="147" t="n">
        <f aca="false">('Summary Data'!Q30-('Summary Data'!Q14*'Summary Data'!Q$40+'Summary Data'!Q31*'Summary Data'!Q$39)/17*$A95)</f>
        <v>-0.000789814264032889</v>
      </c>
      <c r="R95" s="147" t="n">
        <f aca="false">('Summary Data'!R30-('Summary Data'!R14*'Summary Data'!R$40+'Summary Data'!R31*'Summary Data'!R$39)/17*$A95)</f>
        <v>-0.00852626664053939</v>
      </c>
      <c r="S95" s="147" t="n">
        <f aca="false">('Summary Data'!S30-('Summary Data'!S14*'Summary Data'!S$40+'Summary Data'!S31*'Summary Data'!S$39)/17*$A95)</f>
        <v>-0.00744233354694824</v>
      </c>
      <c r="T95" s="147" t="n">
        <f aca="false">('Summary Data'!T30-('Summary Data'!T14*'Summary Data'!T$40+'Summary Data'!T31*'Summary Data'!T$39)/17*$A95)</f>
        <v>-0.000115442956122927</v>
      </c>
      <c r="U95" s="147" t="n">
        <f aca="false">('Summary Data'!U30-('Summary Data'!U14*'Summary Data'!U$40+'Summary Data'!U31*'Summary Data'!U$39)/17*$A95)</f>
        <v>0.0167121244149936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864127655817269</v>
      </c>
    </row>
    <row r="96" customFormat="false" ht="11.25" hidden="false" customHeight="false" outlineLevel="0" collapsed="false">
      <c r="A96" s="291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7" t="n">
        <f aca="false">('Summary Data'!B32-('Summary Data'!B16*'Summary Data'!B$40+'Summary Data'!B33*'Summary Data'!B$39)/17*$A97)</f>
        <v>0.159228425179124</v>
      </c>
      <c r="C97" s="147" t="n">
        <f aca="false">('Summary Data'!C32-('Summary Data'!C16*'Summary Data'!C$40+'Summary Data'!C33*'Summary Data'!C$39)/17*$A97)</f>
        <v>-0.00481509474314604</v>
      </c>
      <c r="D97" s="147" t="n">
        <f aca="false">('Summary Data'!D32-('Summary Data'!D16*'Summary Data'!D$40+'Summary Data'!D33*'Summary Data'!D$39)/17*$A97)</f>
        <v>0.00351322396000297</v>
      </c>
      <c r="E97" s="147" t="n">
        <f aca="false">('Summary Data'!E32-('Summary Data'!E16*'Summary Data'!E$40+'Summary Data'!E33*'Summary Data'!E$39)/17*$A97)</f>
        <v>-0.00151018154114869</v>
      </c>
      <c r="F97" s="147" t="n">
        <f aca="false">('Summary Data'!F32-('Summary Data'!F16*'Summary Data'!F$40+'Summary Data'!F33*'Summary Data'!F$39)/17*$A97)</f>
        <v>-0.00670164269280075</v>
      </c>
      <c r="G97" s="147" t="n">
        <f aca="false">('Summary Data'!G32-('Summary Data'!G16*'Summary Data'!G$40+'Summary Data'!G33*'Summary Data'!G$39)/17*$A97)</f>
        <v>-0.0070660509885026</v>
      </c>
      <c r="H97" s="147" t="n">
        <f aca="false">('Summary Data'!H32-('Summary Data'!H16*'Summary Data'!H$40+'Summary Data'!H33*'Summary Data'!H$39)/17*$A97)</f>
        <v>-0.00851900567919726</v>
      </c>
      <c r="I97" s="147" t="n">
        <f aca="false">('Summary Data'!I32-('Summary Data'!I16*'Summary Data'!I$40+'Summary Data'!I33*'Summary Data'!I$39)/17*$A97)</f>
        <v>0.00233653974961555</v>
      </c>
      <c r="J97" s="147" t="n">
        <f aca="false">('Summary Data'!J32-('Summary Data'!J16*'Summary Data'!J$40+'Summary Data'!J33*'Summary Data'!J$39)/17*$A97)</f>
        <v>0.00221637722761907</v>
      </c>
      <c r="K97" s="147" t="n">
        <f aca="false">('Summary Data'!K32-('Summary Data'!K16*'Summary Data'!K$40+'Summary Data'!K33*'Summary Data'!K$39)/17*$A97)</f>
        <v>0.00735799810499127</v>
      </c>
      <c r="L97" s="147" t="n">
        <f aca="false">('Summary Data'!L32-('Summary Data'!L16*'Summary Data'!L$40+'Summary Data'!L33*'Summary Data'!L$39)/17*$A97)</f>
        <v>0.00106391312643514</v>
      </c>
      <c r="M97" s="147" t="n">
        <f aca="false">('Summary Data'!M32-('Summary Data'!M16*'Summary Data'!M$40+'Summary Data'!M33*'Summary Data'!M$39)/17*$A97)</f>
        <v>-0.00216679062557673</v>
      </c>
      <c r="N97" s="147" t="n">
        <f aca="false">('Summary Data'!N32-('Summary Data'!N16*'Summary Data'!N$40+'Summary Data'!N33*'Summary Data'!N$39)/17*$A97)</f>
        <v>-0.000168727391251887</v>
      </c>
      <c r="O97" s="147" t="n">
        <f aca="false">('Summary Data'!O32-('Summary Data'!O16*'Summary Data'!O$40+'Summary Data'!O33*'Summary Data'!O$39)/17*$A97)</f>
        <v>0.0028654383806754</v>
      </c>
      <c r="P97" s="147" t="n">
        <f aca="false">('Summary Data'!P32-('Summary Data'!P16*'Summary Data'!P$40+'Summary Data'!P33*'Summary Data'!P$39)/17*$A97)</f>
        <v>0.00379555837895925</v>
      </c>
      <c r="Q97" s="147" t="n">
        <f aca="false">('Summary Data'!Q32-('Summary Data'!Q16*'Summary Data'!Q$40+'Summary Data'!Q33*'Summary Data'!Q$39)/17*$A97)</f>
        <v>0.00315375300171523</v>
      </c>
      <c r="R97" s="147" t="n">
        <f aca="false">('Summary Data'!R32-('Summary Data'!R16*'Summary Data'!R$40+'Summary Data'!R33*'Summary Data'!R$39)/17*$A97)</f>
        <v>-0.000408940424199223</v>
      </c>
      <c r="S97" s="147" t="n">
        <f aca="false">('Summary Data'!S32-('Summary Data'!S16*'Summary Data'!S$40+'Summary Data'!S33*'Summary Data'!S$39)/17*$A97)</f>
        <v>-0.00560997427350166</v>
      </c>
      <c r="T97" s="147" t="n">
        <f aca="false">('Summary Data'!T32-('Summary Data'!T16*'Summary Data'!T$40+'Summary Data'!T33*'Summary Data'!T$39)/17*$A97)</f>
        <v>-0.00461540805495854</v>
      </c>
      <c r="U97" s="147" t="n">
        <f aca="false">('Summary Data'!U32-('Summary Data'!U16*'Summary Data'!U$40+'Summary Data'!U33*'Summary Data'!U$39)/17*$A97)</f>
        <v>0.00674341532600424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4130985618193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699356886261636</v>
      </c>
      <c r="C98" s="294" t="n">
        <f aca="false">('Summary Data'!C33-('Summary Data'!C17*'Summary Data'!C$40+'Summary Data'!C34*'Summary Data'!C$39)/17*$A98)*10</f>
        <v>-0.00216576385917087</v>
      </c>
      <c r="D98" s="294" t="n">
        <f aca="false">('Summary Data'!D33-('Summary Data'!D17*'Summary Data'!D$40+'Summary Data'!D34*'Summary Data'!D$39)/17*$A98)*10</f>
        <v>-0.00116677517078036</v>
      </c>
      <c r="E98" s="294" t="n">
        <f aca="false">('Summary Data'!E33-('Summary Data'!E17*'Summary Data'!E$40+'Summary Data'!E34*'Summary Data'!E$39)/17*$A98)*10</f>
        <v>0.0122163097671918</v>
      </c>
      <c r="F98" s="294" t="n">
        <f aca="false">('Summary Data'!F33-('Summary Data'!F17*'Summary Data'!F$40+'Summary Data'!F34*'Summary Data'!F$39)/17*$A98)*10</f>
        <v>0.0265245987020575</v>
      </c>
      <c r="G98" s="294" t="n">
        <f aca="false">('Summary Data'!G33-('Summary Data'!G17*'Summary Data'!G$40+'Summary Data'!G34*'Summary Data'!G$39)/17*$A98)*10</f>
        <v>0.0368637061150488</v>
      </c>
      <c r="H98" s="294" t="n">
        <f aca="false">('Summary Data'!H33-('Summary Data'!H17*'Summary Data'!H$40+'Summary Data'!H34*'Summary Data'!H$39)/17*$A98)*10</f>
        <v>0.032991772228496</v>
      </c>
      <c r="I98" s="294" t="n">
        <f aca="false">('Summary Data'!I33-('Summary Data'!I17*'Summary Data'!I$40+'Summary Data'!I34*'Summary Data'!I$39)/17*$A98)*10</f>
        <v>0.0437008262460069</v>
      </c>
      <c r="J98" s="294" t="n">
        <f aca="false">('Summary Data'!J33-('Summary Data'!J17*'Summary Data'!J$40+'Summary Data'!J34*'Summary Data'!J$39)/17*$A98)*10</f>
        <v>0.0335777944934468</v>
      </c>
      <c r="K98" s="294" t="n">
        <f aca="false">('Summary Data'!K33-('Summary Data'!K17*'Summary Data'!K$40+'Summary Data'!K34*'Summary Data'!K$39)/17*$A98)*10</f>
        <v>0.00802010800232105</v>
      </c>
      <c r="L98" s="294" t="n">
        <f aca="false">('Summary Data'!L33-('Summary Data'!L17*'Summary Data'!L$40+'Summary Data'!L34*'Summary Data'!L$39)/17*$A98)*10</f>
        <v>0.0585509144364113</v>
      </c>
      <c r="M98" s="294" t="n">
        <f aca="false">('Summary Data'!M33-('Summary Data'!M17*'Summary Data'!M$40+'Summary Data'!M34*'Summary Data'!M$39)/17*$A98)*10</f>
        <v>0.0274923772937514</v>
      </c>
      <c r="N98" s="294" t="n">
        <f aca="false">('Summary Data'!N33-('Summary Data'!N17*'Summary Data'!N$40+'Summary Data'!N34*'Summary Data'!N$39)/17*$A98)*10</f>
        <v>0.0396070764111389</v>
      </c>
      <c r="O98" s="294" t="n">
        <f aca="false">('Summary Data'!O33-('Summary Data'!O17*'Summary Data'!O$40+'Summary Data'!O34*'Summary Data'!O$39)/17*$A98)*10</f>
        <v>0.0455513159377607</v>
      </c>
      <c r="P98" s="294" t="n">
        <f aca="false">('Summary Data'!P33-('Summary Data'!P17*'Summary Data'!P$40+'Summary Data'!P34*'Summary Data'!P$39)/17*$A98)*10</f>
        <v>0.0471418654185544</v>
      </c>
      <c r="Q98" s="294" t="n">
        <f aca="false">('Summary Data'!Q33-('Summary Data'!Q17*'Summary Data'!Q$40+'Summary Data'!Q34*'Summary Data'!Q$39)/17*$A98)*10</f>
        <v>0.0389359105831038</v>
      </c>
      <c r="R98" s="294" t="n">
        <f aca="false">('Summary Data'!R33-('Summary Data'!R17*'Summary Data'!R$40+'Summary Data'!R34*'Summary Data'!R$39)/17*$A98)*10</f>
        <v>0.0393344385637252</v>
      </c>
      <c r="S98" s="294" t="n">
        <f aca="false">('Summary Data'!S33-('Summary Data'!S17*'Summary Data'!S$40+'Summary Data'!S34*'Summary Data'!S$39)/17*$A98)*10</f>
        <v>0.0443343296190026</v>
      </c>
      <c r="T98" s="294" t="n">
        <f aca="false">('Summary Data'!T33-('Summary Data'!T17*'Summary Data'!T$40+'Summary Data'!T34*'Summary Data'!T$39)/17*$A98)*10</f>
        <v>0.0131194047173171</v>
      </c>
      <c r="U98" s="294" t="n">
        <f aca="false">('Summary Data'!U33-('Summary Data'!U17*'Summary Data'!U$40+'Summary Data'!U34*'Summary Data'!U$39)/17*$A98)*10</f>
        <v>-0.0390730659466455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251810595555155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21205203152186</v>
      </c>
      <c r="C99" s="294" t="n">
        <f aca="false">('Summary Data'!C34-('Summary Data'!C18*'Summary Data'!C$40+'Summary Data'!C35*'Summary Data'!C$39)/17*$A99)*10</f>
        <v>-0.0320557954190541</v>
      </c>
      <c r="D99" s="294" t="n">
        <f aca="false">('Summary Data'!D34-('Summary Data'!D18*'Summary Data'!D$40+'Summary Data'!D35*'Summary Data'!D$39)/17*$A99)*10</f>
        <v>-0.0535354636134662</v>
      </c>
      <c r="E99" s="294" t="n">
        <f aca="false">('Summary Data'!E34-('Summary Data'!E18*'Summary Data'!E$40+'Summary Data'!E35*'Summary Data'!E$39)/17*$A99)*10</f>
        <v>-0.043542864403806</v>
      </c>
      <c r="F99" s="294" t="n">
        <f aca="false">('Summary Data'!F34-('Summary Data'!F18*'Summary Data'!F$40+'Summary Data'!F35*'Summary Data'!F$39)/17*$A99)*10</f>
        <v>-0.0049349306127562</v>
      </c>
      <c r="G99" s="294" t="n">
        <f aca="false">('Summary Data'!G34-('Summary Data'!G18*'Summary Data'!G$40+'Summary Data'!G35*'Summary Data'!G$39)/17*$A99)*10</f>
        <v>-0.0333955749190896</v>
      </c>
      <c r="H99" s="294" t="n">
        <f aca="false">('Summary Data'!H34-('Summary Data'!H18*'Summary Data'!H$40+'Summary Data'!H35*'Summary Data'!H$39)/17*$A99)*10</f>
        <v>-0.0377627273477133</v>
      </c>
      <c r="I99" s="294" t="n">
        <f aca="false">('Summary Data'!I34-('Summary Data'!I18*'Summary Data'!I$40+'Summary Data'!I35*'Summary Data'!I$39)/17*$A99)*10</f>
        <v>0.00976930771982593</v>
      </c>
      <c r="J99" s="294" t="n">
        <f aca="false">('Summary Data'!J34-('Summary Data'!J18*'Summary Data'!J$40+'Summary Data'!J35*'Summary Data'!J$39)/17*$A99)*10</f>
        <v>0.0129802297635634</v>
      </c>
      <c r="K99" s="294" t="n">
        <f aca="false">('Summary Data'!K34-('Summary Data'!K18*'Summary Data'!K$40+'Summary Data'!K35*'Summary Data'!K$39)/17*$A99)*10</f>
        <v>-0.0185514831237988</v>
      </c>
      <c r="L99" s="294" t="n">
        <f aca="false">('Summary Data'!L34-('Summary Data'!L18*'Summary Data'!L$40+'Summary Data'!L35*'Summary Data'!L$39)/17*$A99)*10</f>
        <v>0.00604457224393564</v>
      </c>
      <c r="M99" s="294" t="n">
        <f aca="false">('Summary Data'!M34-('Summary Data'!M18*'Summary Data'!M$40+'Summary Data'!M35*'Summary Data'!M$39)/17*$A99)*10</f>
        <v>-0.010560655628699</v>
      </c>
      <c r="N99" s="294" t="n">
        <f aca="false">('Summary Data'!N34-('Summary Data'!N18*'Summary Data'!N$40+'Summary Data'!N35*'Summary Data'!N$39)/17*$A99)*10</f>
        <v>-0.0297456919345219</v>
      </c>
      <c r="O99" s="294" t="n">
        <f aca="false">('Summary Data'!O34-('Summary Data'!O18*'Summary Data'!O$40+'Summary Data'!O35*'Summary Data'!O$39)/17*$A99)*10</f>
        <v>-0.0147829136650113</v>
      </c>
      <c r="P99" s="294" t="n">
        <f aca="false">('Summary Data'!P34-('Summary Data'!P18*'Summary Data'!P$40+'Summary Data'!P35*'Summary Data'!P$39)/17*$A99)*10</f>
        <v>-0.043620649501802</v>
      </c>
      <c r="Q99" s="294" t="n">
        <f aca="false">('Summary Data'!Q34-('Summary Data'!Q18*'Summary Data'!Q$40+'Summary Data'!Q35*'Summary Data'!Q$39)/17*$A99)*10</f>
        <v>-0.0136066820035214</v>
      </c>
      <c r="R99" s="294" t="n">
        <f aca="false">('Summary Data'!R34-('Summary Data'!R18*'Summary Data'!R$40+'Summary Data'!R35*'Summary Data'!R$39)/17*$A99)*10</f>
        <v>-0.0228487893157085</v>
      </c>
      <c r="S99" s="294" t="n">
        <f aca="false">('Summary Data'!S34-('Summary Data'!S18*'Summary Data'!S$40+'Summary Data'!S35*'Summary Data'!S$39)/17*$A99)*10</f>
        <v>-0.0172554856018086</v>
      </c>
      <c r="T99" s="294" t="n">
        <f aca="false">('Summary Data'!T34-('Summary Data'!T18*'Summary Data'!T$40+'Summary Data'!T35*'Summary Data'!T$39)/17*$A99)*10</f>
        <v>-0.0271567038297624</v>
      </c>
      <c r="U99" s="294" t="n">
        <f aca="false">('Summary Data'!U34-('Summary Data'!U18*'Summary Data'!U$40+'Summary Data'!U35*'Summary Data'!U$39)/17*$A99)*10</f>
        <v>-0.0327705488782923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0271174100401475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879436438266666</v>
      </c>
      <c r="C100" s="294" t="n">
        <f aca="false">('Summary Data'!C35-('Summary Data'!C19*'Summary Data'!C$40+'Summary Data'!C36*'Summary Data'!C$39)/17*$A100)*10</f>
        <v>-0.0255219414086631</v>
      </c>
      <c r="D100" s="294" t="n">
        <f aca="false">('Summary Data'!D35-('Summary Data'!D19*'Summary Data'!D$40+'Summary Data'!D36*'Summary Data'!D$39)/17*$A100)*10</f>
        <v>-0.0200171557294781</v>
      </c>
      <c r="E100" s="294" t="n">
        <f aca="false">('Summary Data'!E35-('Summary Data'!E19*'Summary Data'!E$40+'Summary Data'!E36*'Summary Data'!E$39)/17*$A100)*10</f>
        <v>-0.0282424926373584</v>
      </c>
      <c r="F100" s="294" t="n">
        <f aca="false">('Summary Data'!F35-('Summary Data'!F19*'Summary Data'!F$40+'Summary Data'!F36*'Summary Data'!F$39)/17*$A100)*10</f>
        <v>-0.0172985988881895</v>
      </c>
      <c r="G100" s="294" t="n">
        <f aca="false">('Summary Data'!G35-('Summary Data'!G19*'Summary Data'!G$40+'Summary Data'!G36*'Summary Data'!G$39)/17*$A100)*10</f>
        <v>-0.0146218237281996</v>
      </c>
      <c r="H100" s="294" t="n">
        <f aca="false">('Summary Data'!H35-('Summary Data'!H19*'Summary Data'!H$40+'Summary Data'!H36*'Summary Data'!H$39)/17*$A100)*10</f>
        <v>-0.0174824963697143</v>
      </c>
      <c r="I100" s="294" t="n">
        <f aca="false">('Summary Data'!I35-('Summary Data'!I19*'Summary Data'!I$40+'Summary Data'!I36*'Summary Data'!I$39)/17*$A100)*10</f>
        <v>-0.0113424968305726</v>
      </c>
      <c r="J100" s="294" t="n">
        <f aca="false">('Summary Data'!J35-('Summary Data'!J19*'Summary Data'!J$40+'Summary Data'!J36*'Summary Data'!J$39)/17*$A100)*10</f>
        <v>-0.0196288785181958</v>
      </c>
      <c r="K100" s="294" t="n">
        <f aca="false">('Summary Data'!K35-('Summary Data'!K19*'Summary Data'!K$40+'Summary Data'!K36*'Summary Data'!K$39)/17*$A100)*10</f>
        <v>-0.00425239118127759</v>
      </c>
      <c r="L100" s="294" t="n">
        <f aca="false">('Summary Data'!L35-('Summary Data'!L19*'Summary Data'!L$40+'Summary Data'!L36*'Summary Data'!L$39)/17*$A100)*10</f>
        <v>-0.0133027861523906</v>
      </c>
      <c r="M100" s="294" t="n">
        <f aca="false">('Summary Data'!M35-('Summary Data'!M19*'Summary Data'!M$40+'Summary Data'!M36*'Summary Data'!M$39)/17*$A100)*10</f>
        <v>-0.00887323558132827</v>
      </c>
      <c r="N100" s="294" t="n">
        <f aca="false">('Summary Data'!N35-('Summary Data'!N19*'Summary Data'!N$40+'Summary Data'!N36*'Summary Data'!N$39)/17*$A100)*10</f>
        <v>-0.00409673417558237</v>
      </c>
      <c r="O100" s="294" t="n">
        <f aca="false">('Summary Data'!O35-('Summary Data'!O19*'Summary Data'!O$40+'Summary Data'!O36*'Summary Data'!O$39)/17*$A100)*10</f>
        <v>-0.00907523139908127</v>
      </c>
      <c r="P100" s="294" t="n">
        <f aca="false">('Summary Data'!P35-('Summary Data'!P19*'Summary Data'!P$40+'Summary Data'!P36*'Summary Data'!P$39)/17*$A100)*10</f>
        <v>-0.0226599036096167</v>
      </c>
      <c r="Q100" s="294" t="n">
        <f aca="false">('Summary Data'!Q35-('Summary Data'!Q19*'Summary Data'!Q$40+'Summary Data'!Q36*'Summary Data'!Q$39)/17*$A100)*10</f>
        <v>-0.0229639334326976</v>
      </c>
      <c r="R100" s="294" t="n">
        <f aca="false">('Summary Data'!R35-('Summary Data'!R19*'Summary Data'!R$40+'Summary Data'!R36*'Summary Data'!R$39)/17*$A100)*10</f>
        <v>-0.0156508989070402</v>
      </c>
      <c r="S100" s="294" t="n">
        <f aca="false">('Summary Data'!S35-('Summary Data'!S19*'Summary Data'!S$40+'Summary Data'!S36*'Summary Data'!S$39)/17*$A100)*10</f>
        <v>-0.0194833242243288</v>
      </c>
      <c r="T100" s="294" t="n">
        <f aca="false">('Summary Data'!T35-('Summary Data'!T19*'Summary Data'!T$40+'Summary Data'!T36*'Summary Data'!T$39)/17*$A100)*10</f>
        <v>-0.0215033603064281</v>
      </c>
      <c r="U100" s="294" t="n">
        <f aca="false">('Summary Data'!U35-('Summary Data'!U19*'Summary Data'!U$40+'Summary Data'!U36*'Summary Data'!U$39)/17*$A100)*10</f>
        <v>0.049591460061109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113437922391097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4314712</v>
      </c>
      <c r="C101" s="294" t="n">
        <f aca="false">('Summary Data'!C36-('Summary Data'!C20*'Summary Data'!C$40+'Summary Data'!C37*'Summary Data'!C$39)/17*$A101)*10</f>
        <v>-0.07314497</v>
      </c>
      <c r="D101" s="294" t="n">
        <f aca="false">('Summary Data'!D36-('Summary Data'!D20*'Summary Data'!D$40+'Summary Data'!D37*'Summary Data'!D$39)/17*$A101)*10</f>
        <v>-0.1170834</v>
      </c>
      <c r="E101" s="294" t="n">
        <f aca="false">('Summary Data'!E36-('Summary Data'!E20*'Summary Data'!E$40+'Summary Data'!E37*'Summary Data'!E$39)/17*$A101)*10</f>
        <v>-0.0275598</v>
      </c>
      <c r="F101" s="294" t="n">
        <f aca="false">('Summary Data'!F36-('Summary Data'!F20*'Summary Data'!F$40+'Summary Data'!F37*'Summary Data'!F$39)/17*$A101)*10</f>
        <v>-0.06193293</v>
      </c>
      <c r="G101" s="294" t="n">
        <f aca="false">('Summary Data'!G36-('Summary Data'!G20*'Summary Data'!G$40+'Summary Data'!G37*'Summary Data'!G$39)/17*$A101)*10</f>
        <v>-0.04190163</v>
      </c>
      <c r="H101" s="294" t="n">
        <f aca="false">('Summary Data'!H36-('Summary Data'!H20*'Summary Data'!H$40+'Summary Data'!H37*'Summary Data'!H$39)/17*$A101)*10</f>
        <v>-0.02444564</v>
      </c>
      <c r="I101" s="294" t="n">
        <f aca="false">('Summary Data'!I36-('Summary Data'!I20*'Summary Data'!I$40+'Summary Data'!I37*'Summary Data'!I$39)/17*$A101)*10</f>
        <v>-0.07148069</v>
      </c>
      <c r="J101" s="294" t="n">
        <f aca="false">('Summary Data'!J36-('Summary Data'!J20*'Summary Data'!J$40+'Summary Data'!J37*'Summary Data'!J$39)/17*$A101)*10</f>
        <v>-0.05981481</v>
      </c>
      <c r="K101" s="294" t="n">
        <f aca="false">('Summary Data'!K36-('Summary Data'!K20*'Summary Data'!K$40+'Summary Data'!K37*'Summary Data'!K$39)/17*$A101)*10</f>
        <v>-0.05800912</v>
      </c>
      <c r="L101" s="294" t="n">
        <f aca="false">('Summary Data'!L36-('Summary Data'!L20*'Summary Data'!L$40+'Summary Data'!L37*'Summary Data'!L$39)/17*$A101)*10</f>
        <v>-0.0645005</v>
      </c>
      <c r="M101" s="294" t="n">
        <f aca="false">('Summary Data'!M36-('Summary Data'!M20*'Summary Data'!M$40+'Summary Data'!M37*'Summary Data'!M$39)/17*$A101)*10</f>
        <v>-0.04569505</v>
      </c>
      <c r="N101" s="294" t="n">
        <f aca="false">('Summary Data'!N36-('Summary Data'!N20*'Summary Data'!N$40+'Summary Data'!N37*'Summary Data'!N$39)/17*$A101)*10</f>
        <v>-0.06069776</v>
      </c>
      <c r="O101" s="294" t="n">
        <f aca="false">('Summary Data'!O36-('Summary Data'!O20*'Summary Data'!O$40+'Summary Data'!O37*'Summary Data'!O$39)/17*$A101)*10</f>
        <v>-0.0650538</v>
      </c>
      <c r="P101" s="294" t="n">
        <f aca="false">('Summary Data'!P36-('Summary Data'!P20*'Summary Data'!P$40+'Summary Data'!P37*'Summary Data'!P$39)/17*$A101)*10</f>
        <v>-0.09196561</v>
      </c>
      <c r="Q101" s="294" t="n">
        <f aca="false">('Summary Data'!Q36-('Summary Data'!Q20*'Summary Data'!Q$40+'Summary Data'!Q37*'Summary Data'!Q$39)/17*$A101)*10</f>
        <v>-0.09851853</v>
      </c>
      <c r="R101" s="294" t="n">
        <f aca="false">('Summary Data'!R36-('Summary Data'!R20*'Summary Data'!R$40+'Summary Data'!R37*'Summary Data'!R$39)/17*$A101)*10</f>
        <v>-0.08482224</v>
      </c>
      <c r="S101" s="294" t="n">
        <f aca="false">('Summary Data'!S36-('Summary Data'!S20*'Summary Data'!S$40+'Summary Data'!S37*'Summary Data'!S$39)/17*$A101)*10</f>
        <v>-0.09145877</v>
      </c>
      <c r="T101" s="294" t="n">
        <f aca="false">('Summary Data'!T36-('Summary Data'!T20*'Summary Data'!T$40+'Summary Data'!T37*'Summary Data'!T$39)/17*$A101)*10</f>
        <v>-0.07884996</v>
      </c>
      <c r="U101" s="294" t="n">
        <f aca="false">('Summary Data'!U36-('Summary Data'!U20*'Summary Data'!U$40+'Summary Data'!U37*'Summary Data'!U$39)/17*$A101)*10</f>
        <v>-0.176036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701725980572261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7" t="n">
        <f aca="false">'Summary Data'!Y2</f>
        <v>399.4537</v>
      </c>
      <c r="C107" s="147" t="n">
        <f aca="false">'Summary Data'!Z2</f>
        <v>703.1979</v>
      </c>
      <c r="D107" s="147" t="n">
        <f aca="false">'Summary Data'!AA2</f>
        <v>703.4478</v>
      </c>
      <c r="E107" s="147" t="n">
        <f aca="false">'Summary Data'!AB2</f>
        <v>703.2554</v>
      </c>
      <c r="F107" s="147" t="n">
        <f aca="false">'Summary Data'!AC2</f>
        <v>703.2641</v>
      </c>
      <c r="G107" s="147" t="n">
        <f aca="false">'Summary Data'!AD2</f>
        <v>703.34</v>
      </c>
      <c r="H107" s="147" t="n">
        <f aca="false">'Summary Data'!AE2</f>
        <v>703.2916</v>
      </c>
      <c r="I107" s="147" t="n">
        <f aca="false">'Summary Data'!AF2</f>
        <v>703.2159</v>
      </c>
      <c r="J107" s="147" t="n">
        <f aca="false">'Summary Data'!AG2</f>
        <v>703.2547</v>
      </c>
      <c r="K107" s="147" t="n">
        <f aca="false">'Summary Data'!AH2</f>
        <v>703.3341</v>
      </c>
      <c r="L107" s="147" t="n">
        <f aca="false">'Summary Data'!AI2</f>
        <v>703.3767</v>
      </c>
      <c r="M107" s="147" t="n">
        <f aca="false">'Summary Data'!AJ2</f>
        <v>703.3125</v>
      </c>
      <c r="N107" s="147" t="n">
        <f aca="false">'Summary Data'!AK2</f>
        <v>703.3483</v>
      </c>
      <c r="O107" s="147" t="n">
        <f aca="false">'Summary Data'!AL2</f>
        <v>703.349</v>
      </c>
      <c r="P107" s="147" t="n">
        <f aca="false">'Summary Data'!AM2</f>
        <v>703.3913</v>
      </c>
      <c r="Q107" s="147" t="n">
        <f aca="false">'Summary Data'!AN2</f>
        <v>703.2815</v>
      </c>
      <c r="R107" s="147" t="n">
        <f aca="false">'Summary Data'!AO2</f>
        <v>703.2292</v>
      </c>
      <c r="S107" s="147" t="n">
        <f aca="false">'Summary Data'!AP2</f>
        <v>703.3156</v>
      </c>
      <c r="T107" s="147" t="n">
        <f aca="false">'Summary Data'!AQ2</f>
        <v>702.9824</v>
      </c>
      <c r="U107" s="147" t="n">
        <f aca="false">'Summary Data'!AR2</f>
        <v>396.2024</v>
      </c>
      <c r="V107" s="292"/>
    </row>
    <row r="108" customFormat="false" ht="11.25" hidden="false" customHeight="false" outlineLevel="0" collapsed="false">
      <c r="A108" s="291" t="n">
        <v>2</v>
      </c>
      <c r="B108" s="147" t="n">
        <f aca="false">('Summary Data'!Y6-('Summary Data'!Y7*'Summary Data'!Y$39-'Summary Data'!Y24*'Summary Data'!Y$40)/17*$A108)</f>
        <v>-26.6876032992615</v>
      </c>
      <c r="C108" s="147" t="n">
        <f aca="false">('Summary Data'!Z6-('Summary Data'!Z7*'Summary Data'!Z$39-'Summary Data'!Z24*'Summary Data'!Z$40)/17*$A108)</f>
        <v>-1.74737816890388</v>
      </c>
      <c r="D108" s="147" t="n">
        <f aca="false">('Summary Data'!AA6-('Summary Data'!AA7*'Summary Data'!AA$39-'Summary Data'!AA24*'Summary Data'!AA$40)/17*$A108)</f>
        <v>-1.74928352244532</v>
      </c>
      <c r="E108" s="147" t="n">
        <f aca="false">('Summary Data'!AB6-('Summary Data'!AB7*'Summary Data'!AB$39-'Summary Data'!AB24*'Summary Data'!AB$40)/17*$A108)</f>
        <v>-1.72083715640048</v>
      </c>
      <c r="F108" s="147" t="n">
        <f aca="false">('Summary Data'!AC6-('Summary Data'!AC7*'Summary Data'!AC$39-'Summary Data'!AC24*'Summary Data'!AC$40)/17*$A108)</f>
        <v>-1.95412320803615</v>
      </c>
      <c r="G108" s="147" t="n">
        <f aca="false">('Summary Data'!AD6-('Summary Data'!AD7*'Summary Data'!AD$39-'Summary Data'!AD24*'Summary Data'!AD$40)/17*$A108)</f>
        <v>-1.60385121905628</v>
      </c>
      <c r="H108" s="147" t="n">
        <f aca="false">('Summary Data'!AE6-('Summary Data'!AE7*'Summary Data'!AE$39-'Summary Data'!AE24*'Summary Data'!AE$40)/17*$A108)</f>
        <v>-1.4869255071298</v>
      </c>
      <c r="I108" s="147" t="n">
        <f aca="false">('Summary Data'!AF6-('Summary Data'!AF7*'Summary Data'!AF$39-'Summary Data'!AF24*'Summary Data'!AF$40)/17*$A108)</f>
        <v>-1.13448383431365</v>
      </c>
      <c r="J108" s="147" t="n">
        <f aca="false">('Summary Data'!AG6-('Summary Data'!AG7*'Summary Data'!AG$39-'Summary Data'!AG24*'Summary Data'!AG$40)/17*$A108)</f>
        <v>-0.581380583417223</v>
      </c>
      <c r="K108" s="147" t="n">
        <f aca="false">('Summary Data'!AH6-('Summary Data'!AH7*'Summary Data'!AH$39-'Summary Data'!AH24*'Summary Data'!AH$40)/17*$A108)</f>
        <v>-0.66519748333218</v>
      </c>
      <c r="L108" s="147" t="n">
        <f aca="false">('Summary Data'!AI6-('Summary Data'!AI7*'Summary Data'!AI$39-'Summary Data'!AI24*'Summary Data'!AI$40)/17*$A108)</f>
        <v>-1.08013871029109</v>
      </c>
      <c r="M108" s="147" t="n">
        <f aca="false">('Summary Data'!AJ6-('Summary Data'!AJ7*'Summary Data'!AJ$39-'Summary Data'!AJ24*'Summary Data'!AJ$40)/17*$A108)</f>
        <v>-1.30733934225905</v>
      </c>
      <c r="N108" s="147" t="n">
        <f aca="false">('Summary Data'!AK6-('Summary Data'!AK7*'Summary Data'!AK$39-'Summary Data'!AK24*'Summary Data'!AK$40)/17*$A108)</f>
        <v>-1.01064693835978</v>
      </c>
      <c r="O108" s="147" t="n">
        <f aca="false">('Summary Data'!AL6-('Summary Data'!AL7*'Summary Data'!AL$39-'Summary Data'!AL24*'Summary Data'!AL$40)/17*$A108)</f>
        <v>-1.08158626367221</v>
      </c>
      <c r="P108" s="147" t="n">
        <f aca="false">('Summary Data'!AM6-('Summary Data'!AM7*'Summary Data'!AM$39-'Summary Data'!AM24*'Summary Data'!AM$40)/17*$A108)</f>
        <v>-1.10968946625074</v>
      </c>
      <c r="Q108" s="147" t="n">
        <f aca="false">('Summary Data'!AN6-('Summary Data'!AN7*'Summary Data'!AN$39-'Summary Data'!AN24*'Summary Data'!AN$40)/17*$A108)</f>
        <v>-0.787187779735991</v>
      </c>
      <c r="R108" s="147" t="n">
        <f aca="false">('Summary Data'!AO6-('Summary Data'!AO7*'Summary Data'!AO$39-'Summary Data'!AO24*'Summary Data'!AO$40)/17*$A108)</f>
        <v>-1.03502235602767</v>
      </c>
      <c r="S108" s="147" t="n">
        <f aca="false">('Summary Data'!AP6-('Summary Data'!AP7*'Summary Data'!AP$39-'Summary Data'!AP24*'Summary Data'!AP$40)/17*$A108)</f>
        <v>-0.67274984905116</v>
      </c>
      <c r="T108" s="147" t="n">
        <f aca="false">('Summary Data'!AQ6-('Summary Data'!AQ7*'Summary Data'!AQ$39-'Summary Data'!AQ24*'Summary Data'!AQ$40)/17*$A108)</f>
        <v>-0.778242376559588</v>
      </c>
      <c r="U108" s="147" t="n">
        <f aca="false">('Summary Data'!AR6-('Summary Data'!AR7*'Summary Data'!AR$39-'Summary Data'!AR24*'Summary Data'!AR$40)/17*$A108)</f>
        <v>-28.5679260083679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5768494472048</v>
      </c>
    </row>
    <row r="109" customFormat="false" ht="11.25" hidden="false" customHeight="false" outlineLevel="0" collapsed="false">
      <c r="A109" s="291" t="n">
        <v>3</v>
      </c>
      <c r="B109" s="147" t="n">
        <f aca="false">('Summary Data'!Y7-('Summary Data'!Y8*'Summary Data'!Y$39-'Summary Data'!Y25*'Summary Data'!Y$40)/17*$A109)</f>
        <v>35.6988542400275</v>
      </c>
      <c r="C109" s="147" t="n">
        <f aca="false">('Summary Data'!Z7-('Summary Data'!Z8*'Summary Data'!Z$39-'Summary Data'!Z25*'Summary Data'!Z$40)/17*$A109)</f>
        <v>2.63027095336116</v>
      </c>
      <c r="D109" s="147" t="n">
        <f aca="false">('Summary Data'!AA7-('Summary Data'!AA8*'Summary Data'!AA$39-'Summary Data'!AA25*'Summary Data'!AA$40)/17*$A109)</f>
        <v>2.33193149779303</v>
      </c>
      <c r="E109" s="147" t="n">
        <f aca="false">('Summary Data'!AB7-('Summary Data'!AB8*'Summary Data'!AB$39-'Summary Data'!AB25*'Summary Data'!AB$40)/17*$A109)</f>
        <v>2.41152655528975</v>
      </c>
      <c r="F109" s="147" t="n">
        <f aca="false">('Summary Data'!AC7-('Summary Data'!AC8*'Summary Data'!AC$39-'Summary Data'!AC25*'Summary Data'!AC$40)/17*$A109)</f>
        <v>2.28795246644202</v>
      </c>
      <c r="G109" s="147" t="n">
        <f aca="false">('Summary Data'!AD7-('Summary Data'!AD8*'Summary Data'!AD$39-'Summary Data'!AD25*'Summary Data'!AD$40)/17*$A109)</f>
        <v>1.99200466234021</v>
      </c>
      <c r="H109" s="147" t="n">
        <f aca="false">('Summary Data'!AE7-('Summary Data'!AE8*'Summary Data'!AE$39-'Summary Data'!AE25*'Summary Data'!AE$40)/17*$A109)</f>
        <v>1.87532650698456</v>
      </c>
      <c r="I109" s="147" t="n">
        <f aca="false">('Summary Data'!AF7-('Summary Data'!AF8*'Summary Data'!AF$39-'Summary Data'!AF25*'Summary Data'!AF$40)/17*$A109)</f>
        <v>1.91326545888927</v>
      </c>
      <c r="J109" s="147" t="n">
        <f aca="false">('Summary Data'!AG7-('Summary Data'!AG8*'Summary Data'!AG$39-'Summary Data'!AG25*'Summary Data'!AG$40)/17*$A109)</f>
        <v>1.91107057101614</v>
      </c>
      <c r="K109" s="147" t="n">
        <f aca="false">('Summary Data'!AH7-('Summary Data'!AH8*'Summary Data'!AH$39-'Summary Data'!AH25*'Summary Data'!AH$40)/17*$A109)</f>
        <v>1.93603205317646</v>
      </c>
      <c r="L109" s="147" t="n">
        <f aca="false">('Summary Data'!AI7-('Summary Data'!AI8*'Summary Data'!AI$39-'Summary Data'!AI25*'Summary Data'!AI$40)/17*$A109)</f>
        <v>2.04376268043698</v>
      </c>
      <c r="M109" s="147" t="n">
        <f aca="false">('Summary Data'!AJ7-('Summary Data'!AJ8*'Summary Data'!AJ$39-'Summary Data'!AJ25*'Summary Data'!AJ$40)/17*$A109)</f>
        <v>1.70998790157259</v>
      </c>
      <c r="N109" s="147" t="n">
        <f aca="false">('Summary Data'!AK7-('Summary Data'!AK8*'Summary Data'!AK$39-'Summary Data'!AK25*'Summary Data'!AK$40)/17*$A109)</f>
        <v>1.72442157380293</v>
      </c>
      <c r="O109" s="147" t="n">
        <f aca="false">('Summary Data'!AL7-('Summary Data'!AL8*'Summary Data'!AL$39-'Summary Data'!AL25*'Summary Data'!AL$40)/17*$A109)</f>
        <v>1.5856530618318</v>
      </c>
      <c r="P109" s="147" t="n">
        <f aca="false">('Summary Data'!AM7-('Summary Data'!AM8*'Summary Data'!AM$39-'Summary Data'!AM25*'Summary Data'!AM$40)/17*$A109)</f>
        <v>1.56704521518267</v>
      </c>
      <c r="Q109" s="147" t="n">
        <f aca="false">('Summary Data'!AN7-('Summary Data'!AN8*'Summary Data'!AN$39-'Summary Data'!AN25*'Summary Data'!AN$40)/17*$A109)</f>
        <v>2.29582837996509</v>
      </c>
      <c r="R109" s="147" t="n">
        <f aca="false">('Summary Data'!AO7-('Summary Data'!AO8*'Summary Data'!AO$39-'Summary Data'!AO25*'Summary Data'!AO$40)/17*$A109)</f>
        <v>2.05613206563859</v>
      </c>
      <c r="S109" s="147" t="n">
        <f aca="false">('Summary Data'!AP7-('Summary Data'!AP8*'Summary Data'!AP$39-'Summary Data'!AP25*'Summary Data'!AP$40)/17*$A109)</f>
        <v>2.23138686937712</v>
      </c>
      <c r="T109" s="147" t="n">
        <f aca="false">('Summary Data'!AQ7-('Summary Data'!AQ8*'Summary Data'!AQ$39-'Summary Data'!AQ25*'Summary Data'!AQ$40)/17*$A109)</f>
        <v>2.53744358296175</v>
      </c>
      <c r="U109" s="147" t="n">
        <f aca="false">('Summary Data'!AR7-('Summary Data'!AR8*'Summary Data'!AR$39-'Summary Data'!AR25*'Summary Data'!AR$40)/17*$A109)</f>
        <v>8.58612578369624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488031487658</v>
      </c>
    </row>
    <row r="110" customFormat="false" ht="11.25" hidden="false" customHeight="false" outlineLevel="0" collapsed="false">
      <c r="A110" s="291" t="n">
        <v>4</v>
      </c>
      <c r="B110" s="147" t="n">
        <f aca="false">('Summary Data'!Y8-('Summary Data'!Y9*'Summary Data'!Y$39-'Summary Data'!Y26*'Summary Data'!Y$40)/17*$A110)</f>
        <v>-0.041340759517673</v>
      </c>
      <c r="C110" s="147" t="n">
        <f aca="false">('Summary Data'!Z8-('Summary Data'!Z9*'Summary Data'!Z$39-'Summary Data'!Z26*'Summary Data'!Z$40)/17*$A110)</f>
        <v>-0.0499746148133783</v>
      </c>
      <c r="D110" s="147" t="n">
        <f aca="false">('Summary Data'!AA8-('Summary Data'!AA9*'Summary Data'!AA$39-'Summary Data'!AA26*'Summary Data'!AA$40)/17*$A110)</f>
        <v>-0.0687105872475161</v>
      </c>
      <c r="E110" s="147" t="n">
        <f aca="false">('Summary Data'!AB8-('Summary Data'!AB9*'Summary Data'!AB$39-'Summary Data'!AB26*'Summary Data'!AB$40)/17*$A110)</f>
        <v>-0.0581673407066871</v>
      </c>
      <c r="F110" s="147" t="n">
        <f aca="false">('Summary Data'!AC8-('Summary Data'!AC9*'Summary Data'!AC$39-'Summary Data'!AC26*'Summary Data'!AC$40)/17*$A110)</f>
        <v>-0.0390994531129404</v>
      </c>
      <c r="G110" s="147" t="n">
        <f aca="false">('Summary Data'!AD8-('Summary Data'!AD9*'Summary Data'!AD$39-'Summary Data'!AD26*'Summary Data'!AD$40)/17*$A110)</f>
        <v>-0.0564389365475108</v>
      </c>
      <c r="H110" s="147" t="n">
        <f aca="false">('Summary Data'!AE8-('Summary Data'!AE9*'Summary Data'!AE$39-'Summary Data'!AE26*'Summary Data'!AE$40)/17*$A110)</f>
        <v>-0.0490876993278852</v>
      </c>
      <c r="I110" s="147" t="n">
        <f aca="false">('Summary Data'!AF8-('Summary Data'!AF9*'Summary Data'!AF$39-'Summary Data'!AF26*'Summary Data'!AF$40)/17*$A110)</f>
        <v>0.0926945531198837</v>
      </c>
      <c r="J110" s="147" t="n">
        <f aca="false">('Summary Data'!AG8-('Summary Data'!AG9*'Summary Data'!AG$39-'Summary Data'!AG26*'Summary Data'!AG$40)/17*$A110)</f>
        <v>-0.056743733390466</v>
      </c>
      <c r="K110" s="147" t="n">
        <f aca="false">('Summary Data'!AH8-('Summary Data'!AH9*'Summary Data'!AH$39-'Summary Data'!AH26*'Summary Data'!AH$40)/17*$A110)</f>
        <v>-0.0969652910398536</v>
      </c>
      <c r="L110" s="147" t="n">
        <f aca="false">('Summary Data'!AI8-('Summary Data'!AI9*'Summary Data'!AI$39-'Summary Data'!AI26*'Summary Data'!AI$40)/17*$A110)</f>
        <v>0.00279501312821855</v>
      </c>
      <c r="M110" s="147" t="n">
        <f aca="false">('Summary Data'!AJ8-('Summary Data'!AJ9*'Summary Data'!AJ$39-'Summary Data'!AJ26*'Summary Data'!AJ$40)/17*$A110)</f>
        <v>-0.0462708687521781</v>
      </c>
      <c r="N110" s="147" t="n">
        <f aca="false">('Summary Data'!AK8-('Summary Data'!AK9*'Summary Data'!AK$39-'Summary Data'!AK26*'Summary Data'!AK$40)/17*$A110)</f>
        <v>-0.0273378201493885</v>
      </c>
      <c r="O110" s="147" t="n">
        <f aca="false">('Summary Data'!AL8-('Summary Data'!AL9*'Summary Data'!AL$39-'Summary Data'!AL26*'Summary Data'!AL$40)/17*$A110)</f>
        <v>0.0768431173662307</v>
      </c>
      <c r="P110" s="147" t="n">
        <f aca="false">('Summary Data'!AM8-('Summary Data'!AM9*'Summary Data'!AM$39-'Summary Data'!AM26*'Summary Data'!AM$40)/17*$A110)</f>
        <v>-0.0823210977435082</v>
      </c>
      <c r="Q110" s="147" t="n">
        <f aca="false">('Summary Data'!AN8-('Summary Data'!AN9*'Summary Data'!AN$39-'Summary Data'!AN26*'Summary Data'!AN$40)/17*$A110)</f>
        <v>-0.0495436096419843</v>
      </c>
      <c r="R110" s="147" t="n">
        <f aca="false">('Summary Data'!AO8-('Summary Data'!AO9*'Summary Data'!AO$39-'Summary Data'!AO26*'Summary Data'!AO$40)/17*$A110)</f>
        <v>-0.0660911766990069</v>
      </c>
      <c r="S110" s="147" t="n">
        <f aca="false">('Summary Data'!AP8-('Summary Data'!AP9*'Summary Data'!AP$39-'Summary Data'!AP26*'Summary Data'!AP$40)/17*$A110)</f>
        <v>-0.0301047303123695</v>
      </c>
      <c r="T110" s="147" t="n">
        <f aca="false">('Summary Data'!AQ8-('Summary Data'!AQ9*'Summary Data'!AQ$39-'Summary Data'!AQ26*'Summary Data'!AQ$40)/17*$A110)</f>
        <v>-0.0484986948256103</v>
      </c>
      <c r="U110" s="147" t="n">
        <f aca="false">('Summary Data'!AR8-('Summary Data'!AR9*'Summary Data'!AR$39-'Summary Data'!AR26*'Summary Data'!AR$40)/17*$A110)</f>
        <v>-1.27844174164603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30073712668716</v>
      </c>
    </row>
    <row r="111" customFormat="false" ht="11.25" hidden="false" customHeight="false" outlineLevel="0" collapsed="false">
      <c r="A111" s="291" t="n">
        <v>5</v>
      </c>
      <c r="B111" s="147" t="n">
        <f aca="false">('Summary Data'!Y9-('Summary Data'!Y10*'Summary Data'!Y$39-'Summary Data'!Y27*'Summary Data'!Y$40)/17*$A111)</f>
        <v>-5.54603889200968</v>
      </c>
      <c r="C111" s="147" t="n">
        <f aca="false">('Summary Data'!Z9-('Summary Data'!Z10*'Summary Data'!Z$39-'Summary Data'!Z27*'Summary Data'!Z$40)/17*$A111)</f>
        <v>-0.324686910569397</v>
      </c>
      <c r="D111" s="147" t="n">
        <f aca="false">('Summary Data'!AA9-('Summary Data'!AA10*'Summary Data'!AA$39-'Summary Data'!AA27*'Summary Data'!AA$40)/17*$A111)</f>
        <v>-0.485442524802741</v>
      </c>
      <c r="E111" s="147" t="n">
        <f aca="false">('Summary Data'!AB9-('Summary Data'!AB10*'Summary Data'!AB$39-'Summary Data'!AB27*'Summary Data'!AB$40)/17*$A111)</f>
        <v>-0.536686769105237</v>
      </c>
      <c r="F111" s="147" t="n">
        <f aca="false">('Summary Data'!AC9-('Summary Data'!AC10*'Summary Data'!AC$39-'Summary Data'!AC27*'Summary Data'!AC$40)/17*$A111)</f>
        <v>-0.410932342520493</v>
      </c>
      <c r="G111" s="147" t="n">
        <f aca="false">('Summary Data'!AD9-('Summary Data'!AD10*'Summary Data'!AD$39-'Summary Data'!AD27*'Summary Data'!AD$40)/17*$A111)</f>
        <v>-0.33630739523071</v>
      </c>
      <c r="H111" s="147" t="n">
        <f aca="false">('Summary Data'!AE9-('Summary Data'!AE10*'Summary Data'!AE$39-'Summary Data'!AE27*'Summary Data'!AE$40)/17*$A111)</f>
        <v>-0.542566181709147</v>
      </c>
      <c r="I111" s="147" t="n">
        <f aca="false">('Summary Data'!AF9-('Summary Data'!AF10*'Summary Data'!AF$39-'Summary Data'!AF27*'Summary Data'!AF$40)/17*$A111)</f>
        <v>-0.491647345493641</v>
      </c>
      <c r="J111" s="147" t="n">
        <f aca="false">('Summary Data'!AG9-('Summary Data'!AG10*'Summary Data'!AG$39-'Summary Data'!AG27*'Summary Data'!AG$40)/17*$A111)</f>
        <v>-0.493214503162159</v>
      </c>
      <c r="K111" s="147" t="n">
        <f aca="false">('Summary Data'!AH9-('Summary Data'!AH10*'Summary Data'!AH$39-'Summary Data'!AH27*'Summary Data'!AH$40)/17*$A111)</f>
        <v>-0.490125583292349</v>
      </c>
      <c r="L111" s="147" t="n">
        <f aca="false">('Summary Data'!AI9-('Summary Data'!AI10*'Summary Data'!AI$39-'Summary Data'!AI27*'Summary Data'!AI$40)/17*$A111)</f>
        <v>-0.366900872146664</v>
      </c>
      <c r="M111" s="147" t="n">
        <f aca="false">('Summary Data'!AJ9-('Summary Data'!AJ10*'Summary Data'!AJ$39-'Summary Data'!AJ27*'Summary Data'!AJ$40)/17*$A111)</f>
        <v>-0.518407961052118</v>
      </c>
      <c r="N111" s="147" t="n">
        <f aca="false">('Summary Data'!AK9-('Summary Data'!AK10*'Summary Data'!AK$39-'Summary Data'!AK27*'Summary Data'!AK$40)/17*$A111)</f>
        <v>-0.378317688386933</v>
      </c>
      <c r="O111" s="147" t="n">
        <f aca="false">('Summary Data'!AL9-('Summary Data'!AL10*'Summary Data'!AL$39-'Summary Data'!AL27*'Summary Data'!AL$40)/17*$A111)</f>
        <v>-0.468849084238076</v>
      </c>
      <c r="P111" s="147" t="n">
        <f aca="false">('Summary Data'!AM9-('Summary Data'!AM10*'Summary Data'!AM$39-'Summary Data'!AM27*'Summary Data'!AM$40)/17*$A111)</f>
        <v>-0.365985525685604</v>
      </c>
      <c r="Q111" s="147" t="n">
        <f aca="false">('Summary Data'!AN9-('Summary Data'!AN10*'Summary Data'!AN$39-'Summary Data'!AN27*'Summary Data'!AN$40)/17*$A111)</f>
        <v>-0.433069808490895</v>
      </c>
      <c r="R111" s="147" t="n">
        <f aca="false">('Summary Data'!AO9-('Summary Data'!AO10*'Summary Data'!AO$39-'Summary Data'!AO27*'Summary Data'!AO$40)/17*$A111)</f>
        <v>-0.462324129399935</v>
      </c>
      <c r="S111" s="147" t="n">
        <f aca="false">('Summary Data'!AP9-('Summary Data'!AP10*'Summary Data'!AP$39-'Summary Data'!AP27*'Summary Data'!AP$40)/17*$A111)</f>
        <v>-0.487410631851507</v>
      </c>
      <c r="T111" s="147" t="n">
        <f aca="false">('Summary Data'!AQ9-('Summary Data'!AQ10*'Summary Data'!AQ$39-'Summary Data'!AQ27*'Summary Data'!AQ$40)/17*$A111)</f>
        <v>-0.485682009400725</v>
      </c>
      <c r="U111" s="147" t="n">
        <f aca="false">('Summary Data'!AR9-('Summary Data'!AR10*'Summary Data'!AR$39-'Summary Data'!AR27*'Summary Data'!AR$40)/17*$A111)</f>
        <v>-4.33190790673933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4481047495825</v>
      </c>
    </row>
    <row r="112" customFormat="false" ht="11.25" hidden="false" customHeight="false" outlineLevel="0" collapsed="false">
      <c r="A112" s="291" t="n">
        <v>6</v>
      </c>
      <c r="B112" s="147" t="n">
        <f aca="false">('Summary Data'!Y10-('Summary Data'!Y11*'Summary Data'!Y$39-'Summary Data'!Y28*'Summary Data'!Y$40)/17*$A112)</f>
        <v>0.0871968597027292</v>
      </c>
      <c r="C112" s="147" t="n">
        <f aca="false">('Summary Data'!Z10-('Summary Data'!Z11*'Summary Data'!Z$39-'Summary Data'!Z28*'Summary Data'!Z$40)/17*$A112)</f>
        <v>0.0480764453498486</v>
      </c>
      <c r="D112" s="147" t="n">
        <f aca="false">('Summary Data'!AA10-('Summary Data'!AA11*'Summary Data'!AA$39-'Summary Data'!AA28*'Summary Data'!AA$40)/17*$A112)</f>
        <v>0.0311246233808523</v>
      </c>
      <c r="E112" s="147" t="n">
        <f aca="false">('Summary Data'!AB10-('Summary Data'!AB11*'Summary Data'!AB$39-'Summary Data'!AB28*'Summary Data'!AB$40)/17*$A112)</f>
        <v>0.0569434456982039</v>
      </c>
      <c r="F112" s="147" t="n">
        <f aca="false">('Summary Data'!AC10-('Summary Data'!AC11*'Summary Data'!AC$39-'Summary Data'!AC28*'Summary Data'!AC$40)/17*$A112)</f>
        <v>0.0720997965261935</v>
      </c>
      <c r="G112" s="147" t="n">
        <f aca="false">('Summary Data'!AD10-('Summary Data'!AD11*'Summary Data'!AD$39-'Summary Data'!AD28*'Summary Data'!AD$40)/17*$A112)</f>
        <v>0.0458618808874788</v>
      </c>
      <c r="H112" s="147" t="n">
        <f aca="false">('Summary Data'!AE10-('Summary Data'!AE11*'Summary Data'!AE$39-'Summary Data'!AE28*'Summary Data'!AE$40)/17*$A112)</f>
        <v>0.0160108261837872</v>
      </c>
      <c r="I112" s="147" t="n">
        <f aca="false">('Summary Data'!AF10-('Summary Data'!AF11*'Summary Data'!AF$39-'Summary Data'!AF28*'Summary Data'!AF$40)/17*$A112)</f>
        <v>0.0475858176644659</v>
      </c>
      <c r="J112" s="147" t="n">
        <f aca="false">('Summary Data'!AG10-('Summary Data'!AG11*'Summary Data'!AG$39-'Summary Data'!AG28*'Summary Data'!AG$40)/17*$A112)</f>
        <v>0.00466812192922375</v>
      </c>
      <c r="K112" s="147" t="n">
        <f aca="false">('Summary Data'!AH10-('Summary Data'!AH11*'Summary Data'!AH$39-'Summary Data'!AH28*'Summary Data'!AH$40)/17*$A112)</f>
        <v>-0.0396133440863947</v>
      </c>
      <c r="L112" s="147" t="n">
        <f aca="false">('Summary Data'!AI10-('Summary Data'!AI11*'Summary Data'!AI$39-'Summary Data'!AI28*'Summary Data'!AI$40)/17*$A112)</f>
        <v>0.0159673221848448</v>
      </c>
      <c r="M112" s="147" t="n">
        <f aca="false">('Summary Data'!AJ10-('Summary Data'!AJ11*'Summary Data'!AJ$39-'Summary Data'!AJ28*'Summary Data'!AJ$40)/17*$A112)</f>
        <v>0.0333650966696697</v>
      </c>
      <c r="N112" s="147" t="n">
        <f aca="false">('Summary Data'!AK10-('Summary Data'!AK11*'Summary Data'!AK$39-'Summary Data'!AK28*'Summary Data'!AK$40)/17*$A112)</f>
        <v>0.00871726655788187</v>
      </c>
      <c r="O112" s="147" t="n">
        <f aca="false">('Summary Data'!AL10-('Summary Data'!AL11*'Summary Data'!AL$39-'Summary Data'!AL28*'Summary Data'!AL$40)/17*$A112)</f>
        <v>0.00540139402563458</v>
      </c>
      <c r="P112" s="147" t="n">
        <f aca="false">('Summary Data'!AM10-('Summary Data'!AM11*'Summary Data'!AM$39-'Summary Data'!AM28*'Summary Data'!AM$40)/17*$A112)</f>
        <v>0.0184752614541193</v>
      </c>
      <c r="Q112" s="147" t="n">
        <f aca="false">('Summary Data'!AN10-('Summary Data'!AN11*'Summary Data'!AN$39-'Summary Data'!AN28*'Summary Data'!AN$40)/17*$A112)</f>
        <v>0.0486361238061747</v>
      </c>
      <c r="R112" s="147" t="n">
        <f aca="false">('Summary Data'!AO10-('Summary Data'!AO11*'Summary Data'!AO$39-'Summary Data'!AO28*'Summary Data'!AO$40)/17*$A112)</f>
        <v>0.0603007090749973</v>
      </c>
      <c r="S112" s="147" t="n">
        <f aca="false">('Summary Data'!AP10-('Summary Data'!AP11*'Summary Data'!AP$39-'Summary Data'!AP28*'Summary Data'!AP$40)/17*$A112)</f>
        <v>0.00781192012989313</v>
      </c>
      <c r="T112" s="147" t="n">
        <f aca="false">('Summary Data'!AQ10-('Summary Data'!AQ11*'Summary Data'!AQ$39-'Summary Data'!AQ28*'Summary Data'!AQ$40)/17*$A112)</f>
        <v>0.000672056163184935</v>
      </c>
      <c r="U112" s="147" t="n">
        <f aca="false">('Summary Data'!AR10-('Summary Data'!AR11*'Summary Data'!AR$39-'Summary Data'!AR28*'Summary Data'!AR$40)/17*$A112)</f>
        <v>0.0350538724889226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8203465545412</v>
      </c>
    </row>
    <row r="113" customFormat="false" ht="11.25" hidden="false" customHeight="false" outlineLevel="0" collapsed="false">
      <c r="A113" s="291" t="n">
        <v>7</v>
      </c>
      <c r="B113" s="147" t="n">
        <f aca="false">('Summary Data'!Y11-('Summary Data'!Y12*'Summary Data'!Y$39-'Summary Data'!Y29*'Summary Data'!Y$40)/17*$A113)</f>
        <v>1.83655081851621</v>
      </c>
      <c r="C113" s="147" t="n">
        <f aca="false">('Summary Data'!Z11-('Summary Data'!Z12*'Summary Data'!Z$39-'Summary Data'!Z29*'Summary Data'!Z$40)/17*$A113)</f>
        <v>0.625205815911081</v>
      </c>
      <c r="D113" s="147" t="n">
        <f aca="false">('Summary Data'!AA11-('Summary Data'!AA12*'Summary Data'!AA$39-'Summary Data'!AA29*'Summary Data'!AA$40)/17*$A113)</f>
        <v>0.726594272744963</v>
      </c>
      <c r="E113" s="147" t="n">
        <f aca="false">('Summary Data'!AB11-('Summary Data'!AB12*'Summary Data'!AB$39-'Summary Data'!AB29*'Summary Data'!AB$40)/17*$A113)</f>
        <v>0.749814925026867</v>
      </c>
      <c r="F113" s="147" t="n">
        <f aca="false">('Summary Data'!AC11-('Summary Data'!AC12*'Summary Data'!AC$39-'Summary Data'!AC29*'Summary Data'!AC$40)/17*$A113)</f>
        <v>0.756937865396179</v>
      </c>
      <c r="G113" s="147" t="n">
        <f aca="false">('Summary Data'!AD11-('Summary Data'!AD12*'Summary Data'!AD$39-'Summary Data'!AD29*'Summary Data'!AD$40)/17*$A113)</f>
        <v>0.732047031570208</v>
      </c>
      <c r="H113" s="147" t="n">
        <f aca="false">('Summary Data'!AE11-('Summary Data'!AE12*'Summary Data'!AE$39-'Summary Data'!AE29*'Summary Data'!AE$40)/17*$A113)</f>
        <v>0.745280319672325</v>
      </c>
      <c r="I113" s="147" t="n">
        <f aca="false">('Summary Data'!AF11-('Summary Data'!AF12*'Summary Data'!AF$39-'Summary Data'!AF29*'Summary Data'!AF$40)/17*$A113)</f>
        <v>0.786584652970475</v>
      </c>
      <c r="J113" s="147" t="n">
        <f aca="false">('Summary Data'!AG11-('Summary Data'!AG12*'Summary Data'!AG$39-'Summary Data'!AG29*'Summary Data'!AG$40)/17*$A113)</f>
        <v>0.758761406513371</v>
      </c>
      <c r="K113" s="147" t="n">
        <f aca="false">('Summary Data'!AH11-('Summary Data'!AH12*'Summary Data'!AH$39-'Summary Data'!AH29*'Summary Data'!AH$40)/17*$A113)</f>
        <v>0.703646054064629</v>
      </c>
      <c r="L113" s="147" t="n">
        <f aca="false">('Summary Data'!AI11-('Summary Data'!AI12*'Summary Data'!AI$39-'Summary Data'!AI29*'Summary Data'!AI$40)/17*$A113)</f>
        <v>0.782671628387115</v>
      </c>
      <c r="M113" s="147" t="n">
        <f aca="false">('Summary Data'!AJ11-('Summary Data'!AJ12*'Summary Data'!AJ$39-'Summary Data'!AJ29*'Summary Data'!AJ$40)/17*$A113)</f>
        <v>0.763989461666283</v>
      </c>
      <c r="N113" s="147" t="n">
        <f aca="false">('Summary Data'!AK11-('Summary Data'!AK12*'Summary Data'!AK$39-'Summary Data'!AK29*'Summary Data'!AK$40)/17*$A113)</f>
        <v>0.792862489189977</v>
      </c>
      <c r="O113" s="147" t="n">
        <f aca="false">('Summary Data'!AL11-('Summary Data'!AL12*'Summary Data'!AL$39-'Summary Data'!AL29*'Summary Data'!AL$40)/17*$A113)</f>
        <v>0.789713110150544</v>
      </c>
      <c r="P113" s="147" t="n">
        <f aca="false">('Summary Data'!AM11-('Summary Data'!AM12*'Summary Data'!AM$39-'Summary Data'!AM29*'Summary Data'!AM$40)/17*$A113)</f>
        <v>0.749901925277913</v>
      </c>
      <c r="Q113" s="147" t="n">
        <f aca="false">('Summary Data'!AN11-('Summary Data'!AN12*'Summary Data'!AN$39-'Summary Data'!AN29*'Summary Data'!AN$40)/17*$A113)</f>
        <v>0.740756869769073</v>
      </c>
      <c r="R113" s="147" t="n">
        <f aca="false">('Summary Data'!AO11-('Summary Data'!AO12*'Summary Data'!AO$39-'Summary Data'!AO29*'Summary Data'!AO$40)/17*$A113)</f>
        <v>0.744569966224375</v>
      </c>
      <c r="S113" s="147" t="n">
        <f aca="false">('Summary Data'!AP11-('Summary Data'!AP12*'Summary Data'!AP$39-'Summary Data'!AP29*'Summary Data'!AP$40)/17*$A113)</f>
        <v>0.74366000545902</v>
      </c>
      <c r="T113" s="147" t="n">
        <f aca="false">('Summary Data'!AQ11-('Summary Data'!AQ12*'Summary Data'!AQ$39-'Summary Data'!AQ29*'Summary Data'!AQ$40)/17*$A113)</f>
        <v>0.688390591432426</v>
      </c>
      <c r="U113" s="147" t="n">
        <f aca="false">('Summary Data'!AR11-('Summary Data'!AR12*'Summary Data'!AR$39-'Summary Data'!AR29*'Summary Data'!AR$40)/17*$A113)</f>
        <v>0.24158362877601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1089049640075</v>
      </c>
    </row>
    <row r="114" customFormat="false" ht="11.25" hidden="false" customHeight="false" outlineLevel="0" collapsed="false">
      <c r="A114" s="291" t="n">
        <v>8</v>
      </c>
      <c r="B114" s="147" t="n">
        <f aca="false">('Summary Data'!Y12-('Summary Data'!Y13*'Summary Data'!Y$39-'Summary Data'!Y30*'Summary Data'!Y$40)/17*$A114)</f>
        <v>0.0959328571295151</v>
      </c>
      <c r="C114" s="147" t="n">
        <f aca="false">('Summary Data'!Z12-('Summary Data'!Z13*'Summary Data'!Z$39-'Summary Data'!Z30*'Summary Data'!Z$40)/17*$A114)</f>
        <v>-0.000304091636944101</v>
      </c>
      <c r="D114" s="147" t="n">
        <f aca="false">('Summary Data'!AA12-('Summary Data'!AA13*'Summary Data'!AA$39-'Summary Data'!AA30*'Summary Data'!AA$40)/17*$A114)</f>
        <v>-0.00457805433497897</v>
      </c>
      <c r="E114" s="147" t="n">
        <f aca="false">('Summary Data'!AB12-('Summary Data'!AB13*'Summary Data'!AB$39-'Summary Data'!AB30*'Summary Data'!AB$40)/17*$A114)</f>
        <v>-0.00384398909731148</v>
      </c>
      <c r="F114" s="147" t="n">
        <f aca="false">('Summary Data'!AC12-('Summary Data'!AC13*'Summary Data'!AC$39-'Summary Data'!AC30*'Summary Data'!AC$40)/17*$A114)</f>
        <v>0.00249878723286182</v>
      </c>
      <c r="G114" s="147" t="n">
        <f aca="false">('Summary Data'!AD12-('Summary Data'!AD13*'Summary Data'!AD$39-'Summary Data'!AD30*'Summary Data'!AD$40)/17*$A114)</f>
        <v>-0.0190295398973363</v>
      </c>
      <c r="H114" s="147" t="n">
        <f aca="false">('Summary Data'!AE12-('Summary Data'!AE13*'Summary Data'!AE$39-'Summary Data'!AE30*'Summary Data'!AE$40)/17*$A114)</f>
        <v>0.00616649273481364</v>
      </c>
      <c r="I114" s="147" t="n">
        <f aca="false">('Summary Data'!AF12-('Summary Data'!AF13*'Summary Data'!AF$39-'Summary Data'!AF30*'Summary Data'!AF$40)/17*$A114)</f>
        <v>0.00303205163987299</v>
      </c>
      <c r="J114" s="147" t="n">
        <f aca="false">('Summary Data'!AG12-('Summary Data'!AG13*'Summary Data'!AG$39-'Summary Data'!AG30*'Summary Data'!AG$40)/17*$A114)</f>
        <v>-0.0132697189841608</v>
      </c>
      <c r="K114" s="147" t="n">
        <f aca="false">('Summary Data'!AH12-('Summary Data'!AH13*'Summary Data'!AH$39-'Summary Data'!AH30*'Summary Data'!AH$40)/17*$A114)</f>
        <v>0.00715021800075992</v>
      </c>
      <c r="L114" s="147" t="n">
        <f aca="false">('Summary Data'!AI12-('Summary Data'!AI13*'Summary Data'!AI$39-'Summary Data'!AI30*'Summary Data'!AI$40)/17*$A114)</f>
        <v>0.00762557973361705</v>
      </c>
      <c r="M114" s="147" t="n">
        <f aca="false">('Summary Data'!AJ12-('Summary Data'!AJ13*'Summary Data'!AJ$39-'Summary Data'!AJ30*'Summary Data'!AJ$40)/17*$A114)</f>
        <v>0.00847790217511111</v>
      </c>
      <c r="N114" s="147" t="n">
        <f aca="false">('Summary Data'!AK12-('Summary Data'!AK13*'Summary Data'!AK$39-'Summary Data'!AK30*'Summary Data'!AK$40)/17*$A114)</f>
        <v>-0.0110642996119236</v>
      </c>
      <c r="O114" s="147" t="n">
        <f aca="false">('Summary Data'!AL12-('Summary Data'!AL13*'Summary Data'!AL$39-'Summary Data'!AL30*'Summary Data'!AL$40)/17*$A114)</f>
        <v>-0.0149111910125717</v>
      </c>
      <c r="P114" s="147" t="n">
        <f aca="false">('Summary Data'!AM12-('Summary Data'!AM13*'Summary Data'!AM$39-'Summary Data'!AM30*'Summary Data'!AM$40)/17*$A114)</f>
        <v>-0.0119552634020525</v>
      </c>
      <c r="Q114" s="147" t="n">
        <f aca="false">('Summary Data'!AN12-('Summary Data'!AN13*'Summary Data'!AN$39-'Summary Data'!AN30*'Summary Data'!AN$40)/17*$A114)</f>
        <v>-0.018240178230029</v>
      </c>
      <c r="R114" s="147" t="n">
        <f aca="false">('Summary Data'!AO12-('Summary Data'!AO13*'Summary Data'!AO$39-'Summary Data'!AO30*'Summary Data'!AO$40)/17*$A114)</f>
        <v>-0.00513910310119544</v>
      </c>
      <c r="S114" s="147" t="n">
        <f aca="false">('Summary Data'!AP12-('Summary Data'!AP13*'Summary Data'!AP$39-'Summary Data'!AP30*'Summary Data'!AP$40)/17*$A114)</f>
        <v>-8.60262528156273E-005</v>
      </c>
      <c r="T114" s="147" t="n">
        <f aca="false">('Summary Data'!AQ12-('Summary Data'!AQ13*'Summary Data'!AQ$39-'Summary Data'!AQ30*'Summary Data'!AQ$40)/17*$A114)</f>
        <v>-0.00709492695548233</v>
      </c>
      <c r="U114" s="147" t="n">
        <f aca="false">('Summary Data'!AR12-('Summary Data'!AR13*'Summary Data'!AR$39-'Summary Data'!AR30*'Summary Data'!AR$40)/17*$A114)</f>
        <v>0.0133255280701875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657084516270828</v>
      </c>
    </row>
    <row r="115" customFormat="false" ht="11.25" hidden="false" customHeight="false" outlineLevel="0" collapsed="false">
      <c r="A115" s="291" t="n">
        <v>9</v>
      </c>
      <c r="B115" s="147" t="n">
        <f aca="false">('Summary Data'!Y13-('Summary Data'!Y14*'Summary Data'!Y$39-'Summary Data'!Y31*'Summary Data'!Y$40)/17*$A115)</f>
        <v>0.369201488495193</v>
      </c>
      <c r="C115" s="147" t="n">
        <f aca="false">('Summary Data'!Z13-('Summary Data'!Z14*'Summary Data'!Z$39-'Summary Data'!Z31*'Summary Data'!Z$40)/17*$A115)</f>
        <v>0.444842412183452</v>
      </c>
      <c r="D115" s="147" t="n">
        <f aca="false">('Summary Data'!AA13-('Summary Data'!AA14*'Summary Data'!AA$39-'Summary Data'!AA31*'Summary Data'!AA$40)/17*$A115)</f>
        <v>0.408801990292873</v>
      </c>
      <c r="E115" s="147" t="n">
        <f aca="false">('Summary Data'!AB13-('Summary Data'!AB14*'Summary Data'!AB$39-'Summary Data'!AB31*'Summary Data'!AB$40)/17*$A115)</f>
        <v>0.418128754046418</v>
      </c>
      <c r="F115" s="147" t="n">
        <f aca="false">('Summary Data'!AC13-('Summary Data'!AC14*'Summary Data'!AC$39-'Summary Data'!AC31*'Summary Data'!AC$40)/17*$A115)</f>
        <v>0.431564016023173</v>
      </c>
      <c r="G115" s="147" t="n">
        <f aca="false">('Summary Data'!AD13-('Summary Data'!AD14*'Summary Data'!AD$39-'Summary Data'!AD31*'Summary Data'!AD$40)/17*$A115)</f>
        <v>0.424450973513067</v>
      </c>
      <c r="H115" s="147" t="n">
        <f aca="false">('Summary Data'!AE13-('Summary Data'!AE14*'Summary Data'!AE$39-'Summary Data'!AE31*'Summary Data'!AE$40)/17*$A115)</f>
        <v>0.405978252106868</v>
      </c>
      <c r="I115" s="147" t="n">
        <f aca="false">('Summary Data'!AF13-('Summary Data'!AF14*'Summary Data'!AF$39-'Summary Data'!AF31*'Summary Data'!AF$40)/17*$A115)</f>
        <v>0.422135936681804</v>
      </c>
      <c r="J115" s="147" t="n">
        <f aca="false">('Summary Data'!AG13-('Summary Data'!AG14*'Summary Data'!AG$39-'Summary Data'!AG31*'Summary Data'!AG$40)/17*$A115)</f>
        <v>0.430202391651511</v>
      </c>
      <c r="K115" s="147" t="n">
        <f aca="false">('Summary Data'!AH13-('Summary Data'!AH14*'Summary Data'!AH$39-'Summary Data'!AH31*'Summary Data'!AH$40)/17*$A115)</f>
        <v>0.430978380989592</v>
      </c>
      <c r="L115" s="147" t="n">
        <f aca="false">('Summary Data'!AI13-('Summary Data'!AI14*'Summary Data'!AI$39-'Summary Data'!AI31*'Summary Data'!AI$40)/17*$A115)</f>
        <v>0.426803170781473</v>
      </c>
      <c r="M115" s="147" t="n">
        <f aca="false">('Summary Data'!AJ13-('Summary Data'!AJ14*'Summary Data'!AJ$39-'Summary Data'!AJ31*'Summary Data'!AJ$40)/17*$A115)</f>
        <v>0.433540712907306</v>
      </c>
      <c r="N115" s="147" t="n">
        <f aca="false">('Summary Data'!AK13-('Summary Data'!AK14*'Summary Data'!AK$39-'Summary Data'!AK31*'Summary Data'!AK$40)/17*$A115)</f>
        <v>0.429737091271849</v>
      </c>
      <c r="O115" s="147" t="n">
        <f aca="false">('Summary Data'!AL13-('Summary Data'!AL14*'Summary Data'!AL$39-'Summary Data'!AL31*'Summary Data'!AL$40)/17*$A115)</f>
        <v>0.430534560548844</v>
      </c>
      <c r="P115" s="147" t="n">
        <f aca="false">('Summary Data'!AM13-('Summary Data'!AM14*'Summary Data'!AM$39-'Summary Data'!AM31*'Summary Data'!AM$40)/17*$A115)</f>
        <v>0.441312137423365</v>
      </c>
      <c r="Q115" s="147" t="n">
        <f aca="false">('Summary Data'!AN13-('Summary Data'!AN14*'Summary Data'!AN$39-'Summary Data'!AN31*'Summary Data'!AN$40)/17*$A115)</f>
        <v>0.43027793747611</v>
      </c>
      <c r="R115" s="147" t="n">
        <f aca="false">('Summary Data'!AO13-('Summary Data'!AO14*'Summary Data'!AO$39-'Summary Data'!AO31*'Summary Data'!AO$40)/17*$A115)</f>
        <v>0.429128969308958</v>
      </c>
      <c r="S115" s="147" t="n">
        <f aca="false">('Summary Data'!AP13-('Summary Data'!AP14*'Summary Data'!AP$39-'Summary Data'!AP31*'Summary Data'!AP$40)/17*$A115)</f>
        <v>0.424429403513511</v>
      </c>
      <c r="T115" s="147" t="n">
        <f aca="false">('Summary Data'!AQ13-('Summary Data'!AQ14*'Summary Data'!AQ$39-'Summary Data'!AQ31*'Summary Data'!AQ$40)/17*$A115)</f>
        <v>0.429441927504849</v>
      </c>
      <c r="U115" s="147" t="n">
        <f aca="false">('Summary Data'!AR13-('Summary Data'!AR14*'Summary Data'!AR$39-'Summary Data'!AR31*'Summary Data'!AR$40)/17*$A115)</f>
        <v>0.318618993605303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2421074320477</v>
      </c>
    </row>
    <row r="116" customFormat="false" ht="11.25" hidden="false" customHeight="false" outlineLevel="0" collapsed="false">
      <c r="A116" s="291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7" t="n">
        <f aca="false">('Summary Data'!Y15-('Summary Data'!Y16*'Summary Data'!Y$39-'Summary Data'!Y33*'Summary Data'!Y$40)/17*$A117)</f>
        <v>0.594288441063739</v>
      </c>
      <c r="C117" s="147" t="n">
        <f aca="false">('Summary Data'!Z15-('Summary Data'!Z16*'Summary Data'!Z$39-'Summary Data'!Z33*'Summary Data'!Z$40)/17*$A117)</f>
        <v>0.655375447930123</v>
      </c>
      <c r="D117" s="147" t="n">
        <f aca="false">('Summary Data'!AA15-('Summary Data'!AA16*'Summary Data'!AA$39-'Summary Data'!AA33*'Summary Data'!AA$40)/17*$A117)</f>
        <v>0.646233376359982</v>
      </c>
      <c r="E117" s="147" t="n">
        <f aca="false">('Summary Data'!AB15-('Summary Data'!AB16*'Summary Data'!AB$39-'Summary Data'!AB33*'Summary Data'!AB$40)/17*$A117)</f>
        <v>0.646120852238128</v>
      </c>
      <c r="F117" s="147" t="n">
        <f aca="false">('Summary Data'!AC15-('Summary Data'!AC16*'Summary Data'!AC$39-'Summary Data'!AC33*'Summary Data'!AC$40)/17*$A117)</f>
        <v>0.643999008383639</v>
      </c>
      <c r="G117" s="147" t="n">
        <f aca="false">('Summary Data'!AD15-('Summary Data'!AD16*'Summary Data'!AD$39-'Summary Data'!AD33*'Summary Data'!AD$40)/17*$A117)</f>
        <v>0.648104919899332</v>
      </c>
      <c r="H117" s="147" t="n">
        <f aca="false">('Summary Data'!AE15-('Summary Data'!AE16*'Summary Data'!AE$39-'Summary Data'!AE33*'Summary Data'!AE$40)/17*$A117)</f>
        <v>0.643687010742719</v>
      </c>
      <c r="I117" s="147" t="n">
        <f aca="false">('Summary Data'!AF15-('Summary Data'!AF16*'Summary Data'!AF$39-'Summary Data'!AF33*'Summary Data'!AF$40)/17*$A117)</f>
        <v>0.644569396600586</v>
      </c>
      <c r="J117" s="147" t="n">
        <f aca="false">('Summary Data'!AG15-('Summary Data'!AG16*'Summary Data'!AG$39-'Summary Data'!AG33*'Summary Data'!AG$40)/17*$A117)</f>
        <v>0.641728226164809</v>
      </c>
      <c r="K117" s="147" t="n">
        <f aca="false">('Summary Data'!AH15-('Summary Data'!AH16*'Summary Data'!AH$39-'Summary Data'!AH33*'Summary Data'!AH$40)/17*$A117)</f>
        <v>0.649842036012317</v>
      </c>
      <c r="L117" s="147" t="n">
        <f aca="false">('Summary Data'!AI15-('Summary Data'!AI16*'Summary Data'!AI$39-'Summary Data'!AI33*'Summary Data'!AI$40)/17*$A117)</f>
        <v>0.649111816950527</v>
      </c>
      <c r="M117" s="147" t="n">
        <f aca="false">('Summary Data'!AJ15-('Summary Data'!AJ16*'Summary Data'!AJ$39-'Summary Data'!AJ33*'Summary Data'!AJ$40)/17*$A117)</f>
        <v>0.647268169158708</v>
      </c>
      <c r="N117" s="147" t="n">
        <f aca="false">('Summary Data'!AK15-('Summary Data'!AK16*'Summary Data'!AK$39-'Summary Data'!AK33*'Summary Data'!AK$40)/17*$A117)</f>
        <v>0.646715305654121</v>
      </c>
      <c r="O117" s="147" t="n">
        <f aca="false">('Summary Data'!AL15-('Summary Data'!AL16*'Summary Data'!AL$39-'Summary Data'!AL33*'Summary Data'!AL$40)/17*$A117)</f>
        <v>0.642807580669751</v>
      </c>
      <c r="P117" s="147" t="n">
        <f aca="false">('Summary Data'!AM15-('Summary Data'!AM16*'Summary Data'!AM$39-'Summary Data'!AM33*'Summary Data'!AM$40)/17*$A117)</f>
        <v>0.647935917241082</v>
      </c>
      <c r="Q117" s="147" t="n">
        <f aca="false">('Summary Data'!AN15-('Summary Data'!AN16*'Summary Data'!AN$39-'Summary Data'!AN33*'Summary Data'!AN$40)/17*$A117)</f>
        <v>0.639136488285799</v>
      </c>
      <c r="R117" s="147" t="n">
        <f aca="false">('Summary Data'!AO15-('Summary Data'!AO16*'Summary Data'!AO$39-'Summary Data'!AO33*'Summary Data'!AO$40)/17*$A117)</f>
        <v>0.639847365071564</v>
      </c>
      <c r="S117" s="147" t="n">
        <f aca="false">('Summary Data'!AP15-('Summary Data'!AP16*'Summary Data'!AP$39-'Summary Data'!AP33*'Summary Data'!AP$40)/17*$A117)</f>
        <v>0.638010773866876</v>
      </c>
      <c r="T117" s="147" t="n">
        <f aca="false">('Summary Data'!AQ15-('Summary Data'!AQ16*'Summary Data'!AQ$39-'Summary Data'!AQ33*'Summary Data'!AQ$40)/17*$A117)</f>
        <v>0.642058877993652</v>
      </c>
      <c r="U117" s="147" t="n">
        <f aca="false">('Summary Data'!AR15-('Summary Data'!AR16*'Summary Data'!AR$39-'Summary Data'!AR33*'Summary Data'!AR$40)/17*$A117)</f>
        <v>0.564832870379857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26731997190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210404910313131</v>
      </c>
      <c r="C118" s="294" t="n">
        <f aca="false">('Summary Data'!Z16-('Summary Data'!Z17*'Summary Data'!Z$39-'Summary Data'!Z34*'Summary Data'!Z$40)/17*$A118)*10</f>
        <v>-0.0117367771777885</v>
      </c>
      <c r="D118" s="294" t="n">
        <f aca="false">('Summary Data'!AA16-('Summary Data'!AA17*'Summary Data'!AA$39-'Summary Data'!AA34*'Summary Data'!AA$40)/17*$A118)*10</f>
        <v>-0.0017546515212942</v>
      </c>
      <c r="E118" s="294" t="n">
        <f aca="false">('Summary Data'!AB16-('Summary Data'!AB17*'Summary Data'!AB$39-'Summary Data'!AB34*'Summary Data'!AB$40)/17*$A118)*10</f>
        <v>-0.00127448575195787</v>
      </c>
      <c r="F118" s="294" t="n">
        <f aca="false">('Summary Data'!AC16-('Summary Data'!AC17*'Summary Data'!AC$39-'Summary Data'!AC34*'Summary Data'!AC$40)/17*$A118)*10</f>
        <v>0.0113758248463043</v>
      </c>
      <c r="G118" s="294" t="n">
        <f aca="false">('Summary Data'!AD16-('Summary Data'!AD17*'Summary Data'!AD$39-'Summary Data'!AD34*'Summary Data'!AD$40)/17*$A118)*10</f>
        <v>-0.00027607235066833</v>
      </c>
      <c r="H118" s="294" t="n">
        <f aca="false">('Summary Data'!AE16-('Summary Data'!AE17*'Summary Data'!AE$39-'Summary Data'!AE34*'Summary Data'!AE$40)/17*$A118)*10</f>
        <v>0.0101631674984962</v>
      </c>
      <c r="I118" s="294" t="n">
        <f aca="false">('Summary Data'!AF16-('Summary Data'!AF17*'Summary Data'!AF$39-'Summary Data'!AF34*'Summary Data'!AF$40)/17*$A118)*10</f>
        <v>-0.0028939855882271</v>
      </c>
      <c r="J118" s="294" t="n">
        <f aca="false">('Summary Data'!AG16-('Summary Data'!AG17*'Summary Data'!AG$39-'Summary Data'!AG34*'Summary Data'!AG$40)/17*$A118)*10</f>
        <v>0.0192905795479023</v>
      </c>
      <c r="K118" s="294" t="n">
        <f aca="false">('Summary Data'!AH16-('Summary Data'!AH17*'Summary Data'!AH$39-'Summary Data'!AH34*'Summary Data'!AH$40)/17*$A118)*10</f>
        <v>0.0231104540685705</v>
      </c>
      <c r="L118" s="294" t="n">
        <f aca="false">('Summary Data'!AI16-('Summary Data'!AI17*'Summary Data'!AI$39-'Summary Data'!AI34*'Summary Data'!AI$40)/17*$A118)*10</f>
        <v>-0.0175341125600345</v>
      </c>
      <c r="M118" s="294" t="n">
        <f aca="false">('Summary Data'!AJ16-('Summary Data'!AJ17*'Summary Data'!AJ$39-'Summary Data'!AJ34*'Summary Data'!AJ$40)/17*$A118)*10</f>
        <v>-0.00453779527085893</v>
      </c>
      <c r="N118" s="294" t="n">
        <f aca="false">('Summary Data'!AK16-('Summary Data'!AK17*'Summary Data'!AK$39-'Summary Data'!AK34*'Summary Data'!AK$40)/17*$A118)*10</f>
        <v>-0.00917176443143509</v>
      </c>
      <c r="O118" s="294" t="n">
        <f aca="false">('Summary Data'!AL16-('Summary Data'!AL17*'Summary Data'!AL$39-'Summary Data'!AL34*'Summary Data'!AL$40)/17*$A118)*10</f>
        <v>-0.0154024226867702</v>
      </c>
      <c r="P118" s="294" t="n">
        <f aca="false">('Summary Data'!AM16-('Summary Data'!AM17*'Summary Data'!AM$39-'Summary Data'!AM34*'Summary Data'!AM$40)/17*$A118)*10</f>
        <v>-0.0546061720159547</v>
      </c>
      <c r="Q118" s="294" t="n">
        <f aca="false">('Summary Data'!AN16-('Summary Data'!AN17*'Summary Data'!AN$39-'Summary Data'!AN34*'Summary Data'!AN$40)/17*$A118)*10</f>
        <v>-0.000232177799577554</v>
      </c>
      <c r="R118" s="294" t="n">
        <f aca="false">('Summary Data'!AO16-('Summary Data'!AO17*'Summary Data'!AO$39-'Summary Data'!AO34*'Summary Data'!AO$40)/17*$A118)*10</f>
        <v>-0.00930779612573649</v>
      </c>
      <c r="S118" s="294" t="n">
        <f aca="false">('Summary Data'!AP16-('Summary Data'!AP17*'Summary Data'!AP$39-'Summary Data'!AP34*'Summary Data'!AP$40)/17*$A118)*10</f>
        <v>0.00337443230358015</v>
      </c>
      <c r="T118" s="294" t="n">
        <f aca="false">('Summary Data'!AQ16-('Summary Data'!AQ17*'Summary Data'!AQ$39-'Summary Data'!AQ34*'Summary Data'!AQ$40)/17*$A118)*10</f>
        <v>-0.0118122291736908</v>
      </c>
      <c r="U118" s="294" t="n">
        <f aca="false">('Summary Data'!AR16-('Summary Data'!AR17*'Summary Data'!AR$39-'Summary Data'!AR34*'Summary Data'!AR$40)/17*$A118)*10</f>
        <v>-0.0466224411520123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82533159892855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79493601199644</v>
      </c>
      <c r="C119" s="294" t="n">
        <f aca="false">('Summary Data'!Z17-('Summary Data'!Z18*'Summary Data'!Z$39-'Summary Data'!Z35*'Summary Data'!Z$40)/17*$A119)*10</f>
        <v>0.571894764816413</v>
      </c>
      <c r="D119" s="294" t="n">
        <f aca="false">('Summary Data'!AA17-('Summary Data'!AA18*'Summary Data'!AA$39-'Summary Data'!AA35*'Summary Data'!AA$40)/17*$A119)*10</f>
        <v>0.580655145365232</v>
      </c>
      <c r="E119" s="294" t="n">
        <f aca="false">('Summary Data'!AB17-('Summary Data'!AB18*'Summary Data'!AB$39-'Summary Data'!AB35*'Summary Data'!AB$40)/17*$A119)*10</f>
        <v>0.588488959523566</v>
      </c>
      <c r="F119" s="294" t="n">
        <f aca="false">('Summary Data'!AC17-('Summary Data'!AC18*'Summary Data'!AC$39-'Summary Data'!AC35*'Summary Data'!AC$40)/17*$A119)*10</f>
        <v>0.613079604548482</v>
      </c>
      <c r="G119" s="294" t="n">
        <f aca="false">('Summary Data'!AD17-('Summary Data'!AD18*'Summary Data'!AD$39-'Summary Data'!AD35*'Summary Data'!AD$40)/17*$A119)*10</f>
        <v>0.5362988788657</v>
      </c>
      <c r="H119" s="294" t="n">
        <f aca="false">('Summary Data'!AE17-('Summary Data'!AE18*'Summary Data'!AE$39-'Summary Data'!AE35*'Summary Data'!AE$40)/17*$A119)*10</f>
        <v>0.580421166119639</v>
      </c>
      <c r="I119" s="294" t="n">
        <f aca="false">('Summary Data'!AF17-('Summary Data'!AF18*'Summary Data'!AF$39-'Summary Data'!AF35*'Summary Data'!AF$40)/17*$A119)*10</f>
        <v>0.579227423257214</v>
      </c>
      <c r="J119" s="294" t="n">
        <f aca="false">('Summary Data'!AG17-('Summary Data'!AG18*'Summary Data'!AG$39-'Summary Data'!AG35*'Summary Data'!AG$40)/17*$A119)*10</f>
        <v>0.553858455254722</v>
      </c>
      <c r="K119" s="294" t="n">
        <f aca="false">('Summary Data'!AH17-('Summary Data'!AH18*'Summary Data'!AH$39-'Summary Data'!AH35*'Summary Data'!AH$40)/17*$A119)*10</f>
        <v>0.571200766627366</v>
      </c>
      <c r="L119" s="294" t="n">
        <f aca="false">('Summary Data'!AI17-('Summary Data'!AI18*'Summary Data'!AI$39-'Summary Data'!AI35*'Summary Data'!AI$40)/17*$A119)*10</f>
        <v>0.577249302243079</v>
      </c>
      <c r="M119" s="294" t="n">
        <f aca="false">('Summary Data'!AJ17-('Summary Data'!AJ18*'Summary Data'!AJ$39-'Summary Data'!AJ35*'Summary Data'!AJ$40)/17*$A119)*10</f>
        <v>0.586012860084178</v>
      </c>
      <c r="N119" s="294" t="n">
        <f aca="false">('Summary Data'!AK17-('Summary Data'!AK18*'Summary Data'!AK$39-'Summary Data'!AK35*'Summary Data'!AK$40)/17*$A119)*10</f>
        <v>0.581066832250015</v>
      </c>
      <c r="O119" s="294" t="n">
        <f aca="false">('Summary Data'!AL17-('Summary Data'!AL18*'Summary Data'!AL$39-'Summary Data'!AL35*'Summary Data'!AL$40)/17*$A119)*10</f>
        <v>0.572346711977986</v>
      </c>
      <c r="P119" s="294" t="n">
        <f aca="false">('Summary Data'!AM17-('Summary Data'!AM18*'Summary Data'!AM$39-'Summary Data'!AM35*'Summary Data'!AM$40)/17*$A119)*10</f>
        <v>0.550553372125208</v>
      </c>
      <c r="Q119" s="294" t="n">
        <f aca="false">('Summary Data'!AN17-('Summary Data'!AN18*'Summary Data'!AN$39-'Summary Data'!AN35*'Summary Data'!AN$40)/17*$A119)*10</f>
        <v>0.612645988760209</v>
      </c>
      <c r="R119" s="294" t="n">
        <f aca="false">('Summary Data'!AO17-('Summary Data'!AO18*'Summary Data'!AO$39-'Summary Data'!AO35*'Summary Data'!AO$40)/17*$A119)*10</f>
        <v>0.598656946597703</v>
      </c>
      <c r="S119" s="294" t="n">
        <f aca="false">('Summary Data'!AP17-('Summary Data'!AP18*'Summary Data'!AP$39-'Summary Data'!AP35*'Summary Data'!AP$40)/17*$A119)*10</f>
        <v>0.59590888576713</v>
      </c>
      <c r="T119" s="294" t="n">
        <f aca="false">('Summary Data'!AQ17-('Summary Data'!AQ18*'Summary Data'!AQ$39-'Summary Data'!AQ35*'Summary Data'!AQ$40)/17*$A119)*10</f>
        <v>0.595150234689933</v>
      </c>
      <c r="U119" s="294" t="n">
        <f aca="false">('Summary Data'!AR17-('Summary Data'!AR18*'Summary Data'!AR$39-'Summary Data'!AR35*'Summary Data'!AR$40)/17*$A119)*10</f>
        <v>0.375456749605302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0145213350745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49292049914615</v>
      </c>
      <c r="C120" s="294" t="n">
        <f aca="false">('Summary Data'!Z18-('Summary Data'!Z19*'Summary Data'!Z$39-'Summary Data'!Z36*'Summary Data'!Z$40)/17*$A120)*10</f>
        <v>0.0290730977170903</v>
      </c>
      <c r="D120" s="294" t="n">
        <f aca="false">('Summary Data'!AA18-('Summary Data'!AA19*'Summary Data'!AA$39-'Summary Data'!AA36*'Summary Data'!AA$40)/17*$A120)*10</f>
        <v>0.0308679351466384</v>
      </c>
      <c r="E120" s="294" t="n">
        <f aca="false">('Summary Data'!AB18-('Summary Data'!AB19*'Summary Data'!AB$39-'Summary Data'!AB36*'Summary Data'!AB$40)/17*$A120)*10</f>
        <v>0.0309482186543828</v>
      </c>
      <c r="F120" s="294" t="n">
        <f aca="false">('Summary Data'!AC18-('Summary Data'!AC19*'Summary Data'!AC$39-'Summary Data'!AC36*'Summary Data'!AC$40)/17*$A120)*10</f>
        <v>0.0414245287582849</v>
      </c>
      <c r="G120" s="294" t="n">
        <f aca="false">('Summary Data'!AD18-('Summary Data'!AD19*'Summary Data'!AD$39-'Summary Data'!AD36*'Summary Data'!AD$40)/17*$A120)*10</f>
        <v>0.0325738362749645</v>
      </c>
      <c r="H120" s="294" t="n">
        <f aca="false">('Summary Data'!AE18-('Summary Data'!AE19*'Summary Data'!AE$39-'Summary Data'!AE36*'Summary Data'!AE$40)/17*$A120)*10</f>
        <v>0.0463665952178296</v>
      </c>
      <c r="I120" s="294" t="n">
        <f aca="false">('Summary Data'!AF18-('Summary Data'!AF19*'Summary Data'!AF$39-'Summary Data'!AF36*'Summary Data'!AF$40)/17*$A120)*10</f>
        <v>0.0469735119999234</v>
      </c>
      <c r="J120" s="294" t="n">
        <f aca="false">('Summary Data'!AG18-('Summary Data'!AG19*'Summary Data'!AG$39-'Summary Data'!AG36*'Summary Data'!AG$40)/17*$A120)*10</f>
        <v>0.050839549809636</v>
      </c>
      <c r="K120" s="294" t="n">
        <f aca="false">('Summary Data'!AH18-('Summary Data'!AH19*'Summary Data'!AH$39-'Summary Data'!AH36*'Summary Data'!AH$40)/17*$A120)*10</f>
        <v>0.0398488419835671</v>
      </c>
      <c r="L120" s="294" t="n">
        <f aca="false">('Summary Data'!AI18-('Summary Data'!AI19*'Summary Data'!AI$39-'Summary Data'!AI36*'Summary Data'!AI$40)/17*$A120)*10</f>
        <v>0.0299554619148675</v>
      </c>
      <c r="M120" s="294" t="n">
        <f aca="false">('Summary Data'!AJ18-('Summary Data'!AJ19*'Summary Data'!AJ$39-'Summary Data'!AJ36*'Summary Data'!AJ$40)/17*$A120)*10</f>
        <v>0.0299046819819573</v>
      </c>
      <c r="N120" s="294" t="n">
        <f aca="false">('Summary Data'!AK18-('Summary Data'!AK19*'Summary Data'!AK$39-'Summary Data'!AK36*'Summary Data'!AK$40)/17*$A120)*10</f>
        <v>0.0342684125229823</v>
      </c>
      <c r="O120" s="294" t="n">
        <f aca="false">('Summary Data'!AL18-('Summary Data'!AL19*'Summary Data'!AL$39-'Summary Data'!AL36*'Summary Data'!AL$40)/17*$A120)*10</f>
        <v>0.0327427449118274</v>
      </c>
      <c r="P120" s="294" t="n">
        <f aca="false">('Summary Data'!AM18-('Summary Data'!AM19*'Summary Data'!AM$39-'Summary Data'!AM36*'Summary Data'!AM$40)/17*$A120)*10</f>
        <v>0.0277017271621968</v>
      </c>
      <c r="Q120" s="294" t="n">
        <f aca="false">('Summary Data'!AN18-('Summary Data'!AN19*'Summary Data'!AN$39-'Summary Data'!AN36*'Summary Data'!AN$40)/17*$A120)*10</f>
        <v>0.0389668796034806</v>
      </c>
      <c r="R120" s="294" t="n">
        <f aca="false">('Summary Data'!AO18-('Summary Data'!AO19*'Summary Data'!AO$39-'Summary Data'!AO36*'Summary Data'!AO$40)/17*$A120)*10</f>
        <v>0.0162962155380908</v>
      </c>
      <c r="S120" s="294" t="n">
        <f aca="false">('Summary Data'!AP18-('Summary Data'!AP19*'Summary Data'!AP$39-'Summary Data'!AP36*'Summary Data'!AP$40)/17*$A120)*10</f>
        <v>0.0276604205829498</v>
      </c>
      <c r="T120" s="294" t="n">
        <f aca="false">('Summary Data'!AQ18-('Summary Data'!AQ19*'Summary Data'!AQ$39-'Summary Data'!AQ36*'Summary Data'!AQ$40)/17*$A120)*10</f>
        <v>0.0444392409187411</v>
      </c>
      <c r="U120" s="294" t="n">
        <f aca="false">('Summary Data'!AR18-('Summary Data'!AR19*'Summary Data'!AR$39-'Summary Data'!AR36*'Summary Data'!AR$40)/17*$A120)*10</f>
        <v>0.0265297877243401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53864100040334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0.02293588</v>
      </c>
      <c r="C121" s="294" t="n">
        <f aca="false">('Summary Data'!Z19-('Summary Data'!Z20*'Summary Data'!Z$39-'Summary Data'!Z37*'Summary Data'!Z$40)/17*$A121)*10</f>
        <v>0.2978512</v>
      </c>
      <c r="D121" s="294" t="n">
        <f aca="false">('Summary Data'!AA19-('Summary Data'!AA20*'Summary Data'!AA$39-'Summary Data'!AA37*'Summary Data'!AA$40)/17*$A121)*10</f>
        <v>0.2692143</v>
      </c>
      <c r="E121" s="294" t="n">
        <f aca="false">('Summary Data'!AB19-('Summary Data'!AB20*'Summary Data'!AB$39-'Summary Data'!AB37*'Summary Data'!AB$40)/17*$A121)*10</f>
        <v>0.2364302</v>
      </c>
      <c r="F121" s="294" t="n">
        <f aca="false">('Summary Data'!AC19-('Summary Data'!AC20*'Summary Data'!AC$39-'Summary Data'!AC37*'Summary Data'!AC$40)/17*$A121)*10</f>
        <v>0.2492736</v>
      </c>
      <c r="G121" s="294" t="n">
        <f aca="false">('Summary Data'!AD19-('Summary Data'!AD20*'Summary Data'!AD$39-'Summary Data'!AD37*'Summary Data'!AD$40)/17*$A121)*10</f>
        <v>0.2811141</v>
      </c>
      <c r="H121" s="294" t="n">
        <f aca="false">('Summary Data'!AE19-('Summary Data'!AE20*'Summary Data'!AE$39-'Summary Data'!AE37*'Summary Data'!AE$40)/17*$A121)*10</f>
        <v>0.228844</v>
      </c>
      <c r="I121" s="294" t="n">
        <f aca="false">('Summary Data'!AF19-('Summary Data'!AF20*'Summary Data'!AF$39-'Summary Data'!AF37*'Summary Data'!AF$40)/17*$A121)*10</f>
        <v>0.2632208</v>
      </c>
      <c r="J121" s="294" t="n">
        <f aca="false">('Summary Data'!AG19-('Summary Data'!AG20*'Summary Data'!AG$39-'Summary Data'!AG37*'Summary Data'!AG$40)/17*$A121)*10</f>
        <v>0.2106187</v>
      </c>
      <c r="K121" s="294" t="n">
        <f aca="false">('Summary Data'!AH19-('Summary Data'!AH20*'Summary Data'!AH$39-'Summary Data'!AH37*'Summary Data'!AH$40)/17*$A121)*10</f>
        <v>0.2475019</v>
      </c>
      <c r="L121" s="294" t="n">
        <f aca="false">('Summary Data'!AI19-('Summary Data'!AI20*'Summary Data'!AI$39-'Summary Data'!AI37*'Summary Data'!AI$40)/17*$A121)*10</f>
        <v>0.2569437</v>
      </c>
      <c r="M121" s="294" t="n">
        <f aca="false">('Summary Data'!AJ19-('Summary Data'!AJ20*'Summary Data'!AJ$39-'Summary Data'!AJ37*'Summary Data'!AJ$40)/17*$A121)*10</f>
        <v>0.23972</v>
      </c>
      <c r="N121" s="294" t="n">
        <f aca="false">('Summary Data'!AK19-('Summary Data'!AK20*'Summary Data'!AK$39-'Summary Data'!AK37*'Summary Data'!AK$40)/17*$A121)*10</f>
        <v>0.2467058</v>
      </c>
      <c r="O121" s="294" t="n">
        <f aca="false">('Summary Data'!AL19-('Summary Data'!AL20*'Summary Data'!AL$39-'Summary Data'!AL37*'Summary Data'!AL$40)/17*$A121)*10</f>
        <v>0.2387345</v>
      </c>
      <c r="P121" s="294" t="n">
        <f aca="false">('Summary Data'!AM19-('Summary Data'!AM20*'Summary Data'!AM$39-'Summary Data'!AM37*'Summary Data'!AM$40)/17*$A121)*10</f>
        <v>0.3354646</v>
      </c>
      <c r="Q121" s="294" t="n">
        <f aca="false">('Summary Data'!AN19-('Summary Data'!AN20*'Summary Data'!AN$39-'Summary Data'!AN37*'Summary Data'!AN$40)/17*$A121)*10</f>
        <v>0.3493705</v>
      </c>
      <c r="R121" s="294" t="n">
        <f aca="false">('Summary Data'!AO19-('Summary Data'!AO20*'Summary Data'!AO$39-'Summary Data'!AO37*'Summary Data'!AO$40)/17*$A121)*10</f>
        <v>0.2808341</v>
      </c>
      <c r="S121" s="294" t="n">
        <f aca="false">('Summary Data'!AP19-('Summary Data'!AP20*'Summary Data'!AP$39-'Summary Data'!AP37*'Summary Data'!AP$40)/17*$A121)*10</f>
        <v>0.2849648</v>
      </c>
      <c r="T121" s="294" t="n">
        <f aca="false">('Summary Data'!AQ19-('Summary Data'!AQ20*'Summary Data'!AQ$39-'Summary Data'!AQ37*'Summary Data'!AQ$40)/17*$A121)*10</f>
        <v>0.2915096</v>
      </c>
      <c r="U121" s="294" t="n">
        <f aca="false">('Summary Data'!AR19-('Summary Data'!AR20*'Summary Data'!AR$39-'Summary Data'!AR37*'Summary Data'!AR$40)/17*$A121)*10</f>
        <v>0.1935636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771235360095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7" t="n">
        <f aca="false">('Summary Data'!Y22-('Summary Data'!Y$40*'Summary Data'!Y6+'Summary Data'!Y$39*'Summary Data'!Y23)/17*$A127)</f>
        <v>32.7848300746531</v>
      </c>
      <c r="C127" s="147" t="n">
        <f aca="false">('Summary Data'!Z22-('Summary Data'!Z$40*'Summary Data'!Z6+'Summary Data'!Z$39*'Summary Data'!Z23)/17*$A127)</f>
        <v>-4.04044022558999</v>
      </c>
      <c r="D127" s="147" t="n">
        <f aca="false">('Summary Data'!AA22-('Summary Data'!AA$40*'Summary Data'!AA6+'Summary Data'!AA$39*'Summary Data'!AA23)/17*$A127)</f>
        <v>-5.08787947975232</v>
      </c>
      <c r="E127" s="147" t="n">
        <f aca="false">('Summary Data'!AB22-('Summary Data'!AB$40*'Summary Data'!AB6+'Summary Data'!AB$39*'Summary Data'!AB23)/17*$A127)</f>
        <v>-1.62706794757979</v>
      </c>
      <c r="F127" s="147" t="n">
        <f aca="false">('Summary Data'!AC22-('Summary Data'!AC$40*'Summary Data'!AC6+'Summary Data'!AC$39*'Summary Data'!AC23)/17*$A127)</f>
        <v>1.30577990349479</v>
      </c>
      <c r="G127" s="147" t="n">
        <f aca="false">('Summary Data'!AD22-('Summary Data'!AD$40*'Summary Data'!AD6+'Summary Data'!AD$39*'Summary Data'!AD23)/17*$A127)</f>
        <v>-0.728071564021497</v>
      </c>
      <c r="H127" s="147" t="n">
        <f aca="false">('Summary Data'!AE22-('Summary Data'!AE$40*'Summary Data'!AE6+'Summary Data'!AE$39*'Summary Data'!AE23)/17*$A127)</f>
        <v>-1.70484435328124</v>
      </c>
      <c r="I127" s="147" t="n">
        <f aca="false">('Summary Data'!AF22-('Summary Data'!AF$40*'Summary Data'!AF6+'Summary Data'!AF$39*'Summary Data'!AF23)/17*$A127)</f>
        <v>2.948566784225</v>
      </c>
      <c r="J127" s="147" t="n">
        <f aca="false">('Summary Data'!AG22-('Summary Data'!AG$40*'Summary Data'!AG6+'Summary Data'!AG$39*'Summary Data'!AG23)/17*$A127)</f>
        <v>3.32642456632552</v>
      </c>
      <c r="K127" s="147" t="n">
        <f aca="false">('Summary Data'!AH22-('Summary Data'!AH$40*'Summary Data'!AH6+'Summary Data'!AH$39*'Summary Data'!AH23)/17*$A127)</f>
        <v>0.56154731209338</v>
      </c>
      <c r="L127" s="147" t="n">
        <f aca="false">('Summary Data'!AI22-('Summary Data'!AI$40*'Summary Data'!AI6+'Summary Data'!AI$39*'Summary Data'!AI23)/17*$A127)</f>
        <v>0.517898890819034</v>
      </c>
      <c r="M127" s="147" t="n">
        <f aca="false">('Summary Data'!AJ22-('Summary Data'!AJ$40*'Summary Data'!AJ6+'Summary Data'!AJ$39*'Summary Data'!AJ23)/17*$A127)</f>
        <v>-0.0243742241255055</v>
      </c>
      <c r="N127" s="147" t="n">
        <f aca="false">('Summary Data'!AK22-('Summary Data'!AK$40*'Summary Data'!AK6+'Summary Data'!AK$39*'Summary Data'!AK23)/17*$A127)</f>
        <v>-1.04195253737165</v>
      </c>
      <c r="O127" s="147" t="n">
        <f aca="false">('Summary Data'!AL22-('Summary Data'!AL$40*'Summary Data'!AL6+'Summary Data'!AL$39*'Summary Data'!AL23)/17*$A127)</f>
        <v>0.31018808477928</v>
      </c>
      <c r="P127" s="147" t="n">
        <f aca="false">('Summary Data'!AM22-('Summary Data'!AM$40*'Summary Data'!AM6+'Summary Data'!AM$39*'Summary Data'!AM23)/17*$A127)</f>
        <v>-0.0304559241584133</v>
      </c>
      <c r="Q127" s="147" t="n">
        <f aca="false">('Summary Data'!AN22-('Summary Data'!AN$40*'Summary Data'!AN6+'Summary Data'!AN$39*'Summary Data'!AN23)/17*$A127)</f>
        <v>-1.35857537195169</v>
      </c>
      <c r="R127" s="147" t="n">
        <f aca="false">('Summary Data'!AO22-('Summary Data'!AO$40*'Summary Data'!AO6+'Summary Data'!AO$39*'Summary Data'!AO23)/17*$A127)</f>
        <v>0.0894906413874808</v>
      </c>
      <c r="S127" s="147" t="n">
        <f aca="false">('Summary Data'!AP22-('Summary Data'!AP$40*'Summary Data'!AP6+'Summary Data'!AP$39*'Summary Data'!AP23)/17*$A127)</f>
        <v>-1.51702990848057</v>
      </c>
      <c r="T127" s="147" t="n">
        <f aca="false">('Summary Data'!AQ22-('Summary Data'!AQ$40*'Summary Data'!AQ6+'Summary Data'!AQ$39*'Summary Data'!AQ23)/17*$A127)</f>
        <v>-1.41381673209599</v>
      </c>
      <c r="U127" s="147" t="n">
        <f aca="false">('Summary Data'!AR22-('Summary Data'!AR$40*'Summary Data'!AR6+'Summary Data'!AR$39*'Summary Data'!AR23)/17*$A127)</f>
        <v>-17.044549186562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59355447420359</v>
      </c>
    </row>
    <row r="128" customFormat="false" ht="11.25" hidden="false" customHeight="false" outlineLevel="0" collapsed="false">
      <c r="A128" s="291" t="n">
        <v>2</v>
      </c>
      <c r="B128" s="147" t="n">
        <f aca="false">('Summary Data'!Y23-('Summary Data'!Y$40*'Summary Data'!Y7+'Summary Data'!Y$39*'Summary Data'!Y24)/17*$A128)</f>
        <v>0.584134603202009</v>
      </c>
      <c r="C128" s="147" t="n">
        <f aca="false">('Summary Data'!Z23-('Summary Data'!Z$40*'Summary Data'!Z7+'Summary Data'!Z$39*'Summary Data'!Z24)/17*$A128)</f>
        <v>0.334984073346734</v>
      </c>
      <c r="D128" s="147" t="n">
        <f aca="false">('Summary Data'!AA23-('Summary Data'!AA$40*'Summary Data'!AA7+'Summary Data'!AA$39*'Summary Data'!AA24)/17*$A128)</f>
        <v>-0.497862029959067</v>
      </c>
      <c r="E128" s="147" t="n">
        <f aca="false">('Summary Data'!AB23-('Summary Data'!AB$40*'Summary Data'!AB7+'Summary Data'!AB$39*'Summary Data'!AB24)/17*$A128)</f>
        <v>-0.0350619050557764</v>
      </c>
      <c r="F128" s="147" t="n">
        <f aca="false">('Summary Data'!AC23-('Summary Data'!AC$40*'Summary Data'!AC7+'Summary Data'!AC$39*'Summary Data'!AC24)/17*$A128)</f>
        <v>0.486604924589548</v>
      </c>
      <c r="G128" s="147" t="n">
        <f aca="false">('Summary Data'!AD23-('Summary Data'!AD$40*'Summary Data'!AD7+'Summary Data'!AD$39*'Summary Data'!AD24)/17*$A128)</f>
        <v>0.855559182945123</v>
      </c>
      <c r="H128" s="147" t="n">
        <f aca="false">('Summary Data'!AE23-('Summary Data'!AE$40*'Summary Data'!AE7+'Summary Data'!AE$39*'Summary Data'!AE24)/17*$A128)</f>
        <v>0.682514914964058</v>
      </c>
      <c r="I128" s="147" t="n">
        <f aca="false">('Summary Data'!AF23-('Summary Data'!AF$40*'Summary Data'!AF7+'Summary Data'!AF$39*'Summary Data'!AF24)/17*$A128)</f>
        <v>0.22182939563077</v>
      </c>
      <c r="J128" s="147" t="n">
        <f aca="false">('Summary Data'!AG23-('Summary Data'!AG$40*'Summary Data'!AG7+'Summary Data'!AG$39*'Summary Data'!AG24)/17*$A128)</f>
        <v>-0.550312086589969</v>
      </c>
      <c r="K128" s="147" t="n">
        <f aca="false">('Summary Data'!AH23-('Summary Data'!AH$40*'Summary Data'!AH7+'Summary Data'!AH$39*'Summary Data'!AH24)/17*$A128)</f>
        <v>-0.13947362800964</v>
      </c>
      <c r="L128" s="147" t="n">
        <f aca="false">('Summary Data'!AI23-('Summary Data'!AI$40*'Summary Data'!AI7+'Summary Data'!AI$39*'Summary Data'!AI24)/17*$A128)</f>
        <v>-0.453738472354497</v>
      </c>
      <c r="M128" s="147" t="n">
        <f aca="false">('Summary Data'!AJ23-('Summary Data'!AJ$40*'Summary Data'!AJ7+'Summary Data'!AJ$39*'Summary Data'!AJ24)/17*$A128)</f>
        <v>-0.0776495883242942</v>
      </c>
      <c r="N128" s="147" t="n">
        <f aca="false">('Summary Data'!AK23-('Summary Data'!AK$40*'Summary Data'!AK7+'Summary Data'!AK$39*'Summary Data'!AK24)/17*$A128)</f>
        <v>-0.746763701154996</v>
      </c>
      <c r="O128" s="147" t="n">
        <f aca="false">('Summary Data'!AL23-('Summary Data'!AL$40*'Summary Data'!AL7+'Summary Data'!AL$39*'Summary Data'!AL24)/17*$A128)</f>
        <v>-0.785930981440175</v>
      </c>
      <c r="P128" s="147" t="n">
        <f aca="false">('Summary Data'!AM23-('Summary Data'!AM$40*'Summary Data'!AM7+'Summary Data'!AM$39*'Summary Data'!AM24)/17*$A128)</f>
        <v>0.138754843439801</v>
      </c>
      <c r="Q128" s="147" t="n">
        <f aca="false">('Summary Data'!AN23-('Summary Data'!AN$40*'Summary Data'!AN7+'Summary Data'!AN$39*'Summary Data'!AN24)/17*$A128)</f>
        <v>-0.957150047617732</v>
      </c>
      <c r="R128" s="147" t="n">
        <f aca="false">('Summary Data'!AO23-('Summary Data'!AO$40*'Summary Data'!AO7+'Summary Data'!AO$39*'Summary Data'!AO24)/17*$A128)</f>
        <v>-0.202787783623177</v>
      </c>
      <c r="S128" s="147" t="n">
        <f aca="false">('Summary Data'!AP23-('Summary Data'!AP$40*'Summary Data'!AP7+'Summary Data'!AP$39*'Summary Data'!AP24)/17*$A128)</f>
        <v>-0.12695230818796</v>
      </c>
      <c r="T128" s="147" t="n">
        <f aca="false">('Summary Data'!AQ23-('Summary Data'!AQ$40*'Summary Data'!AQ7+'Summary Data'!AQ$39*'Summary Data'!AQ24)/17*$A128)</f>
        <v>-0.556911791686275</v>
      </c>
      <c r="U128" s="147" t="n">
        <f aca="false">('Summary Data'!AR23-('Summary Data'!AR$40*'Summary Data'!AR7+'Summary Data'!AR$39*'Summary Data'!AR24)/17*$A128)</f>
        <v>-9.09403892359087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76438903876093</v>
      </c>
    </row>
    <row r="129" customFormat="false" ht="11.25" hidden="false" customHeight="false" outlineLevel="0" collapsed="false">
      <c r="A129" s="291" t="n">
        <v>3</v>
      </c>
      <c r="B129" s="147" t="n">
        <f aca="false">('Summary Data'!Y24-('Summary Data'!Y$40*'Summary Data'!Y8+'Summary Data'!Y$39*'Summary Data'!Y25)/17*$A129)</f>
        <v>-3.91055954777617</v>
      </c>
      <c r="C129" s="147" t="n">
        <f aca="false">('Summary Data'!Z24-('Summary Data'!Z$40*'Summary Data'!Z8+'Summary Data'!Z$39*'Summary Data'!Z25)/17*$A129)</f>
        <v>-0.6183239989401</v>
      </c>
      <c r="D129" s="147" t="n">
        <f aca="false">('Summary Data'!AA24-('Summary Data'!AA$40*'Summary Data'!AA8+'Summary Data'!AA$39*'Summary Data'!AA25)/17*$A129)</f>
        <v>0.0387898696314026</v>
      </c>
      <c r="E129" s="147" t="n">
        <f aca="false">('Summary Data'!AB24-('Summary Data'!AB$40*'Summary Data'!AB8+'Summary Data'!AB$39*'Summary Data'!AB25)/17*$A129)</f>
        <v>-0.0303575656416757</v>
      </c>
      <c r="F129" s="147" t="n">
        <f aca="false">('Summary Data'!AC24-('Summary Data'!AC$40*'Summary Data'!AC8+'Summary Data'!AC$39*'Summary Data'!AC25)/17*$A129)</f>
        <v>-0.00685654810166096</v>
      </c>
      <c r="G129" s="147" t="n">
        <f aca="false">('Summary Data'!AD24-('Summary Data'!AD$40*'Summary Data'!AD8+'Summary Data'!AD$39*'Summary Data'!AD25)/17*$A129)</f>
        <v>-0.250534177940931</v>
      </c>
      <c r="H129" s="147" t="n">
        <f aca="false">('Summary Data'!AE24-('Summary Data'!AE$40*'Summary Data'!AE8+'Summary Data'!AE$39*'Summary Data'!AE25)/17*$A129)</f>
        <v>-0.41486121119988</v>
      </c>
      <c r="I129" s="147" t="n">
        <f aca="false">('Summary Data'!AF24-('Summary Data'!AF$40*'Summary Data'!AF8+'Summary Data'!AF$39*'Summary Data'!AF25)/17*$A129)</f>
        <v>0.120858989519192</v>
      </c>
      <c r="J129" s="147" t="n">
        <f aca="false">('Summary Data'!AG24-('Summary Data'!AG$40*'Summary Data'!AG8+'Summary Data'!AG$39*'Summary Data'!AG25)/17*$A129)</f>
        <v>-0.139722696327934</v>
      </c>
      <c r="K129" s="147" t="n">
        <f aca="false">('Summary Data'!AH24-('Summary Data'!AH$40*'Summary Data'!AH8+'Summary Data'!AH$39*'Summary Data'!AH25)/17*$A129)</f>
        <v>-0.0780754232409706</v>
      </c>
      <c r="L129" s="147" t="n">
        <f aca="false">('Summary Data'!AI24-('Summary Data'!AI$40*'Summary Data'!AI8+'Summary Data'!AI$39*'Summary Data'!AI25)/17*$A129)</f>
        <v>-0.237110785838861</v>
      </c>
      <c r="M129" s="147" t="n">
        <f aca="false">('Summary Data'!AJ24-('Summary Data'!AJ$40*'Summary Data'!AJ8+'Summary Data'!AJ$39*'Summary Data'!AJ25)/17*$A129)</f>
        <v>-0.277612091310661</v>
      </c>
      <c r="N129" s="147" t="n">
        <f aca="false">('Summary Data'!AK24-('Summary Data'!AK$40*'Summary Data'!AK8+'Summary Data'!AK$39*'Summary Data'!AK25)/17*$A129)</f>
        <v>-0.192262053030584</v>
      </c>
      <c r="O129" s="147" t="n">
        <f aca="false">('Summary Data'!AL24-('Summary Data'!AL$40*'Summary Data'!AL8+'Summary Data'!AL$39*'Summary Data'!AL25)/17*$A129)</f>
        <v>-0.143695371050805</v>
      </c>
      <c r="P129" s="147" t="n">
        <f aca="false">('Summary Data'!AM24-('Summary Data'!AM$40*'Summary Data'!AM8+'Summary Data'!AM$39*'Summary Data'!AM25)/17*$A129)</f>
        <v>-0.276909856370628</v>
      </c>
      <c r="Q129" s="147" t="n">
        <f aca="false">('Summary Data'!AN24-('Summary Data'!AN$40*'Summary Data'!AN8+'Summary Data'!AN$39*'Summary Data'!AN25)/17*$A129)</f>
        <v>-0.554944098298395</v>
      </c>
      <c r="R129" s="147" t="n">
        <f aca="false">('Summary Data'!AO24-('Summary Data'!AO$40*'Summary Data'!AO8+'Summary Data'!AO$39*'Summary Data'!AO25)/17*$A129)</f>
        <v>-0.317546108651279</v>
      </c>
      <c r="S129" s="147" t="n">
        <f aca="false">('Summary Data'!AP24-('Summary Data'!AP$40*'Summary Data'!AP8+'Summary Data'!AP$39*'Summary Data'!AP25)/17*$A129)</f>
        <v>-0.269557623231136</v>
      </c>
      <c r="T129" s="147" t="n">
        <f aca="false">('Summary Data'!AQ24-('Summary Data'!AQ$40*'Summary Data'!AQ8+'Summary Data'!AQ$39*'Summary Data'!AQ25)/17*$A129)</f>
        <v>-0.0289336335182057</v>
      </c>
      <c r="U129" s="147" t="n">
        <f aca="false">('Summary Data'!AR24-('Summary Data'!AR$40*'Summary Data'!AR8+'Summary Data'!AR$39*'Summary Data'!AR25)/17*$A129)</f>
        <v>1.1459102745596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458790918229</v>
      </c>
    </row>
    <row r="130" customFormat="false" ht="11.25" hidden="false" customHeight="false" outlineLevel="0" collapsed="false">
      <c r="A130" s="291" t="n">
        <v>4</v>
      </c>
      <c r="B130" s="147" t="n">
        <f aca="false">('Summary Data'!Y25-('Summary Data'!Y$40*'Summary Data'!Y9+'Summary Data'!Y$39*'Summary Data'!Y26)/17*$A130)</f>
        <v>0.483516540475725</v>
      </c>
      <c r="C130" s="147" t="n">
        <f aca="false">('Summary Data'!Z25-('Summary Data'!Z$40*'Summary Data'!Z9+'Summary Data'!Z$39*'Summary Data'!Z26)/17*$A130)</f>
        <v>0.215759241137664</v>
      </c>
      <c r="D130" s="147" t="n">
        <f aca="false">('Summary Data'!AA25-('Summary Data'!AA$40*'Summary Data'!AA9+'Summary Data'!AA$39*'Summary Data'!AA26)/17*$A130)</f>
        <v>0.390378564329996</v>
      </c>
      <c r="E130" s="147" t="n">
        <f aca="false">('Summary Data'!AB25-('Summary Data'!AB$40*'Summary Data'!AB9+'Summary Data'!AB$39*'Summary Data'!AB26)/17*$A130)</f>
        <v>0.329125023127907</v>
      </c>
      <c r="F130" s="147" t="n">
        <f aca="false">('Summary Data'!AC25-('Summary Data'!AC$40*'Summary Data'!AC9+'Summary Data'!AC$39*'Summary Data'!AC26)/17*$A130)</f>
        <v>0.5720372792443</v>
      </c>
      <c r="G130" s="147" t="n">
        <f aca="false">('Summary Data'!AD25-('Summary Data'!AD$40*'Summary Data'!AD9+'Summary Data'!AD$39*'Summary Data'!AD26)/17*$A130)</f>
        <v>0.540707878142269</v>
      </c>
      <c r="H130" s="147" t="n">
        <f aca="false">('Summary Data'!AE25-('Summary Data'!AE$40*'Summary Data'!AE9+'Summary Data'!AE$39*'Summary Data'!AE26)/17*$A130)</f>
        <v>0.475184392510483</v>
      </c>
      <c r="I130" s="147" t="n">
        <f aca="false">('Summary Data'!AF25-('Summary Data'!AF$40*'Summary Data'!AF9+'Summary Data'!AF$39*'Summary Data'!AF26)/17*$A130)</f>
        <v>0.13791680896079</v>
      </c>
      <c r="J130" s="147" t="n">
        <f aca="false">('Summary Data'!AG25-('Summary Data'!AG$40*'Summary Data'!AG9+'Summary Data'!AG$39*'Summary Data'!AG26)/17*$A130)</f>
        <v>-0.0891967831739854</v>
      </c>
      <c r="K130" s="147" t="n">
        <f aca="false">('Summary Data'!AH25-('Summary Data'!AH$40*'Summary Data'!AH9+'Summary Data'!AH$39*'Summary Data'!AH26)/17*$A130)</f>
        <v>0.0587325706095267</v>
      </c>
      <c r="L130" s="147" t="n">
        <f aca="false">('Summary Data'!AI25-('Summary Data'!AI$40*'Summary Data'!AI9+'Summary Data'!AI$39*'Summary Data'!AI26)/17*$A130)</f>
        <v>0.0830183843407084</v>
      </c>
      <c r="M130" s="147" t="n">
        <f aca="false">('Summary Data'!AJ25-('Summary Data'!AJ$40*'Summary Data'!AJ9+'Summary Data'!AJ$39*'Summary Data'!AJ26)/17*$A130)</f>
        <v>-0.0248230874324774</v>
      </c>
      <c r="N130" s="147" t="n">
        <f aca="false">('Summary Data'!AK25-('Summary Data'!AK$40*'Summary Data'!AK9+'Summary Data'!AK$39*'Summary Data'!AK26)/17*$A130)</f>
        <v>0.0251998804890872</v>
      </c>
      <c r="O130" s="147" t="n">
        <f aca="false">('Summary Data'!AL25-('Summary Data'!AL$40*'Summary Data'!AL9+'Summary Data'!AL$39*'Summary Data'!AL26)/17*$A130)</f>
        <v>0.205420938082393</v>
      </c>
      <c r="P130" s="147" t="n">
        <f aca="false">('Summary Data'!AM25-('Summary Data'!AM$40*'Summary Data'!AM9+'Summary Data'!AM$39*'Summary Data'!AM26)/17*$A130)</f>
        <v>0.0822765103860608</v>
      </c>
      <c r="Q130" s="147" t="n">
        <f aca="false">('Summary Data'!AN25-('Summary Data'!AN$40*'Summary Data'!AN9+'Summary Data'!AN$39*'Summary Data'!AN26)/17*$A130)</f>
        <v>-0.0575603729548541</v>
      </c>
      <c r="R130" s="147" t="n">
        <f aca="false">('Summary Data'!AO25-('Summary Data'!AO$40*'Summary Data'!AO9+'Summary Data'!AO$39*'Summary Data'!AO26)/17*$A130)</f>
        <v>-0.223341768479026</v>
      </c>
      <c r="S130" s="147" t="n">
        <f aca="false">('Summary Data'!AP25-('Summary Data'!AP$40*'Summary Data'!AP9+'Summary Data'!AP$39*'Summary Data'!AP26)/17*$A130)</f>
        <v>-0.154996389975908</v>
      </c>
      <c r="T130" s="147" t="n">
        <f aca="false">('Summary Data'!AQ25-('Summary Data'!AQ$40*'Summary Data'!AQ9+'Summary Data'!AQ$39*'Summary Data'!AQ26)/17*$A130)</f>
        <v>-0.161754209587193</v>
      </c>
      <c r="U130" s="147" t="n">
        <f aca="false">('Summary Data'!AR25-('Summary Data'!AR$40*'Summary Data'!AR9+'Summary Data'!AR$39*'Summary Data'!AR26)/17*$A130)</f>
        <v>-0.573209833088434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3147577836263</v>
      </c>
    </row>
    <row r="131" customFormat="false" ht="11.25" hidden="false" customHeight="false" outlineLevel="0" collapsed="false">
      <c r="A131" s="291" t="n">
        <v>5</v>
      </c>
      <c r="B131" s="147" t="n">
        <f aca="false">('Summary Data'!Y26-('Summary Data'!Y$40*'Summary Data'!Y10+'Summary Data'!Y$39*'Summary Data'!Y27)/17*$A131)</f>
        <v>1.83059993105329</v>
      </c>
      <c r="C131" s="147" t="n">
        <f aca="false">('Summary Data'!Z26-('Summary Data'!Z$40*'Summary Data'!Z10+'Summary Data'!Z$39*'Summary Data'!Z27)/17*$A131)</f>
        <v>-0.164067176355165</v>
      </c>
      <c r="D131" s="147" t="n">
        <f aca="false">('Summary Data'!AA26-('Summary Data'!AA$40*'Summary Data'!AA10+'Summary Data'!AA$39*'Summary Data'!AA27)/17*$A131)</f>
        <v>-0.0202835275177342</v>
      </c>
      <c r="E131" s="147" t="n">
        <f aca="false">('Summary Data'!AB26-('Summary Data'!AB$40*'Summary Data'!AB10+'Summary Data'!AB$39*'Summary Data'!AB27)/17*$A131)</f>
        <v>-0.0251878979227034</v>
      </c>
      <c r="F131" s="147" t="n">
        <f aca="false">('Summary Data'!AC26-('Summary Data'!AC$40*'Summary Data'!AC10+'Summary Data'!AC$39*'Summary Data'!AC27)/17*$A131)</f>
        <v>-0.0884162519747276</v>
      </c>
      <c r="G131" s="147" t="n">
        <f aca="false">('Summary Data'!AD26-('Summary Data'!AD$40*'Summary Data'!AD10+'Summary Data'!AD$39*'Summary Data'!AD27)/17*$A131)</f>
        <v>-0.134578285896563</v>
      </c>
      <c r="H131" s="147" t="n">
        <f aca="false">('Summary Data'!AE26-('Summary Data'!AE$40*'Summary Data'!AE10+'Summary Data'!AE$39*'Summary Data'!AE27)/17*$A131)</f>
        <v>-0.14002162394348</v>
      </c>
      <c r="I131" s="147" t="n">
        <f aca="false">('Summary Data'!AF26-('Summary Data'!AF$40*'Summary Data'!AF10+'Summary Data'!AF$39*'Summary Data'!AF27)/17*$A131)</f>
        <v>0.109106302382007</v>
      </c>
      <c r="J131" s="147" t="n">
        <f aca="false">('Summary Data'!AG26-('Summary Data'!AG$40*'Summary Data'!AG10+'Summary Data'!AG$39*'Summary Data'!AG27)/17*$A131)</f>
        <v>-0.0415591854640204</v>
      </c>
      <c r="K131" s="147" t="n">
        <f aca="false">('Summary Data'!AH26-('Summary Data'!AH$40*'Summary Data'!AH10+'Summary Data'!AH$39*'Summary Data'!AH27)/17*$A131)</f>
        <v>-0.111974393864687</v>
      </c>
      <c r="L131" s="147" t="n">
        <f aca="false">('Summary Data'!AI26-('Summary Data'!AI$40*'Summary Data'!AI10+'Summary Data'!AI$39*'Summary Data'!AI27)/17*$A131)</f>
        <v>-0.0713668233996365</v>
      </c>
      <c r="M131" s="147" t="n">
        <f aca="false">('Summary Data'!AJ26-('Summary Data'!AJ$40*'Summary Data'!AJ10+'Summary Data'!AJ$39*'Summary Data'!AJ27)/17*$A131)</f>
        <v>-0.0855432730745283</v>
      </c>
      <c r="N131" s="147" t="n">
        <f aca="false">('Summary Data'!AK26-('Summary Data'!AK$40*'Summary Data'!AK10+'Summary Data'!AK$39*'Summary Data'!AK27)/17*$A131)</f>
        <v>-0.119744952666979</v>
      </c>
      <c r="O131" s="147" t="n">
        <f aca="false">('Summary Data'!AL26-('Summary Data'!AL$40*'Summary Data'!AL10+'Summary Data'!AL$39*'Summary Data'!AL27)/17*$A131)</f>
        <v>-0.180582398472337</v>
      </c>
      <c r="P131" s="147" t="n">
        <f aca="false">('Summary Data'!AM26-('Summary Data'!AM$40*'Summary Data'!AM10+'Summary Data'!AM$39*'Summary Data'!AM27)/17*$A131)</f>
        <v>-0.300367427337136</v>
      </c>
      <c r="Q131" s="147" t="n">
        <f aca="false">('Summary Data'!AN26-('Summary Data'!AN$40*'Summary Data'!AN10+'Summary Data'!AN$39*'Summary Data'!AN27)/17*$A131)</f>
        <v>-0.21481267407378</v>
      </c>
      <c r="R131" s="147" t="n">
        <f aca="false">('Summary Data'!AO26-('Summary Data'!AO$40*'Summary Data'!AO10+'Summary Data'!AO$39*'Summary Data'!AO27)/17*$A131)</f>
        <v>-0.159043695727532</v>
      </c>
      <c r="S131" s="147" t="n">
        <f aca="false">('Summary Data'!AP26-('Summary Data'!AP$40*'Summary Data'!AP10+'Summary Data'!AP$39*'Summary Data'!AP27)/17*$A131)</f>
        <v>-0.123846340885063</v>
      </c>
      <c r="T131" s="147" t="n">
        <f aca="false">('Summary Data'!AQ26-('Summary Data'!AQ$40*'Summary Data'!AQ10+'Summary Data'!AQ$39*'Summary Data'!AQ27)/17*$A131)</f>
        <v>-0.0987257898502431</v>
      </c>
      <c r="U131" s="147" t="n">
        <f aca="false">('Summary Data'!AR26-('Summary Data'!AR$40*'Summary Data'!AR10+'Summary Data'!AR$39*'Summary Data'!AR27)/17*$A131)</f>
        <v>0.192937209913733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9982127902496</v>
      </c>
    </row>
    <row r="132" customFormat="false" ht="11.25" hidden="false" customHeight="false" outlineLevel="0" collapsed="false">
      <c r="A132" s="291" t="n">
        <v>6</v>
      </c>
      <c r="B132" s="147" t="n">
        <f aca="false">('Summary Data'!Y27-('Summary Data'!Y$40*'Summary Data'!Y11+'Summary Data'!Y$39*'Summary Data'!Y28)/17*$A132)</f>
        <v>-0.0842111024695551</v>
      </c>
      <c r="C132" s="147" t="n">
        <f aca="false">('Summary Data'!Z27-('Summary Data'!Z$40*'Summary Data'!Z11+'Summary Data'!Z$39*'Summary Data'!Z28)/17*$A132)</f>
        <v>0.081648773393945</v>
      </c>
      <c r="D132" s="147" t="n">
        <f aca="false">('Summary Data'!AA27-('Summary Data'!AA$40*'Summary Data'!AA11+'Summary Data'!AA$39*'Summary Data'!AA28)/17*$A132)</f>
        <v>0.124273626119072</v>
      </c>
      <c r="E132" s="147" t="n">
        <f aca="false">('Summary Data'!AB27-('Summary Data'!AB$40*'Summary Data'!AB11+'Summary Data'!AB$39*'Summary Data'!AB28)/17*$A132)</f>
        <v>0.124356389560151</v>
      </c>
      <c r="F132" s="147" t="n">
        <f aca="false">('Summary Data'!AC27-('Summary Data'!AC$40*'Summary Data'!AC11+'Summary Data'!AC$39*'Summary Data'!AC28)/17*$A132)</f>
        <v>0.136660490972263</v>
      </c>
      <c r="G132" s="147" t="n">
        <f aca="false">('Summary Data'!AD27-('Summary Data'!AD$40*'Summary Data'!AD11+'Summary Data'!AD$39*'Summary Data'!AD28)/17*$A132)</f>
        <v>0.0967888450008056</v>
      </c>
      <c r="H132" s="147" t="n">
        <f aca="false">('Summary Data'!AE27-('Summary Data'!AE$40*'Summary Data'!AE11+'Summary Data'!AE$39*'Summary Data'!AE28)/17*$A132)</f>
        <v>0.0992000773034817</v>
      </c>
      <c r="I132" s="147" t="n">
        <f aca="false">('Summary Data'!AF27-('Summary Data'!AF$40*'Summary Data'!AF11+'Summary Data'!AF$39*'Summary Data'!AF28)/17*$A132)</f>
        <v>0.0610927511713363</v>
      </c>
      <c r="J132" s="147" t="n">
        <f aca="false">('Summary Data'!AG27-('Summary Data'!AG$40*'Summary Data'!AG11+'Summary Data'!AG$39*'Summary Data'!AG28)/17*$A132)</f>
        <v>-0.0420919422437897</v>
      </c>
      <c r="K132" s="147" t="n">
        <f aca="false">('Summary Data'!AH27-('Summary Data'!AH$40*'Summary Data'!AH11+'Summary Data'!AH$39*'Summary Data'!AH28)/17*$A132)</f>
        <v>0.00649975717844015</v>
      </c>
      <c r="L132" s="147" t="n">
        <f aca="false">('Summary Data'!AI27-('Summary Data'!AI$40*'Summary Data'!AI11+'Summary Data'!AI$39*'Summary Data'!AI28)/17*$A132)</f>
        <v>-0.0222050357314197</v>
      </c>
      <c r="M132" s="147" t="n">
        <f aca="false">('Summary Data'!AJ27-('Summary Data'!AJ$40*'Summary Data'!AJ11+'Summary Data'!AJ$39*'Summary Data'!AJ28)/17*$A132)</f>
        <v>0.00936463103688489</v>
      </c>
      <c r="N132" s="147" t="n">
        <f aca="false">('Summary Data'!AK27-('Summary Data'!AK$40*'Summary Data'!AK11+'Summary Data'!AK$39*'Summary Data'!AK28)/17*$A132)</f>
        <v>0.00727802815843405</v>
      </c>
      <c r="O132" s="147" t="n">
        <f aca="false">('Summary Data'!AL27-('Summary Data'!AL$40*'Summary Data'!AL11+'Summary Data'!AL$39*'Summary Data'!AL28)/17*$A132)</f>
        <v>0.0380124034040145</v>
      </c>
      <c r="P132" s="147" t="n">
        <f aca="false">('Summary Data'!AM27-('Summary Data'!AM$40*'Summary Data'!AM11+'Summary Data'!AM$39*'Summary Data'!AM28)/17*$A132)</f>
        <v>0.0247610925051498</v>
      </c>
      <c r="Q132" s="147" t="n">
        <f aca="false">('Summary Data'!AN27-('Summary Data'!AN$40*'Summary Data'!AN11+'Summary Data'!AN$39*'Summary Data'!AN28)/17*$A132)</f>
        <v>-0.0488111705894611</v>
      </c>
      <c r="R132" s="147" t="n">
        <f aca="false">('Summary Data'!AO27-('Summary Data'!AO$40*'Summary Data'!AO11+'Summary Data'!AO$39*'Summary Data'!AO28)/17*$A132)</f>
        <v>-0.0173111027489549</v>
      </c>
      <c r="S132" s="147" t="n">
        <f aca="false">('Summary Data'!AP27-('Summary Data'!AP$40*'Summary Data'!AP11+'Summary Data'!AP$39*'Summary Data'!AP28)/17*$A132)</f>
        <v>-0.0123949898693109</v>
      </c>
      <c r="T132" s="147" t="n">
        <f aca="false">('Summary Data'!AQ27-('Summary Data'!AQ$40*'Summary Data'!AQ11+'Summary Data'!AQ$39*'Summary Data'!AQ28)/17*$A132)</f>
        <v>-0.0086881423827772</v>
      </c>
      <c r="U132" s="147" t="n">
        <f aca="false">('Summary Data'!AR27-('Summary Data'!AR$40*'Summary Data'!AR11+'Summary Data'!AR$39*'Summary Data'!AR28)/17*$A132)</f>
        <v>-0.0695243495429016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98702838038962</v>
      </c>
    </row>
    <row r="133" customFormat="false" ht="11.25" hidden="false" customHeight="false" outlineLevel="0" collapsed="false">
      <c r="A133" s="291" t="n">
        <v>7</v>
      </c>
      <c r="B133" s="147" t="n">
        <f aca="false">('Summary Data'!Y28-('Summary Data'!Y$40*'Summary Data'!Y12+'Summary Data'!Y$39*'Summary Data'!Y29)/17*$A133)</f>
        <v>1.40760183989523</v>
      </c>
      <c r="C133" s="147" t="n">
        <f aca="false">('Summary Data'!Z28-('Summary Data'!Z$40*'Summary Data'!Z12+'Summary Data'!Z$39*'Summary Data'!Z29)/17*$A133)</f>
        <v>-0.000934222982150412</v>
      </c>
      <c r="D133" s="147" t="n">
        <f aca="false">('Summary Data'!AA28-('Summary Data'!AA$40*'Summary Data'!AA12+'Summary Data'!AA$39*'Summary Data'!AA29)/17*$A133)</f>
        <v>0.000316476318262593</v>
      </c>
      <c r="E133" s="147" t="n">
        <f aca="false">('Summary Data'!AB28-('Summary Data'!AB$40*'Summary Data'!AB12+'Summary Data'!AB$39*'Summary Data'!AB29)/17*$A133)</f>
        <v>-6.75090206326418E-006</v>
      </c>
      <c r="F133" s="147" t="n">
        <f aca="false">('Summary Data'!AC28-('Summary Data'!AC$40*'Summary Data'!AC12+'Summary Data'!AC$39*'Summary Data'!AC29)/17*$A133)</f>
        <v>-0.051235516729982</v>
      </c>
      <c r="G133" s="147" t="n">
        <f aca="false">('Summary Data'!AD28-('Summary Data'!AD$40*'Summary Data'!AD12+'Summary Data'!AD$39*'Summary Data'!AD29)/17*$A133)</f>
        <v>-0.0587286887863826</v>
      </c>
      <c r="H133" s="147" t="n">
        <f aca="false">('Summary Data'!AE28-('Summary Data'!AE$40*'Summary Data'!AE12+'Summary Data'!AE$39*'Summary Data'!AE29)/17*$A133)</f>
        <v>-0.0366084038761464</v>
      </c>
      <c r="I133" s="147" t="n">
        <f aca="false">('Summary Data'!AF28-('Summary Data'!AF$40*'Summary Data'!AF12+'Summary Data'!AF$39*'Summary Data'!AF29)/17*$A133)</f>
        <v>0.0297089635923487</v>
      </c>
      <c r="J133" s="147" t="n">
        <f aca="false">('Summary Data'!AG28-('Summary Data'!AG$40*'Summary Data'!AG12+'Summary Data'!AG$39*'Summary Data'!AG29)/17*$A133)</f>
        <v>0.0301966463355745</v>
      </c>
      <c r="K133" s="147" t="n">
        <f aca="false">('Summary Data'!AH28-('Summary Data'!AH$40*'Summary Data'!AH12+'Summary Data'!AH$39*'Summary Data'!AH29)/17*$A133)</f>
        <v>0.00810261782714969</v>
      </c>
      <c r="L133" s="147" t="n">
        <f aca="false">('Summary Data'!AI28-('Summary Data'!AI$40*'Summary Data'!AI12+'Summary Data'!AI$39*'Summary Data'!AI29)/17*$A133)</f>
        <v>-0.0132502036237551</v>
      </c>
      <c r="M133" s="147" t="n">
        <f aca="false">('Summary Data'!AJ28-('Summary Data'!AJ$40*'Summary Data'!AJ12+'Summary Data'!AJ$39*'Summary Data'!AJ29)/17*$A133)</f>
        <v>0.00479619735368058</v>
      </c>
      <c r="N133" s="147" t="n">
        <f aca="false">('Summary Data'!AK28-('Summary Data'!AK$40*'Summary Data'!AK12+'Summary Data'!AK$39*'Summary Data'!AK29)/17*$A133)</f>
        <v>-0.0233600861628602</v>
      </c>
      <c r="O133" s="147" t="n">
        <f aca="false">('Summary Data'!AL28-('Summary Data'!AL$40*'Summary Data'!AL12+'Summary Data'!AL$39*'Summary Data'!AL29)/17*$A133)</f>
        <v>-0.00348975414240247</v>
      </c>
      <c r="P133" s="147" t="n">
        <f aca="false">('Summary Data'!AM28-('Summary Data'!AM$40*'Summary Data'!AM12+'Summary Data'!AM$39*'Summary Data'!AM29)/17*$A133)</f>
        <v>0.01562891190232</v>
      </c>
      <c r="Q133" s="147" t="n">
        <f aca="false">('Summary Data'!AN28-('Summary Data'!AN$40*'Summary Data'!AN12+'Summary Data'!AN$39*'Summary Data'!AN29)/17*$A133)</f>
        <v>-0.0579709017423462</v>
      </c>
      <c r="R133" s="147" t="n">
        <f aca="false">('Summary Data'!AO28-('Summary Data'!AO$40*'Summary Data'!AO12+'Summary Data'!AO$39*'Summary Data'!AO29)/17*$A133)</f>
        <v>-0.0414773130822837</v>
      </c>
      <c r="S133" s="147" t="n">
        <f aca="false">('Summary Data'!AP28-('Summary Data'!AP$40*'Summary Data'!AP12+'Summary Data'!AP$39*'Summary Data'!AP29)/17*$A133)</f>
        <v>-0.0399559619901757</v>
      </c>
      <c r="T133" s="147" t="n">
        <f aca="false">('Summary Data'!AQ28-('Summary Data'!AQ$40*'Summary Data'!AQ12+'Summary Data'!AQ$39*'Summary Data'!AQ29)/17*$A133)</f>
        <v>-0.0617528179871944</v>
      </c>
      <c r="U133" s="147" t="n">
        <f aca="false">('Summary Data'!AR28-('Summary Data'!AR$40*'Summary Data'!AR12+'Summary Data'!AR$39*'Summary Data'!AR29)/17*$A133)</f>
        <v>0.0557194667778171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77492501431696</v>
      </c>
    </row>
    <row r="134" customFormat="false" ht="11.25" hidden="false" customHeight="false" outlineLevel="0" collapsed="false">
      <c r="A134" s="291" t="n">
        <v>8</v>
      </c>
      <c r="B134" s="147" t="n">
        <f aca="false">('Summary Data'!Y29-('Summary Data'!Y$40*'Summary Data'!Y13+'Summary Data'!Y$39*'Summary Data'!Y30)/17*$A134)</f>
        <v>0.0246223896470298</v>
      </c>
      <c r="C134" s="147" t="n">
        <f aca="false">('Summary Data'!Z29-('Summary Data'!Z$40*'Summary Data'!Z13+'Summary Data'!Z$39*'Summary Data'!Z30)/17*$A134)</f>
        <v>0.0352433250162674</v>
      </c>
      <c r="D134" s="147" t="n">
        <f aca="false">('Summary Data'!AA29-('Summary Data'!AA$40*'Summary Data'!AA13+'Summary Data'!AA$39*'Summary Data'!AA30)/17*$A134)</f>
        <v>0.0833472122672198</v>
      </c>
      <c r="E134" s="147" t="n">
        <f aca="false">('Summary Data'!AB29-('Summary Data'!AB$40*'Summary Data'!AB13+'Summary Data'!AB$39*'Summary Data'!AB30)/17*$A134)</f>
        <v>0.0746734518842959</v>
      </c>
      <c r="F134" s="147" t="n">
        <f aca="false">('Summary Data'!AC29-('Summary Data'!AC$40*'Summary Data'!AC13+'Summary Data'!AC$39*'Summary Data'!AC30)/17*$A134)</f>
        <v>0.0630971891219143</v>
      </c>
      <c r="G134" s="147" t="n">
        <f aca="false">('Summary Data'!AD29-('Summary Data'!AD$40*'Summary Data'!AD13+'Summary Data'!AD$39*'Summary Data'!AD30)/17*$A134)</f>
        <v>0.0617310030441197</v>
      </c>
      <c r="H134" s="147" t="n">
        <f aca="false">('Summary Data'!AE29-('Summary Data'!AE$40*'Summary Data'!AE13+'Summary Data'!AE$39*'Summary Data'!AE30)/17*$A134)</f>
        <v>0.0491064593102275</v>
      </c>
      <c r="I134" s="147" t="n">
        <f aca="false">('Summary Data'!AF29-('Summary Data'!AF$40*'Summary Data'!AF13+'Summary Data'!AF$39*'Summary Data'!AF30)/17*$A134)</f>
        <v>0.0384122512230145</v>
      </c>
      <c r="J134" s="147" t="n">
        <f aca="false">('Summary Data'!AG29-('Summary Data'!AG$40*'Summary Data'!AG13+'Summary Data'!AG$39*'Summary Data'!AG30)/17*$A134)</f>
        <v>0.00574583844384313</v>
      </c>
      <c r="K134" s="147" t="n">
        <f aca="false">('Summary Data'!AH29-('Summary Data'!AH$40*'Summary Data'!AH13+'Summary Data'!AH$39*'Summary Data'!AH30)/17*$A134)</f>
        <v>0.014435500388826</v>
      </c>
      <c r="L134" s="147" t="n">
        <f aca="false">('Summary Data'!AI29-('Summary Data'!AI$40*'Summary Data'!AI13+'Summary Data'!AI$39*'Summary Data'!AI30)/17*$A134)</f>
        <v>0.00755950472831678</v>
      </c>
      <c r="M134" s="147" t="n">
        <f aca="false">('Summary Data'!AJ29-('Summary Data'!AJ$40*'Summary Data'!AJ13+'Summary Data'!AJ$39*'Summary Data'!AJ30)/17*$A134)</f>
        <v>-0.00657230342719456</v>
      </c>
      <c r="N134" s="147" t="n">
        <f aca="false">('Summary Data'!AK29-('Summary Data'!AK$40*'Summary Data'!AK13+'Summary Data'!AK$39*'Summary Data'!AK30)/17*$A134)</f>
        <v>0.00831920254622057</v>
      </c>
      <c r="O134" s="147" t="n">
        <f aca="false">('Summary Data'!AL29-('Summary Data'!AL$40*'Summary Data'!AL13+'Summary Data'!AL$39*'Summary Data'!AL30)/17*$A134)</f>
        <v>0.0289190026091685</v>
      </c>
      <c r="P134" s="147" t="n">
        <f aca="false">('Summary Data'!AM29-('Summary Data'!AM$40*'Summary Data'!AM13+'Summary Data'!AM$39*'Summary Data'!AM30)/17*$A134)</f>
        <v>0.0248213715463457</v>
      </c>
      <c r="Q134" s="147" t="n">
        <f aca="false">('Summary Data'!AN29-('Summary Data'!AN$40*'Summary Data'!AN13+'Summary Data'!AN$39*'Summary Data'!AN30)/17*$A134)</f>
        <v>0.00549156786565155</v>
      </c>
      <c r="R134" s="147" t="n">
        <f aca="false">('Summary Data'!AO29-('Summary Data'!AO$40*'Summary Data'!AO13+'Summary Data'!AO$39*'Summary Data'!AO30)/17*$A134)</f>
        <v>-0.0220453042029277</v>
      </c>
      <c r="S134" s="147" t="n">
        <f aca="false">('Summary Data'!AP29-('Summary Data'!AP$40*'Summary Data'!AP13+'Summary Data'!AP$39*'Summary Data'!AP30)/17*$A134)</f>
        <v>-0.027406226376668</v>
      </c>
      <c r="T134" s="147" t="n">
        <f aca="false">('Summary Data'!AQ29-('Summary Data'!AQ$40*'Summary Data'!AQ13+'Summary Data'!AQ$39*'Summary Data'!AQ30)/17*$A134)</f>
        <v>0.00748164911127218</v>
      </c>
      <c r="U134" s="147" t="n">
        <f aca="false">('Summary Data'!AR29-('Summary Data'!AR$40*'Summary Data'!AR13+'Summary Data'!AR$39*'Summary Data'!AR30)/17*$A134)</f>
        <v>0.0234054218827288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0660271141919</v>
      </c>
    </row>
    <row r="135" customFormat="false" ht="11.25" hidden="false" customHeight="false" outlineLevel="0" collapsed="false">
      <c r="A135" s="291" t="n">
        <v>9</v>
      </c>
      <c r="B135" s="147" t="n">
        <f aca="false">('Summary Data'!Y30-('Summary Data'!Y$40*'Summary Data'!Y14+'Summary Data'!Y$39*'Summary Data'!Y31)/17*$A135)</f>
        <v>-0.249732245380482</v>
      </c>
      <c r="C135" s="147" t="n">
        <f aca="false">('Summary Data'!Z30-('Summary Data'!Z$40*'Summary Data'!Z14+'Summary Data'!Z$39*'Summary Data'!Z31)/17*$A135)</f>
        <v>-0.0340598258407695</v>
      </c>
      <c r="D135" s="147" t="n">
        <f aca="false">('Summary Data'!AA30-('Summary Data'!AA$40*'Summary Data'!AA14+'Summary Data'!AA$39*'Summary Data'!AA31)/17*$A135)</f>
        <v>-0.00862666763706736</v>
      </c>
      <c r="E135" s="147" t="n">
        <f aca="false">('Summary Data'!AB30-('Summary Data'!AB$40*'Summary Data'!AB14+'Summary Data'!AB$39*'Summary Data'!AB31)/17*$A135)</f>
        <v>-0.00914526168759026</v>
      </c>
      <c r="F135" s="147" t="n">
        <f aca="false">('Summary Data'!AC30-('Summary Data'!AC$40*'Summary Data'!AC14+'Summary Data'!AC$39*'Summary Data'!AC31)/17*$A135)</f>
        <v>-0.0197310406293413</v>
      </c>
      <c r="G135" s="147" t="n">
        <f aca="false">('Summary Data'!AD30-('Summary Data'!AD$40*'Summary Data'!AD14+'Summary Data'!AD$39*'Summary Data'!AD31)/17*$A135)</f>
        <v>-0.000638621327221394</v>
      </c>
      <c r="H135" s="147" t="n">
        <f aca="false">('Summary Data'!AE30-('Summary Data'!AE$40*'Summary Data'!AE14+'Summary Data'!AE$39*'Summary Data'!AE31)/17*$A135)</f>
        <v>-0.0309176764447767</v>
      </c>
      <c r="I135" s="147" t="n">
        <f aca="false">('Summary Data'!AF30-('Summary Data'!AF$40*'Summary Data'!AF14+'Summary Data'!AF$39*'Summary Data'!AF31)/17*$A135)</f>
        <v>0.00902394416488644</v>
      </c>
      <c r="J135" s="147" t="n">
        <f aca="false">('Summary Data'!AG30-('Summary Data'!AG$40*'Summary Data'!AG14+'Summary Data'!AG$39*'Summary Data'!AG31)/17*$A135)</f>
        <v>-0.0118065005658071</v>
      </c>
      <c r="K135" s="147" t="n">
        <f aca="false">('Summary Data'!AH30-('Summary Data'!AH$40*'Summary Data'!AH14+'Summary Data'!AH$39*'Summary Data'!AH31)/17*$A135)</f>
        <v>-0.0484416825264346</v>
      </c>
      <c r="L135" s="147" t="n">
        <f aca="false">('Summary Data'!AI30-('Summary Data'!AI$40*'Summary Data'!AI14+'Summary Data'!AI$39*'Summary Data'!AI31)/17*$A135)</f>
        <v>0.0111879609875234</v>
      </c>
      <c r="M135" s="147" t="n">
        <f aca="false">('Summary Data'!AJ30-('Summary Data'!AJ$40*'Summary Data'!AJ14+'Summary Data'!AJ$39*'Summary Data'!AJ31)/17*$A135)</f>
        <v>0.00406421745543104</v>
      </c>
      <c r="N135" s="147" t="n">
        <f aca="false">('Summary Data'!AK30-('Summary Data'!AK$40*'Summary Data'!AK14+'Summary Data'!AK$39*'Summary Data'!AK31)/17*$A135)</f>
        <v>-0.0171627982339484</v>
      </c>
      <c r="O135" s="147" t="n">
        <f aca="false">('Summary Data'!AL30-('Summary Data'!AL$40*'Summary Data'!AL14+'Summary Data'!AL$39*'Summary Data'!AL31)/17*$A135)</f>
        <v>-0.0263664132011086</v>
      </c>
      <c r="P135" s="147" t="n">
        <f aca="false">('Summary Data'!AM30-('Summary Data'!AM$40*'Summary Data'!AM14+'Summary Data'!AM$39*'Summary Data'!AM31)/17*$A135)</f>
        <v>-0.0376849478896053</v>
      </c>
      <c r="Q135" s="147" t="n">
        <f aca="false">('Summary Data'!AN30-('Summary Data'!AN$40*'Summary Data'!AN14+'Summary Data'!AN$39*'Summary Data'!AN31)/17*$A135)</f>
        <v>-0.0355035021813311</v>
      </c>
      <c r="R135" s="147" t="n">
        <f aca="false">('Summary Data'!AO30-('Summary Data'!AO$40*'Summary Data'!AO14+'Summary Data'!AO$39*'Summary Data'!AO31)/17*$A135)</f>
        <v>-0.0169672796087074</v>
      </c>
      <c r="S135" s="147" t="n">
        <f aca="false">('Summary Data'!AP30-('Summary Data'!AP$40*'Summary Data'!AP14+'Summary Data'!AP$39*'Summary Data'!AP31)/17*$A135)</f>
        <v>-0.0254790331664752</v>
      </c>
      <c r="T135" s="147" t="n">
        <f aca="false">('Summary Data'!AQ30-('Summary Data'!AQ$40*'Summary Data'!AQ14+'Summary Data'!AQ$39*'Summary Data'!AQ31)/17*$A135)</f>
        <v>-0.026083462921575</v>
      </c>
      <c r="U135" s="147" t="n">
        <f aca="false">('Summary Data'!AR30-('Summary Data'!AR$40*'Summary Data'!AR14+'Summary Data'!AR$39*'Summary Data'!AR31)/17*$A135)</f>
        <v>-0.0455626586358909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57088869818469</v>
      </c>
    </row>
    <row r="136" customFormat="false" ht="11.25" hidden="false" customHeight="false" outlineLevel="0" collapsed="false">
      <c r="A136" s="291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7" t="n">
        <f aca="false">('Summary Data'!Y32-('Summary Data'!Y$40*'Summary Data'!Y16+'Summary Data'!Y$39*'Summary Data'!Y33)/17*$A137)</f>
        <v>0.140211795589088</v>
      </c>
      <c r="C137" s="147" t="n">
        <f aca="false">('Summary Data'!Z32-('Summary Data'!Z$40*'Summary Data'!Z16+'Summary Data'!Z$39*'Summary Data'!Z33)/17*$A137)</f>
        <v>-0.0535575162724753</v>
      </c>
      <c r="D137" s="147" t="n">
        <f aca="false">('Summary Data'!AA32-('Summary Data'!AA$40*'Summary Data'!AA16+'Summary Data'!AA$39*'Summary Data'!AA33)/17*$A137)</f>
        <v>-0.0480168272916923</v>
      </c>
      <c r="E137" s="147" t="n">
        <f aca="false">('Summary Data'!AB32-('Summary Data'!AB$40*'Summary Data'!AB16+'Summary Data'!AB$39*'Summary Data'!AB33)/17*$A137)</f>
        <v>-0.045607727336703</v>
      </c>
      <c r="F137" s="147" t="n">
        <f aca="false">('Summary Data'!AC32-('Summary Data'!AC$40*'Summary Data'!AC16+'Summary Data'!AC$39*'Summary Data'!AC33)/17*$A137)</f>
        <v>-0.0519125744400387</v>
      </c>
      <c r="G137" s="147" t="n">
        <f aca="false">('Summary Data'!AD32-('Summary Data'!AD$40*'Summary Data'!AD16+'Summary Data'!AD$39*'Summary Data'!AD33)/17*$A137)</f>
        <v>-0.0504437355143389</v>
      </c>
      <c r="H137" s="147" t="n">
        <f aca="false">('Summary Data'!AE32-('Summary Data'!AE$40*'Summary Data'!AE16+'Summary Data'!AE$39*'Summary Data'!AE33)/17*$A137)</f>
        <v>-0.0520840726512932</v>
      </c>
      <c r="I137" s="147" t="n">
        <f aca="false">('Summary Data'!AF32-('Summary Data'!AF$40*'Summary Data'!AF16+'Summary Data'!AF$39*'Summary Data'!AF33)/17*$A137)</f>
        <v>-0.0390706692339382</v>
      </c>
      <c r="J137" s="147" t="n">
        <f aca="false">('Summary Data'!AG32-('Summary Data'!AG$40*'Summary Data'!AG16+'Summary Data'!AG$39*'Summary Data'!AG33)/17*$A137)</f>
        <v>-0.0394470934365174</v>
      </c>
      <c r="K137" s="147" t="n">
        <f aca="false">('Summary Data'!AH32-('Summary Data'!AH$40*'Summary Data'!AH16+'Summary Data'!AH$39*'Summary Data'!AH33)/17*$A137)</f>
        <v>-0.0472027869298528</v>
      </c>
      <c r="L137" s="147" t="n">
        <f aca="false">('Summary Data'!AI32-('Summary Data'!AI$40*'Summary Data'!AI16+'Summary Data'!AI$39*'Summary Data'!AI33)/17*$A137)</f>
        <v>-0.0505706690243966</v>
      </c>
      <c r="M137" s="147" t="n">
        <f aca="false">('Summary Data'!AJ32-('Summary Data'!AJ$40*'Summary Data'!AJ16+'Summary Data'!AJ$39*'Summary Data'!AJ33)/17*$A137)</f>
        <v>-0.0462175305429219</v>
      </c>
      <c r="N137" s="147" t="n">
        <f aca="false">('Summary Data'!AK32-('Summary Data'!AK$40*'Summary Data'!AK16+'Summary Data'!AK$39*'Summary Data'!AK33)/17*$A137)</f>
        <v>-0.0513186477478876</v>
      </c>
      <c r="O137" s="147" t="n">
        <f aca="false">('Summary Data'!AL32-('Summary Data'!AL$40*'Summary Data'!AL16+'Summary Data'!AL$39*'Summary Data'!AL33)/17*$A137)</f>
        <v>-0.0468444591668552</v>
      </c>
      <c r="P137" s="147" t="n">
        <f aca="false">('Summary Data'!AM32-('Summary Data'!AM$40*'Summary Data'!AM16+'Summary Data'!AM$39*'Summary Data'!AM33)/17*$A137)</f>
        <v>-0.0468569938416212</v>
      </c>
      <c r="Q137" s="147" t="n">
        <f aca="false">('Summary Data'!AN32-('Summary Data'!AN$40*'Summary Data'!AN16+'Summary Data'!AN$39*'Summary Data'!AN33)/17*$A137)</f>
        <v>-0.0512986468750058</v>
      </c>
      <c r="R137" s="147" t="n">
        <f aca="false">('Summary Data'!AO32-('Summary Data'!AO$40*'Summary Data'!AO16+'Summary Data'!AO$39*'Summary Data'!AO33)/17*$A137)</f>
        <v>-0.0498538457731912</v>
      </c>
      <c r="S137" s="147" t="n">
        <f aca="false">('Summary Data'!AP32-('Summary Data'!AP$40*'Summary Data'!AP16+'Summary Data'!AP$39*'Summary Data'!AP33)/17*$A137)</f>
        <v>-0.0499909369546431</v>
      </c>
      <c r="T137" s="147" t="n">
        <f aca="false">('Summary Data'!AQ32-('Summary Data'!AQ$40*'Summary Data'!AQ16+'Summary Data'!AQ$39*'Summary Data'!AQ33)/17*$A137)</f>
        <v>-0.0547857113963461</v>
      </c>
      <c r="U137" s="147" t="n">
        <f aca="false">('Summary Data'!AR32-('Summary Data'!AR$40*'Summary Data'!AR16+'Summary Data'!AR$39*'Summary Data'!AR33)/17*$A137)</f>
        <v>-0.0575155538691804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32715540953643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311347568017813</v>
      </c>
      <c r="C138" s="294" t="n">
        <f aca="false">('Summary Data'!Z33-('Summary Data'!Z$40*'Summary Data'!Z17+'Summary Data'!Z$39*'Summary Data'!Z34)/17*$A138)*10</f>
        <v>0.0225108074887378</v>
      </c>
      <c r="D138" s="294" t="n">
        <f aca="false">('Summary Data'!AA33-('Summary Data'!AA$40*'Summary Data'!AA17+'Summary Data'!AA$39*'Summary Data'!AA34)/17*$A138)*10</f>
        <v>0.0511197261577239</v>
      </c>
      <c r="E138" s="294" t="n">
        <f aca="false">('Summary Data'!AB33-('Summary Data'!AB$40*'Summary Data'!AB17+'Summary Data'!AB$39*'Summary Data'!AB34)/17*$A138)*10</f>
        <v>0.049320205718271</v>
      </c>
      <c r="F138" s="294" t="n">
        <f aca="false">('Summary Data'!AC33-('Summary Data'!AC$40*'Summary Data'!AC17+'Summary Data'!AC$39*'Summary Data'!AC34)/17*$A138)*10</f>
        <v>0.0507615724152252</v>
      </c>
      <c r="G138" s="294" t="n">
        <f aca="false">('Summary Data'!AD33-('Summary Data'!AD$40*'Summary Data'!AD17+'Summary Data'!AD$39*'Summary Data'!AD34)/17*$A138)*10</f>
        <v>0.0466238665613155</v>
      </c>
      <c r="H138" s="294" t="n">
        <f aca="false">('Summary Data'!AE33-('Summary Data'!AE$40*'Summary Data'!AE17+'Summary Data'!AE$39*'Summary Data'!AE34)/17*$A138)*10</f>
        <v>0.0320475790581953</v>
      </c>
      <c r="I138" s="294" t="n">
        <f aca="false">('Summary Data'!AF33-('Summary Data'!AF$40*'Summary Data'!AF17+'Summary Data'!AF$39*'Summary Data'!AF34)/17*$A138)*10</f>
        <v>0.0184560632884194</v>
      </c>
      <c r="J138" s="294" t="n">
        <f aca="false">('Summary Data'!AG33-('Summary Data'!AG$40*'Summary Data'!AG17+'Summary Data'!AG$39*'Summary Data'!AG34)/17*$A138)*10</f>
        <v>-0.00893427088813457</v>
      </c>
      <c r="K138" s="294" t="n">
        <f aca="false">('Summary Data'!AH33-('Summary Data'!AH$40*'Summary Data'!AH17+'Summary Data'!AH$39*'Summary Data'!AH34)/17*$A138)*10</f>
        <v>-0.0230835991262687</v>
      </c>
      <c r="L138" s="294" t="n">
        <f aca="false">('Summary Data'!AI33-('Summary Data'!AI$40*'Summary Data'!AI17+'Summary Data'!AI$39*'Summary Data'!AI34)/17*$A138)*10</f>
        <v>-0.005788989222921</v>
      </c>
      <c r="M138" s="294" t="n">
        <f aca="false">('Summary Data'!AJ33-('Summary Data'!AJ$40*'Summary Data'!AJ17+'Summary Data'!AJ$39*'Summary Data'!AJ34)/17*$A138)*10</f>
        <v>-0.0156326497298302</v>
      </c>
      <c r="N138" s="294" t="n">
        <f aca="false">('Summary Data'!AK33-('Summary Data'!AK$40*'Summary Data'!AK17+'Summary Data'!AK$39*'Summary Data'!AK34)/17*$A138)*10</f>
        <v>-0.0114425775486532</v>
      </c>
      <c r="O138" s="294" t="n">
        <f aca="false">('Summary Data'!AL33-('Summary Data'!AL$40*'Summary Data'!AL17+'Summary Data'!AL$39*'Summary Data'!AL34)/17*$A138)*10</f>
        <v>-0.00298535146410574</v>
      </c>
      <c r="P138" s="294" t="n">
        <f aca="false">('Summary Data'!AM33-('Summary Data'!AM$40*'Summary Data'!AM17+'Summary Data'!AM$39*'Summary Data'!AM34)/17*$A138)*10</f>
        <v>-0.00559964816512358</v>
      </c>
      <c r="Q138" s="294" t="n">
        <f aca="false">('Summary Data'!AN33-('Summary Data'!AN$40*'Summary Data'!AN17+'Summary Data'!AN$39*'Summary Data'!AN34)/17*$A138)*10</f>
        <v>-0.0340573402184824</v>
      </c>
      <c r="R138" s="294" t="n">
        <f aca="false">('Summary Data'!AO33-('Summary Data'!AO$40*'Summary Data'!AO17+'Summary Data'!AO$39*'Summary Data'!AO34)/17*$A138)*10</f>
        <v>-0.021504146452391</v>
      </c>
      <c r="S138" s="294" t="n">
        <f aca="false">('Summary Data'!AP33-('Summary Data'!AP$40*'Summary Data'!AP17+'Summary Data'!AP$39*'Summary Data'!AP34)/17*$A138)*10</f>
        <v>-0.0332224203350346</v>
      </c>
      <c r="T138" s="294" t="n">
        <f aca="false">('Summary Data'!AQ33-('Summary Data'!AQ$40*'Summary Data'!AQ17+'Summary Data'!AQ$39*'Summary Data'!AQ34)/17*$A138)*10</f>
        <v>-0.0323442471099166</v>
      </c>
      <c r="U138" s="294" t="n">
        <f aca="false">('Summary Data'!AR33-('Summary Data'!AR$40*'Summary Data'!AR17+'Summary Data'!AR$39*'Summary Data'!AR34)/17*$A138)*10</f>
        <v>-0.0369712598915317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82186210518205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66038942428574</v>
      </c>
      <c r="C139" s="294" t="n">
        <f aca="false">('Summary Data'!Z34-('Summary Data'!Z$40*'Summary Data'!Z18+'Summary Data'!Z$39*'Summary Data'!Z35)/17*$A139)*10</f>
        <v>-0.0685726581606896</v>
      </c>
      <c r="D139" s="294" t="n">
        <f aca="false">('Summary Data'!AA34-('Summary Data'!AA$40*'Summary Data'!AA18+'Summary Data'!AA$39*'Summary Data'!AA35)/17*$A139)*10</f>
        <v>-0.0494969263648118</v>
      </c>
      <c r="E139" s="294" t="n">
        <f aca="false">('Summary Data'!AB34-('Summary Data'!AB$40*'Summary Data'!AB18+'Summary Data'!AB$39*'Summary Data'!AB35)/17*$A139)*10</f>
        <v>-0.0473765069131156</v>
      </c>
      <c r="F139" s="294" t="n">
        <f aca="false">('Summary Data'!AC34-('Summary Data'!AC$40*'Summary Data'!AC18+'Summary Data'!AC$39*'Summary Data'!AC35)/17*$A139)*10</f>
        <v>-0.0512087864660073</v>
      </c>
      <c r="G139" s="294" t="n">
        <f aca="false">('Summary Data'!AD34-('Summary Data'!AD$40*'Summary Data'!AD18+'Summary Data'!AD$39*'Summary Data'!AD35)/17*$A139)*10</f>
        <v>-0.0388626629952694</v>
      </c>
      <c r="H139" s="294" t="n">
        <f aca="false">('Summary Data'!AE34-('Summary Data'!AE$40*'Summary Data'!AE18+'Summary Data'!AE$39*'Summary Data'!AE35)/17*$A139)*10</f>
        <v>-0.0799795488548119</v>
      </c>
      <c r="I139" s="294" t="n">
        <f aca="false">('Summary Data'!AF34-('Summary Data'!AF$40*'Summary Data'!AF18+'Summary Data'!AF$39*'Summary Data'!AF35)/17*$A139)*10</f>
        <v>-0.0262230104847567</v>
      </c>
      <c r="J139" s="294" t="n">
        <f aca="false">('Summary Data'!AG34-('Summary Data'!AG$40*'Summary Data'!AG18+'Summary Data'!AG$39*'Summary Data'!AG35)/17*$A139)*10</f>
        <v>-0.0445238460710218</v>
      </c>
      <c r="K139" s="294" t="n">
        <f aca="false">('Summary Data'!AH34-('Summary Data'!AH$40*'Summary Data'!AH18+'Summary Data'!AH$39*'Summary Data'!AH35)/17*$A139)*10</f>
        <v>-0.0779398401230558</v>
      </c>
      <c r="L139" s="294" t="n">
        <f aca="false">('Summary Data'!AI34-('Summary Data'!AI$40*'Summary Data'!AI18+'Summary Data'!AI$39*'Summary Data'!AI35)/17*$A139)*10</f>
        <v>-0.0342033288133877</v>
      </c>
      <c r="M139" s="294" t="n">
        <f aca="false">('Summary Data'!AJ34-('Summary Data'!AJ$40*'Summary Data'!AJ18+'Summary Data'!AJ$39*'Summary Data'!AJ35)/17*$A139)*10</f>
        <v>-0.0465951753016504</v>
      </c>
      <c r="N139" s="294" t="n">
        <f aca="false">('Summary Data'!AK34-('Summary Data'!AK$40*'Summary Data'!AK18+'Summary Data'!AK$39*'Summary Data'!AK35)/17*$A139)*10</f>
        <v>-0.0619168416275242</v>
      </c>
      <c r="O139" s="294" t="n">
        <f aca="false">('Summary Data'!AL34-('Summary Data'!AL$40*'Summary Data'!AL18+'Summary Data'!AL$39*'Summary Data'!AL35)/17*$A139)*10</f>
        <v>-0.0602877233536558</v>
      </c>
      <c r="P139" s="294" t="n">
        <f aca="false">('Summary Data'!AM34-('Summary Data'!AM$40*'Summary Data'!AM18+'Summary Data'!AM$39*'Summary Data'!AM35)/17*$A139)*10</f>
        <v>-0.0787443852083782</v>
      </c>
      <c r="Q139" s="294" t="n">
        <f aca="false">('Summary Data'!AN34-('Summary Data'!AN$40*'Summary Data'!AN18+'Summary Data'!AN$39*'Summary Data'!AN35)/17*$A139)*10</f>
        <v>-0.0879179853052473</v>
      </c>
      <c r="R139" s="294" t="n">
        <f aca="false">('Summary Data'!AO34-('Summary Data'!AO$40*'Summary Data'!AO18+'Summary Data'!AO$39*'Summary Data'!AO35)/17*$A139)*10</f>
        <v>-0.0581851794220393</v>
      </c>
      <c r="S139" s="294" t="n">
        <f aca="false">('Summary Data'!AP34-('Summary Data'!AP$40*'Summary Data'!AP18+'Summary Data'!AP$39*'Summary Data'!AP35)/17*$A139)*10</f>
        <v>-0.0677946738333946</v>
      </c>
      <c r="T139" s="294" t="n">
        <f aca="false">('Summary Data'!AQ34-('Summary Data'!AQ$40*'Summary Data'!AQ18+'Summary Data'!AQ$39*'Summary Data'!AQ35)/17*$A139)*10</f>
        <v>-0.0769414541841759</v>
      </c>
      <c r="U139" s="294" t="n">
        <f aca="false">('Summary Data'!AR34-('Summary Data'!AR$40*'Summary Data'!AR18+'Summary Data'!AR$39*'Summary Data'!AR35)/17*$A139)*10</f>
        <v>-0.0762672183840413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53814418458318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15263398666261</v>
      </c>
      <c r="C140" s="294" t="n">
        <f aca="false">('Summary Data'!Z35-('Summary Data'!Z$40*'Summary Data'!Z19+'Summary Data'!Z$39*'Summary Data'!Z36)/17*$A140)*10</f>
        <v>-0.0974688281947313</v>
      </c>
      <c r="D140" s="294" t="n">
        <f aca="false">('Summary Data'!AA35-('Summary Data'!AA$40*'Summary Data'!AA19+'Summary Data'!AA$39*'Summary Data'!AA36)/17*$A140)*10</f>
        <v>-0.107469064839109</v>
      </c>
      <c r="E140" s="294" t="n">
        <f aca="false">('Summary Data'!AB35-('Summary Data'!AB$40*'Summary Data'!AB19+'Summary Data'!AB$39*'Summary Data'!AB36)/17*$A140)*10</f>
        <v>-0.0842691824060368</v>
      </c>
      <c r="F140" s="294" t="n">
        <f aca="false">('Summary Data'!AC35-('Summary Data'!AC$40*'Summary Data'!AC19+'Summary Data'!AC$39*'Summary Data'!AC36)/17*$A140)*10</f>
        <v>-0.0730547754863399</v>
      </c>
      <c r="G140" s="294" t="n">
        <f aca="false">('Summary Data'!AD35-('Summary Data'!AD$40*'Summary Data'!AD19+'Summary Data'!AD$39*'Summary Data'!AD36)/17*$A140)*10</f>
        <v>-0.100321365624781</v>
      </c>
      <c r="H140" s="294" t="n">
        <f aca="false">('Summary Data'!AE35-('Summary Data'!AE$40*'Summary Data'!AE19+'Summary Data'!AE$39*'Summary Data'!AE36)/17*$A140)*10</f>
        <v>-0.0905156435204118</v>
      </c>
      <c r="I140" s="294" t="n">
        <f aca="false">('Summary Data'!AF35-('Summary Data'!AF$40*'Summary Data'!AF19+'Summary Data'!AF$39*'Summary Data'!AF36)/17*$A140)*10</f>
        <v>-0.0946158100127565</v>
      </c>
      <c r="J140" s="294" t="n">
        <f aca="false">('Summary Data'!AG35-('Summary Data'!AG$40*'Summary Data'!AG19+'Summary Data'!AG$39*'Summary Data'!AG36)/17*$A140)*10</f>
        <v>-0.107565028007005</v>
      </c>
      <c r="K140" s="294" t="n">
        <f aca="false">('Summary Data'!AH35-('Summary Data'!AH$40*'Summary Data'!AH19+'Summary Data'!AH$39*'Summary Data'!AH36)/17*$A140)*10</f>
        <v>-0.100448077368063</v>
      </c>
      <c r="L140" s="294" t="n">
        <f aca="false">('Summary Data'!AI35-('Summary Data'!AI$40*'Summary Data'!AI19+'Summary Data'!AI$39*'Summary Data'!AI36)/17*$A140)*10</f>
        <v>-0.109366929310949</v>
      </c>
      <c r="M140" s="294" t="n">
        <f aca="false">('Summary Data'!AJ35-('Summary Data'!AJ$40*'Summary Data'!AJ19+'Summary Data'!AJ$39*'Summary Data'!AJ36)/17*$A140)*10</f>
        <v>-0.0934356845833451</v>
      </c>
      <c r="N140" s="294" t="n">
        <f aca="false">('Summary Data'!AK35-('Summary Data'!AK$40*'Summary Data'!AK19+'Summary Data'!AK$39*'Summary Data'!AK36)/17*$A140)*10</f>
        <v>-0.110093463100297</v>
      </c>
      <c r="O140" s="294" t="n">
        <f aca="false">('Summary Data'!AL35-('Summary Data'!AL$40*'Summary Data'!AL19+'Summary Data'!AL$39*'Summary Data'!AL36)/17*$A140)*10</f>
        <v>-0.0921419183159831</v>
      </c>
      <c r="P140" s="294" t="n">
        <f aca="false">('Summary Data'!AM35-('Summary Data'!AM$40*'Summary Data'!AM19+'Summary Data'!AM$39*'Summary Data'!AM36)/17*$A140)*10</f>
        <v>-0.098436115586227</v>
      </c>
      <c r="Q140" s="294" t="n">
        <f aca="false">('Summary Data'!AN35-('Summary Data'!AN$40*'Summary Data'!AN19+'Summary Data'!AN$39*'Summary Data'!AN36)/17*$A140)*10</f>
        <v>-0.0987189682431681</v>
      </c>
      <c r="R140" s="294" t="n">
        <f aca="false">('Summary Data'!AO35-('Summary Data'!AO$40*'Summary Data'!AO19+'Summary Data'!AO$39*'Summary Data'!AO36)/17*$A140)*10</f>
        <v>-0.116201146711693</v>
      </c>
      <c r="S140" s="294" t="n">
        <f aca="false">('Summary Data'!AP35-('Summary Data'!AP$40*'Summary Data'!AP19+'Summary Data'!AP$39*'Summary Data'!AP36)/17*$A140)*10</f>
        <v>-0.104016465456209</v>
      </c>
      <c r="T140" s="294" t="n">
        <f aca="false">('Summary Data'!AQ35-('Summary Data'!AQ$40*'Summary Data'!AQ19+'Summary Data'!AQ$39*'Summary Data'!AQ36)/17*$A140)*10</f>
        <v>-0.112410327247086</v>
      </c>
      <c r="U140" s="294" t="n">
        <f aca="false">('Summary Data'!AR35-('Summary Data'!AR$40*'Summary Data'!AR19+'Summary Data'!AR$39*'Summary Data'!AR36)/17*$A140)*10</f>
        <v>-0.0471970243471052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1560168516055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1347188</v>
      </c>
      <c r="C141" s="294" t="n">
        <f aca="false">('Summary Data'!Z36-('Summary Data'!Z$40*'Summary Data'!Z20+'Summary Data'!Z$39*'Summary Data'!Z37)/17*$A141)*10</f>
        <v>-0.01032619</v>
      </c>
      <c r="D141" s="294" t="n">
        <f aca="false">('Summary Data'!AA36-('Summary Data'!AA$40*'Summary Data'!AA20+'Summary Data'!AA$39*'Summary Data'!AA37)/17*$A141)*10</f>
        <v>-0.06539775</v>
      </c>
      <c r="E141" s="294" t="n">
        <f aca="false">('Summary Data'!AB36-('Summary Data'!AB$40*'Summary Data'!AB20+'Summary Data'!AB$39*'Summary Data'!AB37)/17*$A141)*10</f>
        <v>-0.03185181</v>
      </c>
      <c r="F141" s="294" t="n">
        <f aca="false">('Summary Data'!AC36-('Summary Data'!AC$40*'Summary Data'!AC20+'Summary Data'!AC$39*'Summary Data'!AC37)/17*$A141)*10</f>
        <v>0.02421727</v>
      </c>
      <c r="G141" s="294" t="n">
        <f aca="false">('Summary Data'!AD36-('Summary Data'!AD$40*'Summary Data'!AD20+'Summary Data'!AD$39*'Summary Data'!AD37)/17*$A141)*10</f>
        <v>0.07057033</v>
      </c>
      <c r="H141" s="294" t="n">
        <f aca="false">('Summary Data'!AE36-('Summary Data'!AE$40*'Summary Data'!AE20+'Summary Data'!AE$39*'Summary Data'!AE37)/17*$A141)*10</f>
        <v>0.1096818</v>
      </c>
      <c r="I141" s="294" t="n">
        <f aca="false">('Summary Data'!AF36-('Summary Data'!AF$40*'Summary Data'!AF20+'Summary Data'!AF$39*'Summary Data'!AF37)/17*$A141)*10</f>
        <v>0.03919343</v>
      </c>
      <c r="J141" s="294" t="n">
        <f aca="false">('Summary Data'!AG36-('Summary Data'!AG$40*'Summary Data'!AG20+'Summary Data'!AG$39*'Summary Data'!AG37)/17*$A141)*10</f>
        <v>0.08009154</v>
      </c>
      <c r="K141" s="294" t="n">
        <f aca="false">('Summary Data'!AH36-('Summary Data'!AH$40*'Summary Data'!AH20+'Summary Data'!AH$39*'Summary Data'!AH37)/17*$A141)*10</f>
        <v>0.03800076</v>
      </c>
      <c r="L141" s="294" t="n">
        <f aca="false">('Summary Data'!AI36-('Summary Data'!AI$40*'Summary Data'!AI20+'Summary Data'!AI$39*'Summary Data'!AI37)/17*$A141)*10</f>
        <v>0.09243513</v>
      </c>
      <c r="M141" s="294" t="n">
        <f aca="false">('Summary Data'!AJ36-('Summary Data'!AJ$40*'Summary Data'!AJ20+'Summary Data'!AJ$39*'Summary Data'!AJ37)/17*$A141)*10</f>
        <v>0.03746779</v>
      </c>
      <c r="N141" s="294" t="n">
        <f aca="false">('Summary Data'!AK36-('Summary Data'!AK$40*'Summary Data'!AK20+'Summary Data'!AK$39*'Summary Data'!AK37)/17*$A141)*10</f>
        <v>0.05949296</v>
      </c>
      <c r="O141" s="294" t="n">
        <f aca="false">('Summary Data'!AL36-('Summary Data'!AL$40*'Summary Data'!AL20+'Summary Data'!AL$39*'Summary Data'!AL37)/17*$A141)*10</f>
        <v>0.04461986</v>
      </c>
      <c r="P141" s="294" t="n">
        <f aca="false">('Summary Data'!AM36-('Summary Data'!AM$40*'Summary Data'!AM20+'Summary Data'!AM$39*'Summary Data'!AM37)/17*$A141)*10</f>
        <v>0.01917484</v>
      </c>
      <c r="Q141" s="294" t="n">
        <f aca="false">('Summary Data'!AN36-('Summary Data'!AN$40*'Summary Data'!AN20+'Summary Data'!AN$39*'Summary Data'!AN37)/17*$A141)*10</f>
        <v>-0.01234482</v>
      </c>
      <c r="R141" s="294" t="n">
        <f aca="false">('Summary Data'!AO36-('Summary Data'!AO$40*'Summary Data'!AO20+'Summary Data'!AO$39*'Summary Data'!AO37)/17*$A141)*10</f>
        <v>0.07859212</v>
      </c>
      <c r="S141" s="294" t="n">
        <f aca="false">('Summary Data'!AP36-('Summary Data'!AP$40*'Summary Data'!AP20+'Summary Data'!AP$39*'Summary Data'!AP37)/17*$A141)*10</f>
        <v>0.0438189</v>
      </c>
      <c r="T141" s="294" t="n">
        <f aca="false">('Summary Data'!AQ36-('Summary Data'!AQ$40*'Summary Data'!AQ20+'Summary Data'!AQ$39*'Summary Data'!AQ37)/17*$A141)*10</f>
        <v>0.0004418393</v>
      </c>
      <c r="U141" s="294" t="n">
        <f aca="false">('Summary Data'!AR36-('Summary Data'!AR$40*'Summary Data'!AR20+'Summary Data'!AR$39*'Summary Data'!AR37)/17*$A141)*10</f>
        <v>-0.1285536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325111209467868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39332663756031</v>
      </c>
      <c r="D147" s="300" t="n">
        <f aca="false">'Summary Data'!D2/'Work sheet'!$V147-1</f>
        <v>9.48918876992888E-005</v>
      </c>
      <c r="E147" s="300" t="n">
        <f aca="false">'Summary Data'!E2/'Work sheet'!$V147-1</f>
        <v>0.000197966561785945</v>
      </c>
      <c r="F147" s="300" t="n">
        <f aca="false">'Summary Data'!F2/'Work sheet'!$V147-1</f>
        <v>0.000128728815192547</v>
      </c>
      <c r="G147" s="300" t="n">
        <f aca="false">'Summary Data'!G2/'Work sheet'!$V147-1</f>
        <v>7.91107996667151E-005</v>
      </c>
      <c r="H147" s="300" t="n">
        <f aca="false">'Summary Data'!H2/'Work sheet'!$V147-1</f>
        <v>-3.40580838820159E-005</v>
      </c>
      <c r="I147" s="300" t="n">
        <f aca="false">'Summary Data'!I2/'Work sheet'!$V147-1</f>
        <v>-1.71396201354979E-005</v>
      </c>
      <c r="J147" s="300" t="n">
        <f aca="false">'Summary Data'!J2/'Work sheet'!$V147-1</f>
        <v>5.16716105651849E-005</v>
      </c>
      <c r="K147" s="300" t="n">
        <f aca="false">'Summary Data'!K2/'Work sheet'!$V147-1</f>
        <v>1.8261198964753E-005</v>
      </c>
      <c r="L147" s="300" t="n">
        <f aca="false">'Summary Data'!L2/'Work sheet'!$V147-1</f>
        <v>2.43745934278561E-005</v>
      </c>
      <c r="M147" s="300" t="n">
        <f aca="false">'Summary Data'!M2/'Work sheet'!$V147-1</f>
        <v>1.48490718225869E-005</v>
      </c>
      <c r="N147" s="300" t="n">
        <f aca="false">'Summary Data'!N2/'Work sheet'!$V147-1</f>
        <v>3.46109748543544E-005</v>
      </c>
      <c r="O147" s="300" t="n">
        <f aca="false">'Summary Data'!O2/'Work sheet'!$V147-1</f>
        <v>-4.91283120929165E-006</v>
      </c>
      <c r="P147" s="300" t="n">
        <f aca="false">'Summary Data'!P2/'Work sheet'!$V147-1</f>
        <v>4.47051843164292E-005</v>
      </c>
      <c r="Q147" s="300" t="n">
        <f aca="false">'Summary Data'!Q2/'Work sheet'!$V147-1</f>
        <v>5.05342348509075E-005</v>
      </c>
      <c r="R147" s="300" t="n">
        <f aca="false">'Summary Data'!R2/'Work sheet'!$V147-1</f>
        <v>-1.44383528145609E-005</v>
      </c>
      <c r="S147" s="300" t="n">
        <f aca="false">'Summary Data'!S2/'Work sheet'!$V147-1</f>
        <v>9.67401232347953E-005</v>
      </c>
      <c r="T147" s="300" t="n">
        <f aca="false">'Summary Data'!T2/'Work sheet'!$V147-1</f>
        <v>-0.000372569530778799</v>
      </c>
      <c r="U147" s="244"/>
      <c r="V147" s="261" t="n">
        <f aca="false">AVERAGE('Summary Data'!C2:T2)</f>
        <v>703.373555555556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12842845844474</v>
      </c>
      <c r="D148" s="301" t="n">
        <f aca="false">'Summary Data'!AA2/'Work sheet'!$V148-1</f>
        <v>0.000226902388999806</v>
      </c>
      <c r="E148" s="301" t="n">
        <f aca="false">'Summary Data'!AB2/'Work sheet'!$V148-1</f>
        <v>-4.66696600128769E-005</v>
      </c>
      <c r="F148" s="301" t="n">
        <f aca="false">'Summary Data'!AC2/'Work sheet'!$V148-1</f>
        <v>-3.42991983371954E-005</v>
      </c>
      <c r="G148" s="301" t="n">
        <f aca="false">'Summary Data'!AD2/'Work sheet'!$V148-1</f>
        <v>7.36224155926113E-005</v>
      </c>
      <c r="H148" s="301" t="n">
        <f aca="false">'Summary Data'!AE2/'Work sheet'!$V148-1</f>
        <v>4.80283569537221E-006</v>
      </c>
      <c r="I148" s="301" t="n">
        <f aca="false">'Summary Data'!AF2/'Work sheet'!$V148-1</f>
        <v>-0.000102834399805074</v>
      </c>
      <c r="J148" s="301" t="n">
        <f aca="false">'Summary Data'!AG2/'Work sheet'!$V148-1</f>
        <v>-4.7664984515583E-005</v>
      </c>
      <c r="K148" s="301" t="n">
        <f aca="false">'Summary Data'!AH2/'Work sheet'!$V148-1</f>
        <v>6.52332519273102E-005</v>
      </c>
      <c r="L148" s="301" t="n">
        <f aca="false">'Summary Data'!AI2/'Work sheet'!$V148-1</f>
        <v>0.000125805857374095</v>
      </c>
      <c r="M148" s="301" t="n">
        <f aca="false">'Summary Data'!AJ2/'Work sheet'!$V148-1</f>
        <v>3.45203815601547E-005</v>
      </c>
      <c r="N148" s="301" t="n">
        <f aca="false">'Summary Data'!AK2/'Work sheet'!$V148-1</f>
        <v>8.54241204095718E-005</v>
      </c>
      <c r="O148" s="301" t="n">
        <f aca="false">'Summary Data'!AL2/'Work sheet'!$V148-1</f>
        <v>8.6419444912389E-005</v>
      </c>
      <c r="P148" s="301" t="n">
        <f aca="false">'Summary Data'!AM2/'Work sheet'!$V148-1</f>
        <v>0.000146565482715078</v>
      </c>
      <c r="Q148" s="301" t="n">
        <f aca="false">'Summary Data'!AN2/'Work sheet'!$V148-1</f>
        <v>-9.55827498561046E-006</v>
      </c>
      <c r="R148" s="301" t="n">
        <f aca="false">'Summary Data'!AO2/'Work sheet'!$V148-1</f>
        <v>-8.3923234254768E-005</v>
      </c>
      <c r="S148" s="301" t="n">
        <f aca="false">'Summary Data'!AP2/'Work sheet'!$V148-1</f>
        <v>3.89282472146313E-005</v>
      </c>
      <c r="T148" s="301" t="n">
        <f aca="false">'Summary Data'!AQ2/'Work sheet'!$V148-1</f>
        <v>-0.000434846216044837</v>
      </c>
      <c r="U148" s="279"/>
      <c r="V148" s="270" t="n">
        <f aca="false">AVERAGE('Summary Data'!Z2:AQ2)</f>
        <v>703.2882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571999999999999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53.0935829578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03535</v>
      </c>
      <c r="C154" s="317" t="n">
        <f aca="false">('Summary Data'!B2-AVERAGE('Summary Data'!$C2:$T2))/AVERAGE('Summary Data'!$C2:$T2)*10000</f>
        <v>-4318.68177522865</v>
      </c>
      <c r="D154" s="317" t="n">
        <f aca="false">('Summary Data'!C2-AVERAGE('Summary Data'!$C2:$T2))/AVERAGE('Summary Data'!$C2:$T2)*10000</f>
        <v>-3.93326637560331</v>
      </c>
      <c r="E154" s="317" t="n">
        <f aca="false">('Summary Data'!D2-AVERAGE('Summary Data'!$C2:$T2))/AVERAGE('Summary Data'!$C2:$T2)*10000</f>
        <v>0.94891887699325</v>
      </c>
      <c r="F154" s="317" t="n">
        <f aca="false">('Summary Data'!E2-AVERAGE('Summary Data'!$C2:$T2))/AVERAGE('Summary Data'!$C2:$T2)*10000</f>
        <v>1.97966561786043</v>
      </c>
      <c r="G154" s="317" t="n">
        <f aca="false">('Summary Data'!F2-AVERAGE('Summary Data'!$C2:$T2))/AVERAGE('Summary Data'!$C2:$T2)*10000</f>
        <v>1.28728815192482</v>
      </c>
      <c r="H154" s="317" t="n">
        <f aca="false">('Summary Data'!G2-AVERAGE('Summary Data'!$C2:$T2))/AVERAGE('Summary Data'!$C2:$T2)*10000</f>
        <v>0.791107996666813</v>
      </c>
      <c r="I154" s="317" t="n">
        <f aca="false">('Summary Data'!H2-AVERAGE('Summary Data'!$C2:$T2))/AVERAGE('Summary Data'!$C2:$T2)*10000</f>
        <v>-0.340580838820361</v>
      </c>
      <c r="J154" s="317" t="n">
        <f aca="false">('Summary Data'!I2-AVERAGE('Summary Data'!$C2:$T2))/AVERAGE('Summary Data'!$C2:$T2)*10000</f>
        <v>-0.171396201354576</v>
      </c>
      <c r="K154" s="317" t="n">
        <f aca="false">('Summary Data'!J2-AVERAGE('Summary Data'!$C2:$T2))/AVERAGE('Summary Data'!$C2:$T2)*10000</f>
        <v>0.516716105651147</v>
      </c>
      <c r="L154" s="317" t="n">
        <f aca="false">('Summary Data'!K2-AVERAGE('Summary Data'!$C2:$T2))/AVERAGE('Summary Data'!$C2:$T2)*10000</f>
        <v>0.182611989647842</v>
      </c>
      <c r="M154" s="317" t="n">
        <f aca="false">('Summary Data'!L2-AVERAGE('Summary Data'!$C2:$T2))/AVERAGE('Summary Data'!$C2:$T2)*10000</f>
        <v>0.243745934277697</v>
      </c>
      <c r="N154" s="317" t="n">
        <f aca="false">('Summary Data'!M2-AVERAGE('Summary Data'!$C2:$T2))/AVERAGE('Summary Data'!$C2:$T2)*10000</f>
        <v>0.148490718224948</v>
      </c>
      <c r="O154" s="317" t="n">
        <f aca="false">('Summary Data'!N2-AVERAGE('Summary Data'!$C2:$T2))/AVERAGE('Summary Data'!$C2:$T2)*10000</f>
        <v>0.346109748543145</v>
      </c>
      <c r="P154" s="317" t="n">
        <f aca="false">('Summary Data'!O2-AVERAGE('Summary Data'!$C2:$T2))/AVERAGE('Summary Data'!$C2:$T2)*10000</f>
        <v>-0.0491283120932483</v>
      </c>
      <c r="Q154" s="317" t="n">
        <f aca="false">('Summary Data'!P2-AVERAGE('Summary Data'!$C2:$T2))/AVERAGE('Summary Data'!$C2:$T2)*10000</f>
        <v>0.44705184316476</v>
      </c>
      <c r="R154" s="317" t="n">
        <f aca="false">('Summary Data'!Q2-AVERAGE('Summary Data'!$C2:$T2))/AVERAGE('Summary Data'!$C2:$T2)*10000</f>
        <v>0.505342348510182</v>
      </c>
      <c r="S154" s="317" t="n">
        <f aca="false">('Summary Data'!R2-AVERAGE('Summary Data'!$C2:$T2))/AVERAGE('Summary Data'!$C2:$T2)*10000</f>
        <v>-0.144383528145997</v>
      </c>
      <c r="T154" s="317" t="n">
        <f aca="false">('Summary Data'!S2-AVERAGE('Summary Data'!$C2:$T2))/AVERAGE('Summary Data'!$C2:$T2)*10000</f>
        <v>0.967401232346913</v>
      </c>
      <c r="U154" s="317" t="n">
        <f aca="false">('Summary Data'!T2-AVERAGE('Summary Data'!$C2:$T2))/AVERAGE('Summary Data'!$C2:$T2)*10000</f>
        <v>-3.72569530778798</v>
      </c>
      <c r="V154" s="317" t="n">
        <f aca="false">('Summary Data'!U2-AVERAGE('Summary Data'!$C2:$T2))/AVERAGE('Summary Data'!$C2:$T2)*10000</f>
        <v>-4187.50539068698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4.343219</v>
      </c>
      <c r="D156" s="324" t="n">
        <f aca="false">'Summary Data'!C3-AVERAGE('Summary Data'!$C3:$T3)</f>
        <v>-0.364743</v>
      </c>
      <c r="E156" s="324" t="n">
        <f aca="false">'Summary Data'!D3-AVERAGE('Summary Data'!$C3:$T3)</f>
        <v>-0.251078</v>
      </c>
      <c r="F156" s="324" t="n">
        <f aca="false">'Summary Data'!E3-AVERAGE('Summary Data'!$C3:$T3)</f>
        <v>0.018009</v>
      </c>
      <c r="G156" s="324" t="n">
        <f aca="false">'Summary Data'!F3-AVERAGE('Summary Data'!$C3:$T3)</f>
        <v>0.167097</v>
      </c>
      <c r="H156" s="324" t="n">
        <f aca="false">'Summary Data'!G3-AVERAGE('Summary Data'!$C3:$T3)</f>
        <v>-0.03863</v>
      </c>
      <c r="I156" s="324" t="n">
        <f aca="false">'Summary Data'!H3-AVERAGE('Summary Data'!$C3:$T3)</f>
        <v>-0.318373</v>
      </c>
      <c r="J156" s="324" t="n">
        <f aca="false">'Summary Data'!I3-AVERAGE('Summary Data'!$C3:$T3)</f>
        <v>0.126235</v>
      </c>
      <c r="K156" s="324" t="n">
        <f aca="false">'Summary Data'!J3-AVERAGE('Summary Data'!$C3:$T3)</f>
        <v>0.226252</v>
      </c>
      <c r="L156" s="324" t="n">
        <f aca="false">'Summary Data'!K3-AVERAGE('Summary Data'!$C3:$T3)</f>
        <v>0.265737</v>
      </c>
      <c r="M156" s="324" t="n">
        <f aca="false">'Summary Data'!L3-AVERAGE('Summary Data'!$C3:$T3)</f>
        <v>0.286775</v>
      </c>
      <c r="N156" s="324" t="n">
        <f aca="false">'Summary Data'!M3-AVERAGE('Summary Data'!$C3:$T3)</f>
        <v>0.036234</v>
      </c>
      <c r="O156" s="324" t="n">
        <f aca="false">'Summary Data'!N3-AVERAGE('Summary Data'!$C3:$T3)</f>
        <v>-0.014472</v>
      </c>
      <c r="P156" s="324" t="n">
        <f aca="false">'Summary Data'!O3-AVERAGE('Summary Data'!$C3:$T3)</f>
        <v>0.088192</v>
      </c>
      <c r="Q156" s="324" t="n">
        <f aca="false">'Summary Data'!P3-AVERAGE('Summary Data'!$C3:$T3)</f>
        <v>0.021869</v>
      </c>
      <c r="R156" s="324" t="n">
        <f aca="false">'Summary Data'!Q3-AVERAGE('Summary Data'!$C3:$T3)</f>
        <v>-0.037479</v>
      </c>
      <c r="S156" s="324" t="n">
        <f aca="false">'Summary Data'!R3-AVERAGE('Summary Data'!$C3:$T3)</f>
        <v>-0.063795</v>
      </c>
      <c r="T156" s="324" t="n">
        <f aca="false">'Summary Data'!S3-AVERAGE('Summary Data'!$C3:$T3)</f>
        <v>-0.06095</v>
      </c>
      <c r="U156" s="324" t="n">
        <f aca="false">'Summary Data'!T3-AVERAGE('Summary Data'!$C3:$T3)</f>
        <v>-0.08688</v>
      </c>
      <c r="V156" s="324" t="n">
        <f aca="false">'Summary Data'!U3-AVERAGE('Summary Data'!$C3:$T3)</f>
        <v>-0.163083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17931784208069</v>
      </c>
      <c r="C157" s="327" t="n">
        <f aca="false">'Work sheet diff'!B68</f>
        <v>28.3407405688165</v>
      </c>
      <c r="D157" s="327" t="n">
        <f aca="false">'Work sheet diff'!C68-AVERAGE('Work sheet diff'!$C68:$T68)</f>
        <v>0.233118997148334</v>
      </c>
      <c r="E157" s="327" t="n">
        <f aca="false">'Work sheet diff'!D68-AVERAGE('Work sheet diff'!$C68:$T68)</f>
        <v>-0.0757063896468044</v>
      </c>
      <c r="F157" s="327" t="n">
        <f aca="false">'Work sheet diff'!E68-AVERAGE('Work sheet diff'!$C68:$T68)</f>
        <v>-0.0576548382133772</v>
      </c>
      <c r="G157" s="327" t="n">
        <f aca="false">'Work sheet diff'!F68-AVERAGE('Work sheet diff'!$C68:$T68)</f>
        <v>-0.0905253346361958</v>
      </c>
      <c r="H157" s="327" t="n">
        <f aca="false">'Work sheet diff'!G68-AVERAGE('Work sheet diff'!$C68:$T68)</f>
        <v>-0.0523365579543362</v>
      </c>
      <c r="I157" s="327" t="n">
        <f aca="false">'Work sheet diff'!H68-AVERAGE('Work sheet diff'!$C68:$T68)</f>
        <v>-0.038274869916646</v>
      </c>
      <c r="J157" s="327" t="n">
        <f aca="false">'Work sheet diff'!I68-AVERAGE('Work sheet diff'!$C68:$T68)</f>
        <v>-0.0763333928142658</v>
      </c>
      <c r="K157" s="327" t="n">
        <f aca="false">'Work sheet diff'!J68-AVERAGE('Work sheet diff'!$C68:$T68)</f>
        <v>-0.167522149590517</v>
      </c>
      <c r="L157" s="327" t="n">
        <f aca="false">'Work sheet diff'!K68-AVERAGE('Work sheet diff'!$C68:$T68)</f>
        <v>0.0675274520247904</v>
      </c>
      <c r="M157" s="327" t="n">
        <f aca="false">'Work sheet diff'!L68-AVERAGE('Work sheet diff'!$C68:$T68)</f>
        <v>0.141576027238215</v>
      </c>
      <c r="N157" s="327" t="n">
        <f aca="false">'Work sheet diff'!M68-AVERAGE('Work sheet diff'!$C68:$T68)</f>
        <v>-0.0750972633544385</v>
      </c>
      <c r="O157" s="327" t="n">
        <f aca="false">'Work sheet diff'!N68-AVERAGE('Work sheet diff'!$C68:$T68)</f>
        <v>-0.00997718350277821</v>
      </c>
      <c r="P157" s="327" t="n">
        <f aca="false">'Work sheet diff'!O68-AVERAGE('Work sheet diff'!$C68:$T68)</f>
        <v>-0.13485511761546</v>
      </c>
      <c r="Q157" s="327" t="n">
        <f aca="false">'Work sheet diff'!P68-AVERAGE('Work sheet diff'!$C68:$T68)</f>
        <v>-0.118739288908697</v>
      </c>
      <c r="R157" s="327" t="n">
        <f aca="false">'Work sheet diff'!Q68-AVERAGE('Work sheet diff'!$C68:$T68)</f>
        <v>0.0858579490590326</v>
      </c>
      <c r="S157" s="327" t="n">
        <f aca="false">'Work sheet diff'!R68-AVERAGE('Work sheet diff'!$C68:$T68)</f>
        <v>0.0681035935362941</v>
      </c>
      <c r="T157" s="327" t="n">
        <f aca="false">'Work sheet diff'!S68-AVERAGE('Work sheet diff'!$C68:$T68)</f>
        <v>0.0207061971362328</v>
      </c>
      <c r="U157" s="327" t="n">
        <f aca="false">'Work sheet diff'!T68-AVERAGE('Work sheet diff'!$C68:$T68)</f>
        <v>0.280132170010617</v>
      </c>
      <c r="V157" s="327" t="n">
        <f aca="false">'Work sheet diff'!U68</f>
        <v>27.2640837937016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39396250888044</v>
      </c>
      <c r="C158" s="328" t="n">
        <f aca="false">'Work sheet diff'!B69</f>
        <v>8.71305142745986</v>
      </c>
      <c r="D158" s="328" t="n">
        <f aca="false">'Work sheet diff'!C69-AVERAGE('Work sheet diff'!$C69:$T69)</f>
        <v>0.00708033857148394</v>
      </c>
      <c r="E158" s="328" t="n">
        <f aca="false">'Work sheet diff'!D69-AVERAGE('Work sheet diff'!$C69:$T69)</f>
        <v>-0.0309658132206101</v>
      </c>
      <c r="F158" s="328" t="n">
        <f aca="false">'Work sheet diff'!E69-AVERAGE('Work sheet diff'!$C69:$T69)</f>
        <v>-0.0481246526964947</v>
      </c>
      <c r="G158" s="328" t="n">
        <f aca="false">'Work sheet diff'!F69-AVERAGE('Work sheet diff'!$C69:$T69)</f>
        <v>-0.0714296003332136</v>
      </c>
      <c r="H158" s="328" t="n">
        <f aca="false">'Work sheet diff'!G69-AVERAGE('Work sheet diff'!$C69:$T69)</f>
        <v>-0.0215250737266919</v>
      </c>
      <c r="I158" s="328" t="n">
        <f aca="false">'Work sheet diff'!H69-AVERAGE('Work sheet diff'!$C69:$T69)</f>
        <v>0.0104372747312373</v>
      </c>
      <c r="J158" s="328" t="n">
        <f aca="false">'Work sheet diff'!I69-AVERAGE('Work sheet diff'!$C69:$T69)</f>
        <v>0.0132395494608373</v>
      </c>
      <c r="K158" s="328" t="n">
        <f aca="false">'Work sheet diff'!J69-AVERAGE('Work sheet diff'!$C69:$T69)</f>
        <v>0.0768277980650263</v>
      </c>
      <c r="L158" s="328" t="n">
        <f aca="false">'Work sheet diff'!K69-AVERAGE('Work sheet diff'!$C69:$T69)</f>
        <v>0.0639959083126085</v>
      </c>
      <c r="M158" s="328" t="n">
        <f aca="false">'Work sheet diff'!L69-AVERAGE('Work sheet diff'!$C69:$T69)</f>
        <v>0.0769309920400279</v>
      </c>
      <c r="N158" s="328" t="n">
        <f aca="false">'Work sheet diff'!M69-AVERAGE('Work sheet diff'!$C69:$T69)</f>
        <v>0.0290707222970097</v>
      </c>
      <c r="O158" s="328" t="n">
        <f aca="false">'Work sheet diff'!N69-AVERAGE('Work sheet diff'!$C69:$T69)</f>
        <v>-0.00555242899851827</v>
      </c>
      <c r="P158" s="328" t="n">
        <f aca="false">'Work sheet diff'!O69-AVERAGE('Work sheet diff'!$C69:$T69)</f>
        <v>-0.018512408693014</v>
      </c>
      <c r="Q158" s="328" t="n">
        <f aca="false">'Work sheet diff'!P69-AVERAGE('Work sheet diff'!$C69:$T69)</f>
        <v>0.0350733033747872</v>
      </c>
      <c r="R158" s="328" t="n">
        <f aca="false">'Work sheet diff'!Q69-AVERAGE('Work sheet diff'!$C69:$T69)</f>
        <v>0.0236464471034088</v>
      </c>
      <c r="S158" s="328" t="n">
        <f aca="false">'Work sheet diff'!R69-AVERAGE('Work sheet diff'!$C69:$T69)</f>
        <v>0.0459999342128503</v>
      </c>
      <c r="T158" s="328" t="n">
        <f aca="false">'Work sheet diff'!S69-AVERAGE('Work sheet diff'!$C69:$T69)</f>
        <v>-0.070879917247189</v>
      </c>
      <c r="U158" s="328" t="n">
        <f aca="false">'Work sheet diff'!T69-AVERAGE('Work sheet diff'!$C69:$T69)</f>
        <v>-0.11531237325355</v>
      </c>
      <c r="V158" s="328" t="n">
        <f aca="false">'Work sheet diff'!U69</f>
        <v>9.63011110761275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56008622730486</v>
      </c>
      <c r="C159" s="328" t="n">
        <f aca="false">'Work sheet diff'!B70</f>
        <v>1.0972293812463</v>
      </c>
      <c r="D159" s="328" t="n">
        <f aca="false">'Work sheet diff'!C70-AVERAGE('Work sheet diff'!$C70:$T70)</f>
        <v>0.0015909945037976</v>
      </c>
      <c r="E159" s="328" t="n">
        <f aca="false">'Work sheet diff'!D70-AVERAGE('Work sheet diff'!$C70:$T70)</f>
        <v>0.00249167875199024</v>
      </c>
      <c r="F159" s="328" t="n">
        <f aca="false">'Work sheet diff'!E70-AVERAGE('Work sheet diff'!$C70:$T70)</f>
        <v>0.0141463387173</v>
      </c>
      <c r="G159" s="328" t="n">
        <f aca="false">'Work sheet diff'!F70-AVERAGE('Work sheet diff'!$C70:$T70)</f>
        <v>-0.00445259789549422</v>
      </c>
      <c r="H159" s="328" t="n">
        <f aca="false">'Work sheet diff'!G70-AVERAGE('Work sheet diff'!$C70:$T70)</f>
        <v>0.0072668328858408</v>
      </c>
      <c r="I159" s="328" t="n">
        <f aca="false">'Work sheet diff'!H70-AVERAGE('Work sheet diff'!$C70:$T70)</f>
        <v>-0.00738536478236111</v>
      </c>
      <c r="J159" s="328" t="n">
        <f aca="false">'Work sheet diff'!I70-AVERAGE('Work sheet diff'!$C70:$T70)</f>
        <v>0.00032542477089563</v>
      </c>
      <c r="K159" s="328" t="n">
        <f aca="false">'Work sheet diff'!J70-AVERAGE('Work sheet diff'!$C70:$T70)</f>
        <v>-0.00982107288490812</v>
      </c>
      <c r="L159" s="328" t="n">
        <f aca="false">'Work sheet diff'!K70-AVERAGE('Work sheet diff'!$C70:$T70)</f>
        <v>-0.0132449445216283</v>
      </c>
      <c r="M159" s="328" t="n">
        <f aca="false">'Work sheet diff'!L70-AVERAGE('Work sheet diff'!$C70:$T70)</f>
        <v>0.00331164067027827</v>
      </c>
      <c r="N159" s="328" t="n">
        <f aca="false">'Work sheet diff'!M70-AVERAGE('Work sheet diff'!$C70:$T70)</f>
        <v>-0.00420116012348455</v>
      </c>
      <c r="O159" s="328" t="n">
        <f aca="false">'Work sheet diff'!N70-AVERAGE('Work sheet diff'!$C70:$T70)</f>
        <v>-0.00258230106957021</v>
      </c>
      <c r="P159" s="328" t="n">
        <f aca="false">'Work sheet diff'!O70-AVERAGE('Work sheet diff'!$C70:$T70)</f>
        <v>-0.00771732743724242</v>
      </c>
      <c r="Q159" s="328" t="n">
        <f aca="false">'Work sheet diff'!P70-AVERAGE('Work sheet diff'!$C70:$T70)</f>
        <v>-0.0020463187748609</v>
      </c>
      <c r="R159" s="328" t="n">
        <f aca="false">'Work sheet diff'!Q70-AVERAGE('Work sheet diff'!$C70:$T70)</f>
        <v>-0.00568982794804127</v>
      </c>
      <c r="S159" s="328" t="n">
        <f aca="false">'Work sheet diff'!R70-AVERAGE('Work sheet diff'!$C70:$T70)</f>
        <v>0.00186345179778623</v>
      </c>
      <c r="T159" s="328" t="n">
        <f aca="false">'Work sheet diff'!S70-AVERAGE('Work sheet diff'!$C70:$T70)</f>
        <v>0.0172163585342102</v>
      </c>
      <c r="U159" s="328" t="n">
        <f aca="false">'Work sheet diff'!T70-AVERAGE('Work sheet diff'!$C70:$T70)</f>
        <v>0.00892819480549208</v>
      </c>
      <c r="V159" s="328" t="n">
        <f aca="false">'Work sheet diff'!U70</f>
        <v>0.710513899227542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251241180049212</v>
      </c>
      <c r="C160" s="328" t="n">
        <f aca="false">'Work sheet diff'!B71</f>
        <v>0.510773770063264</v>
      </c>
      <c r="D160" s="328" t="n">
        <f aca="false">'Work sheet diff'!C71-AVERAGE('Work sheet diff'!$C71:$T71)</f>
        <v>-0.0100934126030515</v>
      </c>
      <c r="E160" s="328" t="n">
        <f aca="false">'Work sheet diff'!D71-AVERAGE('Work sheet diff'!$C71:$T71)</f>
        <v>0.0027167008806557</v>
      </c>
      <c r="F160" s="328" t="n">
        <f aca="false">'Work sheet diff'!E71-AVERAGE('Work sheet diff'!$C71:$T71)</f>
        <v>0.0105183639797106</v>
      </c>
      <c r="G160" s="328" t="n">
        <f aca="false">'Work sheet diff'!F71-AVERAGE('Work sheet diff'!$C71:$T71)</f>
        <v>-0.00733036448439953</v>
      </c>
      <c r="H160" s="328" t="n">
        <f aca="false">'Work sheet diff'!G71-AVERAGE('Work sheet diff'!$C71:$T71)</f>
        <v>-0.0120103174357815</v>
      </c>
      <c r="I160" s="328" t="n">
        <f aca="false">'Work sheet diff'!H71-AVERAGE('Work sheet diff'!$C71:$T71)</f>
        <v>-0.000335114726954217</v>
      </c>
      <c r="J160" s="328" t="n">
        <f aca="false">'Work sheet diff'!I71-AVERAGE('Work sheet diff'!$C71:$T71)</f>
        <v>0.00345940197371689</v>
      </c>
      <c r="K160" s="328" t="n">
        <f aca="false">'Work sheet diff'!J71-AVERAGE('Work sheet diff'!$C71:$T71)</f>
        <v>-0.00364721336049587</v>
      </c>
      <c r="L160" s="328" t="n">
        <f aca="false">'Work sheet diff'!K71-AVERAGE('Work sheet diff'!$C71:$T71)</f>
        <v>0.0169007266627572</v>
      </c>
      <c r="M160" s="328" t="n">
        <f aca="false">'Work sheet diff'!L71-AVERAGE('Work sheet diff'!$C71:$T71)</f>
        <v>-0.0103908723275712</v>
      </c>
      <c r="N160" s="328" t="n">
        <f aca="false">'Work sheet diff'!M71-AVERAGE('Work sheet diff'!$C71:$T71)</f>
        <v>0.0110763223491593</v>
      </c>
      <c r="O160" s="328" t="n">
        <f aca="false">'Work sheet diff'!N71-AVERAGE('Work sheet diff'!$C71:$T71)</f>
        <v>-0.000683616771177426</v>
      </c>
      <c r="P160" s="328" t="n">
        <f aca="false">'Work sheet diff'!O71-AVERAGE('Work sheet diff'!$C71:$T71)</f>
        <v>0.00639448934947831</v>
      </c>
      <c r="Q160" s="328" t="n">
        <f aca="false">'Work sheet diff'!P71-AVERAGE('Work sheet diff'!$C71:$T71)</f>
        <v>0.00304338487332709</v>
      </c>
      <c r="R160" s="328" t="n">
        <f aca="false">'Work sheet diff'!Q71-AVERAGE('Work sheet diff'!$C71:$T71)</f>
        <v>-0.000643720792251473</v>
      </c>
      <c r="S160" s="328" t="n">
        <f aca="false">'Work sheet diff'!R71-AVERAGE('Work sheet diff'!$C71:$T71)</f>
        <v>-0.0052170674085025</v>
      </c>
      <c r="T160" s="328" t="n">
        <f aca="false">'Work sheet diff'!S71-AVERAGE('Work sheet diff'!$C71:$T71)</f>
        <v>-0.00112655890855393</v>
      </c>
      <c r="U160" s="328" t="n">
        <f aca="false">'Work sheet diff'!T71-AVERAGE('Work sheet diff'!$C71:$T71)</f>
        <v>-0.00263113125006606</v>
      </c>
      <c r="V160" s="328" t="n">
        <f aca="false">'Work sheet diff'!U71</f>
        <v>-0.109110989161074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164387724616996</v>
      </c>
      <c r="C161" s="328" t="n">
        <f aca="false">'Work sheet diff'!B72</f>
        <v>0.333313742296216</v>
      </c>
      <c r="D161" s="328" t="n">
        <f aca="false">'Work sheet diff'!C72-AVERAGE('Work sheet diff'!$C72:$T72)</f>
        <v>-0.00064920770371418</v>
      </c>
      <c r="E161" s="328" t="n">
        <f aca="false">'Work sheet diff'!D72-AVERAGE('Work sheet diff'!$C72:$T72)</f>
        <v>0.00403214149179352</v>
      </c>
      <c r="F161" s="328" t="n">
        <f aca="false">'Work sheet diff'!E72-AVERAGE('Work sheet diff'!$C72:$T72)</f>
        <v>0.00368623351220822</v>
      </c>
      <c r="G161" s="328" t="n">
        <f aca="false">'Work sheet diff'!F72-AVERAGE('Work sheet diff'!$C72:$T72)</f>
        <v>-0.000396942103411336</v>
      </c>
      <c r="H161" s="328" t="n">
        <f aca="false">'Work sheet diff'!G72-AVERAGE('Work sheet diff'!$C72:$T72)</f>
        <v>0.00100953717483788</v>
      </c>
      <c r="I161" s="328" t="n">
        <f aca="false">'Work sheet diff'!H72-AVERAGE('Work sheet diff'!$C72:$T72)</f>
        <v>-0.00244504513565004</v>
      </c>
      <c r="J161" s="328" t="n">
        <f aca="false">'Work sheet diff'!I72-AVERAGE('Work sheet diff'!$C72:$T72)</f>
        <v>0.000757753404458227</v>
      </c>
      <c r="K161" s="328" t="n">
        <f aca="false">'Work sheet diff'!J72-AVERAGE('Work sheet diff'!$C72:$T72)</f>
        <v>-0.0020462128388666</v>
      </c>
      <c r="L161" s="328" t="n">
        <f aca="false">'Work sheet diff'!K72-AVERAGE('Work sheet diff'!$C72:$T72)</f>
        <v>0.00167959203439738</v>
      </c>
      <c r="M161" s="328" t="n">
        <f aca="false">'Work sheet diff'!L72-AVERAGE('Work sheet diff'!$C72:$T72)</f>
        <v>-0.00302329898109318</v>
      </c>
      <c r="N161" s="328" t="n">
        <f aca="false">'Work sheet diff'!M72-AVERAGE('Work sheet diff'!$C72:$T72)</f>
        <v>0.00117934818668662</v>
      </c>
      <c r="O161" s="328" t="n">
        <f aca="false">'Work sheet diff'!N72-AVERAGE('Work sheet diff'!$C72:$T72)</f>
        <v>0.000876989519853193</v>
      </c>
      <c r="P161" s="328" t="n">
        <f aca="false">'Work sheet diff'!O72-AVERAGE('Work sheet diff'!$C72:$T72)</f>
        <v>-0.00257735899170493</v>
      </c>
      <c r="Q161" s="328" t="n">
        <f aca="false">'Work sheet diff'!P72-AVERAGE('Work sheet diff'!$C72:$T72)</f>
        <v>-0.00538540752568439</v>
      </c>
      <c r="R161" s="328" t="n">
        <f aca="false">'Work sheet diff'!Q72-AVERAGE('Work sheet diff'!$C72:$T72)</f>
        <v>-0.00320589088524044</v>
      </c>
      <c r="S161" s="328" t="n">
        <f aca="false">'Work sheet diff'!R72-AVERAGE('Work sheet diff'!$C72:$T72)</f>
        <v>0.00439177812578023</v>
      </c>
      <c r="T161" s="328" t="n">
        <f aca="false">'Work sheet diff'!S72-AVERAGE('Work sheet diff'!$C72:$T72)</f>
        <v>-0.00273883172989554</v>
      </c>
      <c r="U161" s="328" t="n">
        <f aca="false">'Work sheet diff'!T72-AVERAGE('Work sheet diff'!$C72:$T72)</f>
        <v>0.00485482244524537</v>
      </c>
      <c r="V161" s="328" t="n">
        <f aca="false">'Work sheet diff'!U72</f>
        <v>-0.019813914184554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0.00179516828827772</v>
      </c>
      <c r="C162" s="328" t="n">
        <f aca="false">'Work sheet diff'!B73</f>
        <v>0.0806236585941225</v>
      </c>
      <c r="D162" s="328" t="n">
        <f aca="false">'Work sheet diff'!C73-AVERAGE('Work sheet diff'!$C73:$T73)</f>
        <v>0.00104715384273471</v>
      </c>
      <c r="E162" s="328" t="n">
        <f aca="false">'Work sheet diff'!D73-AVERAGE('Work sheet diff'!$C73:$T73)</f>
        <v>-0.00257003255467722</v>
      </c>
      <c r="F162" s="328" t="n">
        <f aca="false">'Work sheet diff'!E73-AVERAGE('Work sheet diff'!$C73:$T73)</f>
        <v>0.00572251981567221</v>
      </c>
      <c r="G162" s="328" t="n">
        <f aca="false">'Work sheet diff'!F73-AVERAGE('Work sheet diff'!$C73:$T73)</f>
        <v>0.00279128699014722</v>
      </c>
      <c r="H162" s="328" t="n">
        <f aca="false">'Work sheet diff'!G73-AVERAGE('Work sheet diff'!$C73:$T73)</f>
        <v>0.0013546260789569</v>
      </c>
      <c r="I162" s="328" t="n">
        <f aca="false">'Work sheet diff'!H73-AVERAGE('Work sheet diff'!$C73:$T73)</f>
        <v>0.00325356422231851</v>
      </c>
      <c r="J162" s="328" t="n">
        <f aca="false">'Work sheet diff'!I73-AVERAGE('Work sheet diff'!$C73:$T73)</f>
        <v>-0.000682099802420369</v>
      </c>
      <c r="K162" s="328" t="n">
        <f aca="false">'Work sheet diff'!J73-AVERAGE('Work sheet diff'!$C73:$T73)</f>
        <v>-0.00521449695675888</v>
      </c>
      <c r="L162" s="328" t="n">
        <f aca="false">'Work sheet diff'!K73-AVERAGE('Work sheet diff'!$C73:$T73)</f>
        <v>-0.00623691662469003</v>
      </c>
      <c r="M162" s="328" t="n">
        <f aca="false">'Work sheet diff'!L73-AVERAGE('Work sheet diff'!$C73:$T73)</f>
        <v>0.00470308312192339</v>
      </c>
      <c r="N162" s="328" t="n">
        <f aca="false">'Work sheet diff'!M73-AVERAGE('Work sheet diff'!$C73:$T73)</f>
        <v>0.0052739224170019</v>
      </c>
      <c r="O162" s="328" t="n">
        <f aca="false">'Work sheet diff'!N73-AVERAGE('Work sheet diff'!$C73:$T73)</f>
        <v>0.00121269166762142</v>
      </c>
      <c r="P162" s="328" t="n">
        <f aca="false">'Work sheet diff'!O73-AVERAGE('Work sheet diff'!$C73:$T73)</f>
        <v>-0.00266036053126259</v>
      </c>
      <c r="Q162" s="328" t="n">
        <f aca="false">'Work sheet diff'!P73-AVERAGE('Work sheet diff'!$C73:$T73)</f>
        <v>-0.000539000904401701</v>
      </c>
      <c r="R162" s="328" t="n">
        <f aca="false">'Work sheet diff'!Q73-AVERAGE('Work sheet diff'!$C73:$T73)</f>
        <v>-0.00560870387842768</v>
      </c>
      <c r="S162" s="328" t="n">
        <f aca="false">'Work sheet diff'!R73-AVERAGE('Work sheet diff'!$C73:$T73)</f>
        <v>0.00232381077663527</v>
      </c>
      <c r="T162" s="328" t="n">
        <f aca="false">'Work sheet diff'!S73-AVERAGE('Work sheet diff'!$C73:$T73)</f>
        <v>3.69668462834346E-005</v>
      </c>
      <c r="U162" s="328" t="n">
        <f aca="false">'Work sheet diff'!T73-AVERAGE('Work sheet diff'!$C73:$T73)</f>
        <v>-0.0042080145266565</v>
      </c>
      <c r="V162" s="328" t="n">
        <f aca="false">'Work sheet diff'!U73</f>
        <v>-0.0017673302590856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556829974820968</v>
      </c>
      <c r="C163" s="328" t="n">
        <f aca="false">'Work sheet diff'!B74</f>
        <v>0.0715351186090051</v>
      </c>
      <c r="D163" s="328" t="n">
        <f aca="false">'Work sheet diff'!C74-AVERAGE('Work sheet diff'!$C74:$T74)</f>
        <v>-2.53012663516293E-005</v>
      </c>
      <c r="E163" s="328" t="n">
        <f aca="false">'Work sheet diff'!D74-AVERAGE('Work sheet diff'!$C74:$T74)</f>
        <v>-0.000293360061850983</v>
      </c>
      <c r="F163" s="328" t="n">
        <f aca="false">'Work sheet diff'!E74-AVERAGE('Work sheet diff'!$C74:$T74)</f>
        <v>0.00334721786191602</v>
      </c>
      <c r="G163" s="328" t="n">
        <f aca="false">'Work sheet diff'!F74-AVERAGE('Work sheet diff'!$C74:$T74)</f>
        <v>-0.000929865220161072</v>
      </c>
      <c r="H163" s="328" t="n">
        <f aca="false">'Work sheet diff'!G74-AVERAGE('Work sheet diff'!$C74:$T74)</f>
        <v>0.000906986336336933</v>
      </c>
      <c r="I163" s="328" t="n">
        <f aca="false">'Work sheet diff'!H74-AVERAGE('Work sheet diff'!$C74:$T74)</f>
        <v>-0.00146506546976672</v>
      </c>
      <c r="J163" s="328" t="n">
        <f aca="false">'Work sheet diff'!I74-AVERAGE('Work sheet diff'!$C74:$T74)</f>
        <v>-0.000163413970313601</v>
      </c>
      <c r="K163" s="328" t="n">
        <f aca="false">'Work sheet diff'!J74-AVERAGE('Work sheet diff'!$C74:$T74)</f>
        <v>-0.000611442295580806</v>
      </c>
      <c r="L163" s="328" t="n">
        <f aca="false">'Work sheet diff'!K74-AVERAGE('Work sheet diff'!$C74:$T74)</f>
        <v>0.00104746253750351</v>
      </c>
      <c r="M163" s="328" t="n">
        <f aca="false">'Work sheet diff'!L74-AVERAGE('Work sheet diff'!$C74:$T74)</f>
        <v>-0.00322493514403159</v>
      </c>
      <c r="N163" s="328" t="n">
        <f aca="false">'Work sheet diff'!M74-AVERAGE('Work sheet diff'!$C74:$T74)</f>
        <v>0.000230137349952986</v>
      </c>
      <c r="O163" s="328" t="n">
        <f aca="false">'Work sheet diff'!N74-AVERAGE('Work sheet diff'!$C74:$T74)</f>
        <v>0.00294514417076488</v>
      </c>
      <c r="P163" s="328" t="n">
        <f aca="false">'Work sheet diff'!O74-AVERAGE('Work sheet diff'!$C74:$T74)</f>
        <v>5.15098559328948E-005</v>
      </c>
      <c r="Q163" s="328" t="n">
        <f aca="false">'Work sheet diff'!P74-AVERAGE('Work sheet diff'!$C74:$T74)</f>
        <v>-0.00269555715474503</v>
      </c>
      <c r="R163" s="328" t="n">
        <f aca="false">'Work sheet diff'!Q74-AVERAGE('Work sheet diff'!$C74:$T74)</f>
        <v>0.000437227646951577</v>
      </c>
      <c r="S163" s="328" t="n">
        <f aca="false">'Work sheet diff'!R74-AVERAGE('Work sheet diff'!$C74:$T74)</f>
        <v>-0.000892497991868536</v>
      </c>
      <c r="T163" s="328" t="n">
        <f aca="false">'Work sheet diff'!S74-AVERAGE('Work sheet diff'!$C74:$T74)</f>
        <v>0.000712149999513152</v>
      </c>
      <c r="U163" s="328" t="n">
        <f aca="false">'Work sheet diff'!T74-AVERAGE('Work sheet diff'!$C74:$T74)</f>
        <v>0.000623602815798023</v>
      </c>
      <c r="V163" s="328" t="n">
        <f aca="false">'Work sheet diff'!U74</f>
        <v>-0.00956183197733669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22605641089713</v>
      </c>
      <c r="C164" s="328" t="n">
        <f aca="false">'Work sheet diff'!B75</f>
        <v>0.0420095440616781</v>
      </c>
      <c r="D164" s="328" t="n">
        <f aca="false">'Work sheet diff'!C75-AVERAGE('Work sheet diff'!$C75:$T75)</f>
        <v>-0.00618410085239486</v>
      </c>
      <c r="E164" s="328" t="n">
        <f aca="false">'Work sheet diff'!D75-AVERAGE('Work sheet diff'!$C75:$T75)</f>
        <v>0.00297579922181877</v>
      </c>
      <c r="F164" s="328" t="n">
        <f aca="false">'Work sheet diff'!E75-AVERAGE('Work sheet diff'!$C75:$T75)</f>
        <v>0.0128802585385652</v>
      </c>
      <c r="G164" s="328" t="n">
        <f aca="false">'Work sheet diff'!F75-AVERAGE('Work sheet diff'!$C75:$T75)</f>
        <v>-0.0042931744552074</v>
      </c>
      <c r="H164" s="328" t="n">
        <f aca="false">'Work sheet diff'!G75-AVERAGE('Work sheet diff'!$C75:$T75)</f>
        <v>-0.00513604667340918</v>
      </c>
      <c r="I164" s="328" t="n">
        <f aca="false">'Work sheet diff'!H75-AVERAGE('Work sheet diff'!$C75:$T75)</f>
        <v>0.00286200892091491</v>
      </c>
      <c r="J164" s="328" t="n">
        <f aca="false">'Work sheet diff'!I75-AVERAGE('Work sheet diff'!$C75:$T75)</f>
        <v>-0.00290299619230046</v>
      </c>
      <c r="K164" s="328" t="n">
        <f aca="false">'Work sheet diff'!J75-AVERAGE('Work sheet diff'!$C75:$T75)</f>
        <v>-0.00114259616523584</v>
      </c>
      <c r="L164" s="328" t="n">
        <f aca="false">'Work sheet diff'!K75-AVERAGE('Work sheet diff'!$C75:$T75)</f>
        <v>0.00803561876233176</v>
      </c>
      <c r="M164" s="328" t="n">
        <f aca="false">'Work sheet diff'!L75-AVERAGE('Work sheet diff'!$C75:$T75)</f>
        <v>-0.00203104245326248</v>
      </c>
      <c r="N164" s="328" t="n">
        <f aca="false">'Work sheet diff'!M75-AVERAGE('Work sheet diff'!$C75:$T75)</f>
        <v>0.00258771894419095</v>
      </c>
      <c r="O164" s="328" t="n">
        <f aca="false">'Work sheet diff'!N75-AVERAGE('Work sheet diff'!$C75:$T75)</f>
        <v>-0.00442695567507736</v>
      </c>
      <c r="P164" s="328" t="n">
        <f aca="false">'Work sheet diff'!O75-AVERAGE('Work sheet diff'!$C75:$T75)</f>
        <v>-0.00180553859184392</v>
      </c>
      <c r="Q164" s="328" t="n">
        <f aca="false">'Work sheet diff'!P75-AVERAGE('Work sheet diff'!$C75:$T75)</f>
        <v>0.00571545382297587</v>
      </c>
      <c r="R164" s="328" t="n">
        <f aca="false">'Work sheet diff'!Q75-AVERAGE('Work sheet diff'!$C75:$T75)</f>
        <v>-0.0011417107017513</v>
      </c>
      <c r="S164" s="328" t="n">
        <f aca="false">'Work sheet diff'!R75-AVERAGE('Work sheet diff'!$C75:$T75)</f>
        <v>0.000268055412456763</v>
      </c>
      <c r="T164" s="328" t="n">
        <f aca="false">'Work sheet diff'!S75-AVERAGE('Work sheet diff'!$C75:$T75)</f>
        <v>-0.00119376347932478</v>
      </c>
      <c r="U164" s="328" t="n">
        <f aca="false">'Work sheet diff'!T75-AVERAGE('Work sheet diff'!$C75:$T75)</f>
        <v>-0.00506698838344662</v>
      </c>
      <c r="V164" s="328" t="n">
        <f aca="false">'Work sheet diff'!U75</f>
        <v>0.0361873668894127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1.85947818923267E-018</v>
      </c>
      <c r="C165" s="328" t="n">
        <f aca="false">'Work sheet diff'!B76</f>
        <v>2.47596571058242E-017</v>
      </c>
      <c r="D165" s="328" t="n">
        <f aca="false">'Work sheet diff'!C76-AVERAGE('Work sheet diff'!$C76:$T76)</f>
        <v>-3.32958282989098E-018</v>
      </c>
      <c r="E165" s="328" t="n">
        <f aca="false">'Work sheet diff'!D76-AVERAGE('Work sheet diff'!$C76:$T76)</f>
        <v>1.60996876272094E-018</v>
      </c>
      <c r="F165" s="328" t="n">
        <f aca="false">'Work sheet diff'!E76-AVERAGE('Work sheet diff'!$C76:$T76)</f>
        <v>2.58960974263962E-017</v>
      </c>
      <c r="G165" s="328" t="n">
        <f aca="false">'Work sheet diff'!F76-AVERAGE('Work sheet diff'!$C76:$T76)</f>
        <v>9.90135893603382E-018</v>
      </c>
      <c r="H165" s="328" t="n">
        <f aca="false">'Work sheet diff'!G76-AVERAGE('Work sheet diff'!$C76:$T76)</f>
        <v>9.90135893603382E-018</v>
      </c>
      <c r="I165" s="328" t="n">
        <f aca="false">'Work sheet diff'!H76-AVERAGE('Work sheet diff'!$C76:$T76)</f>
        <v>-3.92589402475801E-017</v>
      </c>
      <c r="J165" s="328" t="n">
        <f aca="false">'Work sheet diff'!I76-AVERAGE('Work sheet diff'!$C76:$T76)</f>
        <v>-7.73989675186592E-018</v>
      </c>
      <c r="K165" s="328" t="n">
        <f aca="false">'Work sheet diff'!J76-AVERAGE('Work sheet diff'!$C76:$T76)</f>
        <v>-5.32892514118629E-018</v>
      </c>
      <c r="L165" s="328" t="n">
        <f aca="false">'Work sheet diff'!K76-AVERAGE('Work sheet diff'!$C76:$T76)</f>
        <v>2.16621960613003E-017</v>
      </c>
      <c r="M165" s="328" t="n">
        <f aca="false">'Work sheet diff'!L76-AVERAGE('Work sheet diff'!$C76:$T76)</f>
        <v>-6.68142141059193E-018</v>
      </c>
      <c r="N165" s="328" t="n">
        <f aca="false">'Work sheet diff'!M76-AVERAGE('Work sheet diff'!$C76:$T76)</f>
        <v>-1.64263775473557E-018</v>
      </c>
      <c r="O165" s="328" t="n">
        <f aca="false">'Work sheet diff'!N76-AVERAGE('Work sheet diff'!$C76:$T76)</f>
        <v>4.02094037340057E-018</v>
      </c>
      <c r="P165" s="328" t="n">
        <f aca="false">'Work sheet diff'!O76-AVERAGE('Work sheet diff'!$C76:$T76)</f>
        <v>-1.85947818923267E-018</v>
      </c>
      <c r="Q165" s="328" t="n">
        <f aca="false">'Work sheet diff'!P76-AVERAGE('Work sheet diff'!$C76:$T76)</f>
        <v>-8.7983720931399E-018</v>
      </c>
      <c r="R165" s="328" t="n">
        <f aca="false">'Work sheet diff'!Q76-AVERAGE('Work sheet diff'!$C76:$T76)</f>
        <v>-3.06496399457249E-018</v>
      </c>
      <c r="S165" s="328" t="n">
        <f aca="false">'Work sheet diff'!R76-AVERAGE('Work sheet diff'!$C76:$T76)</f>
        <v>9.90135893603382E-018</v>
      </c>
      <c r="T165" s="328" t="n">
        <f aca="false">'Work sheet diff'!S76-AVERAGE('Work sheet diff'!$C76:$T76)</f>
        <v>-3.32958282989098E-018</v>
      </c>
      <c r="U165" s="328" t="n">
        <f aca="false">'Work sheet diff'!T76-AVERAGE('Work sheet diff'!$C76:$T76)</f>
        <v>-1.85947818923267E-018</v>
      </c>
      <c r="V165" s="328" t="n">
        <f aca="false">'Work sheet diff'!U76</f>
        <v>3.0460464898627E-018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0990694185326905</v>
      </c>
      <c r="C166" s="328" t="n">
        <f aca="false">'Work sheet diff'!B77</f>
        <v>0.0119900881170519</v>
      </c>
      <c r="D166" s="328" t="n">
        <f aca="false">'Work sheet diff'!C77-AVERAGE('Work sheet diff'!$C77:$T77)</f>
        <v>-0.000197208436311694</v>
      </c>
      <c r="E166" s="328" t="n">
        <f aca="false">'Work sheet diff'!D77-AVERAGE('Work sheet diff'!$C77:$T77)</f>
        <v>0.000732709532376105</v>
      </c>
      <c r="F166" s="328" t="n">
        <f aca="false">'Work sheet diff'!E77-AVERAGE('Work sheet diff'!$C77:$T77)</f>
        <v>0.00138451123410984</v>
      </c>
      <c r="G166" s="328" t="n">
        <f aca="false">'Work sheet diff'!F77-AVERAGE('Work sheet diff'!$C77:$T77)</f>
        <v>-0.000596823275608985</v>
      </c>
      <c r="H166" s="328" t="n">
        <f aca="false">'Work sheet diff'!G77-AVERAGE('Work sheet diff'!$C77:$T77)</f>
        <v>0.00119403794981828</v>
      </c>
      <c r="I166" s="328" t="n">
        <f aca="false">'Work sheet diff'!H77-AVERAGE('Work sheet diff'!$C77:$T77)</f>
        <v>0.000955640982136593</v>
      </c>
      <c r="J166" s="328" t="n">
        <f aca="false">'Work sheet diff'!I77-AVERAGE('Work sheet diff'!$C77:$T77)</f>
        <v>-5.37941030245657E-005</v>
      </c>
      <c r="K166" s="328" t="n">
        <f aca="false">'Work sheet diff'!J77-AVERAGE('Work sheet diff'!$C77:$T77)</f>
        <v>-0.000459796185859599</v>
      </c>
      <c r="L166" s="328" t="n">
        <f aca="false">'Work sheet diff'!K77-AVERAGE('Work sheet diff'!$C77:$T77)</f>
        <v>0.000912990207285488</v>
      </c>
      <c r="M166" s="328" t="n">
        <f aca="false">'Work sheet diff'!L77-AVERAGE('Work sheet diff'!$C77:$T77)</f>
        <v>0.000612028271218498</v>
      </c>
      <c r="N166" s="328" t="n">
        <f aca="false">'Work sheet diff'!M77-AVERAGE('Work sheet diff'!$C77:$T77)</f>
        <v>-4.32701611358475E-005</v>
      </c>
      <c r="O166" s="328" t="n">
        <f aca="false">'Work sheet diff'!N77-AVERAGE('Work sheet diff'!$C77:$T77)</f>
        <v>-0.0015752996340889</v>
      </c>
      <c r="P166" s="328" t="n">
        <f aca="false">'Work sheet diff'!O77-AVERAGE('Work sheet diff'!$C77:$T77)</f>
        <v>-0.000986771928011368</v>
      </c>
      <c r="Q166" s="328" t="n">
        <f aca="false">'Work sheet diff'!P77-AVERAGE('Work sheet diff'!$C77:$T77)</f>
        <v>-0.000209984392265531</v>
      </c>
      <c r="R166" s="328" t="n">
        <f aca="false">'Work sheet diff'!Q77-AVERAGE('Work sheet diff'!$C77:$T77)</f>
        <v>-0.000799476498383559</v>
      </c>
      <c r="S166" s="328" t="n">
        <f aca="false">'Work sheet diff'!R77-AVERAGE('Work sheet diff'!$C77:$T77)</f>
        <v>-0.000627756663640825</v>
      </c>
      <c r="T166" s="328" t="n">
        <f aca="false">'Work sheet diff'!S77-AVERAGE('Work sheet diff'!$C77:$T77)</f>
        <v>0.000694669585815729</v>
      </c>
      <c r="U166" s="328" t="n">
        <f aca="false">'Work sheet diff'!T77-AVERAGE('Work sheet diff'!$C77:$T77)</f>
        <v>-0.000936406484429645</v>
      </c>
      <c r="V166" s="328" t="n">
        <f aca="false">'Work sheet diff'!U77</f>
        <v>0.0184597117826123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0391079652310566</v>
      </c>
      <c r="C167" s="328" t="n">
        <f aca="false">'Work sheet diff'!B78/10</f>
        <v>0.0120930984742406</v>
      </c>
      <c r="D167" s="328" t="n">
        <f aca="false">('Work sheet diff'!C78-AVERAGE('Work sheet diff'!$C78:$T78))/10</f>
        <v>0.000750538771333913</v>
      </c>
      <c r="E167" s="328" t="n">
        <f aca="false">('Work sheet diff'!D78-AVERAGE('Work sheet diff'!$C78:$T78))/10</f>
        <v>0.000614893076437846</v>
      </c>
      <c r="F167" s="328" t="n">
        <f aca="false">('Work sheet diff'!E78-AVERAGE('Work sheet diff'!$C78:$T78))/10</f>
        <v>-0.000236481779837981</v>
      </c>
      <c r="G167" s="328" t="n">
        <f aca="false">('Work sheet diff'!F78-AVERAGE('Work sheet diff'!$C78:$T78))/10</f>
        <v>-0.0001333706870673</v>
      </c>
      <c r="H167" s="328" t="n">
        <f aca="false">('Work sheet diff'!G78-AVERAGE('Work sheet diff'!$C78:$T78))/10</f>
        <v>0.00127150662027121</v>
      </c>
      <c r="I167" s="328" t="n">
        <f aca="false">('Work sheet diff'!H78-AVERAGE('Work sheet diff'!$C78:$T78))/10</f>
        <v>-2.6027629403971E-005</v>
      </c>
      <c r="J167" s="328" t="n">
        <f aca="false">('Work sheet diff'!I78-AVERAGE('Work sheet diff'!$C78:$T78))/10</f>
        <v>0.00027031350059432</v>
      </c>
      <c r="K167" s="328" t="n">
        <f aca="false">('Work sheet diff'!J78-AVERAGE('Work sheet diff'!$C78:$T78))/10</f>
        <v>1.78155508663021E-005</v>
      </c>
      <c r="L167" s="328" t="n">
        <f aca="false">('Work sheet diff'!K78-AVERAGE('Work sheet diff'!$C78:$T78))/10</f>
        <v>-0.00114210904675267</v>
      </c>
      <c r="M167" s="328" t="n">
        <f aca="false">('Work sheet diff'!L78-AVERAGE('Work sheet diff'!$C78:$T78))/10</f>
        <v>0.000793895957021446</v>
      </c>
      <c r="N167" s="328" t="n">
        <f aca="false">('Work sheet diff'!M78-AVERAGE('Work sheet diff'!$C78:$T78))/10</f>
        <v>0.00122833090197139</v>
      </c>
      <c r="O167" s="328" t="n">
        <f aca="false">('Work sheet diff'!N78-AVERAGE('Work sheet diff'!$C78:$T78))/10</f>
        <v>0.000121204689697139</v>
      </c>
      <c r="P167" s="328" t="n">
        <f aca="false">('Work sheet diff'!O78-AVERAGE('Work sheet diff'!$C78:$T78))/10</f>
        <v>-0.00127049761366982</v>
      </c>
      <c r="Q167" s="328" t="n">
        <f aca="false">('Work sheet diff'!P78-AVERAGE('Work sheet diff'!$C78:$T78))/10</f>
        <v>-0.00107520627324998</v>
      </c>
      <c r="R167" s="328" t="n">
        <f aca="false">('Work sheet diff'!Q78-AVERAGE('Work sheet diff'!$C78:$T78))/10</f>
        <v>3.41075889919611E-005</v>
      </c>
      <c r="S167" s="328" t="n">
        <f aca="false">('Work sheet diff'!R78-AVERAGE('Work sheet diff'!$C78:$T78))/10</f>
        <v>-0.00157948189327441</v>
      </c>
      <c r="T167" s="328" t="n">
        <f aca="false">('Work sheet diff'!S78-AVERAGE('Work sheet diff'!$C78:$T78))/10</f>
        <v>-2.86958241383349E-005</v>
      </c>
      <c r="U167" s="328" t="n">
        <f aca="false">('Work sheet diff'!T78-AVERAGE('Work sheet diff'!$C78:$T78))/10</f>
        <v>0.000389264090208931</v>
      </c>
      <c r="V167" s="328" t="n">
        <f aca="false">'Work sheet diff'!U78/10</f>
        <v>-0.0016586458780621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131606424924434</v>
      </c>
      <c r="C168" s="328" t="n">
        <f aca="false">'Work sheet diff'!B79/10</f>
        <v>0.00817741903045208</v>
      </c>
      <c r="D168" s="328" t="n">
        <f aca="false">('Work sheet diff'!C79-AVERAGE('Work sheet diff'!$C79:$T79))/10</f>
        <v>-0.000190144027122111</v>
      </c>
      <c r="E168" s="328" t="n">
        <f aca="false">('Work sheet diff'!D79-AVERAGE('Work sheet diff'!$C79:$T79))/10</f>
        <v>-0.000150485947241393</v>
      </c>
      <c r="F168" s="328" t="n">
        <f aca="false">('Work sheet diff'!E79-AVERAGE('Work sheet diff'!$C79:$T79))/10</f>
        <v>0.000924063384028439</v>
      </c>
      <c r="G168" s="328" t="n">
        <f aca="false">('Work sheet diff'!F79-AVERAGE('Work sheet diff'!$C79:$T79))/10</f>
        <v>-0.000378591409119414</v>
      </c>
      <c r="H168" s="328" t="n">
        <f aca="false">('Work sheet diff'!G79-AVERAGE('Work sheet diff'!$C79:$T79))/10</f>
        <v>0.000189664727540661</v>
      </c>
      <c r="I168" s="328" t="n">
        <f aca="false">('Work sheet diff'!H79-AVERAGE('Work sheet diff'!$C79:$T79))/10</f>
        <v>-0.000494127526066997</v>
      </c>
      <c r="J168" s="328" t="n">
        <f aca="false">('Work sheet diff'!I79-AVERAGE('Work sheet diff'!$C79:$T79))/10</f>
        <v>-0.000326395207737963</v>
      </c>
      <c r="K168" s="328" t="n">
        <f aca="false">('Work sheet diff'!J79-AVERAGE('Work sheet diff'!$C79:$T79))/10</f>
        <v>5.20560017314179E-005</v>
      </c>
      <c r="L168" s="328" t="n">
        <f aca="false">('Work sheet diff'!K79-AVERAGE('Work sheet diff'!$C79:$T79))/10</f>
        <v>-0.00138684057151199</v>
      </c>
      <c r="M168" s="328" t="n">
        <f aca="false">('Work sheet diff'!L79-AVERAGE('Work sheet diff'!$C79:$T79))/10</f>
        <v>0.000129493499658117</v>
      </c>
      <c r="N168" s="328" t="n">
        <f aca="false">('Work sheet diff'!M79-AVERAGE('Work sheet diff'!$C79:$T79))/10</f>
        <v>0.000520204347563165</v>
      </c>
      <c r="O168" s="328" t="n">
        <f aca="false">('Work sheet diff'!N79-AVERAGE('Work sheet diff'!$C79:$T79))/10</f>
        <v>0.000872755811852778</v>
      </c>
      <c r="P168" s="328" t="n">
        <f aca="false">('Work sheet diff'!O79-AVERAGE('Work sheet diff'!$C79:$T79))/10</f>
        <v>-0.00133434327295211</v>
      </c>
      <c r="Q168" s="328" t="n">
        <f aca="false">('Work sheet diff'!P79-AVERAGE('Work sheet diff'!$C79:$T79))/10</f>
        <v>0.000661979692898436</v>
      </c>
      <c r="R168" s="328" t="n">
        <f aca="false">('Work sheet diff'!Q79-AVERAGE('Work sheet diff'!$C79:$T79))/10</f>
        <v>0.000588417875921283</v>
      </c>
      <c r="S168" s="328" t="n">
        <f aca="false">('Work sheet diff'!R79-AVERAGE('Work sheet diff'!$C79:$T79))/10</f>
        <v>0.000246930372723861</v>
      </c>
      <c r="T168" s="328" t="n">
        <f aca="false">('Work sheet diff'!S79-AVERAGE('Work sheet diff'!$C79:$T79))/10</f>
        <v>0.000339412261502153</v>
      </c>
      <c r="U168" s="328" t="n">
        <f aca="false">('Work sheet diff'!T79-AVERAGE('Work sheet diff'!$C79:$T79))/10</f>
        <v>-0.000264050013668337</v>
      </c>
      <c r="V168" s="328" t="n">
        <f aca="false">'Work sheet diff'!U79/10</f>
        <v>0.00132869205259966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320276526094849</v>
      </c>
      <c r="C169" s="328" t="n">
        <f aca="false">'Work sheet diff'!B80/10</f>
        <v>0.00397485542556538</v>
      </c>
      <c r="D169" s="328" t="n">
        <f aca="false">('Work sheet diff'!C80-AVERAGE('Work sheet diff'!$C80:$T80))/10</f>
        <v>-0.00042894058997683</v>
      </c>
      <c r="E169" s="328" t="n">
        <f aca="false">('Work sheet diff'!D80-AVERAGE('Work sheet diff'!$C80:$T80))/10</f>
        <v>0.000747876461210907</v>
      </c>
      <c r="F169" s="328" t="n">
        <f aca="false">('Work sheet diff'!E80-AVERAGE('Work sheet diff'!$C80:$T80))/10</f>
        <v>0.000145130411660979</v>
      </c>
      <c r="G169" s="328" t="n">
        <f aca="false">('Work sheet diff'!F80-AVERAGE('Work sheet diff'!$C80:$T80))/10</f>
        <v>-0.000724535895290917</v>
      </c>
      <c r="H169" s="328" t="n">
        <f aca="false">('Work sheet diff'!G80-AVERAGE('Work sheet diff'!$C80:$T80))/10</f>
        <v>-0.000821343898443952</v>
      </c>
      <c r="I169" s="328" t="n">
        <f aca="false">('Work sheet diff'!H80-AVERAGE('Work sheet diff'!$C80:$T80))/10</f>
        <v>0.00134471165675809</v>
      </c>
      <c r="J169" s="328" t="n">
        <f aca="false">('Work sheet diff'!I80-AVERAGE('Work sheet diff'!$C80:$T80))/10</f>
        <v>-0.000233007803707032</v>
      </c>
      <c r="K169" s="328" t="n">
        <f aca="false">('Work sheet diff'!J80-AVERAGE('Work sheet diff'!$C80:$T80))/10</f>
        <v>0.000288335164874571</v>
      </c>
      <c r="L169" s="328" t="n">
        <f aca="false">('Work sheet diff'!K80-AVERAGE('Work sheet diff'!$C80:$T80))/10</f>
        <v>0.00105919146001037</v>
      </c>
      <c r="M169" s="328" t="n">
        <f aca="false">('Work sheet diff'!L80-AVERAGE('Work sheet diff'!$C80:$T80))/10</f>
        <v>-0.000571655598761812</v>
      </c>
      <c r="N169" s="328" t="n">
        <f aca="false">('Work sheet diff'!M80-AVERAGE('Work sheet diff'!$C80:$T80))/10</f>
        <v>-9.84438205549013E-005</v>
      </c>
      <c r="O169" s="328" t="n">
        <f aca="false">('Work sheet diff'!N80-AVERAGE('Work sheet diff'!$C80:$T80))/10</f>
        <v>0.000681616309040564</v>
      </c>
      <c r="P169" s="328" t="n">
        <f aca="false">('Work sheet diff'!O80-AVERAGE('Work sheet diff'!$C80:$T80))/10</f>
        <v>-0.000432298009294815</v>
      </c>
      <c r="Q169" s="328" t="n">
        <f aca="false">('Work sheet diff'!P80-AVERAGE('Work sheet diff'!$C80:$T80))/10</f>
        <v>0.000699337697319442</v>
      </c>
      <c r="R169" s="328" t="n">
        <f aca="false">('Work sheet diff'!Q80-AVERAGE('Work sheet diff'!$C80:$T80))/10</f>
        <v>-0.000594501675971004</v>
      </c>
      <c r="S169" s="328" t="n">
        <f aca="false">('Work sheet diff'!R80-AVERAGE('Work sheet diff'!$C80:$T80))/10</f>
        <v>-0.00069206485344339</v>
      </c>
      <c r="T169" s="328" t="n">
        <f aca="false">('Work sheet diff'!S80-AVERAGE('Work sheet diff'!$C80:$T80))/10</f>
        <v>0.000178979788070892</v>
      </c>
      <c r="U169" s="328" t="n">
        <f aca="false">('Work sheet diff'!T80-AVERAGE('Work sheet diff'!$C80:$T80))/10</f>
        <v>-0.000548386803501161</v>
      </c>
      <c r="V169" s="328" t="n">
        <f aca="false">'Work sheet diff'!U80/10</f>
        <v>0.000395731382099886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0.00619348398116761</v>
      </c>
      <c r="C170" s="330" t="n">
        <f aca="false">'Work sheet diff'!B81/10</f>
        <v>-0.00288770749241749</v>
      </c>
      <c r="D170" s="330" t="n">
        <f aca="false">('Work sheet diff'!C81-AVERAGE('Work sheet diff'!$C81:$T81))/10</f>
        <v>0.00233864618832392</v>
      </c>
      <c r="E170" s="330" t="n">
        <f aca="false">('Work sheet diff'!D81-AVERAGE('Work sheet diff'!$C81:$T81))/10</f>
        <v>-0.0030777305913371</v>
      </c>
      <c r="F170" s="330" t="n">
        <f aca="false">('Work sheet diff'!E81-AVERAGE('Work sheet diff'!$C81:$T81))/10</f>
        <v>-0.00688842025235405</v>
      </c>
      <c r="G170" s="330" t="n">
        <f aca="false">('Work sheet diff'!F81-AVERAGE('Work sheet diff'!$C81:$T81))/10</f>
        <v>0.0031304287306968</v>
      </c>
      <c r="H170" s="330" t="n">
        <f aca="false">('Work sheet diff'!G81-AVERAGE('Work sheet diff'!$C81:$T81))/10</f>
        <v>-0.00053263533709981</v>
      </c>
      <c r="I170" s="330" t="n">
        <f aca="false">('Work sheet diff'!H81-AVERAGE('Work sheet diff'!$C81:$T81))/10</f>
        <v>-0.00505613381167609</v>
      </c>
      <c r="J170" s="330" t="n">
        <f aca="false">('Work sheet diff'!I81-AVERAGE('Work sheet diff'!$C81:$T81))/10</f>
        <v>-0.0020380012693032</v>
      </c>
      <c r="K170" s="330" t="n">
        <f aca="false">('Work sheet diff'!J81-AVERAGE('Work sheet diff'!$C81:$T81))/10</f>
        <v>-0.000114494489642186</v>
      </c>
      <c r="L170" s="330" t="n">
        <f aca="false">('Work sheet diff'!K81-AVERAGE('Work sheet diff'!$C81:$T81))/10</f>
        <v>0.00293991090018832</v>
      </c>
      <c r="M170" s="330" t="n">
        <f aca="false">('Work sheet diff'!L81-AVERAGE('Work sheet diff'!$C81:$T81))/10</f>
        <v>-0.00177842770998117</v>
      </c>
      <c r="N170" s="330" t="n">
        <f aca="false">('Work sheet diff'!M81-AVERAGE('Work sheet diff'!$C81:$T81))/10</f>
        <v>-0.00218839669303202</v>
      </c>
      <c r="O170" s="330" t="n">
        <f aca="false">('Work sheet diff'!N81-AVERAGE('Work sheet diff'!$C81:$T81))/10</f>
        <v>-0.00215422838794727</v>
      </c>
      <c r="P170" s="330" t="n">
        <f aca="false">('Work sheet diff'!O81-AVERAGE('Work sheet diff'!$C81:$T81))/10</f>
        <v>0.00209536788323917</v>
      </c>
      <c r="Q170" s="330" t="n">
        <f aca="false">('Work sheet diff'!P81-AVERAGE('Work sheet diff'!$C81:$T81))/10</f>
        <v>0.00389493195103578</v>
      </c>
      <c r="R170" s="330" t="n">
        <f aca="false">('Work sheet diff'!Q81-AVERAGE('Work sheet diff'!$C81:$T81))/10</f>
        <v>0.00163967923917138</v>
      </c>
      <c r="S170" s="330" t="n">
        <f aca="false">('Work sheet diff'!R81-AVERAGE('Work sheet diff'!$C81:$T81))/10</f>
        <v>0.0035212580527307</v>
      </c>
      <c r="T170" s="330" t="n">
        <f aca="false">('Work sheet diff'!S81-AVERAGE('Work sheet diff'!$C81:$T81))/10</f>
        <v>-0.000118755506591339</v>
      </c>
      <c r="U170" s="330" t="n">
        <f aca="false">('Work sheet diff'!T81-AVERAGE('Work sheet diff'!$C81:$T81))/10</f>
        <v>0.00438700110357815</v>
      </c>
      <c r="V170" s="330" t="n">
        <f aca="false">'Work sheet diff'!U81/10</f>
        <v>0.0127926137313433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-0.0801926754434262</v>
      </c>
      <c r="C171" s="327" t="n">
        <f aca="false">'Work sheet diff'!B88</f>
        <v>-9.29233254080611</v>
      </c>
      <c r="D171" s="327" t="n">
        <f aca="false">'Work sheet diff'!C88-AVERAGE('Work sheet diff'!$C88:$T88)</f>
        <v>-0.11364750707673</v>
      </c>
      <c r="E171" s="327" t="n">
        <f aca="false">'Work sheet diff'!D88-AVERAGE('Work sheet diff'!$C88:$T88)</f>
        <v>-0.0308070530415706</v>
      </c>
      <c r="F171" s="327" t="n">
        <f aca="false">'Work sheet diff'!E88-AVERAGE('Work sheet diff'!$C88:$T88)</f>
        <v>-0.00875988942012659</v>
      </c>
      <c r="G171" s="327" t="n">
        <f aca="false">'Work sheet diff'!F88-AVERAGE('Work sheet diff'!$C88:$T88)</f>
        <v>0.00351186780742288</v>
      </c>
      <c r="H171" s="327" t="n">
        <f aca="false">'Work sheet diff'!G88-AVERAGE('Work sheet diff'!$C88:$T88)</f>
        <v>-0.000953366824935048</v>
      </c>
      <c r="I171" s="327" t="n">
        <f aca="false">'Work sheet diff'!H88-AVERAGE('Work sheet diff'!$C88:$T88)</f>
        <v>0.0783002118043516</v>
      </c>
      <c r="J171" s="327" t="n">
        <f aca="false">'Work sheet diff'!I88-AVERAGE('Work sheet diff'!$C88:$T88)</f>
        <v>0.178829915429878</v>
      </c>
      <c r="K171" s="327" t="n">
        <f aca="false">'Work sheet diff'!J88-AVERAGE('Work sheet diff'!$C88:$T88)</f>
        <v>0.0413118717000221</v>
      </c>
      <c r="L171" s="327" t="n">
        <f aca="false">'Work sheet diff'!K88-AVERAGE('Work sheet diff'!$C88:$T88)</f>
        <v>-0.0103444000399611</v>
      </c>
      <c r="M171" s="327" t="n">
        <f aca="false">'Work sheet diff'!L88-AVERAGE('Work sheet diff'!$C88:$T88)</f>
        <v>-0.0230538655881185</v>
      </c>
      <c r="N171" s="327" t="n">
        <f aca="false">'Work sheet diff'!M88-AVERAGE('Work sheet diff'!$C88:$T88)</f>
        <v>0.0753976604506927</v>
      </c>
      <c r="O171" s="327" t="n">
        <f aca="false">'Work sheet diff'!N88-AVERAGE('Work sheet diff'!$C88:$T88)</f>
        <v>-0.0216029089912987</v>
      </c>
      <c r="P171" s="327" t="n">
        <f aca="false">'Work sheet diff'!O88-AVERAGE('Work sheet diff'!$C88:$T88)</f>
        <v>0.129717846196683</v>
      </c>
      <c r="Q171" s="327" t="n">
        <f aca="false">'Work sheet diff'!P88-AVERAGE('Work sheet diff'!$C88:$T88)</f>
        <v>0.0474587141388925</v>
      </c>
      <c r="R171" s="327" t="n">
        <f aca="false">'Work sheet diff'!Q88-AVERAGE('Work sheet diff'!$C88:$T88)</f>
        <v>-0.0599759007079987</v>
      </c>
      <c r="S171" s="327" t="n">
        <f aca="false">'Work sheet diff'!R88-AVERAGE('Work sheet diff'!$C88:$T88)</f>
        <v>0.044241862544548</v>
      </c>
      <c r="T171" s="327" t="n">
        <f aca="false">'Work sheet diff'!S88-AVERAGE('Work sheet diff'!$C88:$T88)</f>
        <v>-0.0599491399159142</v>
      </c>
      <c r="U171" s="327" t="n">
        <f aca="false">'Work sheet diff'!T88-AVERAGE('Work sheet diff'!$C88:$T88)</f>
        <v>-0.269675918465837</v>
      </c>
      <c r="V171" s="327" t="n">
        <f aca="false">'Work sheet diff'!U88</f>
        <v>0.305744491422278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0581357754501282</v>
      </c>
      <c r="C172" s="328" t="n">
        <f aca="false">'Work sheet diff'!B89</f>
        <v>1.17843246581457</v>
      </c>
      <c r="D172" s="328" t="n">
        <f aca="false">'Work sheet diff'!C89-AVERAGE('Work sheet diff'!$C89:$T89)</f>
        <v>0.0958845893311729</v>
      </c>
      <c r="E172" s="328" t="n">
        <f aca="false">'Work sheet diff'!D89-AVERAGE('Work sheet diff'!$C89:$T89)</f>
        <v>-0.0208055409032549</v>
      </c>
      <c r="F172" s="328" t="n">
        <f aca="false">'Work sheet diff'!E89-AVERAGE('Work sheet diff'!$C89:$T89)</f>
        <v>-0.0397162532905732</v>
      </c>
      <c r="G172" s="328" t="n">
        <f aca="false">'Work sheet diff'!F89-AVERAGE('Work sheet diff'!$C89:$T89)</f>
        <v>-0.0129492911516346</v>
      </c>
      <c r="H172" s="328" t="n">
        <f aca="false">'Work sheet diff'!G89-AVERAGE('Work sheet diff'!$C89:$T89)</f>
        <v>-0.0643543882096088</v>
      </c>
      <c r="I172" s="328" t="n">
        <f aca="false">'Work sheet diff'!H89-AVERAGE('Work sheet diff'!$C89:$T89)</f>
        <v>0.0547591416071452</v>
      </c>
      <c r="J172" s="328" t="n">
        <f aca="false">'Work sheet diff'!I89-AVERAGE('Work sheet diff'!$C89:$T89)</f>
        <v>-0.0082735054506396</v>
      </c>
      <c r="K172" s="328" t="n">
        <f aca="false">'Work sheet diff'!J89-AVERAGE('Work sheet diff'!$C89:$T89)</f>
        <v>0.0380469532302481</v>
      </c>
      <c r="L172" s="328" t="n">
        <f aca="false">'Work sheet diff'!K89-AVERAGE('Work sheet diff'!$C89:$T89)</f>
        <v>0.0359020334596644</v>
      </c>
      <c r="M172" s="328" t="n">
        <f aca="false">'Work sheet diff'!L89-AVERAGE('Work sheet diff'!$C89:$T89)</f>
        <v>0.0349728029562359</v>
      </c>
      <c r="N172" s="328" t="n">
        <f aca="false">'Work sheet diff'!M89-AVERAGE('Work sheet diff'!$C89:$T89)</f>
        <v>0.0206801570519436</v>
      </c>
      <c r="O172" s="328" t="n">
        <f aca="false">'Work sheet diff'!N89-AVERAGE('Work sheet diff'!$C89:$T89)</f>
        <v>0.0494673605487819</v>
      </c>
      <c r="P172" s="328" t="n">
        <f aca="false">'Work sheet diff'!O89-AVERAGE('Work sheet diff'!$C89:$T89)</f>
        <v>-0.0521217096738336</v>
      </c>
      <c r="Q172" s="328" t="n">
        <f aca="false">'Work sheet diff'!P89-AVERAGE('Work sheet diff'!$C89:$T89)</f>
        <v>-0.0162133913782376</v>
      </c>
      <c r="R172" s="328" t="n">
        <f aca="false">'Work sheet diff'!Q89-AVERAGE('Work sheet diff'!$C89:$T89)</f>
        <v>-0.0645115332162892</v>
      </c>
      <c r="S172" s="328" t="n">
        <f aca="false">'Work sheet diff'!R89-AVERAGE('Work sheet diff'!$C89:$T89)</f>
        <v>-0.0700863843297563</v>
      </c>
      <c r="T172" s="328" t="n">
        <f aca="false">'Work sheet diff'!S89-AVERAGE('Work sheet diff'!$C89:$T89)</f>
        <v>-0.0389477820929886</v>
      </c>
      <c r="U172" s="328" t="n">
        <f aca="false">'Work sheet diff'!T89-AVERAGE('Work sheet diff'!$C89:$T89)</f>
        <v>0.0582667415116244</v>
      </c>
      <c r="V172" s="328" t="n">
        <f aca="false">'Work sheet diff'!U89</f>
        <v>0.172848962479178</v>
      </c>
      <c r="W172" s="318"/>
    </row>
    <row r="173" s="306" customFormat="true" ht="15" hidden="false" customHeight="false" outlineLevel="0" collapsed="false">
      <c r="A173" s="315" t="s">
        <v>297</v>
      </c>
      <c r="B173" s="316" t="n">
        <f aca="false">AVERAGE('Work sheet diff'!C90:T90)</f>
        <v>0.02112553423238</v>
      </c>
      <c r="C173" s="328" t="n">
        <f aca="false">'Work sheet diff'!B90</f>
        <v>-2.76448779546626</v>
      </c>
      <c r="D173" s="328" t="n">
        <f aca="false">'Work sheet diff'!C90-AVERAGE('Work sheet diff'!$C90:$T90)</f>
        <v>0.0225862568332593</v>
      </c>
      <c r="E173" s="328" t="n">
        <f aca="false">'Work sheet diff'!D90-AVERAGE('Work sheet diff'!$C90:$T90)</f>
        <v>-0.00751446806999273</v>
      </c>
      <c r="F173" s="328" t="n">
        <f aca="false">'Work sheet diff'!E90-AVERAGE('Work sheet diff'!$C90:$T90)</f>
        <v>-0.0161428252439112</v>
      </c>
      <c r="G173" s="328" t="n">
        <f aca="false">'Work sheet diff'!F90-AVERAGE('Work sheet diff'!$C90:$T90)</f>
        <v>0.00589789176050887</v>
      </c>
      <c r="H173" s="328" t="n">
        <f aca="false">'Work sheet diff'!G90-AVERAGE('Work sheet diff'!$C90:$T90)</f>
        <v>-0.0143749473286445</v>
      </c>
      <c r="I173" s="328" t="n">
        <f aca="false">'Work sheet diff'!H90-AVERAGE('Work sheet diff'!$C90:$T90)</f>
        <v>0.0202538515791055</v>
      </c>
      <c r="J173" s="328" t="n">
        <f aca="false">'Work sheet diff'!I90-AVERAGE('Work sheet diff'!$C90:$T90)</f>
        <v>0.0250835921359621</v>
      </c>
      <c r="K173" s="328" t="n">
        <f aca="false">'Work sheet diff'!J90-AVERAGE('Work sheet diff'!$C90:$T90)</f>
        <v>0.0110575981537608</v>
      </c>
      <c r="L173" s="328" t="n">
        <f aca="false">'Work sheet diff'!K90-AVERAGE('Work sheet diff'!$C90:$T90)</f>
        <v>0.00926019917021675</v>
      </c>
      <c r="M173" s="328" t="n">
        <f aca="false">'Work sheet diff'!L90-AVERAGE('Work sheet diff'!$C90:$T90)</f>
        <v>-0.00422913420335552</v>
      </c>
      <c r="N173" s="328" t="n">
        <f aca="false">'Work sheet diff'!M90-AVERAGE('Work sheet diff'!$C90:$T90)</f>
        <v>0.0130452783060682</v>
      </c>
      <c r="O173" s="328" t="n">
        <f aca="false">'Work sheet diff'!N90-AVERAGE('Work sheet diff'!$C90:$T90)</f>
        <v>0.00376209156262036</v>
      </c>
      <c r="P173" s="328" t="n">
        <f aca="false">'Work sheet diff'!O90-AVERAGE('Work sheet diff'!$C90:$T90)</f>
        <v>-0.00424862197782933</v>
      </c>
      <c r="Q173" s="328" t="n">
        <f aca="false">'Work sheet diff'!P90-AVERAGE('Work sheet diff'!$C90:$T90)</f>
        <v>0.00142324591270399</v>
      </c>
      <c r="R173" s="328" t="n">
        <f aca="false">'Work sheet diff'!Q90-AVERAGE('Work sheet diff'!$C90:$T90)</f>
        <v>-0.0189852985430657</v>
      </c>
      <c r="S173" s="328" t="n">
        <f aca="false">'Work sheet diff'!R90-AVERAGE('Work sheet diff'!$C90:$T90)</f>
        <v>-0.0203438886680564</v>
      </c>
      <c r="T173" s="328" t="n">
        <f aca="false">'Work sheet diff'!S90-AVERAGE('Work sheet diff'!$C90:$T90)</f>
        <v>-0.015829633042417</v>
      </c>
      <c r="U173" s="328" t="n">
        <f aca="false">'Work sheet diff'!T90-AVERAGE('Work sheet diff'!$C90:$T90)</f>
        <v>-0.0107011883369334</v>
      </c>
      <c r="V173" s="328" t="n">
        <f aca="false">'Work sheet diff'!U90</f>
        <v>0.0378978773433751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-0.0185072851692474</v>
      </c>
      <c r="C174" s="328" t="n">
        <f aca="false">'Work sheet diff'!B91</f>
        <v>-0.740172298672045</v>
      </c>
      <c r="D174" s="328" t="n">
        <f aca="false">'Work sheet diff'!C91-AVERAGE('Work sheet diff'!$C91:$T91)</f>
        <v>0.00150278615926007</v>
      </c>
      <c r="E174" s="328" t="n">
        <f aca="false">'Work sheet diff'!D91-AVERAGE('Work sheet diff'!$C91:$T91)</f>
        <v>-0.00653354566454768</v>
      </c>
      <c r="F174" s="328" t="n">
        <f aca="false">'Work sheet diff'!E91-AVERAGE('Work sheet diff'!$C91:$T91)</f>
        <v>-0.00443690879431079</v>
      </c>
      <c r="G174" s="328" t="n">
        <f aca="false">'Work sheet diff'!F91-AVERAGE('Work sheet diff'!$C91:$T91)</f>
        <v>0.00271390210364855</v>
      </c>
      <c r="H174" s="328" t="n">
        <f aca="false">'Work sheet diff'!G91-AVERAGE('Work sheet diff'!$C91:$T91)</f>
        <v>-0.00765314393664208</v>
      </c>
      <c r="I174" s="328" t="n">
        <f aca="false">'Work sheet diff'!H91-AVERAGE('Work sheet diff'!$C91:$T91)</f>
        <v>0.00117589685499243</v>
      </c>
      <c r="J174" s="328" t="n">
        <f aca="false">'Work sheet diff'!I91-AVERAGE('Work sheet diff'!$C91:$T91)</f>
        <v>-0.0020937948661471</v>
      </c>
      <c r="K174" s="328" t="n">
        <f aca="false">'Work sheet diff'!J91-AVERAGE('Work sheet diff'!$C91:$T91)</f>
        <v>-0.00390749570304555</v>
      </c>
      <c r="L174" s="328" t="n">
        <f aca="false">'Work sheet diff'!K91-AVERAGE('Work sheet diff'!$C91:$T91)</f>
        <v>0.00774519099058903</v>
      </c>
      <c r="M174" s="328" t="n">
        <f aca="false">'Work sheet diff'!L91-AVERAGE('Work sheet diff'!$C91:$T91)</f>
        <v>0.00698824962852646</v>
      </c>
      <c r="N174" s="328" t="n">
        <f aca="false">'Work sheet diff'!M91-AVERAGE('Work sheet diff'!$C91:$T91)</f>
        <v>-0.00800681808507815</v>
      </c>
      <c r="O174" s="328" t="n">
        <f aca="false">'Work sheet diff'!N91-AVERAGE('Work sheet diff'!$C91:$T91)</f>
        <v>0.01448198131968</v>
      </c>
      <c r="P174" s="328" t="n">
        <f aca="false">'Work sheet diff'!O91-AVERAGE('Work sheet diff'!$C91:$T91)</f>
        <v>-0.00655435858483323</v>
      </c>
      <c r="Q174" s="328" t="n">
        <f aca="false">'Work sheet diff'!P91-AVERAGE('Work sheet diff'!$C91:$T91)</f>
        <v>0.012586435085363</v>
      </c>
      <c r="R174" s="328" t="n">
        <f aca="false">'Work sheet diff'!Q91-AVERAGE('Work sheet diff'!$C91:$T91)</f>
        <v>-0.00517044720549226</v>
      </c>
      <c r="S174" s="328" t="n">
        <f aca="false">'Work sheet diff'!R91-AVERAGE('Work sheet diff'!$C91:$T91)</f>
        <v>-0.00135191032421468</v>
      </c>
      <c r="T174" s="328" t="n">
        <f aca="false">'Work sheet diff'!S91-AVERAGE('Work sheet diff'!$C91:$T91)</f>
        <v>-0.00137648893730973</v>
      </c>
      <c r="U174" s="328" t="n">
        <f aca="false">'Work sheet diff'!T91-AVERAGE('Work sheet diff'!$C91:$T91)</f>
        <v>-0.000109530040438316</v>
      </c>
      <c r="V174" s="328" t="n">
        <f aca="false">'Work sheet diff'!U91</f>
        <v>-0.205340496550299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0680850146321924</v>
      </c>
      <c r="C175" s="328" t="n">
        <f aca="false">'Work sheet diff'!B92</f>
        <v>-0.34886895079398</v>
      </c>
      <c r="D175" s="328" t="n">
        <f aca="false">'Work sheet diff'!C92-AVERAGE('Work sheet diff'!$C92:$T92)</f>
        <v>0.001113676187182</v>
      </c>
      <c r="E175" s="328" t="n">
        <f aca="false">'Work sheet diff'!D92-AVERAGE('Work sheet diff'!$C92:$T92)</f>
        <v>-0.00161828053474259</v>
      </c>
      <c r="F175" s="328" t="n">
        <f aca="false">'Work sheet diff'!E92-AVERAGE('Work sheet diff'!$C92:$T92)</f>
        <v>0.00423012118898438</v>
      </c>
      <c r="G175" s="328" t="n">
        <f aca="false">'Work sheet diff'!F92-AVERAGE('Work sheet diff'!$C92:$T92)</f>
        <v>0.00371414826312413</v>
      </c>
      <c r="H175" s="328" t="n">
        <f aca="false">'Work sheet diff'!G92-AVERAGE('Work sheet diff'!$C92:$T92)</f>
        <v>-0.00183546438792275</v>
      </c>
      <c r="I175" s="328" t="n">
        <f aca="false">'Work sheet diff'!H92-AVERAGE('Work sheet diff'!$C92:$T92)</f>
        <v>0.00188524472489809</v>
      </c>
      <c r="J175" s="328" t="n">
        <f aca="false">'Work sheet diff'!I92-AVERAGE('Work sheet diff'!$C92:$T92)</f>
        <v>0.00242534598319515</v>
      </c>
      <c r="K175" s="328" t="n">
        <f aca="false">'Work sheet diff'!J92-AVERAGE('Work sheet diff'!$C92:$T92)</f>
        <v>-0.00232289040990791</v>
      </c>
      <c r="L175" s="328" t="n">
        <f aca="false">'Work sheet diff'!K92-AVERAGE('Work sheet diff'!$C92:$T92)</f>
        <v>-0.00784314072068147</v>
      </c>
      <c r="M175" s="328" t="n">
        <f aca="false">'Work sheet diff'!L92-AVERAGE('Work sheet diff'!$C92:$T92)</f>
        <v>0.00429089293020653</v>
      </c>
      <c r="N175" s="328" t="n">
        <f aca="false">'Work sheet diff'!M92-AVERAGE('Work sheet diff'!$C92:$T92)</f>
        <v>-0.00129127156970182</v>
      </c>
      <c r="O175" s="328" t="n">
        <f aca="false">'Work sheet diff'!N92-AVERAGE('Work sheet diff'!$C92:$T92)</f>
        <v>0.000197129650061064</v>
      </c>
      <c r="P175" s="328" t="n">
        <f aca="false">'Work sheet diff'!O92-AVERAGE('Work sheet diff'!$C92:$T92)</f>
        <v>-0.0038251569758737</v>
      </c>
      <c r="Q175" s="328" t="n">
        <f aca="false">'Work sheet diff'!P92-AVERAGE('Work sheet diff'!$C92:$T92)</f>
        <v>-0.00159489261922093</v>
      </c>
      <c r="R175" s="328" t="n">
        <f aca="false">'Work sheet diff'!Q92-AVERAGE('Work sheet diff'!$C92:$T92)</f>
        <v>-0.000961057122940091</v>
      </c>
      <c r="S175" s="328" t="n">
        <f aca="false">'Work sheet diff'!R92-AVERAGE('Work sheet diff'!$C92:$T92)</f>
        <v>0.00514621141137618</v>
      </c>
      <c r="T175" s="328" t="n">
        <f aca="false">'Work sheet diff'!S92-AVERAGE('Work sheet diff'!$C92:$T92)</f>
        <v>-0.00377035878729655</v>
      </c>
      <c r="U175" s="328" t="n">
        <f aca="false">'Work sheet diff'!T92-AVERAGE('Work sheet diff'!$C92:$T92)</f>
        <v>0.00205974278926028</v>
      </c>
      <c r="V175" s="328" t="n">
        <f aca="false">'Work sheet diff'!U92</f>
        <v>-0.0164037775880328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326256793725221</v>
      </c>
      <c r="C176" s="328" t="n">
        <f aca="false">'Work sheet diff'!B93</f>
        <v>0.185121881309421</v>
      </c>
      <c r="D176" s="328" t="n">
        <f aca="false">'Work sheet diff'!C93-AVERAGE('Work sheet diff'!$C93:$T93)</f>
        <v>0.000986499233740001</v>
      </c>
      <c r="E176" s="328" t="n">
        <f aca="false">'Work sheet diff'!D93-AVERAGE('Work sheet diff'!$C93:$T93)</f>
        <v>-0.00399985778805178</v>
      </c>
      <c r="F176" s="328" t="n">
        <f aca="false">'Work sheet diff'!E93-AVERAGE('Work sheet diff'!$C93:$T93)</f>
        <v>-0.00219157012113815</v>
      </c>
      <c r="G176" s="328" t="n">
        <f aca="false">'Work sheet diff'!F93-AVERAGE('Work sheet diff'!$C93:$T93)</f>
        <v>-0.00073008355545473</v>
      </c>
      <c r="H176" s="328" t="n">
        <f aca="false">'Work sheet diff'!G93-AVERAGE('Work sheet diff'!$C93:$T93)</f>
        <v>0.000254942338080134</v>
      </c>
      <c r="I176" s="328" t="n">
        <f aca="false">'Work sheet diff'!H93-AVERAGE('Work sheet diff'!$C93:$T93)</f>
        <v>-0.000657966322421072</v>
      </c>
      <c r="J176" s="328" t="n">
        <f aca="false">'Work sheet diff'!I93-AVERAGE('Work sheet diff'!$C93:$T93)</f>
        <v>0.00535310348344471</v>
      </c>
      <c r="K176" s="328" t="n">
        <f aca="false">'Work sheet diff'!J93-AVERAGE('Work sheet diff'!$C93:$T93)</f>
        <v>-0.00237108537166853</v>
      </c>
      <c r="L176" s="328" t="n">
        <f aca="false">'Work sheet diff'!K93-AVERAGE('Work sheet diff'!$C93:$T93)</f>
        <v>0.00262212419932842</v>
      </c>
      <c r="M176" s="328" t="n">
        <f aca="false">'Work sheet diff'!L93-AVERAGE('Work sheet diff'!$C93:$T93)</f>
        <v>0.00257174907505912</v>
      </c>
      <c r="N176" s="328" t="n">
        <f aca="false">'Work sheet diff'!M93-AVERAGE('Work sheet diff'!$C93:$T93)</f>
        <v>-0.0024887052711216</v>
      </c>
      <c r="O176" s="328" t="n">
        <f aca="false">'Work sheet diff'!N93-AVERAGE('Work sheet diff'!$C93:$T93)</f>
        <v>0.00146076521635405</v>
      </c>
      <c r="P176" s="328" t="n">
        <f aca="false">'Work sheet diff'!O93-AVERAGE('Work sheet diff'!$C93:$T93)</f>
        <v>-0.000317097631997908</v>
      </c>
      <c r="Q176" s="328" t="n">
        <f aca="false">'Work sheet diff'!P93-AVERAGE('Work sheet diff'!$C93:$T93)</f>
        <v>-0.00123722928946181</v>
      </c>
      <c r="R176" s="328" t="n">
        <f aca="false">'Work sheet diff'!Q93-AVERAGE('Work sheet diff'!$C93:$T93)</f>
        <v>-0.000347869773437176</v>
      </c>
      <c r="S176" s="328" t="n">
        <f aca="false">'Work sheet diff'!R93-AVERAGE('Work sheet diff'!$C93:$T93)</f>
        <v>-0.000347611008094204</v>
      </c>
      <c r="T176" s="328" t="n">
        <f aca="false">'Work sheet diff'!S93-AVERAGE('Work sheet diff'!$C93:$T93)</f>
        <v>0.00183428295528918</v>
      </c>
      <c r="U176" s="328" t="n">
        <f aca="false">'Work sheet diff'!T93-AVERAGE('Work sheet diff'!$C93:$T93)</f>
        <v>-0.000394390368448655</v>
      </c>
      <c r="V176" s="328" t="n">
        <f aca="false">'Work sheet diff'!U93</f>
        <v>0.00103990334879957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-0.000192207489511976</v>
      </c>
      <c r="C177" s="328" t="n">
        <f aca="false">'Work sheet diff'!B94</f>
        <v>0.0250223211060254</v>
      </c>
      <c r="D177" s="328" t="n">
        <f aca="false">'Work sheet diff'!C94-AVERAGE('Work sheet diff'!$C94:$T94)</f>
        <v>0.00250375016180007</v>
      </c>
      <c r="E177" s="328" t="n">
        <f aca="false">'Work sheet diff'!D94-AVERAGE('Work sheet diff'!$C94:$T94)</f>
        <v>0.000632058242584107</v>
      </c>
      <c r="F177" s="328" t="n">
        <f aca="false">'Work sheet diff'!E94-AVERAGE('Work sheet diff'!$C94:$T94)</f>
        <v>0.000505570766402733</v>
      </c>
      <c r="G177" s="328" t="n">
        <f aca="false">'Work sheet diff'!F94-AVERAGE('Work sheet diff'!$C94:$T94)</f>
        <v>-0.000171753416421093</v>
      </c>
      <c r="H177" s="328" t="n">
        <f aca="false">'Work sheet diff'!G94-AVERAGE('Work sheet diff'!$C94:$T94)</f>
        <v>-0.00143308497250752</v>
      </c>
      <c r="I177" s="328" t="n">
        <f aca="false">'Work sheet diff'!H94-AVERAGE('Work sheet diff'!$C94:$T94)</f>
        <v>-0.00259752826308544</v>
      </c>
      <c r="J177" s="328" t="n">
        <f aca="false">'Work sheet diff'!I94-AVERAGE('Work sheet diff'!$C94:$T94)</f>
        <v>0.00240369631877927</v>
      </c>
      <c r="K177" s="328" t="n">
        <f aca="false">'Work sheet diff'!J94-AVERAGE('Work sheet diff'!$C94:$T94)</f>
        <v>0.000450496624816918</v>
      </c>
      <c r="L177" s="328" t="n">
        <f aca="false">'Work sheet diff'!K94-AVERAGE('Work sheet diff'!$C94:$T94)</f>
        <v>0.00140613709598211</v>
      </c>
      <c r="M177" s="328" t="n">
        <f aca="false">'Work sheet diff'!L94-AVERAGE('Work sheet diff'!$C94:$T94)</f>
        <v>2.24357977697851E-005</v>
      </c>
      <c r="N177" s="328" t="n">
        <f aca="false">'Work sheet diff'!M94-AVERAGE('Work sheet diff'!$C94:$T94)</f>
        <v>-0.00228730957290457</v>
      </c>
      <c r="O177" s="328" t="n">
        <f aca="false">'Work sheet diff'!N94-AVERAGE('Work sheet diff'!$C94:$T94)</f>
        <v>-0.000726006860790735</v>
      </c>
      <c r="P177" s="328" t="n">
        <f aca="false">'Work sheet diff'!O94-AVERAGE('Work sheet diff'!$C94:$T94)</f>
        <v>0.000678381582875618</v>
      </c>
      <c r="Q177" s="328" t="n">
        <f aca="false">'Work sheet diff'!P94-AVERAGE('Work sheet diff'!$C94:$T94)</f>
        <v>0.000602503141848804</v>
      </c>
      <c r="R177" s="328" t="n">
        <f aca="false">'Work sheet diff'!Q94-AVERAGE('Work sheet diff'!$C94:$T94)</f>
        <v>-0.00377412366503832</v>
      </c>
      <c r="S177" s="328" t="n">
        <f aca="false">'Work sheet diff'!R94-AVERAGE('Work sheet diff'!$C94:$T94)</f>
        <v>0.00147574607034338</v>
      </c>
      <c r="T177" s="328" t="n">
        <f aca="false">'Work sheet diff'!S94-AVERAGE('Work sheet diff'!$C94:$T94)</f>
        <v>-0.00054767936523659</v>
      </c>
      <c r="U177" s="328" t="n">
        <f aca="false">'Work sheet diff'!T94-AVERAGE('Work sheet diff'!$C94:$T94)</f>
        <v>0.000856710312781477</v>
      </c>
      <c r="V177" s="328" t="n">
        <f aca="false">'Work sheet diff'!U94</f>
        <v>-0.00772037103964212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241133182716709</v>
      </c>
      <c r="C178" s="328" t="n">
        <f aca="false">'Work sheet diff'!B95</f>
        <v>0.0329219359376512</v>
      </c>
      <c r="D178" s="328" t="n">
        <f aca="false">'Work sheet diff'!C95-AVERAGE('Work sheet diff'!$C95:$T95)</f>
        <v>0.00164989857194857</v>
      </c>
      <c r="E178" s="328" t="n">
        <f aca="false">'Work sheet diff'!D95-AVERAGE('Work sheet diff'!$C95:$T95)</f>
        <v>-0.00376974093917371</v>
      </c>
      <c r="F178" s="328" t="n">
        <f aca="false">'Work sheet diff'!E95-AVERAGE('Work sheet diff'!$C95:$T95)</f>
        <v>-0.00109600718110917</v>
      </c>
      <c r="G178" s="328" t="n">
        <f aca="false">'Work sheet diff'!F95-AVERAGE('Work sheet diff'!$C95:$T95)</f>
        <v>0.00480904281451031</v>
      </c>
      <c r="H178" s="328" t="n">
        <f aca="false">'Work sheet diff'!G95-AVERAGE('Work sheet diff'!$C95:$T95)</f>
        <v>0.00328416983549072</v>
      </c>
      <c r="I178" s="328" t="n">
        <f aca="false">'Work sheet diff'!H95-AVERAGE('Work sheet diff'!$C95:$T95)</f>
        <v>-0.00564173199888279</v>
      </c>
      <c r="J178" s="328" t="n">
        <f aca="false">'Work sheet diff'!I95-AVERAGE('Work sheet diff'!$C95:$T95)</f>
        <v>0.00288432770402801</v>
      </c>
      <c r="K178" s="328" t="n">
        <f aca="false">'Work sheet diff'!J95-AVERAGE('Work sheet diff'!$C95:$T95)</f>
        <v>-0.0024938320974049</v>
      </c>
      <c r="L178" s="328" t="n">
        <f aca="false">'Work sheet diff'!K95-AVERAGE('Work sheet diff'!$C95:$T95)</f>
        <v>0.000742612356041103</v>
      </c>
      <c r="M178" s="328" t="n">
        <f aca="false">'Work sheet diff'!L95-AVERAGE('Work sheet diff'!$C95:$T95)</f>
        <v>0.00504705268744986</v>
      </c>
      <c r="N178" s="328" t="n">
        <f aca="false">'Work sheet diff'!M95-AVERAGE('Work sheet diff'!$C95:$T95)</f>
        <v>-0.0014390970020757</v>
      </c>
      <c r="O178" s="328" t="n">
        <f aca="false">'Work sheet diff'!N95-AVERAGE('Work sheet diff'!$C95:$T95)</f>
        <v>-0.00192085095842203</v>
      </c>
      <c r="P178" s="328" t="n">
        <f aca="false">'Work sheet diff'!O95-AVERAGE('Work sheet diff'!$C95:$T95)</f>
        <v>-0.00113854322647622</v>
      </c>
      <c r="Q178" s="328" t="n">
        <f aca="false">'Work sheet diff'!P95-AVERAGE('Work sheet diff'!$C95:$T95)</f>
        <v>0.000154508127708342</v>
      </c>
      <c r="R178" s="328" t="n">
        <f aca="false">'Work sheet diff'!Q95-AVERAGE('Work sheet diff'!$C95:$T95)</f>
        <v>-0.00268355686149292</v>
      </c>
      <c r="S178" s="328" t="n">
        <f aca="false">'Work sheet diff'!R95-AVERAGE('Work sheet diff'!$C95:$T95)</f>
        <v>-6.42507076611121E-005</v>
      </c>
      <c r="T178" s="328" t="n">
        <f aca="false">'Work sheet diff'!S95-AVERAGE('Work sheet diff'!$C95:$T95)</f>
        <v>0.000785433372606805</v>
      </c>
      <c r="U178" s="328" t="n">
        <f aca="false">'Work sheet diff'!T95-AVERAGE('Work sheet diff'!$C95:$T95)</f>
        <v>0.000890565502914789</v>
      </c>
      <c r="V178" s="328" t="n">
        <f aca="false">'Work sheet diff'!U95</f>
        <v>0.0201347426846677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1.18547604773086E-018</v>
      </c>
      <c r="C179" s="328" t="n">
        <f aca="false">'Work sheet diff'!B96</f>
        <v>-4.95193142116484E-017</v>
      </c>
      <c r="D179" s="328" t="n">
        <f aca="false">'Work sheet diff'!C96-AVERAGE('Work sheet diff'!$C96:$T96)</f>
        <v>-3.63646717362841E-018</v>
      </c>
      <c r="E179" s="328" t="n">
        <f aca="false">'Work sheet diff'!D96-AVERAGE('Work sheet diff'!$C96:$T96)</f>
        <v>4.12568532904748E-018</v>
      </c>
      <c r="F179" s="328" t="n">
        <f aca="false">'Work sheet diff'!E96-AVERAGE('Work sheet diff'!$C96:$T96)</f>
        <v>1.18547604773086E-018</v>
      </c>
      <c r="G179" s="328" t="n">
        <f aca="false">'Work sheet diff'!F96-AVERAGE('Work sheet diff'!$C96:$T96)</f>
        <v>1.50632638555453E-017</v>
      </c>
      <c r="H179" s="328" t="n">
        <f aca="false">'Work sheet diff'!G96-AVERAGE('Work sheet diff'!$C96:$T96)</f>
        <v>-2.00097576089603E-020</v>
      </c>
      <c r="I179" s="328" t="n">
        <f aca="false">'Work sheet diff'!H96-AVERAGE('Work sheet diff'!$C96:$T96)</f>
        <v>6.65426531097977E-018</v>
      </c>
      <c r="J179" s="328" t="n">
        <f aca="false">'Work sheet diff'!I96-AVERAGE('Work sheet diff'!$C96:$T96)</f>
        <v>4.12568532904748E-018</v>
      </c>
      <c r="K179" s="328" t="n">
        <f aca="false">'Work sheet diff'!J96-AVERAGE('Work sheet diff'!$C96:$T96)</f>
        <v>-4.69494251490239E-018</v>
      </c>
      <c r="L179" s="328" t="n">
        <f aca="false">'Work sheet diff'!K96-AVERAGE('Work sheet diff'!$C96:$T96)</f>
        <v>-4.69494251490239E-018</v>
      </c>
      <c r="M179" s="328" t="n">
        <f aca="false">'Work sheet diff'!L96-AVERAGE('Work sheet diff'!$C96:$T96)</f>
        <v>-1.75473323358577E-018</v>
      </c>
      <c r="N179" s="328" t="n">
        <f aca="false">'Work sheet diff'!M96-AVERAGE('Work sheet diff'!$C96:$T96)</f>
        <v>-5.75341785617637E-018</v>
      </c>
      <c r="O179" s="328" t="n">
        <f aca="false">'Work sheet diff'!N96-AVERAGE('Work sheet diff'!$C96:$T96)</f>
        <v>-3.63646717362841E-018</v>
      </c>
      <c r="P179" s="328" t="n">
        <f aca="false">'Work sheet diff'!O96-AVERAGE('Work sheet diff'!$C96:$T96)</f>
        <v>-1.05753610775356E-017</v>
      </c>
      <c r="Q179" s="328" t="n">
        <f aca="false">'Work sheet diff'!P96-AVERAGE('Work sheet diff'!$C96:$T96)</f>
        <v>1.18547604773086E-018</v>
      </c>
      <c r="R179" s="328" t="n">
        <f aca="false">'Work sheet diff'!Q96-AVERAGE('Work sheet diff'!$C96:$T96)</f>
        <v>4.12568532904748E-018</v>
      </c>
      <c r="S179" s="328" t="n">
        <f aca="false">'Work sheet diff'!R96-AVERAGE('Work sheet diff'!$C96:$T96)</f>
        <v>-7.18309461921658E-019</v>
      </c>
      <c r="T179" s="328" t="n">
        <f aca="false">'Work sheet diff'!S96-AVERAGE('Work sheet diff'!$C96:$T96)</f>
        <v>7.18350298161676E-018</v>
      </c>
      <c r="U179" s="328" t="n">
        <f aca="false">'Work sheet diff'!T96-AVERAGE('Work sheet diff'!$C96:$T96)</f>
        <v>-8.164389466856E-018</v>
      </c>
      <c r="V179" s="328" t="n">
        <f aca="false">'Work sheet diff'!U96</f>
        <v>1.21841859594508E-017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427635439510039</v>
      </c>
      <c r="C180" s="328" t="n">
        <f aca="false">'Work sheet diff'!B97</f>
        <v>0.0370862453817412</v>
      </c>
      <c r="D180" s="328" t="n">
        <f aca="false">'Work sheet diff'!C97-AVERAGE('Work sheet diff'!$C97:$T97)</f>
        <v>0.000365762348905438</v>
      </c>
      <c r="E180" s="328" t="n">
        <f aca="false">'Work sheet diff'!D97-AVERAGE('Work sheet diff'!$C97:$T97)</f>
        <v>0.00121060038575006</v>
      </c>
      <c r="F180" s="328" t="n">
        <f aca="false">'Work sheet diff'!E97-AVERAGE('Work sheet diff'!$C97:$T97)</f>
        <v>-0.00105803370836023</v>
      </c>
      <c r="G180" s="328" t="n">
        <f aca="false">'Work sheet diff'!F97-AVERAGE('Work sheet diff'!$C97:$T97)</f>
        <v>0.000128041999240269</v>
      </c>
      <c r="H180" s="328" t="n">
        <f aca="false">'Work sheet diff'!G97-AVERAGE('Work sheet diff'!$C97:$T97)</f>
        <v>0.000815362188214173</v>
      </c>
      <c r="I180" s="328" t="n">
        <f aca="false">'Work sheet diff'!H97-AVERAGE('Work sheet diff'!$C97:$T97)</f>
        <v>-0.00138246617114481</v>
      </c>
      <c r="J180" s="328" t="n">
        <f aca="false">'Work sheet diff'!I97-AVERAGE('Work sheet diff'!$C97:$T97)</f>
        <v>0.0028784033937274</v>
      </c>
      <c r="K180" s="328" t="n">
        <f aca="false">'Work sheet diff'!J97-AVERAGE('Work sheet diff'!$C97:$T97)</f>
        <v>-0.00136940895442804</v>
      </c>
      <c r="L180" s="328" t="n">
        <f aca="false">'Work sheet diff'!K97-AVERAGE('Work sheet diff'!$C97:$T97)</f>
        <v>-0.000211721224645987</v>
      </c>
      <c r="M180" s="328" t="n">
        <f aca="false">'Work sheet diff'!L97-AVERAGE('Work sheet diff'!$C97:$T97)</f>
        <v>0.00290131230449657</v>
      </c>
      <c r="N180" s="328" t="n">
        <f aca="false">'Work sheet diff'!M97-AVERAGE('Work sheet diff'!$C97:$T97)</f>
        <v>0.000608847335791488</v>
      </c>
      <c r="O180" s="328" t="n">
        <f aca="false">'Work sheet diff'!N97-AVERAGE('Work sheet diff'!$C97:$T97)</f>
        <v>0.00100089304833817</v>
      </c>
      <c r="P180" s="328" t="n">
        <f aca="false">'Work sheet diff'!O97-AVERAGE('Work sheet diff'!$C97:$T97)</f>
        <v>0.000494926113097857</v>
      </c>
      <c r="Q180" s="328" t="n">
        <f aca="false">'Work sheet diff'!P97-AVERAGE('Work sheet diff'!$C97:$T97)</f>
        <v>-0.00218272635628631</v>
      </c>
      <c r="R180" s="328" t="n">
        <f aca="false">'Work sheet diff'!Q97-AVERAGE('Work sheet diff'!$C97:$T97)</f>
        <v>-0.000867748029891195</v>
      </c>
      <c r="S180" s="328" t="n">
        <f aca="false">'Work sheet diff'!R97-AVERAGE('Work sheet diff'!$C97:$T97)</f>
        <v>-0.0026002590210384</v>
      </c>
      <c r="T180" s="328" t="n">
        <f aca="false">'Work sheet diff'!S97-AVERAGE('Work sheet diff'!$C97:$T97)</f>
        <v>-0.000138560105411023</v>
      </c>
      <c r="U180" s="328" t="n">
        <f aca="false">'Work sheet diff'!T97-AVERAGE('Work sheet diff'!$C97:$T97)</f>
        <v>-0.00059322554635536</v>
      </c>
      <c r="V180" s="328" t="n">
        <f aca="false">'Work sheet diff'!U97</f>
        <v>0.0402091778661328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0.000607302418938212</v>
      </c>
      <c r="C181" s="328" t="n">
        <f aca="false">'Work sheet diff'!B98/10</f>
        <v>0.00102720517063402</v>
      </c>
      <c r="D181" s="328" t="n">
        <f aca="false">('Work sheet diff'!C98-AVERAGE('Work sheet diff'!$C98:$T98))/10</f>
        <v>0.000166615705268919</v>
      </c>
      <c r="E181" s="328" t="n">
        <f aca="false">('Work sheet diff'!D98-AVERAGE('Work sheet diff'!$C98:$T98))/10</f>
        <v>-8.27983609191761E-005</v>
      </c>
      <c r="F181" s="328" t="n">
        <f aca="false">('Work sheet diff'!E98-AVERAGE('Work sheet diff'!$C98:$T98))/10</f>
        <v>8.76145093345709E-005</v>
      </c>
      <c r="G181" s="328" t="n">
        <f aca="false">('Work sheet diff'!F98-AVERAGE('Work sheet diff'!$C98:$T98))/10</f>
        <v>0.000459038256049888</v>
      </c>
      <c r="H181" s="328" t="n">
        <f aca="false">('Work sheet diff'!G98-AVERAGE('Work sheet diff'!$C98:$T98))/10</f>
        <v>-0.0013024890057997</v>
      </c>
      <c r="I181" s="328" t="n">
        <f aca="false">('Work sheet diff'!H98-AVERAGE('Work sheet diff'!$C98:$T98))/10</f>
        <v>-0.001198590162588</v>
      </c>
      <c r="J181" s="328" t="n">
        <f aca="false">('Work sheet diff'!I98-AVERAGE('Work sheet diff'!$C98:$T98))/10</f>
        <v>-3.56313547362837E-005</v>
      </c>
      <c r="K181" s="328" t="n">
        <f aca="false">('Work sheet diff'!J98-AVERAGE('Work sheet diff'!$C98:$T98))/10</f>
        <v>-7.00498473100671E-005</v>
      </c>
      <c r="L181" s="328" t="n">
        <f aca="false">('Work sheet diff'!K98-AVERAGE('Work sheet diff'!$C98:$T98))/10</f>
        <v>-0.00096188919388168</v>
      </c>
      <c r="M181" s="328" t="n">
        <f aca="false">('Work sheet diff'!L98-AVERAGE('Work sheet diff'!$C98:$T98))/10</f>
        <v>0.000993382137219423</v>
      </c>
      <c r="N181" s="328" t="n">
        <f aca="false">('Work sheet diff'!M98-AVERAGE('Work sheet diff'!$C98:$T98))/10</f>
        <v>-5.73606529043675E-005</v>
      </c>
      <c r="O181" s="328" t="n">
        <f aca="false">('Work sheet diff'!N98-AVERAGE('Work sheet diff'!$C98:$T98))/10</f>
        <v>0.00135557592527849</v>
      </c>
      <c r="P181" s="328" t="n">
        <f aca="false">('Work sheet diff'!O98-AVERAGE('Work sheet diff'!$C98:$T98))/10</f>
        <v>1.01482260223434E-005</v>
      </c>
      <c r="Q181" s="328" t="n">
        <f aca="false">('Work sheet diff'!P98-AVERAGE('Work sheet diff'!$C98:$T98))/10</f>
        <v>9.22912184789303E-005</v>
      </c>
      <c r="R181" s="328" t="n">
        <f aca="false">('Work sheet diff'!Q98-AVERAGE('Work sheet diff'!$C98:$T98))/10</f>
        <v>-0.000143732509263618</v>
      </c>
      <c r="S181" s="328" t="n">
        <f aca="false">('Work sheet diff'!R98-AVERAGE('Work sheet diff'!$C98:$T98))/10</f>
        <v>-0.00012138807996131</v>
      </c>
      <c r="T181" s="328" t="n">
        <f aca="false">('Work sheet diff'!S98-AVERAGE('Work sheet diff'!$C98:$T98))/10</f>
        <v>0.000546645588466168</v>
      </c>
      <c r="U181" s="328" t="n">
        <f aca="false">('Work sheet diff'!T98-AVERAGE('Work sheet diff'!$C98:$T98))/10</f>
        <v>0.000262617601245465</v>
      </c>
      <c r="V181" s="328" t="n">
        <f aca="false">'Work sheet diff'!U98/10</f>
        <v>0.00154479998812114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470216688356182</v>
      </c>
      <c r="C182" s="328" t="n">
        <f aca="false">'Work sheet diff'!B99/10</f>
        <v>0.00805767430751119</v>
      </c>
      <c r="D182" s="328" t="n">
        <f aca="false">('Work sheet diff'!C99-AVERAGE('Work sheet diff'!$C99:$T99))/10</f>
        <v>0.00049065375050277</v>
      </c>
      <c r="E182" s="328" t="n">
        <f aca="false">('Work sheet diff'!D99-AVERAGE('Work sheet diff'!$C99:$T99))/10</f>
        <v>-0.000726111692934454</v>
      </c>
      <c r="F182" s="328" t="n">
        <f aca="false">('Work sheet diff'!E99-AVERAGE('Work sheet diff'!$C99:$T99))/10</f>
        <v>0.000200474992385737</v>
      </c>
      <c r="G182" s="328" t="n">
        <f aca="false">('Work sheet diff'!F99-AVERAGE('Work sheet diff'!$C99:$T99))/10</f>
        <v>0.00128576275491174</v>
      </c>
      <c r="H182" s="328" t="n">
        <f aca="false">('Work sheet diff'!G99-AVERAGE('Work sheet diff'!$C99:$T99))/10</f>
        <v>-0.000193086693968246</v>
      </c>
      <c r="I182" s="328" t="n">
        <f aca="false">('Work sheet diff'!H99-AVERAGE('Work sheet diff'!$C99:$T99))/10</f>
        <v>-0.000214503497803043</v>
      </c>
      <c r="J182" s="328" t="n">
        <f aca="false">('Work sheet diff'!I99-AVERAGE('Work sheet diff'!$C99:$T99))/10</f>
        <v>0.000374331016331081</v>
      </c>
      <c r="K182" s="328" t="n">
        <f aca="false">('Work sheet diff'!J99-AVERAGE('Work sheet diff'!$C99:$T99))/10</f>
        <v>-0.000114329246846016</v>
      </c>
      <c r="L182" s="328" t="n">
        <f aca="false">('Work sheet diff'!K99-AVERAGE('Work sheet diff'!$C99:$T99))/10</f>
        <v>-0.000819484486138068</v>
      </c>
      <c r="M182" s="328" t="n">
        <f aca="false">('Work sheet diff'!L99-AVERAGE('Work sheet diff'!$C99:$T99))/10</f>
        <v>0.000804317322320616</v>
      </c>
      <c r="N182" s="328" t="n">
        <f aca="false">('Work sheet diff'!M99-AVERAGE('Work sheet diff'!$C99:$T99))/10</f>
        <v>-0.000237319344889723</v>
      </c>
      <c r="O182" s="328" t="n">
        <f aca="false">('Work sheet diff'!N99-AVERAGE('Work sheet diff'!$C99:$T99))/10</f>
        <v>0.00018253278576151</v>
      </c>
      <c r="P182" s="328" t="n">
        <f aca="false">('Work sheet diff'!O99-AVERAGE('Work sheet diff'!$C99:$T99))/10</f>
        <v>-0.000500192363419431</v>
      </c>
      <c r="Q182" s="328" t="n">
        <f aca="false">('Work sheet diff'!P99-AVERAGE('Work sheet diff'!$C99:$T99))/10</f>
        <v>-0.000499426566824716</v>
      </c>
      <c r="R182" s="328" t="n">
        <f aca="false">('Work sheet diff'!Q99-AVERAGE('Work sheet diff'!$C99:$T99))/10</f>
        <v>-0.000728671441329924</v>
      </c>
      <c r="S182" s="328" t="n">
        <f aca="false">('Work sheet diff'!R99-AVERAGE('Work sheet diff'!$C99:$T99))/10</f>
        <v>-0.000651180017203288</v>
      </c>
      <c r="T182" s="328" t="n">
        <f aca="false">('Work sheet diff'!S99-AVERAGE('Work sheet diff'!$C99:$T99))/10</f>
        <v>0.00124797413995286</v>
      </c>
      <c r="U182" s="328" t="n">
        <f aca="false">('Work sheet diff'!T99-AVERAGE('Work sheet diff'!$C99:$T99))/10</f>
        <v>9.82585891905946E-005</v>
      </c>
      <c r="V182" s="328" t="n">
        <f aca="false">'Work sheet diff'!U99/10</f>
        <v>0.00195168655854244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-0.00339328807306614</v>
      </c>
      <c r="C183" s="328" t="n">
        <f aca="false">'Work sheet diff'!B100/10</f>
        <v>-0.00105394926811701</v>
      </c>
      <c r="D183" s="328" t="n">
        <f aca="false">('Work sheet diff'!C100-AVERAGE('Work sheet diff'!$C100:$T100))/10</f>
        <v>-1.2263850623967E-005</v>
      </c>
      <c r="E183" s="328" t="n">
        <f aca="false">('Work sheet diff'!D100-AVERAGE('Work sheet diff'!$C100:$T100))/10</f>
        <v>0.000106275319215464</v>
      </c>
      <c r="F183" s="328" t="n">
        <f aca="false">('Work sheet diff'!E100-AVERAGE('Work sheet diff'!$C100:$T100))/10</f>
        <v>0.00026205144164221</v>
      </c>
      <c r="G183" s="328" t="n">
        <f aca="false">('Work sheet diff'!F100-AVERAGE('Work sheet diff'!$C100:$T100))/10</f>
        <v>0.000294467293158886</v>
      </c>
      <c r="H183" s="328" t="n">
        <f aca="false">('Work sheet diff'!G100-AVERAGE('Work sheet diff'!$C100:$T100))/10</f>
        <v>0.000212027339647722</v>
      </c>
      <c r="I183" s="328" t="n">
        <f aca="false">('Work sheet diff'!H100-AVERAGE('Work sheet diff'!$C100:$T100))/10</f>
        <v>5.89371234049563E-005</v>
      </c>
      <c r="J183" s="328" t="n">
        <f aca="false">('Work sheet diff'!I100-AVERAGE('Work sheet diff'!$C100:$T100))/10</f>
        <v>0.000508343070027139</v>
      </c>
      <c r="K183" s="328" t="n">
        <f aca="false">('Work sheet diff'!J100-AVERAGE('Work sheet diff'!$C100:$T100))/10</f>
        <v>-0.000442030072165489</v>
      </c>
      <c r="L183" s="328" t="n">
        <f aca="false">('Work sheet diff'!K100-AVERAGE('Work sheet diff'!$C100:$T100))/10</f>
        <v>-0.000107306088924114</v>
      </c>
      <c r="M183" s="328" t="n">
        <f aca="false">('Work sheet diff'!L100-AVERAGE('Work sheet diff'!$C100:$T100))/10</f>
        <v>0.000223028159378527</v>
      </c>
      <c r="N183" s="328" t="n">
        <f aca="false">('Work sheet diff'!M100-AVERAGE('Work sheet diff'!$C100:$T100))/10</f>
        <v>0.000873360247875377</v>
      </c>
      <c r="O183" s="328" t="n">
        <f aca="false">('Work sheet diff'!N100-AVERAGE('Work sheet diff'!$C100:$T100))/10</f>
        <v>-0.000372910665785059</v>
      </c>
      <c r="P183" s="328" t="n">
        <f aca="false">('Work sheet diff'!O100-AVERAGE('Work sheet diff'!$C100:$T100))/10</f>
        <v>-0.000485533989117233</v>
      </c>
      <c r="Q183" s="328" t="n">
        <f aca="false">('Work sheet diff'!P100-AVERAGE('Work sheet diff'!$C100:$T100))/10</f>
        <v>-0.000347898165503759</v>
      </c>
      <c r="R183" s="328" t="n">
        <f aca="false">('Work sheet diff'!Q100-AVERAGE('Work sheet diff'!$C100:$T100))/10</f>
        <v>-0.000660731393257837</v>
      </c>
      <c r="S183" s="328" t="n">
        <f aca="false">('Work sheet diff'!R100-AVERAGE('Work sheet diff'!$C100:$T100))/10</f>
        <v>-0.000248004441527485</v>
      </c>
      <c r="T183" s="328" t="n">
        <f aca="false">('Work sheet diff'!S100-AVERAGE('Work sheet diff'!$C100:$T100))/10</f>
        <v>-0.000540039177047071</v>
      </c>
      <c r="U183" s="328" t="n">
        <f aca="false">('Work sheet diff'!T100-AVERAGE('Work sheet diff'!$C100:$T100))/10</f>
        <v>0.000678227849601729</v>
      </c>
      <c r="V183" s="328" t="n">
        <f aca="false">'Work sheet diff'!U100/10</f>
        <v>0.00187440109514376</v>
      </c>
      <c r="W183" s="318"/>
    </row>
    <row r="184" s="306" customFormat="true" ht="15.75" hidden="false" customHeight="false" outlineLevel="0" collapsed="false">
      <c r="A184" s="332" t="s">
        <v>308</v>
      </c>
      <c r="B184" s="329" t="n">
        <f aca="false">AVERAGE('Work sheet diff'!C101:T101)/10</f>
        <v>-7.34233888888885E-005</v>
      </c>
      <c r="C184" s="330" t="n">
        <f aca="false">'Work sheet diff'!B101/10</f>
        <v>0.00379906141659233</v>
      </c>
      <c r="D184" s="330" t="n">
        <f aca="false">('Work sheet diff'!C101-AVERAGE('Work sheet diff'!$C101:$T101))/10</f>
        <v>0.00568102808380414</v>
      </c>
      <c r="E184" s="330" t="n">
        <f aca="false">('Work sheet diff'!D101-AVERAGE('Work sheet diff'!$C101:$T101))/10</f>
        <v>-0.00359278271280603</v>
      </c>
      <c r="F184" s="330" t="n">
        <f aca="false">('Work sheet diff'!E101-AVERAGE('Work sheet diff'!$C101:$T101))/10</f>
        <v>0.00144226627024482</v>
      </c>
      <c r="G184" s="330" t="n">
        <f aca="false">('Work sheet diff'!F101-AVERAGE('Work sheet diff'!$C101:$T101))/10</f>
        <v>0.00169942530414313</v>
      </c>
      <c r="H184" s="330" t="n">
        <f aca="false">('Work sheet diff'!G101-AVERAGE('Work sheet diff'!$C101:$T101))/10</f>
        <v>0.0013252544566855</v>
      </c>
      <c r="I184" s="330" t="n">
        <f aca="false">('Work sheet diff'!H101-AVERAGE('Work sheet diff'!$C101:$T101))/10</f>
        <v>0.00290337294821092</v>
      </c>
      <c r="J184" s="330" t="n">
        <f aca="false">('Work sheet diff'!I101-AVERAGE('Work sheet diff'!$C101:$T101))/10</f>
        <v>-0.00120631001789077</v>
      </c>
      <c r="K184" s="330" t="n">
        <f aca="false">('Work sheet diff'!J101-AVERAGE('Work sheet diff'!$C101:$T101))/10</f>
        <v>-0.00190738303483993</v>
      </c>
      <c r="L184" s="330" t="n">
        <f aca="false">('Work sheet diff'!K101-AVERAGE('Work sheet diff'!$C101:$T101))/10</f>
        <v>0.000249313083804144</v>
      </c>
      <c r="M184" s="330" t="n">
        <f aca="false">('Work sheet diff'!L101-AVERAGE('Work sheet diff'!$C101:$T101))/10</f>
        <v>-0.00102732915348399</v>
      </c>
      <c r="N184" s="330" t="n">
        <f aca="false">('Work sheet diff'!M101-AVERAGE('Work sheet diff'!$C101:$T101))/10</f>
        <v>0.000378109914312617</v>
      </c>
      <c r="O184" s="330" t="n">
        <f aca="false">('Work sheet diff'!N101-AVERAGE('Work sheet diff'!$C101:$T101))/10</f>
        <v>-0.00232147972975518</v>
      </c>
      <c r="P184" s="330" t="n">
        <f aca="false">('Work sheet diff'!O101-AVERAGE('Work sheet diff'!$C101:$T101))/10</f>
        <v>-0.00188485745856874</v>
      </c>
      <c r="Q184" s="330" t="n">
        <f aca="false">('Work sheet diff'!P101-AVERAGE('Work sheet diff'!$C101:$T101))/10</f>
        <v>0.000567786117702448</v>
      </c>
      <c r="R184" s="330" t="n">
        <f aca="false">('Work sheet diff'!Q101-AVERAGE('Work sheet diff'!$C101:$T101))/10</f>
        <v>-0.00417227876365348</v>
      </c>
      <c r="S184" s="330" t="n">
        <f aca="false">('Work sheet diff'!R101-AVERAGE('Work sheet diff'!$C101:$T101))/10</f>
        <v>-0.000566490441619585</v>
      </c>
      <c r="T184" s="330" t="n">
        <f aca="false">('Work sheet diff'!S101-AVERAGE('Work sheet diff'!$C101:$T101))/10</f>
        <v>-0.000248606153483992</v>
      </c>
      <c r="U184" s="330" t="n">
        <f aca="false">('Work sheet diff'!T101-AVERAGE('Work sheet diff'!$C101:$T101))/10</f>
        <v>0.00268096128719397</v>
      </c>
      <c r="V184" s="330" t="n">
        <f aca="false">'Work sheet diff'!U101/10</f>
        <v>-0.00297658507462687</v>
      </c>
      <c r="W184" s="310"/>
    </row>
    <row r="185" s="306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59879000000000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343.31419993131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4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7.97398125</v>
      </c>
      <c r="C189" s="335" t="n">
        <f aca="false">('Summary Data'!Y2-AVERAGE('Summary Data'!$Z2:$AQ2))/AVERAGE('Summary Data'!$Z2:$AQ2)*10000</f>
        <v>-4320.1992102495</v>
      </c>
      <c r="D189" s="317" t="n">
        <f aca="false">('Summary Data'!Z2-AVERAGE('Summary Data'!$Z2:$AQ2))/AVERAGE('Summary Data'!$Z2:$AQ2)*10000</f>
        <v>-1.28428458444698</v>
      </c>
      <c r="E189" s="317" t="n">
        <f aca="false">('Summary Data'!AA2-AVERAGE('Summary Data'!$Z2:$AQ2))/AVERAGE('Summary Data'!$Z2:$AQ2)*10000</f>
        <v>2.26902388999897</v>
      </c>
      <c r="F189" s="317" t="n">
        <f aca="false">('Summary Data'!AB2-AVERAGE('Summary Data'!$Z2:$AQ2))/AVERAGE('Summary Data'!$Z2:$AQ2)*10000</f>
        <v>-0.466696600129084</v>
      </c>
      <c r="G189" s="317" t="n">
        <f aca="false">('Summary Data'!AC2-AVERAGE('Summary Data'!$Z2:$AQ2))/AVERAGE('Summary Data'!$Z2:$AQ2)*10000</f>
        <v>-0.342991983372013</v>
      </c>
      <c r="H189" s="317" t="n">
        <f aca="false">('Summary Data'!AD2-AVERAGE('Summary Data'!$Z2:$AQ2))/AVERAGE('Summary Data'!$Z2:$AQ2)*10000</f>
        <v>0.736224155926056</v>
      </c>
      <c r="I189" s="317" t="n">
        <f aca="false">('Summary Data'!AE2-AVERAGE('Summary Data'!$Z2:$AQ2))/AVERAGE('Summary Data'!$Z2:$AQ2)*10000</f>
        <v>0.0480283569535851</v>
      </c>
      <c r="J189" s="317" t="n">
        <f aca="false">('Summary Data'!AF2-AVERAGE('Summary Data'!$Z2:$AQ2))/AVERAGE('Summary Data'!$Z2:$AQ2)*10000</f>
        <v>-1.02834399805031</v>
      </c>
      <c r="K189" s="317" t="n">
        <f aca="false">('Summary Data'!AG2-AVERAGE('Summary Data'!$Z2:$AQ2))/AVERAGE('Summary Data'!$Z2:$AQ2)*10000</f>
        <v>-0.476649845156277</v>
      </c>
      <c r="L189" s="317" t="n">
        <f aca="false">('Summary Data'!AH2-AVERAGE('Summary Data'!$Z2:$AQ2))/AVERAGE('Summary Data'!$Z2:$AQ2)*10000</f>
        <v>0.652332519272907</v>
      </c>
      <c r="M189" s="317" t="n">
        <f aca="false">('Summary Data'!AI2-AVERAGE('Summary Data'!$Z2:$AQ2))/AVERAGE('Summary Data'!$Z2:$AQ2)*10000</f>
        <v>1.25805857374013</v>
      </c>
      <c r="N189" s="317" t="n">
        <f aca="false">('Summary Data'!AJ2-AVERAGE('Summary Data'!$Z2:$AQ2))/AVERAGE('Summary Data'!$Z2:$AQ2)*10000</f>
        <v>0.345203815600458</v>
      </c>
      <c r="O189" s="317" t="n">
        <f aca="false">('Summary Data'!AK2-AVERAGE('Summary Data'!$Z2:$AQ2))/AVERAGE('Summary Data'!$Z2:$AQ2)*10000</f>
        <v>0.854241204096391</v>
      </c>
      <c r="P189" s="317" t="n">
        <f aca="false">('Summary Data'!AL2-AVERAGE('Summary Data'!$Z2:$AQ2))/AVERAGE('Summary Data'!$Z2:$AQ2)*10000</f>
        <v>0.864194449123584</v>
      </c>
      <c r="Q189" s="317" t="n">
        <f aca="false">('Summary Data'!AM2-AVERAGE('Summary Data'!$Z2:$AQ2))/AVERAGE('Summary Data'!$Z2:$AQ2)*10000</f>
        <v>1.46565482715035</v>
      </c>
      <c r="R189" s="317" t="n">
        <f aca="false">('Summary Data'!AN2-AVERAGE('Summary Data'!$Z2:$AQ2))/AVERAGE('Summary Data'!$Z2:$AQ2)*10000</f>
        <v>-0.0955827498562549</v>
      </c>
      <c r="S189" s="317" t="n">
        <f aca="false">('Summary Data'!AO2-AVERAGE('Summary Data'!$Z2:$AQ2))/AVERAGE('Summary Data'!$Z2:$AQ2)*10000</f>
        <v>-0.839232342548193</v>
      </c>
      <c r="T189" s="317" t="n">
        <f aca="false">('Summary Data'!AP2-AVERAGE('Summary Data'!$Z2:$AQ2))/AVERAGE('Summary Data'!$Z2:$AQ2)*10000</f>
        <v>0.389282472146452</v>
      </c>
      <c r="U189" s="317" t="n">
        <f aca="false">('Summary Data'!AQ2-AVERAGE('Summary Data'!$Z2:$AQ2))/AVERAGE('Summary Data'!$Z2:$AQ2)*10000</f>
        <v>-4.34846216044815</v>
      </c>
      <c r="V189" s="317" t="n">
        <f aca="false">('Summary Data'!AR2-AVERAGE('Summary Data'!$Z2:$AQ2))/AVERAGE('Summary Data'!$Z2:$AQ2)*10000</f>
        <v>-4366.42918961311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4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3.33960894444444</v>
      </c>
      <c r="D191" s="324" t="n">
        <f aca="false">'Summary Data'!Z3-AVERAGE('Summary Data'!$Z3:$AQ3)</f>
        <v>-0.351264055555556</v>
      </c>
      <c r="E191" s="324" t="n">
        <f aca="false">'Summary Data'!AA3-AVERAGE('Summary Data'!$Z3:$AQ3)</f>
        <v>-0.456344055555556</v>
      </c>
      <c r="F191" s="324" t="n">
        <f aca="false">'Summary Data'!AB3-AVERAGE('Summary Data'!$Z3:$AQ3)</f>
        <v>-0.112626055555556</v>
      </c>
      <c r="G191" s="324" t="n">
        <f aca="false">'Summary Data'!AC3-AVERAGE('Summary Data'!$Z3:$AQ3)</f>
        <v>0.182177944444444</v>
      </c>
      <c r="H191" s="324" t="n">
        <f aca="false">'Summary Data'!AD3-AVERAGE('Summary Data'!$Z3:$AQ3)</f>
        <v>-0.0190360555555556</v>
      </c>
      <c r="I191" s="324" t="n">
        <f aca="false">'Summary Data'!AE3-AVERAGE('Summary Data'!$Z3:$AQ3)</f>
        <v>-0.116587055555556</v>
      </c>
      <c r="J191" s="324" t="n">
        <f aca="false">'Summary Data'!AF3-AVERAGE('Summary Data'!$Z3:$AQ3)</f>
        <v>0.347787944444445</v>
      </c>
      <c r="K191" s="324" t="n">
        <f aca="false">'Summary Data'!AG3-AVERAGE('Summary Data'!$Z3:$AQ3)</f>
        <v>0.384658944444445</v>
      </c>
      <c r="L191" s="324" t="n">
        <f aca="false">'Summary Data'!AH3-AVERAGE('Summary Data'!$Z3:$AQ3)</f>
        <v>0.108946944444444</v>
      </c>
      <c r="M191" s="324" t="n">
        <f aca="false">'Summary Data'!AI3-AVERAGE('Summary Data'!$Z3:$AQ3)</f>
        <v>0.104405944444444</v>
      </c>
      <c r="N191" s="324" t="n">
        <f aca="false">'Summary Data'!AJ3-AVERAGE('Summary Data'!$Z3:$AQ3)</f>
        <v>0.0500809444444445</v>
      </c>
      <c r="O191" s="324" t="n">
        <f aca="false">'Summary Data'!AK3-AVERAGE('Summary Data'!$Z3:$AQ3)</f>
        <v>-0.0517700555555556</v>
      </c>
      <c r="P191" s="324" t="n">
        <f aca="false">'Summary Data'!AL3-AVERAGE('Summary Data'!$Z3:$AQ3)</f>
        <v>0.0833149444444445</v>
      </c>
      <c r="Q191" s="324" t="n">
        <f aca="false">'Summary Data'!AM3-AVERAGE('Summary Data'!$Z3:$AQ3)</f>
        <v>0.0508709444444445</v>
      </c>
      <c r="R191" s="324" t="n">
        <f aca="false">'Summary Data'!AN3-AVERAGE('Summary Data'!$Z3:$AQ3)</f>
        <v>-0.0808570555555556</v>
      </c>
      <c r="S191" s="324" t="n">
        <f aca="false">'Summary Data'!AO3-AVERAGE('Summary Data'!$Z3:$AQ3)</f>
        <v>0.0625029444444444</v>
      </c>
      <c r="T191" s="324" t="n">
        <f aca="false">'Summary Data'!AP3-AVERAGE('Summary Data'!$Z3:$AQ3)</f>
        <v>-0.0984240555555556</v>
      </c>
      <c r="U191" s="324" t="n">
        <f aca="false">'Summary Data'!AQ3-AVERAGE('Summary Data'!$Z3:$AQ3)</f>
        <v>-0.0878390555555556</v>
      </c>
      <c r="V191" s="324" t="n">
        <f aca="false">'Summary Data'!AR3-AVERAGE('Summary Data'!$Z3:$AQ3)</f>
        <v>-1.56795305555556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38158759484855</v>
      </c>
      <c r="C192" s="327" t="n">
        <f aca="false">-'Work sheet diff'!B108</f>
        <v>26.9554455082392</v>
      </c>
      <c r="D192" s="327" t="n">
        <f aca="false">-('Work sheet diff'!C108-AVERAGE('Work sheet diff'!$C108:$T108))</f>
        <v>0.032112042970494</v>
      </c>
      <c r="E192" s="327" t="n">
        <f aca="false">-('Work sheet diff'!D108-AVERAGE('Work sheet diff'!$C108:$T108))</f>
        <v>-0.183187946485499</v>
      </c>
      <c r="F192" s="327" t="n">
        <f aca="false">-('Work sheet diff'!E108-AVERAGE('Work sheet diff'!$C108:$T108))</f>
        <v>0.0619314369807817</v>
      </c>
      <c r="G192" s="327" t="n">
        <f aca="false">-('Work sheet diff'!F108-AVERAGE('Work sheet diff'!$C108:$T108))</f>
        <v>0.118161349422923</v>
      </c>
      <c r="H192" s="327" t="n">
        <f aca="false">-('Work sheet diff'!G108-AVERAGE('Work sheet diff'!$C108:$T108))</f>
        <v>0.102102384114229</v>
      </c>
      <c r="I192" s="327" t="n">
        <f aca="false">-('Work sheet diff'!H108-AVERAGE('Work sheet diff'!$C108:$T108))</f>
        <v>0.0235973164922028</v>
      </c>
      <c r="J192" s="327" t="n">
        <f aca="false">-('Work sheet diff'!I108-AVERAGE('Work sheet diff'!$C108:$T108))</f>
        <v>0.0635621278232417</v>
      </c>
      <c r="K192" s="327" t="n">
        <f aca="false">-('Work sheet diff'!J108-AVERAGE('Work sheet diff'!$C108:$T108))</f>
        <v>0.0929684411848888</v>
      </c>
      <c r="L192" s="327" t="n">
        <f aca="false">-('Work sheet diff'!K108-AVERAGE('Work sheet diff'!$C108:$T108))</f>
        <v>-0.0934860979213825</v>
      </c>
      <c r="M192" s="327" t="n">
        <f aca="false">-('Work sheet diff'!L108-AVERAGE('Work sheet diff'!$C108:$T108))</f>
        <v>-0.0751061746116108</v>
      </c>
      <c r="N192" s="327" t="n">
        <f aca="false">-('Work sheet diff'!M108-AVERAGE('Work sheet diff'!$C108:$T108))</f>
        <v>-0.0472174232800879</v>
      </c>
      <c r="O192" s="327" t="n">
        <f aca="false">-('Work sheet diff'!N108-AVERAGE('Work sheet diff'!$C108:$T108))</f>
        <v>-0.188526017356412</v>
      </c>
      <c r="P192" s="327" t="n">
        <f aca="false">-('Work sheet diff'!O108-AVERAGE('Work sheet diff'!$C108:$T108))</f>
        <v>-0.0668120252664302</v>
      </c>
      <c r="Q192" s="327" t="n">
        <f aca="false">-('Work sheet diff'!P108-AVERAGE('Work sheet diff'!$C108:$T108))</f>
        <v>-0.124952960460533</v>
      </c>
      <c r="R192" s="327" t="n">
        <f aca="false">-('Work sheet diff'!Q108-AVERAGE('Work sheet diff'!$C108:$T108))</f>
        <v>0.00861325370995303</v>
      </c>
      <c r="S192" s="327" t="n">
        <f aca="false">-('Work sheet diff'!R108-AVERAGE('Work sheet diff'!$C108:$T108))</f>
        <v>0.169794238399073</v>
      </c>
      <c r="T192" s="327" t="n">
        <f aca="false">-('Work sheet diff'!S108-AVERAGE('Work sheet diff'!$C108:$T108))</f>
        <v>-0.0594634967779508</v>
      </c>
      <c r="U192" s="327" t="n">
        <f aca="false">-('Work sheet diff'!T108-AVERAGE('Work sheet diff'!$C108:$T108))</f>
        <v>0.16590955106212</v>
      </c>
      <c r="V192" s="324" t="n">
        <f aca="false">-'Work sheet'!U108</f>
        <v>28.5679260083679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31235712468096</v>
      </c>
      <c r="C193" s="328" t="n">
        <f aca="false">-'Work sheet diff'!B109</f>
        <v>-9.48473534726311</v>
      </c>
      <c r="D193" s="328" t="n">
        <f aca="false">'Work sheet diff'!C109-AVERAGE('Work sheet diff'!$C109:$T109)</f>
        <v>0.0048573848196023</v>
      </c>
      <c r="E193" s="328" t="n">
        <f aca="false">'Work sheet diff'!D109-AVERAGE('Work sheet diff'!$C109:$T109)</f>
        <v>-0.0127879979922687</v>
      </c>
      <c r="F193" s="328" t="n">
        <f aca="false">'Work sheet diff'!E109-AVERAGE('Work sheet diff'!$C109:$T109)</f>
        <v>0.0203452769901951</v>
      </c>
      <c r="G193" s="328" t="n">
        <f aca="false">'Work sheet diff'!F109-AVERAGE('Work sheet diff'!$C109:$T109)</f>
        <v>-0.0163239518370419</v>
      </c>
      <c r="H193" s="328" t="n">
        <f aca="false">'Work sheet diff'!G109-AVERAGE('Work sheet diff'!$C109:$T109)</f>
        <v>0.00491714340557259</v>
      </c>
      <c r="I193" s="328" t="n">
        <f aca="false">'Work sheet diff'!H109-AVERAGE('Work sheet diff'!$C109:$T109)</f>
        <v>-0.0217764155831617</v>
      </c>
      <c r="J193" s="328" t="n">
        <f aca="false">'Work sheet diff'!I109-AVERAGE('Work sheet diff'!$C109:$T109)</f>
        <v>0.0338781283707803</v>
      </c>
      <c r="K193" s="328" t="n">
        <f aca="false">'Work sheet diff'!J109-AVERAGE('Work sheet diff'!$C109:$T109)</f>
        <v>-0.0127169470377861</v>
      </c>
      <c r="L193" s="328" t="n">
        <f aca="false">'Work sheet diff'!K109-AVERAGE('Work sheet diff'!$C109:$T109)</f>
        <v>0.0696442808124029</v>
      </c>
      <c r="M193" s="328" t="n">
        <f aca="false">'Work sheet diff'!L109-AVERAGE('Work sheet diff'!$C109:$T109)</f>
        <v>0.0150032395290145</v>
      </c>
      <c r="N193" s="328" t="n">
        <f aca="false">'Work sheet diff'!M109-AVERAGE('Work sheet diff'!$C109:$T109)</f>
        <v>-0.0264550311043212</v>
      </c>
      <c r="O193" s="328" t="n">
        <f aca="false">'Work sheet diff'!N109-AVERAGE('Work sheet diff'!$C109:$T109)</f>
        <v>-0.0674778761911963</v>
      </c>
      <c r="P193" s="328" t="n">
        <f aca="false">'Work sheet diff'!O109-AVERAGE('Work sheet diff'!$C109:$T109)</f>
        <v>-0.00642435506360695</v>
      </c>
      <c r="Q193" s="328" t="n">
        <f aca="false">'Work sheet diff'!P109-AVERAGE('Work sheet diff'!$C109:$T109)</f>
        <v>0.0196669446132338</v>
      </c>
      <c r="R193" s="328" t="n">
        <f aca="false">'Work sheet diff'!Q109-AVERAGE('Work sheet diff'!$C109:$T109)</f>
        <v>0.0729069094253676</v>
      </c>
      <c r="S193" s="328" t="n">
        <f aca="false">'Work sheet diff'!R109-AVERAGE('Work sheet diff'!$C109:$T109)</f>
        <v>0.0306405020805096</v>
      </c>
      <c r="T193" s="328" t="n">
        <f aca="false">'Work sheet diff'!S109-AVERAGE('Work sheet diff'!$C109:$T109)</f>
        <v>-0.0476192127589981</v>
      </c>
      <c r="U193" s="328" t="n">
        <f aca="false">'Work sheet diff'!T109-AVERAGE('Work sheet diff'!$C109:$T109)</f>
        <v>-0.0602780224783013</v>
      </c>
      <c r="V193" s="328" t="n">
        <f aca="false">'Work sheet diff'!U109</f>
        <v>9.72182001676906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816518379031808</v>
      </c>
      <c r="C194" s="328" t="n">
        <f aca="false">-'Work sheet diff'!B110</f>
        <v>-0.487380864670261</v>
      </c>
      <c r="D194" s="328" t="n">
        <f aca="false">-('Work sheet diff'!C110-AVERAGE('Work sheet diff'!$C110:$T110))</f>
        <v>0.00422821688025964</v>
      </c>
      <c r="E194" s="328" t="n">
        <f aca="false">-('Work sheet diff'!D110-AVERAGE('Work sheet diff'!$C110:$T110))</f>
        <v>-0.00888170838450626</v>
      </c>
      <c r="F194" s="328" t="n">
        <f aca="false">-('Work sheet diff'!E110-AVERAGE('Work sheet diff'!$C110:$T110))</f>
        <v>0.00280544148563487</v>
      </c>
      <c r="G194" s="328" t="n">
        <f aca="false">-('Work sheet diff'!F110-AVERAGE('Work sheet diff'!$C110:$T110))</f>
        <v>-0.0144079077272659</v>
      </c>
      <c r="H194" s="328" t="n">
        <f aca="false">-('Work sheet diff'!G110-AVERAGE('Work sheet diff'!$C110:$T110))</f>
        <v>0.00113717449421784</v>
      </c>
      <c r="I194" s="328" t="n">
        <f aca="false">-('Work sheet diff'!H110-AVERAGE('Work sheet diff'!$C110:$T110))</f>
        <v>-0.0125450278777542</v>
      </c>
      <c r="J194" s="328" t="n">
        <f aca="false">-('Work sheet diff'!I110-AVERAGE('Work sheet diff'!$C110:$T110))</f>
        <v>-0.0127211280925247</v>
      </c>
      <c r="K194" s="328" t="n">
        <f aca="false">-('Work sheet diff'!J110-AVERAGE('Work sheet diff'!$C110:$T110))</f>
        <v>0.00858763246625478</v>
      </c>
      <c r="L194" s="328" t="n">
        <f aca="false">-('Work sheet diff'!K110-AVERAGE('Work sheet diff'!$C110:$T110))</f>
        <v>-0.0172275334850409</v>
      </c>
      <c r="M194" s="328" t="n">
        <f aca="false">-('Work sheet diff'!L110-AVERAGE('Work sheet diff'!$C110:$T110))</f>
        <v>0.00636759495005157</v>
      </c>
      <c r="N194" s="328" t="n">
        <f aca="false">-('Work sheet diff'!M110-AVERAGE('Work sheet diff'!$C110:$T110))</f>
        <v>0.00900429848141145</v>
      </c>
      <c r="O194" s="328" t="n">
        <f aca="false">-('Work sheet diff'!N110-AVERAGE('Work sheet diff'!$C110:$T110))</f>
        <v>-0.000451377438740061</v>
      </c>
      <c r="P194" s="328" t="n">
        <f aca="false">-('Work sheet diff'!O110-AVERAGE('Work sheet diff'!$C110:$T110))</f>
        <v>-0.00411910966955476</v>
      </c>
      <c r="Q194" s="328" t="n">
        <f aca="false">-('Work sheet diff'!P110-AVERAGE('Work sheet diff'!$C110:$T110))</f>
        <v>0.00854513187743207</v>
      </c>
      <c r="R194" s="328" t="n">
        <f aca="false">-('Work sheet diff'!Q110-AVERAGE('Work sheet diff'!$C110:$T110))</f>
        <v>-0.000287360006907059</v>
      </c>
      <c r="S194" s="328" t="n">
        <f aca="false">-('Work sheet diff'!R110-AVERAGE('Work sheet diff'!$C110:$T110))</f>
        <v>0.00837584935792531</v>
      </c>
      <c r="T194" s="328" t="n">
        <f aca="false">-('Work sheet diff'!S110-AVERAGE('Work sheet diff'!$C110:$T110))</f>
        <v>0.00178503623964492</v>
      </c>
      <c r="U194" s="328" t="n">
        <f aca="false">-('Work sheet diff'!T110-AVERAGE('Work sheet diff'!$C110:$T110))</f>
        <v>0.0198047764494615</v>
      </c>
      <c r="V194" s="317" t="n">
        <f aca="false">-'Work sheet'!U110</f>
        <v>1.27844174164603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12298548760844</v>
      </c>
      <c r="C195" s="328" t="n">
        <f aca="false">-'Work sheet diff'!B111</f>
        <v>-0.559831818385383</v>
      </c>
      <c r="D195" s="328" t="n">
        <f aca="false">'Work sheet diff'!C111-AVERAGE('Work sheet diff'!$C111:$T111)</f>
        <v>-0.00489464250407481</v>
      </c>
      <c r="E195" s="328" t="n">
        <f aca="false">'Work sheet diff'!D111-AVERAGE('Work sheet diff'!$C111:$T111)</f>
        <v>-0.00650764607032536</v>
      </c>
      <c r="F195" s="328" t="n">
        <f aca="false">'Work sheet diff'!E111-AVERAGE('Work sheet diff'!$C111:$T111)</f>
        <v>0.0118374245811221</v>
      </c>
      <c r="G195" s="328" t="n">
        <f aca="false">'Work sheet diff'!F111-AVERAGE('Work sheet diff'!$C111:$T111)</f>
        <v>0.00364897818912095</v>
      </c>
      <c r="H195" s="328" t="n">
        <f aca="false">'Work sheet diff'!G111-AVERAGE('Work sheet diff'!$C111:$T111)</f>
        <v>0.0032593056342121</v>
      </c>
      <c r="I195" s="328" t="n">
        <f aca="false">'Work sheet diff'!H111-AVERAGE('Work sheet diff'!$C111:$T111)</f>
        <v>-0.00444795434389685</v>
      </c>
      <c r="J195" s="328" t="n">
        <f aca="false">'Work sheet diff'!I111-AVERAGE('Work sheet diff'!$C111:$T111)</f>
        <v>0.0184608897126873</v>
      </c>
      <c r="K195" s="328" t="n">
        <f aca="false">'Work sheet diff'!J111-AVERAGE('Work sheet diff'!$C111:$T111)</f>
        <v>-0.00985615398046138</v>
      </c>
      <c r="L195" s="328" t="n">
        <f aca="false">'Work sheet diff'!K111-AVERAGE('Work sheet diff'!$C111:$T111)</f>
        <v>0.0270419721707865</v>
      </c>
      <c r="M195" s="328" t="n">
        <f aca="false">'Work sheet diff'!L111-AVERAGE('Work sheet diff'!$C111:$T111)</f>
        <v>-0.0198076923228767</v>
      </c>
      <c r="N195" s="328" t="n">
        <f aca="false">'Work sheet diff'!M111-AVERAGE('Work sheet diff'!$C111:$T111)</f>
        <v>0.00279605437741452</v>
      </c>
      <c r="O195" s="328" t="n">
        <f aca="false">'Work sheet diff'!N111-AVERAGE('Work sheet diff'!$C111:$T111)</f>
        <v>0.00253344569166745</v>
      </c>
      <c r="P195" s="328" t="n">
        <f aca="false">'Work sheet diff'!O111-AVERAGE('Work sheet diff'!$C111:$T111)</f>
        <v>-0.00283818288854733</v>
      </c>
      <c r="Q195" s="328" t="n">
        <f aca="false">'Work sheet diff'!P111-AVERAGE('Work sheet diff'!$C111:$T111)</f>
        <v>-0.00358530872548165</v>
      </c>
      <c r="R195" s="328" t="n">
        <f aca="false">'Work sheet diff'!Q111-AVERAGE('Work sheet diff'!$C111:$T111)</f>
        <v>-0.00103070354857856</v>
      </c>
      <c r="S195" s="328" t="n">
        <f aca="false">'Work sheet diff'!R111-AVERAGE('Work sheet diff'!$C111:$T111)</f>
        <v>-0.0148834760507252</v>
      </c>
      <c r="T195" s="328" t="n">
        <f aca="false">'Work sheet diff'!S111-AVERAGE('Work sheet diff'!$C111:$T111)</f>
        <v>-0.00223811885505106</v>
      </c>
      <c r="U195" s="328" t="n">
        <f aca="false">'Work sheet diff'!T111-AVERAGE('Work sheet diff'!$C111:$T111)</f>
        <v>0.000511808933008097</v>
      </c>
      <c r="V195" s="328" t="n">
        <f aca="false">'Work sheet diff'!U111</f>
        <v>-0.161693483998837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154873657479517</v>
      </c>
      <c r="C196" s="328" t="n">
        <f aca="false">-'Work sheet diff'!B112</f>
        <v>-0.377244136126693</v>
      </c>
      <c r="D196" s="328" t="n">
        <f aca="false">-('Work sheet diff'!C112-AVERAGE('Work sheet diff'!$C112:$T112))</f>
        <v>0.00338660790584569</v>
      </c>
      <c r="E196" s="328" t="n">
        <f aca="false">-('Work sheet diff'!D112-AVERAGE('Work sheet diff'!$C112:$T112))</f>
        <v>-0.00726699961079835</v>
      </c>
      <c r="F196" s="328" t="n">
        <f aca="false">-('Work sheet diff'!E112-AVERAGE('Work sheet diff'!$C112:$T112))</f>
        <v>-0.00331308234395824</v>
      </c>
      <c r="G196" s="328" t="n">
        <f aca="false">-('Work sheet diff'!F112-AVERAGE('Work sheet diff'!$C112:$T112))</f>
        <v>-0.00744922451418069</v>
      </c>
      <c r="H196" s="328" t="n">
        <f aca="false">-('Work sheet diff'!G112-AVERAGE('Work sheet diff'!$C112:$T112))</f>
        <v>0.0104466145585064</v>
      </c>
      <c r="I196" s="328" t="n">
        <f aca="false">-('Work sheet diff'!H112-AVERAGE('Work sheet diff'!$C112:$T112))</f>
        <v>-0.00722168953945071</v>
      </c>
      <c r="J196" s="328" t="n">
        <f aca="false">-('Work sheet diff'!I112-AVERAGE('Work sheet diff'!$C112:$T112))</f>
        <v>0.00110300095344749</v>
      </c>
      <c r="K196" s="328" t="n">
        <f aca="false">-('Work sheet diff'!J112-AVERAGE('Work sheet diff'!$C112:$T112))</f>
        <v>0.00333644056545365</v>
      </c>
      <c r="L196" s="328" t="n">
        <f aca="false">-('Work sheet diff'!K112-AVERAGE('Work sheet diff'!$C112:$T112))</f>
        <v>0.00476664932046189</v>
      </c>
      <c r="M196" s="328" t="n">
        <f aca="false">-('Work sheet diff'!L112-AVERAGE('Work sheet diff'!$C112:$T112))</f>
        <v>-0.00463734886373165</v>
      </c>
      <c r="N196" s="328" t="n">
        <f aca="false">-('Work sheet diff'!M112-AVERAGE('Work sheet diff'!$C112:$T112))</f>
        <v>0.00416380675114956</v>
      </c>
      <c r="O196" s="328" t="n">
        <f aca="false">-('Work sheet diff'!N112-AVERAGE('Work sheet diff'!$C112:$T112))</f>
        <v>-0.00215490402404559</v>
      </c>
      <c r="P196" s="328" t="n">
        <f aca="false">-('Work sheet diff'!O112-AVERAGE('Work sheet diff'!$C112:$T112))</f>
        <v>0.00209158417528273</v>
      </c>
      <c r="Q196" s="328" t="n">
        <f aca="false">-('Work sheet diff'!P112-AVERAGE('Work sheet diff'!$C112:$T112))</f>
        <v>-0.00463065425415472</v>
      </c>
      <c r="R196" s="328" t="n">
        <f aca="false">-('Work sheet diff'!Q112-AVERAGE('Work sheet diff'!$C112:$T112))</f>
        <v>0.00354523313188067</v>
      </c>
      <c r="S196" s="328" t="n">
        <f aca="false">-('Work sheet diff'!R112-AVERAGE('Work sheet diff'!$C112:$T112))</f>
        <v>0.00546007986767781</v>
      </c>
      <c r="T196" s="328" t="n">
        <f aca="false">-('Work sheet diff'!S112-AVERAGE('Work sheet diff'!$C112:$T112))</f>
        <v>-0.00564237730953182</v>
      </c>
      <c r="U196" s="328" t="n">
        <f aca="false">-('Work sheet diff'!T112-AVERAGE('Work sheet diff'!$C112:$T112))</f>
        <v>0.00401626323014589</v>
      </c>
      <c r="V196" s="328" t="n">
        <f aca="false">-'Work sheet diff'!U112</f>
        <v>-0.0110803475333623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0.00101403792691105</v>
      </c>
      <c r="C197" s="328" t="n">
        <f aca="false">-'Work sheet diff'!B113</f>
        <v>-0.122373963418702</v>
      </c>
      <c r="D197" s="328" t="n">
        <f aca="false">'Work sheet diff'!C113-AVERAGE('Work sheet diff'!$C113:$T113)</f>
        <v>0.00999021202892155</v>
      </c>
      <c r="E197" s="328" t="n">
        <f aca="false">'Work sheet diff'!D113-AVERAGE('Work sheet diff'!$C113:$T113)</f>
        <v>-0.00782118825362725</v>
      </c>
      <c r="F197" s="328" t="n">
        <f aca="false">'Work sheet diff'!E113-AVERAGE('Work sheet diff'!$C113:$T113)</f>
        <v>-0.000449941235035982</v>
      </c>
      <c r="G197" s="328" t="n">
        <f aca="false">'Work sheet diff'!F113-AVERAGE('Work sheet diff'!$C113:$T113)</f>
        <v>6.29503415049044E-005</v>
      </c>
      <c r="H197" s="328" t="n">
        <f aca="false">'Work sheet diff'!G113-AVERAGE('Work sheet diff'!$C113:$T113)</f>
        <v>0.00111460923226</v>
      </c>
      <c r="I197" s="328" t="n">
        <f aca="false">'Work sheet diff'!H113-AVERAGE('Work sheet diff'!$C113:$T113)</f>
        <v>0.000392136332965605</v>
      </c>
      <c r="J197" s="328" t="n">
        <f aca="false">'Work sheet diff'!I113-AVERAGE('Work sheet diff'!$C113:$T113)</f>
        <v>0.00520383679525445</v>
      </c>
      <c r="K197" s="328" t="n">
        <f aca="false">'Work sheet diff'!J113-AVERAGE('Work sheet diff'!$C113:$T113)</f>
        <v>-0.00199622037531181</v>
      </c>
      <c r="L197" s="328" t="n">
        <f aca="false">'Work sheet diff'!K113-AVERAGE('Work sheet diff'!$C113:$T113)</f>
        <v>-0.00447187567371625</v>
      </c>
      <c r="M197" s="328" t="n">
        <f aca="false">'Work sheet diff'!L113-AVERAGE('Work sheet diff'!$C113:$T113)</f>
        <v>0.00772772123905826</v>
      </c>
      <c r="N197" s="328" t="n">
        <f aca="false">'Work sheet diff'!M113-AVERAGE('Work sheet diff'!$C113:$T113)</f>
        <v>0.00408195482270986</v>
      </c>
      <c r="O197" s="328" t="n">
        <f aca="false">'Work sheet diff'!N113-AVERAGE('Work sheet diff'!$C113:$T113)</f>
        <v>-0.000503270365691792</v>
      </c>
      <c r="P197" s="328" t="n">
        <f aca="false">'Work sheet diff'!O113-AVERAGE('Work sheet diff'!$C113:$T113)</f>
        <v>0.00196526703091567</v>
      </c>
      <c r="Q197" s="328" t="n">
        <f aca="false">'Work sheet diff'!P113-AVERAGE('Work sheet diff'!$C113:$T113)</f>
        <v>0.00200530577389775</v>
      </c>
      <c r="R197" s="328" t="n">
        <f aca="false">'Work sheet diff'!Q113-AVERAGE('Work sheet diff'!$C113:$T113)</f>
        <v>-0.00182639580992687</v>
      </c>
      <c r="S197" s="328" t="n">
        <f aca="false">'Work sheet diff'!R113-AVERAGE('Work sheet diff'!$C113:$T113)</f>
        <v>-0.00301271885485469</v>
      </c>
      <c r="T197" s="328" t="n">
        <f aca="false">'Work sheet diff'!S113-AVERAGE('Work sheet diff'!$C113:$T113)</f>
        <v>-0.00606052101875824</v>
      </c>
      <c r="U197" s="328" t="n">
        <f aca="false">'Work sheet diff'!T113-AVERAGE('Work sheet diff'!$C113:$T113)</f>
        <v>-0.00640186201056518</v>
      </c>
      <c r="V197" s="328" t="n">
        <f aca="false">'Work sheet diff'!U113</f>
        <v>-0.0206227602228447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474383144532852</v>
      </c>
      <c r="C198" s="328" t="n">
        <f aca="false">-'Work sheet diff'!B114</f>
        <v>-0.110480666253023</v>
      </c>
      <c r="D198" s="328" t="n">
        <f aca="false">-('Work sheet diff'!C114-AVERAGE('Work sheet diff'!$C114:$T114))</f>
        <v>0.00140973697803282</v>
      </c>
      <c r="E198" s="328" t="n">
        <f aca="false">-('Work sheet diff'!D114-AVERAGE('Work sheet diff'!$C114:$T114))</f>
        <v>-0.0065052633777433</v>
      </c>
      <c r="F198" s="328" t="n">
        <f aca="false">-('Work sheet diff'!E114-AVERAGE('Work sheet diff'!$C114:$T114))</f>
        <v>-0.00139830220937032</v>
      </c>
      <c r="G198" s="328" t="n">
        <f aca="false">-('Work sheet diff'!F114-AVERAGE('Work sheet diff'!$C114:$T114))</f>
        <v>-0.00308301027191354</v>
      </c>
      <c r="H198" s="328" t="n">
        <f aca="false">-('Work sheet diff'!G114-AVERAGE('Work sheet diff'!$C114:$T114))</f>
        <v>-0.00209751187499156</v>
      </c>
      <c r="I198" s="328" t="n">
        <f aca="false">-('Work sheet diff'!H114-AVERAGE('Work sheet diff'!$C114:$T114))</f>
        <v>-0.00423494106197473</v>
      </c>
      <c r="J198" s="328" t="n">
        <f aca="false">-('Work sheet diff'!I114-AVERAGE('Work sheet diff'!$C114:$T114))</f>
        <v>-0.000213819915754713</v>
      </c>
      <c r="K198" s="328" t="n">
        <f aca="false">-('Work sheet diff'!J114-AVERAGE('Work sheet diff'!$C114:$T114))</f>
        <v>-3.47916031183245E-005</v>
      </c>
      <c r="L198" s="328" t="n">
        <f aca="false">-('Work sheet diff'!K114-AVERAGE('Work sheet diff'!$C114:$T114))</f>
        <v>-0.00160149976841046</v>
      </c>
      <c r="M198" s="328" t="n">
        <f aca="false">-('Work sheet diff'!L114-AVERAGE('Work sheet diff'!$C114:$T114))</f>
        <v>1.09836900745626E-005</v>
      </c>
      <c r="N198" s="328" t="n">
        <f aca="false">-('Work sheet diff'!M114-AVERAGE('Work sheet diff'!$C114:$T114))</f>
        <v>0.00266810335707911</v>
      </c>
      <c r="O198" s="328" t="n">
        <f aca="false">-('Work sheet diff'!N114-AVERAGE('Work sheet diff'!$C114:$T114))</f>
        <v>-0.00088343794058639</v>
      </c>
      <c r="P198" s="328" t="n">
        <f aca="false">-('Work sheet diff'!O114-AVERAGE('Work sheet diff'!$C114:$T114))</f>
        <v>-0.000945918885446474</v>
      </c>
      <c r="Q198" s="328" t="n">
        <f aca="false">-('Work sheet diff'!P114-AVERAGE('Work sheet diff'!$C114:$T114))</f>
        <v>0.002141201097285</v>
      </c>
      <c r="R198" s="328" t="n">
        <f aca="false">-('Work sheet diff'!Q114-AVERAGE('Work sheet diff'!$C114:$T114))</f>
        <v>0.00178720293656478</v>
      </c>
      <c r="S198" s="328" t="n">
        <f aca="false">-('Work sheet diff'!R114-AVERAGE('Work sheet diff'!$C114:$T114))</f>
        <v>0.00482086881647843</v>
      </c>
      <c r="T198" s="328" t="n">
        <f aca="false">-('Work sheet diff'!S114-AVERAGE('Work sheet diff'!$C114:$T114))</f>
        <v>0.00398440199532519</v>
      </c>
      <c r="U198" s="328" t="n">
        <f aca="false">-('Work sheet diff'!T114-AVERAGE('Work sheet diff'!$C114:$T114))</f>
        <v>0.00417599803846993</v>
      </c>
      <c r="V198" s="328" t="n">
        <f aca="false">-'Work sheet diff'!U114</f>
        <v>-0.00213363026131006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158784859561154</v>
      </c>
      <c r="C199" s="328" t="n">
        <f aca="false">-'Work sheet diff'!B115</f>
        <v>-0.026491272664494</v>
      </c>
      <c r="D199" s="328" t="n">
        <f aca="false">'Work sheet diff'!C115-AVERAGE('Work sheet diff'!$C115:$T115)</f>
        <v>-5.51138540697688E-005</v>
      </c>
      <c r="E199" s="328" t="n">
        <f aca="false">'Work sheet diff'!D115-AVERAGE('Work sheet diff'!$C115:$T115)</f>
        <v>-0.0198284484962426</v>
      </c>
      <c r="F199" s="328" t="n">
        <f aca="false">'Work sheet diff'!E115-AVERAGE('Work sheet diff'!$C115:$T115)</f>
        <v>0.000461986294971892</v>
      </c>
      <c r="G199" s="328" t="n">
        <f aca="false">'Work sheet diff'!F115-AVERAGE('Work sheet diff'!$C115:$T115)</f>
        <v>-0.000190858154037091</v>
      </c>
      <c r="H199" s="328" t="n">
        <f aca="false">'Work sheet diff'!G115-AVERAGE('Work sheet diff'!$C115:$T115)</f>
        <v>-0.000234211021651456</v>
      </c>
      <c r="I199" s="328" t="n">
        <f aca="false">'Work sheet diff'!H115-AVERAGE('Work sheet diff'!$C115:$T115)</f>
        <v>0.00287168593727442</v>
      </c>
      <c r="J199" s="328" t="n">
        <f aca="false">'Work sheet diff'!I115-AVERAGE('Work sheet diff'!$C115:$T115)</f>
        <v>0.00475368440111228</v>
      </c>
      <c r="K199" s="328" t="n">
        <f aca="false">'Work sheet diff'!J115-AVERAGE('Work sheet diff'!$C115:$T115)</f>
        <v>-0.0033330452038924</v>
      </c>
      <c r="L199" s="328" t="n">
        <f aca="false">'Work sheet diff'!K115-AVERAGE('Work sheet diff'!$C115:$T115)</f>
        <v>0.000796749929331084</v>
      </c>
      <c r="M199" s="328" t="n">
        <f aca="false">'Work sheet diff'!L115-AVERAGE('Work sheet diff'!$C115:$T115)</f>
        <v>0.00366961681553211</v>
      </c>
      <c r="N199" s="328" t="n">
        <f aca="false">'Work sheet diff'!M115-AVERAGE('Work sheet diff'!$C115:$T115)</f>
        <v>0.00378292112727567</v>
      </c>
      <c r="O199" s="328" t="n">
        <f aca="false">'Work sheet diff'!N115-AVERAGE('Work sheet diff'!$C115:$T115)</f>
        <v>0.000256345872577987</v>
      </c>
      <c r="P199" s="328" t="n">
        <f aca="false">'Work sheet diff'!O115-AVERAGE('Work sheet diff'!$C115:$T115)</f>
        <v>0.00247583357329804</v>
      </c>
      <c r="Q199" s="328" t="n">
        <f aca="false">'Work sheet diff'!P115-AVERAGE('Work sheet diff'!$C115:$T115)</f>
        <v>0.00417300219375731</v>
      </c>
      <c r="R199" s="328" t="n">
        <f aca="false">'Work sheet diff'!Q115-AVERAGE('Work sheet diff'!$C115:$T115)</f>
        <v>0.00367371352806477</v>
      </c>
      <c r="S199" s="328" t="n">
        <f aca="false">'Work sheet diff'!R115-AVERAGE('Work sheet diff'!$C115:$T115)</f>
        <v>-0.00383905060097713</v>
      </c>
      <c r="T199" s="328" t="n">
        <f aca="false">'Work sheet diff'!S115-AVERAGE('Work sheet diff'!$C115:$T115)</f>
        <v>-0.000484773167453115</v>
      </c>
      <c r="U199" s="328" t="n">
        <f aca="false">'Work sheet diff'!T115-AVERAGE('Work sheet diff'!$C115:$T115)</f>
        <v>0.00104996082512797</v>
      </c>
      <c r="V199" s="328" t="n">
        <f aca="false">'Work sheet diff'!U115</f>
        <v>0.00713607592423482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1.30553459338462E-018</v>
      </c>
      <c r="C200" s="328" t="n">
        <f aca="false">-'Work sheet diff'!B116</f>
        <v>6.56440409018164E-018</v>
      </c>
      <c r="D200" s="328" t="n">
        <f aca="false">-('Work sheet diff'!C116-AVERAGE('Work sheet diff'!$C116:$T116))</f>
        <v>3.51640862797465E-018</v>
      </c>
      <c r="E200" s="328" t="n">
        <f aca="false">-('Work sheet diff'!D116-AVERAGE('Work sheet diff'!$C116:$T116))</f>
        <v>-1.30553459338462E-018</v>
      </c>
      <c r="F200" s="328" t="n">
        <f aca="false">-('Work sheet diff'!E116-AVERAGE('Work sheet diff'!$C116:$T116))</f>
        <v>-1.30553459338462E-018</v>
      </c>
      <c r="G200" s="328" t="n">
        <f aca="false">-('Work sheet diff'!F116-AVERAGE('Work sheet diff'!$C116:$T116))</f>
        <v>-7.18595315601786E-018</v>
      </c>
      <c r="H200" s="328" t="n">
        <f aca="false">-('Work sheet diff'!G116-AVERAGE('Work sheet diff'!$C116:$T116))</f>
        <v>7.10346395118092E-018</v>
      </c>
      <c r="I200" s="328" t="n">
        <f aca="false">-('Work sheet diff'!H116-AVERAGE('Work sheet diff'!$C116:$T116))</f>
        <v>3.60939274649628E-017</v>
      </c>
      <c r="J200" s="328" t="n">
        <f aca="false">-('Work sheet diff'!I116-AVERAGE('Work sheet diff'!$C116:$T116))</f>
        <v>-6.31859141802946E-018</v>
      </c>
      <c r="K200" s="328" t="n">
        <f aca="false">-('Work sheet diff'!J116-AVERAGE('Work sheet diff'!$C116:$T116))</f>
        <v>-1.30553459338462E-018</v>
      </c>
      <c r="L200" s="328" t="n">
        <f aca="false">-('Work sheet diff'!K116-AVERAGE('Work sheet diff'!$C116:$T116))</f>
        <v>-8.71853724390415E-019</v>
      </c>
      <c r="M200" s="328" t="n">
        <f aca="false">-('Work sheet diff'!L116-AVERAGE('Work sheet diff'!$C116:$T116))</f>
        <v>-1.30663717186511E-017</v>
      </c>
      <c r="N200" s="328" t="n">
        <f aca="false">-('Work sheet diff'!M116-AVERAGE('Work sheet diff'!$C116:$T116))</f>
        <v>4.57488396924863E-018</v>
      </c>
      <c r="O200" s="328" t="n">
        <f aca="false">-('Work sheet diff'!N116-AVERAGE('Work sheet diff'!$C116:$T116))</f>
        <v>4.57488396924863E-018</v>
      </c>
      <c r="P200" s="328" t="n">
        <f aca="false">-('Work sheet diff'!O116-AVERAGE('Work sheet diff'!$C116:$T116))</f>
        <v>-4.77498154533823E-018</v>
      </c>
      <c r="Q200" s="328" t="n">
        <f aca="false">-('Work sheet diff'!P116-AVERAGE('Work sheet diff'!$C116:$T116))</f>
        <v>2.163912358569E-018</v>
      </c>
      <c r="R200" s="328" t="n">
        <f aca="false">-('Work sheet diff'!Q116-AVERAGE('Work sheet diff'!$C116:$T116))</f>
        <v>-1.41248470599251E-017</v>
      </c>
      <c r="S200" s="328" t="n">
        <f aca="false">-('Work sheet diff'!R116-AVERAGE('Work sheet diff'!$C116:$T116))</f>
        <v>-2.10637409638323E-017</v>
      </c>
      <c r="T200" s="328" t="n">
        <f aca="false">-('Work sheet diff'!S116-AVERAGE('Work sheet diff'!$C116:$T116))</f>
        <v>2.84016049327182E-018</v>
      </c>
      <c r="U200" s="328" t="n">
        <f aca="false">-('Work sheet diff'!T116-AVERAGE('Work sheet diff'!$C116:$T116))</f>
        <v>1.04553025318819E-017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729606336580652</v>
      </c>
      <c r="C201" s="328" t="n">
        <f aca="false">-'Work sheet diff'!B117</f>
        <v>-0.0445527600779118</v>
      </c>
      <c r="D201" s="328" t="n">
        <f aca="false">'Work sheet diff'!C117-AVERAGE('Work sheet diff'!$C117:$T117)</f>
        <v>0.00106990656692079</v>
      </c>
      <c r="E201" s="328" t="n">
        <f aca="false">'Work sheet diff'!D117-AVERAGE('Work sheet diff'!$C117:$T117)</f>
        <v>-0.00338838486704113</v>
      </c>
      <c r="F201" s="328" t="n">
        <f aca="false">'Work sheet diff'!E117-AVERAGE('Work sheet diff'!$C117:$T117)</f>
        <v>0.0011516604373512</v>
      </c>
      <c r="G201" s="328" t="n">
        <f aca="false">'Work sheet diff'!F117-AVERAGE('Work sheet diff'!$C117:$T117)</f>
        <v>-0.00100295829222114</v>
      </c>
      <c r="H201" s="328" t="n">
        <f aca="false">'Work sheet diff'!G117-AVERAGE('Work sheet diff'!$C117:$T117)</f>
        <v>-0.00160262409554829</v>
      </c>
      <c r="I201" s="328" t="n">
        <f aca="false">'Work sheet diff'!H117-AVERAGE('Work sheet diff'!$C117:$T117)</f>
        <v>-0.000171122552105225</v>
      </c>
      <c r="J201" s="328" t="n">
        <f aca="false">'Work sheet diff'!I117-AVERAGE('Work sheet diff'!$C117:$T117)</f>
        <v>0.00142738922683666</v>
      </c>
      <c r="K201" s="328" t="n">
        <f aca="false">'Work sheet diff'!J117-AVERAGE('Work sheet diff'!$C117:$T117)</f>
        <v>-0.000705427020288813</v>
      </c>
      <c r="L201" s="328" t="n">
        <f aca="false">'Work sheet diff'!K117-AVERAGE('Work sheet diff'!$C117:$T117)</f>
        <v>0.00224024075023804</v>
      </c>
      <c r="M201" s="328" t="n">
        <f aca="false">'Work sheet diff'!L117-AVERAGE('Work sheet diff'!$C117:$T117)</f>
        <v>-6.09006094700109E-005</v>
      </c>
      <c r="N201" s="328" t="n">
        <f aca="false">'Work sheet diff'!M117-AVERAGE('Work sheet diff'!$C117:$T117)</f>
        <v>0.0014407465932093</v>
      </c>
      <c r="O201" s="328" t="n">
        <f aca="false">'Work sheet diff'!N117-AVERAGE('Work sheet diff'!$C117:$T117)</f>
        <v>0.000367451307142602</v>
      </c>
      <c r="P201" s="328" t="n">
        <f aca="false">'Work sheet diff'!O117-AVERAGE('Work sheet diff'!$C117:$T117)</f>
        <v>-0.000588183489759259</v>
      </c>
      <c r="Q201" s="328" t="n">
        <f aca="false">'Work sheet diff'!P117-AVERAGE('Work sheet diff'!$C117:$T117)</f>
        <v>0.00171212028500816</v>
      </c>
      <c r="R201" s="328" t="n">
        <f aca="false">'Work sheet diff'!Q117-AVERAGE('Work sheet diff'!$C117:$T117)</f>
        <v>0.00100456982119906</v>
      </c>
      <c r="S201" s="328" t="n">
        <f aca="false">'Work sheet diff'!R117-AVERAGE('Work sheet diff'!$C117:$T117)</f>
        <v>-0.000594324675284036</v>
      </c>
      <c r="T201" s="328" t="n">
        <f aca="false">'Work sheet diff'!S117-AVERAGE('Work sheet diff'!$C117:$T117)</f>
        <v>-0.00108343470263678</v>
      </c>
      <c r="U201" s="328" t="n">
        <f aca="false">'Work sheet diff'!T117-AVERAGE('Work sheet diff'!$C117:$T117)</f>
        <v>-0.00121672468355111</v>
      </c>
      <c r="V201" s="328" t="n">
        <f aca="false">'Work sheet diff'!U117</f>
        <v>0.0107443484954451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0613638671832432</v>
      </c>
      <c r="C202" s="328" t="n">
        <f aca="false">'Work sheet diff'!B118/10</f>
        <v>0.00116000926133497</v>
      </c>
      <c r="D202" s="328" t="n">
        <f aca="false">-('Work sheet diff'!C118-AVERAGE('Work sheet diff'!$C118:$T118))/10</f>
        <v>0.00011966009364863</v>
      </c>
      <c r="E202" s="328" t="n">
        <f aca="false">-('Work sheet diff'!D118-AVERAGE('Work sheet diff'!$C118:$T118))/10</f>
        <v>2.9932691343371E-005</v>
      </c>
      <c r="F202" s="328" t="n">
        <f aca="false">-('Work sheet diff'!E118-AVERAGE('Work sheet diff'!$C118:$T118))/10</f>
        <v>0.000882452561082321</v>
      </c>
      <c r="G202" s="328" t="n">
        <f aca="false">-('Work sheet diff'!F118-AVERAGE('Work sheet diff'!$C118:$T118))/10</f>
        <v>0.000219933902321096</v>
      </c>
      <c r="H202" s="328" t="n">
        <f aca="false">-('Work sheet diff'!G118-AVERAGE('Work sheet diff'!$C118:$T118))/10</f>
        <v>-0.000828045145778027</v>
      </c>
      <c r="I202" s="328" t="n">
        <f aca="false">-('Work sheet diff'!H118-AVERAGE('Work sheet diff'!$C118:$T118))/10</f>
        <v>-0.000127922811708896</v>
      </c>
      <c r="J202" s="328" t="n">
        <f aca="false">-('Work sheet diff'!I118-AVERAGE('Work sheet diff'!$C118:$T118))/10</f>
        <v>-0.000409902662534443</v>
      </c>
      <c r="K202" s="328" t="n">
        <f aca="false">-('Work sheet diff'!J118-AVERAGE('Work sheet diff'!$C118:$T118))/10</f>
        <v>-0.000258558477750107</v>
      </c>
      <c r="L202" s="328" t="n">
        <f aca="false">-('Work sheet diff'!K118-AVERAGE('Work sheet diff'!$C118:$T118))/10</f>
        <v>0.000372596679813214</v>
      </c>
      <c r="M202" s="328" t="n">
        <f aca="false">-('Work sheet diff'!L118-AVERAGE('Work sheet diff'!$C118:$T118))/10</f>
        <v>-9.39248766699561E-005</v>
      </c>
      <c r="N202" s="328" t="n">
        <f aca="false">-('Work sheet diff'!M118-AVERAGE('Work sheet diff'!$C118:$T118))/10</f>
        <v>0.0008965688793855</v>
      </c>
      <c r="O202" s="328" t="n">
        <f aca="false">-('Work sheet diff'!N118-AVERAGE('Work sheet diff'!$C118:$T118))/10</f>
        <v>-0.000587301727725461</v>
      </c>
      <c r="P202" s="328" t="n">
        <f aca="false">-('Work sheet diff'!O118-AVERAGE('Work sheet diff'!$C118:$T118))/10</f>
        <v>0.00025314142221708</v>
      </c>
      <c r="Q202" s="328" t="n">
        <f aca="false">-('Work sheet diff'!P118-AVERAGE('Work sheet diff'!$C118:$T118))/10</f>
        <v>0.000478089764962322</v>
      </c>
      <c r="R202" s="328" t="n">
        <f aca="false">-('Work sheet diff'!Q118-AVERAGE('Work sheet diff'!$C118:$T118))/10</f>
        <v>-0.000658459686093622</v>
      </c>
      <c r="S202" s="328" t="n">
        <f aca="false">-('Work sheet diff'!R118-AVERAGE('Work sheet diff'!$C118:$T118))/10</f>
        <v>-0.000972484430787115</v>
      </c>
      <c r="T202" s="328" t="n">
        <f aca="false">-('Work sheet diff'!S118-AVERAGE('Work sheet diff'!$C118:$T118))/10</f>
        <v>-0.000280993970504583</v>
      </c>
      <c r="U202" s="328" t="n">
        <f aca="false">-('Work sheet diff'!T118-AVERAGE('Work sheet diff'!$C118:$T118))/10</f>
        <v>0.000965217794778677</v>
      </c>
      <c r="V202" s="317" t="n">
        <f aca="false">-'Work sheet'!U118/10</f>
        <v>0.00466224411520123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-0.000111453701319471</v>
      </c>
      <c r="C203" s="328" t="n">
        <f aca="false">'Work sheet diff'!B119/10</f>
        <v>0.00482988025831514</v>
      </c>
      <c r="D203" s="328" t="n">
        <f aca="false">('Work sheet diff'!C119-AVERAGE('Work sheet diff'!$C119:$T119))/10</f>
        <v>0.00022392133264537</v>
      </c>
      <c r="E203" s="328" t="n">
        <f aca="false">('Work sheet diff'!D119-AVERAGE('Work sheet diff'!$C119:$T119))/10</f>
        <v>-0.000753395144638508</v>
      </c>
      <c r="F203" s="328" t="n">
        <f aca="false">('Work sheet diff'!E119-AVERAGE('Work sheet diff'!$C119:$T119))/10</f>
        <v>0.000245069887913603</v>
      </c>
      <c r="G203" s="328" t="n">
        <f aca="false">('Work sheet diff'!F119-AVERAGE('Work sheet diff'!$C119:$T119))/10</f>
        <v>0.00126536662022157</v>
      </c>
      <c r="H203" s="328" t="n">
        <f aca="false">('Work sheet diff'!G119-AVERAGE('Work sheet diff'!$C119:$T119))/10</f>
        <v>-0.00104421722798333</v>
      </c>
      <c r="I203" s="328" t="n">
        <f aca="false">('Work sheet diff'!H119-AVERAGE('Work sheet diff'!$C119:$T119))/10</f>
        <v>0.000205959182058254</v>
      </c>
      <c r="J203" s="328" t="n">
        <f aca="false">('Work sheet diff'!I119-AVERAGE('Work sheet diff'!$C119:$T119))/10</f>
        <v>0.000376589092179488</v>
      </c>
      <c r="K203" s="328" t="n">
        <f aca="false">('Work sheet diff'!J119-AVERAGE('Work sheet diff'!$C119:$T119))/10</f>
        <v>-0.00122546280774143</v>
      </c>
      <c r="L203" s="328" t="n">
        <f aca="false">('Work sheet diff'!K119-AVERAGE('Work sheet diff'!$C119:$T119))/10</f>
        <v>-0.000377500349518308</v>
      </c>
      <c r="M203" s="328" t="n">
        <f aca="false">('Work sheet diff'!L119-AVERAGE('Work sheet diff'!$C119:$T119))/10</f>
        <v>-0.000217513415876532</v>
      </c>
      <c r="N203" s="328" t="n">
        <f aca="false">('Work sheet diff'!M119-AVERAGE('Work sheet diff'!$C119:$T119))/10</f>
        <v>-0.00013674530787368</v>
      </c>
      <c r="O203" s="328" t="n">
        <f aca="false">('Work sheet diff'!N119-AVERAGE('Work sheet diff'!$C119:$T119))/10</f>
        <v>0.000400779683648203</v>
      </c>
      <c r="P203" s="328" t="n">
        <f aca="false">('Work sheet diff'!O119-AVERAGE('Work sheet diff'!$C119:$T119))/10</f>
        <v>-0.000678803309499031</v>
      </c>
      <c r="Q203" s="328" t="n">
        <f aca="false">('Work sheet diff'!P119-AVERAGE('Work sheet diff'!$C119:$T119))/10</f>
        <v>-0.000261592187765053</v>
      </c>
      <c r="R203" s="328" t="n">
        <f aca="false">('Work sheet diff'!Q119-AVERAGE('Work sheet diff'!$C119:$T119))/10</f>
        <v>0.00153820507333916</v>
      </c>
      <c r="S203" s="328" t="n">
        <f aca="false">('Work sheet diff'!R119-AVERAGE('Work sheet diff'!$C119:$T119))/10</f>
        <v>0.000266933559574119</v>
      </c>
      <c r="T203" s="328" t="n">
        <f aca="false">('Work sheet diff'!S119-AVERAGE('Work sheet diff'!$C119:$T119))/10</f>
        <v>-0.000504473840934551</v>
      </c>
      <c r="U203" s="328" t="n">
        <f aca="false">('Work sheet diff'!T119-AVERAGE('Work sheet diff'!$C119:$T119))/10</f>
        <v>0.00067687916025065</v>
      </c>
      <c r="V203" s="328" t="n">
        <f aca="false">'Work sheet diff'!U119/10</f>
        <v>-0.00398019974790329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-0.0102395862919664</v>
      </c>
      <c r="C204" s="328" t="n">
        <f aca="false">'Work sheet diff'!B120/10</f>
        <v>-0.000408101911744539</v>
      </c>
      <c r="D204" s="328" t="n">
        <f aca="false">-('Work sheet diff'!C120-AVERAGE('Work sheet diff'!$C120:$T120))/10</f>
        <v>-0.0012266567012527</v>
      </c>
      <c r="E204" s="328" t="n">
        <f aca="false">-('Work sheet diff'!D120-AVERAGE('Work sheet diff'!$C120:$T120))/10</f>
        <v>-0.00052652617822853</v>
      </c>
      <c r="F204" s="328" t="n">
        <f aca="false">-('Work sheet diff'!E120-AVERAGE('Work sheet diff'!$C120:$T120))/10</f>
        <v>-0.000647851954370839</v>
      </c>
      <c r="G204" s="328" t="n">
        <f aca="false">-('Work sheet diff'!F120-AVERAGE('Work sheet diff'!$C120:$T120))/10</f>
        <v>-0.000388396570306383</v>
      </c>
      <c r="H204" s="328" t="n">
        <f aca="false">-('Work sheet diff'!G120-AVERAGE('Work sheet diff'!$C120:$T120))/10</f>
        <v>-0.000796941815925523</v>
      </c>
      <c r="I204" s="328" t="n">
        <f aca="false">-('Work sheet diff'!H120-AVERAGE('Work sheet diff'!$C120:$T120))/10</f>
        <v>-0.00117531993109862</v>
      </c>
      <c r="J204" s="328" t="n">
        <f aca="false">-('Work sheet diff'!I120-AVERAGE('Work sheet diff'!$C120:$T120))/10</f>
        <v>-0.000550188835853742</v>
      </c>
      <c r="K204" s="328" t="n">
        <f aca="false">-('Work sheet diff'!J120-AVERAGE('Work sheet diff'!$C120:$T120))/10</f>
        <v>-0.000128848609779332</v>
      </c>
      <c r="L204" s="328" t="n">
        <f aca="false">-('Work sheet diff'!K120-AVERAGE('Work sheet diff'!$C120:$T120))/10</f>
        <v>0.000159357717680256</v>
      </c>
      <c r="M204" s="328" t="n">
        <f aca="false">-('Work sheet diff'!L120-AVERAGE('Work sheet diff'!$C120:$T120))/10</f>
        <v>-0.000771371402661666</v>
      </c>
      <c r="N204" s="328" t="n">
        <f aca="false">-('Work sheet diff'!M120-AVERAGE('Work sheet diff'!$C120:$T120))/10</f>
        <v>0.00111655327793973</v>
      </c>
      <c r="O204" s="328" t="n">
        <f aca="false">-('Work sheet diff'!N120-AVERAGE('Work sheet diff'!$C120:$T120))/10</f>
        <v>0.000646771297020739</v>
      </c>
      <c r="P204" s="328" t="n">
        <f aca="false">-('Work sheet diff'!O120-AVERAGE('Work sheet diff'!$C120:$T120))/10</f>
        <v>0.000465439613826371</v>
      </c>
      <c r="Q204" s="328" t="n">
        <f aca="false">-('Work sheet diff'!P120-AVERAGE('Work sheet diff'!$C120:$T120))/10</f>
        <v>0.000386057883046241</v>
      </c>
      <c r="R204" s="328" t="n">
        <f aca="false">-('Work sheet diff'!Q120-AVERAGE('Work sheet diff'!$C120:$T120))/10</f>
        <v>0.000814397109151094</v>
      </c>
      <c r="S204" s="328" t="n">
        <f aca="false">-('Work sheet diff'!R120-AVERAGE('Work sheet diff'!$C120:$T120))/10</f>
        <v>0.00272873304748805</v>
      </c>
      <c r="T204" s="328" t="n">
        <f aca="false">-('Work sheet diff'!S120-AVERAGE('Work sheet diff'!$C120:$T120))/10</f>
        <v>0.00100225377158918</v>
      </c>
      <c r="U204" s="328" t="n">
        <f aca="false">-('Work sheet diff'!T120-AVERAGE('Work sheet diff'!$C120:$T120))/10</f>
        <v>-0.00110746171826432</v>
      </c>
      <c r="V204" s="317" t="n">
        <f aca="false">-'Work sheet'!U120/10</f>
        <v>-0.00265297877243401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0.00820717256120527</v>
      </c>
      <c r="C205" s="330" t="n">
        <f aca="false">'Work sheet diff'!B121/10</f>
        <v>0.00481466560927743</v>
      </c>
      <c r="D205" s="330" t="n">
        <f aca="false">('Work sheet diff'!C121-AVERAGE('Work sheet diff'!$C121:$T121))/10</f>
        <v>0.00348529489642185</v>
      </c>
      <c r="E205" s="330" t="n">
        <f aca="false">('Work sheet diff'!D121-AVERAGE('Work sheet diff'!$C121:$T121))/10</f>
        <v>0.00225319811676083</v>
      </c>
      <c r="F205" s="330" t="n">
        <f aca="false">('Work sheet diff'!E121-AVERAGE('Work sheet diff'!$C121:$T121))/10</f>
        <v>0.0020817372693032</v>
      </c>
      <c r="G205" s="330" t="n">
        <f aca="false">('Work sheet diff'!F121-AVERAGE('Work sheet diff'!$C121:$T121))/10</f>
        <v>0.000408577269303201</v>
      </c>
      <c r="H205" s="330" t="n">
        <f aca="false">('Work sheet diff'!G121-AVERAGE('Work sheet diff'!$C121:$T121))/10</f>
        <v>-0.000202762561205276</v>
      </c>
      <c r="I205" s="330" t="n">
        <f aca="false">('Work sheet diff'!H121-AVERAGE('Work sheet diff'!$C121:$T121))/10</f>
        <v>-0.00730752679849341</v>
      </c>
      <c r="J205" s="330" t="n">
        <f aca="false">('Work sheet diff'!I121-AVERAGE('Work sheet diff'!$C121:$T121))/10</f>
        <v>-0.00258627052730696</v>
      </c>
      <c r="K205" s="330" t="n">
        <f aca="false">('Work sheet diff'!J121-AVERAGE('Work sheet diff'!$C121:$T121))/10</f>
        <v>-0.00565739578154426</v>
      </c>
      <c r="L205" s="330" t="n">
        <f aca="false">('Work sheet diff'!K121-AVERAGE('Work sheet diff'!$C121:$T121))/10</f>
        <v>-0.00130081306967985</v>
      </c>
      <c r="M205" s="330" t="n">
        <f aca="false">('Work sheet diff'!L121-AVERAGE('Work sheet diff'!$C121:$T121))/10</f>
        <v>-0.00498820934086629</v>
      </c>
      <c r="N205" s="330" t="n">
        <f aca="false">('Work sheet diff'!M121-AVERAGE('Work sheet diff'!$C121:$T121))/10</f>
        <v>-0.00446646917137477</v>
      </c>
      <c r="O205" s="330" t="n">
        <f aca="false">('Work sheet diff'!N121-AVERAGE('Work sheet diff'!$C121:$T121))/10</f>
        <v>-0.00188322815442561</v>
      </c>
      <c r="P205" s="330" t="n">
        <f aca="false">('Work sheet diff'!O121-AVERAGE('Work sheet diff'!$C121:$T121))/10</f>
        <v>-0.00171797679849341</v>
      </c>
      <c r="Q205" s="330" t="n">
        <f aca="false">('Work sheet diff'!P121-AVERAGE('Work sheet diff'!$C121:$T121))/10</f>
        <v>0.00671966032015066</v>
      </c>
      <c r="R205" s="336" t="n">
        <f aca="false">('Work sheet diff'!Q121-AVERAGE('Work sheet diff'!$C121:$T121))/10</f>
        <v>0.0092217672693032</v>
      </c>
      <c r="S205" s="330" t="n">
        <f aca="false">('Work sheet diff'!R121-AVERAGE('Work sheet diff'!$C121:$T121))/10</f>
        <v>5.08899811676039E-005</v>
      </c>
      <c r="T205" s="330" t="n">
        <f aca="false">('Work sheet diff'!S121-AVERAGE('Work sheet diff'!$C121:$T121))/10</f>
        <v>-0.00107792137476459</v>
      </c>
      <c r="U205" s="330" t="n">
        <f aca="false">('Work sheet diff'!T121-AVERAGE('Work sheet diff'!$C121:$T121))/10</f>
        <v>0.00696744845574388</v>
      </c>
      <c r="V205" s="336" t="n">
        <f aca="false">'Work sheet diff'!U121/10</f>
        <v>0.0201485160140474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0113982798562753</v>
      </c>
      <c r="C206" s="328" t="n">
        <f aca="false">'Work sheet diff'!B128</f>
        <v>-12.5017017572176</v>
      </c>
      <c r="D206" s="328" t="n">
        <f aca="false">'Work sheet diff'!C128-AVERAGE('Work sheet diff'!$C128:$T128)</f>
        <v>0.0267348079048876</v>
      </c>
      <c r="E206" s="328" t="n">
        <f aca="false">'Work sheet diff'!D128-AVERAGE('Work sheet diff'!$C128:$T128)</f>
        <v>-0.125107082692067</v>
      </c>
      <c r="F206" s="328" t="n">
        <f aca="false">'Work sheet diff'!E128-AVERAGE('Work sheet diff'!$C128:$T128)</f>
        <v>-0.146049982775262</v>
      </c>
      <c r="G206" s="328" t="n">
        <f aca="false">'Work sheet diff'!F128-AVERAGE('Work sheet diff'!$C128:$T128)</f>
        <v>-0.0984449739114531</v>
      </c>
      <c r="H206" s="328" t="n">
        <f aca="false">'Work sheet diff'!G128-AVERAGE('Work sheet diff'!$C128:$T128)</f>
        <v>-0.03741326808005</v>
      </c>
      <c r="I206" s="328" t="n">
        <f aca="false">'Work sheet diff'!H128-AVERAGE('Work sheet diff'!$C128:$T128)</f>
        <v>0.0283365381657014</v>
      </c>
      <c r="J206" s="328" t="n">
        <f aca="false">'Work sheet diff'!I128-AVERAGE('Work sheet diff'!$C128:$T128)</f>
        <v>0.0667995463810402</v>
      </c>
      <c r="K206" s="328" t="n">
        <f aca="false">'Work sheet diff'!J128-AVERAGE('Work sheet diff'!$C128:$T128)</f>
        <v>0.0619445113913409</v>
      </c>
      <c r="L206" s="328" t="n">
        <f aca="false">'Work sheet diff'!K128-AVERAGE('Work sheet diff'!$C128:$T128)</f>
        <v>0.0124094112256439</v>
      </c>
      <c r="M206" s="328" t="n">
        <f aca="false">'Work sheet diff'!L128-AVERAGE('Work sheet diff'!$C128:$T128)</f>
        <v>-0.0198090334172232</v>
      </c>
      <c r="N206" s="328" t="n">
        <f aca="false">'Work sheet diff'!M128-AVERAGE('Work sheet diff'!$C128:$T128)</f>
        <v>0.140015506356595</v>
      </c>
      <c r="O206" s="328" t="n">
        <f aca="false">'Work sheet diff'!N128-AVERAGE('Work sheet diff'!$C128:$T128)</f>
        <v>0.0136028444250736</v>
      </c>
      <c r="P206" s="328" t="n">
        <f aca="false">'Work sheet diff'!O128-AVERAGE('Work sheet diff'!$C128:$T128)</f>
        <v>0.0357493942781973</v>
      </c>
      <c r="Q206" s="328" t="n">
        <f aca="false">'Work sheet diff'!P128-AVERAGE('Work sheet diff'!$C128:$T128)</f>
        <v>0.0842832951021068</v>
      </c>
      <c r="R206" s="328" t="n">
        <f aca="false">'Work sheet diff'!Q128-AVERAGE('Work sheet diff'!$C128:$T128)</f>
        <v>-0.0738692383292544</v>
      </c>
      <c r="S206" s="328" t="n">
        <f aca="false">'Work sheet diff'!R128-AVERAGE('Work sheet diff'!$C128:$T128)</f>
        <v>0.0765506525777169</v>
      </c>
      <c r="T206" s="328" t="n">
        <f aca="false">'Work sheet diff'!S128-AVERAGE('Work sheet diff'!$C128:$T128)</f>
        <v>-0.0623313444736144</v>
      </c>
      <c r="U206" s="328" t="n">
        <f aca="false">'Work sheet diff'!T128-AVERAGE('Work sheet diff'!$C128:$T128)</f>
        <v>0.0165984158706207</v>
      </c>
      <c r="V206" s="328" t="n">
        <f aca="false">'Work sheet diff'!U128</f>
        <v>-1.03972474665962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-0.0946590761862748</v>
      </c>
      <c r="C207" s="328" t="n">
        <f aca="false">'Work sheet diff'!B129</f>
        <v>-2.30783766516167</v>
      </c>
      <c r="D207" s="328" t="n">
        <f aca="false">'Work sheet diff'!C129-AVERAGE('Work sheet diff'!$C129:$T129)</f>
        <v>0.0168992351741224</v>
      </c>
      <c r="E207" s="328" t="n">
        <f aca="false">'Work sheet diff'!D129-AVERAGE('Work sheet diff'!$C129:$T129)</f>
        <v>0.00632213402261654</v>
      </c>
      <c r="F207" s="328" t="n">
        <f aca="false">'Work sheet diff'!E129-AVERAGE('Work sheet diff'!$C129:$T129)</f>
        <v>0.022109975679642</v>
      </c>
      <c r="G207" s="328" t="n">
        <f aca="false">'Work sheet diff'!F129-AVERAGE('Work sheet diff'!$C129:$T129)</f>
        <v>-0.000346248875175176</v>
      </c>
      <c r="H207" s="328" t="n">
        <f aca="false">'Work sheet diff'!G129-AVERAGE('Work sheet diff'!$C129:$T129)</f>
        <v>-0.0488618183565515</v>
      </c>
      <c r="I207" s="328" t="n">
        <f aca="false">'Work sheet diff'!H129-AVERAGE('Work sheet diff'!$C129:$T129)</f>
        <v>0.0274310854789578</v>
      </c>
      <c r="J207" s="328" t="n">
        <f aca="false">'Work sheet diff'!I129-AVERAGE('Work sheet diff'!$C129:$T129)</f>
        <v>-0.0010185897211831</v>
      </c>
      <c r="K207" s="328" t="n">
        <f aca="false">'Work sheet diff'!J129-AVERAGE('Work sheet diff'!$C129:$T129)</f>
        <v>-0.00439523092817964</v>
      </c>
      <c r="L207" s="328" t="n">
        <f aca="false">'Work sheet diff'!K129-AVERAGE('Work sheet diff'!$C129:$T129)</f>
        <v>0.0826581959587897</v>
      </c>
      <c r="M207" s="328" t="n">
        <f aca="false">'Work sheet diff'!L129-AVERAGE('Work sheet diff'!$C129:$T129)</f>
        <v>0.0254711974713484</v>
      </c>
      <c r="N207" s="328" t="n">
        <f aca="false">'Work sheet diff'!M129-AVERAGE('Work sheet diff'!$C129:$T129)</f>
        <v>0.0154961467396608</v>
      </c>
      <c r="O207" s="328" t="n">
        <f aca="false">'Work sheet diff'!N129-AVERAGE('Work sheet diff'!$C129:$T129)</f>
        <v>0.0197757167036572</v>
      </c>
      <c r="P207" s="328" t="n">
        <f aca="false">'Work sheet diff'!O129-AVERAGE('Work sheet diff'!$C129:$T129)</f>
        <v>-0.0235407169143371</v>
      </c>
      <c r="Q207" s="328" t="n">
        <f aca="false">'Work sheet diff'!P129-AVERAGE('Work sheet diff'!$C129:$T129)</f>
        <v>-0.0697131911481764</v>
      </c>
      <c r="R207" s="328" t="n">
        <f aca="false">'Work sheet diff'!Q129-AVERAGE('Work sheet diff'!$C129:$T129)</f>
        <v>-0.0562224904640478</v>
      </c>
      <c r="S207" s="328" t="n">
        <f aca="false">'Work sheet diff'!R129-AVERAGE('Work sheet diff'!$C129:$T129)</f>
        <v>-0.0507907571666107</v>
      </c>
      <c r="T207" s="328" t="n">
        <f aca="false">'Work sheet diff'!S129-AVERAGE('Work sheet diff'!$C129:$T129)</f>
        <v>0.0159552806803081</v>
      </c>
      <c r="U207" s="328" t="n">
        <f aca="false">'Work sheet diff'!T129-AVERAGE('Work sheet diff'!$C129:$T129)</f>
        <v>0.0227700756651585</v>
      </c>
      <c r="V207" s="328" t="n">
        <f aca="false">'Work sheet diff'!U129</f>
        <v>-0.178258530920622</v>
      </c>
      <c r="W207" s="318"/>
    </row>
    <row r="208" s="306" customFormat="true" ht="15" hidden="false" customHeight="false" outlineLevel="0" collapsed="false">
      <c r="A208" s="315" t="s">
        <v>297</v>
      </c>
      <c r="B208" s="316" t="n">
        <f aca="false">AVERAGE('Work sheet diff'!C130:T130)</f>
        <v>-0.0290312125720722</v>
      </c>
      <c r="C208" s="328" t="n">
        <f aca="false">'Work sheet diff'!B130</f>
        <v>-1.89905888047532</v>
      </c>
      <c r="D208" s="328" t="n">
        <f aca="false">'Work sheet diff'!C130-AVERAGE('Work sheet diff'!$C130:$T130)</f>
        <v>-0.0139340770397134</v>
      </c>
      <c r="E208" s="328" t="n">
        <f aca="false">'Work sheet diff'!D130-AVERAGE('Work sheet diff'!$C130:$T130)</f>
        <v>-0.00159570105714787</v>
      </c>
      <c r="F208" s="328" t="n">
        <f aca="false">'Work sheet diff'!E130-AVERAGE('Work sheet diff'!$C130:$T130)</f>
        <v>-0.0205442334753975</v>
      </c>
      <c r="G208" s="328" t="n">
        <f aca="false">'Work sheet diff'!F130-AVERAGE('Work sheet diff'!$C130:$T130)</f>
        <v>0.0286677708845341</v>
      </c>
      <c r="H208" s="328" t="n">
        <f aca="false">'Work sheet diff'!G130-AVERAGE('Work sheet diff'!$C130:$T130)</f>
        <v>0.00845901963266813</v>
      </c>
      <c r="I208" s="328" t="n">
        <f aca="false">'Work sheet diff'!H130-AVERAGE('Work sheet diff'!$C130:$T130)</f>
        <v>0.00458380276002088</v>
      </c>
      <c r="J208" s="328" t="n">
        <f aca="false">'Work sheet diff'!I130-AVERAGE('Work sheet diff'!$C130:$T130)</f>
        <v>0.00728781733696127</v>
      </c>
      <c r="K208" s="328" t="n">
        <f aca="false">'Work sheet diff'!J130-AVERAGE('Work sheet diff'!$C130:$T130)</f>
        <v>0.00500637024358481</v>
      </c>
      <c r="L208" s="328" t="n">
        <f aca="false">'Work sheet diff'!K130-AVERAGE('Work sheet diff'!$C130:$T130)</f>
        <v>0.00773518685679098</v>
      </c>
      <c r="M208" s="328" t="n">
        <f aca="false">'Work sheet diff'!L130-AVERAGE('Work sheet diff'!$C130:$T130)</f>
        <v>-0.0322763389918676</v>
      </c>
      <c r="N208" s="328" t="n">
        <f aca="false">'Work sheet diff'!M130-AVERAGE('Work sheet diff'!$C130:$T130)</f>
        <v>0.00674477935113419</v>
      </c>
      <c r="O208" s="328" t="n">
        <f aca="false">'Work sheet diff'!N130-AVERAGE('Work sheet diff'!$C130:$T130)</f>
        <v>-0.0106396427744786</v>
      </c>
      <c r="P208" s="328" t="n">
        <f aca="false">'Work sheet diff'!O130-AVERAGE('Work sheet diff'!$C130:$T130)</f>
        <v>0.0170367684060593</v>
      </c>
      <c r="Q208" s="328" t="n">
        <f aca="false">'Work sheet diff'!P130-AVERAGE('Work sheet diff'!$C130:$T130)</f>
        <v>0.00828326902384193</v>
      </c>
      <c r="R208" s="328" t="n">
        <f aca="false">'Work sheet diff'!Q130-AVERAGE('Work sheet diff'!$C130:$T130)</f>
        <v>0.00397777731477861</v>
      </c>
      <c r="S208" s="328" t="n">
        <f aca="false">'Work sheet diff'!R130-AVERAGE('Work sheet diff'!$C130:$T130)</f>
        <v>-0.00475731269957793</v>
      </c>
      <c r="T208" s="328" t="n">
        <f aca="false">'Work sheet diff'!S130-AVERAGE('Work sheet diff'!$C130:$T130)</f>
        <v>-0.0106683834569755</v>
      </c>
      <c r="U208" s="328" t="n">
        <f aca="false">'Work sheet diff'!T130-AVERAGE('Work sheet diff'!$C130:$T130)</f>
        <v>-0.00336687231521579</v>
      </c>
      <c r="V208" s="328" t="n">
        <f aca="false">'Work sheet diff'!U130</f>
        <v>-0.0466493578228933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0.0129874368697244</v>
      </c>
      <c r="C209" s="328" t="n">
        <f aca="false">'Work sheet diff'!B131</f>
        <v>0.00818574758855051</v>
      </c>
      <c r="D209" s="328" t="n">
        <f aca="false">'Work sheet diff'!C131-AVERAGE('Work sheet diff'!$C131:$T131)</f>
        <v>-0.00632685336901444</v>
      </c>
      <c r="E209" s="328" t="n">
        <f aca="false">'Work sheet diff'!D131-AVERAGE('Work sheet diff'!$C131:$T131)</f>
        <v>0.00492758387855319</v>
      </c>
      <c r="F209" s="328" t="n">
        <f aca="false">'Work sheet diff'!E131-AVERAGE('Work sheet diff'!$C131:$T131)</f>
        <v>0.0177346662845664</v>
      </c>
      <c r="G209" s="328" t="n">
        <f aca="false">'Work sheet diff'!F131-AVERAGE('Work sheet diff'!$C131:$T131)</f>
        <v>0.000226723163674019</v>
      </c>
      <c r="H209" s="328" t="n">
        <f aca="false">'Work sheet diff'!G131-AVERAGE('Work sheet diff'!$C131:$T131)</f>
        <v>-0.00681950726265605</v>
      </c>
      <c r="I209" s="328" t="n">
        <f aca="false">'Work sheet diff'!H131-AVERAGE('Work sheet diff'!$C131:$T131)</f>
        <v>0.0124503548023819</v>
      </c>
      <c r="J209" s="328" t="n">
        <f aca="false">'Work sheet diff'!I131-AVERAGE('Work sheet diff'!$C131:$T131)</f>
        <v>0.00637281605532607</v>
      </c>
      <c r="K209" s="328" t="n">
        <f aca="false">'Work sheet diff'!J131-AVERAGE('Work sheet diff'!$C131:$T131)</f>
        <v>-0.00606853890463562</v>
      </c>
      <c r="L209" s="328" t="n">
        <f aca="false">'Work sheet diff'!K131-AVERAGE('Work sheet diff'!$C131:$T131)</f>
        <v>0.0079447915209952</v>
      </c>
      <c r="M209" s="328" t="n">
        <f aca="false">'Work sheet diff'!L131-AVERAGE('Work sheet diff'!$C131:$T131)</f>
        <v>0.00724771029972002</v>
      </c>
      <c r="N209" s="328" t="n">
        <f aca="false">'Work sheet diff'!M131-AVERAGE('Work sheet diff'!$C131:$T131)</f>
        <v>-0.0131720999787467</v>
      </c>
      <c r="O209" s="328" t="n">
        <f aca="false">'Work sheet diff'!N131-AVERAGE('Work sheet diff'!$C131:$T131)</f>
        <v>0.001195705182577</v>
      </c>
      <c r="P209" s="328" t="n">
        <f aca="false">'Work sheet diff'!O131-AVERAGE('Work sheet diff'!$C131:$T131)</f>
        <v>-0.00397110941979777</v>
      </c>
      <c r="Q209" s="328" t="n">
        <f aca="false">'Work sheet diff'!P131-AVERAGE('Work sheet diff'!$C131:$T131)</f>
        <v>-0.00739800713395018</v>
      </c>
      <c r="R209" s="328" t="n">
        <f aca="false">'Work sheet diff'!Q131-AVERAGE('Work sheet diff'!$C131:$T131)</f>
        <v>-0.0075153745943322</v>
      </c>
      <c r="S209" s="328" t="n">
        <f aca="false">'Work sheet diff'!R131-AVERAGE('Work sheet diff'!$C131:$T131)</f>
        <v>0.000889980607389778</v>
      </c>
      <c r="T209" s="328" t="n">
        <f aca="false">'Work sheet diff'!S131-AVERAGE('Work sheet diff'!$C131:$T131)</f>
        <v>-0.00383343052113086</v>
      </c>
      <c r="U209" s="328" t="n">
        <f aca="false">'Work sheet diff'!T131-AVERAGE('Work sheet diff'!$C131:$T131)</f>
        <v>-0.00388541061091978</v>
      </c>
      <c r="V209" s="328" t="n">
        <f aca="false">'Work sheet diff'!U131</f>
        <v>0.172784770476021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0.000241765192154009</v>
      </c>
      <c r="C210" s="328" t="n">
        <f aca="false">'Work sheet diff'!B132</f>
        <v>-0.350857006151016</v>
      </c>
      <c r="D210" s="328" t="n">
        <f aca="false">'Work sheet diff'!C132-AVERAGE('Work sheet diff'!$C132:$T132)</f>
        <v>0.0101836203117609</v>
      </c>
      <c r="E210" s="328" t="n">
        <f aca="false">'Work sheet diff'!D132-AVERAGE('Work sheet diff'!$C132:$T132)</f>
        <v>0.000119888565952808</v>
      </c>
      <c r="F210" s="328" t="n">
        <f aca="false">'Work sheet diff'!E132-AVERAGE('Work sheet diff'!$C132:$T132)</f>
        <v>4.75210759325439E-005</v>
      </c>
      <c r="G210" s="328" t="n">
        <f aca="false">'Work sheet diff'!F132-AVERAGE('Work sheet diff'!$C132:$T132)</f>
        <v>0.00267112152599817</v>
      </c>
      <c r="H210" s="328" t="n">
        <f aca="false">'Work sheet diff'!G132-AVERAGE('Work sheet diff'!$C132:$T132)</f>
        <v>0.00666870120926302</v>
      </c>
      <c r="I210" s="328" t="n">
        <f aca="false">'Work sheet diff'!H132-AVERAGE('Work sheet diff'!$C132:$T132)</f>
        <v>-0.000189409092358306</v>
      </c>
      <c r="J210" s="328" t="n">
        <f aca="false">'Work sheet diff'!I132-AVERAGE('Work sheet diff'!$C132:$T132)</f>
        <v>0.00312658410558356</v>
      </c>
      <c r="K210" s="328" t="n">
        <f aca="false">'Work sheet diff'!J132-AVERAGE('Work sheet diff'!$C132:$T132)</f>
        <v>-0.000504279712485001</v>
      </c>
      <c r="L210" s="328" t="n">
        <f aca="false">'Work sheet diff'!K132-AVERAGE('Work sheet diff'!$C132:$T132)</f>
        <v>-0.00958324741315919</v>
      </c>
      <c r="M210" s="328" t="n">
        <f aca="false">'Work sheet diff'!L132-AVERAGE('Work sheet diff'!$C132:$T132)</f>
        <v>0.00442009048004618</v>
      </c>
      <c r="N210" s="328" t="n">
        <f aca="false">'Work sheet diff'!M132-AVERAGE('Work sheet diff'!$C132:$T132)</f>
        <v>-0.000485608377806865</v>
      </c>
      <c r="O210" s="328" t="n">
        <f aca="false">'Work sheet diff'!N132-AVERAGE('Work sheet diff'!$C132:$T132)</f>
        <v>-0.00274647698469128</v>
      </c>
      <c r="P210" s="328" t="n">
        <f aca="false">'Work sheet diff'!O132-AVERAGE('Work sheet diff'!$C132:$T132)</f>
        <v>0.00426178864223577</v>
      </c>
      <c r="Q210" s="328" t="n">
        <f aca="false">'Work sheet diff'!P132-AVERAGE('Work sheet diff'!$C132:$T132)</f>
        <v>-0.00593834206360199</v>
      </c>
      <c r="R210" s="328" t="n">
        <f aca="false">'Work sheet diff'!Q132-AVERAGE('Work sheet diff'!$C132:$T132)</f>
        <v>-0.00406631660115904</v>
      </c>
      <c r="S210" s="328" t="n">
        <f aca="false">'Work sheet diff'!R132-AVERAGE('Work sheet diff'!$C132:$T132)</f>
        <v>-0.0056769312243179</v>
      </c>
      <c r="T210" s="328" t="n">
        <f aca="false">'Work sheet diff'!S132-AVERAGE('Work sheet diff'!$C132:$T132)</f>
        <v>-0.00150674567244098</v>
      </c>
      <c r="U210" s="328" t="n">
        <f aca="false">'Work sheet diff'!T132-AVERAGE('Work sheet diff'!$C132:$T132)</f>
        <v>-0.000801958774752437</v>
      </c>
      <c r="V210" s="328" t="n">
        <f aca="false">'Work sheet diff'!U132</f>
        <v>-0.00762007329870805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-0.0349431616725969</v>
      </c>
      <c r="C211" s="328" t="n">
        <f aca="false">'Work sheet diff'!B133</f>
        <v>-0.0862815263505576</v>
      </c>
      <c r="D211" s="328" t="n">
        <f aca="false">'Work sheet diff'!C133-AVERAGE('Work sheet diff'!$C133:$T133)</f>
        <v>0.00506603655924459</v>
      </c>
      <c r="E211" s="328" t="n">
        <f aca="false">'Work sheet diff'!D133-AVERAGE('Work sheet diff'!$C133:$T133)</f>
        <v>0.00614595262295278</v>
      </c>
      <c r="F211" s="328" t="n">
        <f aca="false">'Work sheet diff'!E133-AVERAGE('Work sheet diff'!$C133:$T133)</f>
        <v>0.0042880346257165</v>
      </c>
      <c r="G211" s="328" t="n">
        <f aca="false">'Work sheet diff'!F133-AVERAGE('Work sheet diff'!$C133:$T133)</f>
        <v>0.00170822932342117</v>
      </c>
      <c r="H211" s="328" t="n">
        <f aca="false">'Work sheet diff'!G133-AVERAGE('Work sheet diff'!$C133:$T133)</f>
        <v>-0.00412949960855004</v>
      </c>
      <c r="I211" s="328" t="n">
        <f aca="false">'Work sheet diff'!H133-AVERAGE('Work sheet diff'!$C133:$T133)</f>
        <v>0.000566842708960652</v>
      </c>
      <c r="J211" s="328" t="n">
        <f aca="false">'Work sheet diff'!I133-AVERAGE('Work sheet diff'!$C133:$T133)</f>
        <v>0.0031083758627297</v>
      </c>
      <c r="K211" s="328" t="n">
        <f aca="false">'Work sheet diff'!J133-AVERAGE('Work sheet diff'!$C133:$T133)</f>
        <v>-0.00195479093028762</v>
      </c>
      <c r="L211" s="328" t="n">
        <f aca="false">'Work sheet diff'!K133-AVERAGE('Work sheet diff'!$C133:$T133)</f>
        <v>0.00269200161744363</v>
      </c>
      <c r="M211" s="328" t="n">
        <f aca="false">'Work sheet diff'!L133-AVERAGE('Work sheet diff'!$C133:$T133)</f>
        <v>-0.0019084238283646</v>
      </c>
      <c r="N211" s="328" t="n">
        <f aca="false">'Work sheet diff'!M133-AVERAGE('Work sheet diff'!$C133:$T133)</f>
        <v>-0.00457785418669602</v>
      </c>
      <c r="O211" s="328" t="n">
        <f aca="false">'Work sheet diff'!N133-AVERAGE('Work sheet diff'!$C133:$T133)</f>
        <v>-0.00483124389285396</v>
      </c>
      <c r="P211" s="328" t="n">
        <f aca="false">'Work sheet diff'!O133-AVERAGE('Work sheet diff'!$C133:$T133)</f>
        <v>-0.00244604566019076</v>
      </c>
      <c r="Q211" s="328" t="n">
        <f aca="false">'Work sheet diff'!P133-AVERAGE('Work sheet diff'!$C133:$T133)</f>
        <v>-0.0067259605835238</v>
      </c>
      <c r="R211" s="328" t="n">
        <f aca="false">'Work sheet diff'!Q133-AVERAGE('Work sheet diff'!$C133:$T133)</f>
        <v>0.00160654667295364</v>
      </c>
      <c r="S211" s="328" t="n">
        <f aca="false">'Work sheet diff'!R133-AVERAGE('Work sheet diff'!$C133:$T133)</f>
        <v>0.0055346835366694</v>
      </c>
      <c r="T211" s="328" t="n">
        <f aca="false">'Work sheet diff'!S133-AVERAGE('Work sheet diff'!$C133:$T133)</f>
        <v>-0.00394467331736462</v>
      </c>
      <c r="U211" s="328" t="n">
        <f aca="false">'Work sheet diff'!T133-AVERAGE('Work sheet diff'!$C133:$T133)</f>
        <v>-0.000198211522260648</v>
      </c>
      <c r="V211" s="328" t="n">
        <f aca="false">'Work sheet diff'!U133</f>
        <v>-0.0171988774353193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0.000685092629084306</v>
      </c>
      <c r="C212" s="328" t="n">
        <f aca="false">'Work sheet diff'!B134</f>
        <v>-0.0195645012233909</v>
      </c>
      <c r="D212" s="328" t="n">
        <f aca="false">'Work sheet diff'!C134-AVERAGE('Work sheet diff'!$C134:$T134)</f>
        <v>-0.000943468616665432</v>
      </c>
      <c r="E212" s="328" t="n">
        <f aca="false">'Work sheet diff'!D134-AVERAGE('Work sheet diff'!$C134:$T134)</f>
        <v>0.000240110600423412</v>
      </c>
      <c r="F212" s="328" t="n">
        <f aca="false">'Work sheet diff'!E134-AVERAGE('Work sheet diff'!$C134:$T134)</f>
        <v>0.00162504690204616</v>
      </c>
      <c r="G212" s="328" t="n">
        <f aca="false">'Work sheet diff'!F134-AVERAGE('Work sheet diff'!$C134:$T134)</f>
        <v>0.00112780683854445</v>
      </c>
      <c r="H212" s="328" t="n">
        <f aca="false">'Work sheet diff'!G134-AVERAGE('Work sheet diff'!$C134:$T134)</f>
        <v>0.0018792080618283</v>
      </c>
      <c r="I212" s="328" t="n">
        <f aca="false">'Work sheet diff'!H134-AVERAGE('Work sheet diff'!$C134:$T134)</f>
        <v>-0.00202521070718345</v>
      </c>
      <c r="J212" s="328" t="n">
        <f aca="false">'Work sheet diff'!I134-AVERAGE('Work sheet diff'!$C134:$T134)</f>
        <v>-0.00016516935450517</v>
      </c>
      <c r="K212" s="328" t="n">
        <f aca="false">'Work sheet diff'!J134-AVERAGE('Work sheet diff'!$C134:$T134)</f>
        <v>-0.00196981845705235</v>
      </c>
      <c r="L212" s="328" t="n">
        <f aca="false">'Work sheet diff'!K134-AVERAGE('Work sheet diff'!$C134:$T134)</f>
        <v>0.00194183074811229</v>
      </c>
      <c r="M212" s="328" t="n">
        <f aca="false">'Work sheet diff'!L134-AVERAGE('Work sheet diff'!$C134:$T134)</f>
        <v>-0.00143322604116682</v>
      </c>
      <c r="N212" s="328" t="n">
        <f aca="false">'Work sheet diff'!M134-AVERAGE('Work sheet diff'!$C134:$T134)</f>
        <v>-0.00340467932360231</v>
      </c>
      <c r="O212" s="328" t="n">
        <f aca="false">'Work sheet diff'!N134-AVERAGE('Work sheet diff'!$C134:$T134)</f>
        <v>-0.00266448730361413</v>
      </c>
      <c r="P212" s="328" t="n">
        <f aca="false">'Work sheet diff'!O134-AVERAGE('Work sheet diff'!$C134:$T134)</f>
        <v>0.00334057671119519</v>
      </c>
      <c r="Q212" s="328" t="n">
        <f aca="false">'Work sheet diff'!P134-AVERAGE('Work sheet diff'!$C134:$T134)</f>
        <v>-0.000170244338879135</v>
      </c>
      <c r="R212" s="328" t="n">
        <f aca="false">'Work sheet diff'!Q134-AVERAGE('Work sheet diff'!$C134:$T134)</f>
        <v>-0.001870850882606</v>
      </c>
      <c r="S212" s="328" t="n">
        <f aca="false">'Work sheet diff'!R134-AVERAGE('Work sheet diff'!$C134:$T134)</f>
        <v>-0.000511910893095226</v>
      </c>
      <c r="T212" s="328" t="n">
        <f aca="false">'Work sheet diff'!S134-AVERAGE('Work sheet diff'!$C134:$T134)</f>
        <v>0.0015917535939444</v>
      </c>
      <c r="U212" s="328" t="n">
        <f aca="false">'Work sheet diff'!T134-AVERAGE('Work sheet diff'!$C134:$T134)</f>
        <v>0.00341273246227583</v>
      </c>
      <c r="V212" s="328" t="n">
        <f aca="false">'Work sheet diff'!U134</f>
        <v>0.00389746517866947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-0.0207277895489105</v>
      </c>
      <c r="C213" s="328" t="n">
        <f aca="false">'Work sheet diff'!B135</f>
        <v>-0.000618684474321923</v>
      </c>
      <c r="D213" s="328" t="n">
        <f aca="false">'Work sheet diff'!C135-AVERAGE('Work sheet diff'!$C135:$T135)</f>
        <v>-0.00219443775540774</v>
      </c>
      <c r="E213" s="328" t="n">
        <f aca="false">'Work sheet diff'!D135-AVERAGE('Work sheet diff'!$C135:$T135)</f>
        <v>0.00635541469153587</v>
      </c>
      <c r="F213" s="328" t="n">
        <f aca="false">'Work sheet diff'!E135-AVERAGE('Work sheet diff'!$C135:$T135)</f>
        <v>0.00399321618348346</v>
      </c>
      <c r="G213" s="328" t="n">
        <f aca="false">'Work sheet diff'!F135-AVERAGE('Work sheet diff'!$C135:$T135)</f>
        <v>0.00434767649227038</v>
      </c>
      <c r="H213" s="328" t="n">
        <f aca="false">'Work sheet diff'!G135-AVERAGE('Work sheet diff'!$C135:$T135)</f>
        <v>0.00158047924861548</v>
      </c>
      <c r="I213" s="328" t="n">
        <f aca="false">'Work sheet diff'!H135-AVERAGE('Work sheet diff'!$C135:$T135)</f>
        <v>0.00501323187411411</v>
      </c>
      <c r="J213" s="328" t="n">
        <f aca="false">'Work sheet diff'!I135-AVERAGE('Work sheet diff'!$C135:$T135)</f>
        <v>0.000536536127642786</v>
      </c>
      <c r="K213" s="328" t="n">
        <f aca="false">'Work sheet diff'!J135-AVERAGE('Work sheet diff'!$C135:$T135)</f>
        <v>-0.00559039223939841</v>
      </c>
      <c r="L213" s="328" t="n">
        <f aca="false">'Work sheet diff'!K135-AVERAGE('Work sheet diff'!$C135:$T135)</f>
        <v>0.00152140935913262</v>
      </c>
      <c r="M213" s="328" t="n">
        <f aca="false">'Work sheet diff'!L135-AVERAGE('Work sheet diff'!$C135:$T135)</f>
        <v>-0.00638924268379414</v>
      </c>
      <c r="N213" s="328" t="n">
        <f aca="false">'Work sheet diff'!M135-AVERAGE('Work sheet diff'!$C135:$T135)</f>
        <v>-0.00268290218463225</v>
      </c>
      <c r="O213" s="328" t="n">
        <f aca="false">'Work sheet diff'!N135-AVERAGE('Work sheet diff'!$C135:$T135)</f>
        <v>0.000904772311951164</v>
      </c>
      <c r="P213" s="328" t="n">
        <f aca="false">'Work sheet diff'!O135-AVERAGE('Work sheet diff'!$C135:$T135)</f>
        <v>-0.00044574610383874</v>
      </c>
      <c r="Q213" s="328" t="n">
        <f aca="false">'Work sheet diff'!P135-AVERAGE('Work sheet diff'!$C135:$T135)</f>
        <v>-0.000530508931193555</v>
      </c>
      <c r="R213" s="328" t="n">
        <f aca="false">'Work sheet diff'!Q135-AVERAGE('Work sheet diff'!$C135:$T135)</f>
        <v>-0.003418443119091</v>
      </c>
      <c r="S213" s="328" t="n">
        <f aca="false">'Work sheet diff'!R135-AVERAGE('Work sheet diff'!$C135:$T135)</f>
        <v>0.010195973807355</v>
      </c>
      <c r="T213" s="328" t="n">
        <f aca="false">'Work sheet diff'!S135-AVERAGE('Work sheet diff'!$C135:$T135)</f>
        <v>-0.0062648701968715</v>
      </c>
      <c r="U213" s="328" t="n">
        <f aca="false">'Work sheet diff'!T135-AVERAGE('Work sheet diff'!$C135:$T135)</f>
        <v>-0.00693216688187356</v>
      </c>
      <c r="V213" s="317" t="n">
        <f aca="false">'Work sheet'!U135</f>
        <v>-0.0455626586358909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2.84199812407264E-018</v>
      </c>
      <c r="C214" s="328" t="n">
        <f aca="false">'Work sheet diff'!B136</f>
        <v>1.73472347597681E-018</v>
      </c>
      <c r="D214" s="328" t="n">
        <f aca="false">'Work sheet diff'!C136-AVERAGE('Work sheet diff'!$C136:$T136)</f>
        <v>-3.27567899306685E-018</v>
      </c>
      <c r="E214" s="328" t="n">
        <f aca="false">'Work sheet diff'!D136-AVERAGE('Work sheet diff'!$C136:$T136)</f>
        <v>-4.95894880662061E-018</v>
      </c>
      <c r="F214" s="328" t="n">
        <f aca="false">'Work sheet diff'!E136-AVERAGE('Work sheet diff'!$C136:$T136)</f>
        <v>2.49135774915563E-017</v>
      </c>
      <c r="G214" s="328" t="n">
        <f aca="false">'Work sheet diff'!F136-AVERAGE('Work sheet diff'!$C136:$T136)</f>
        <v>-2.84199812407264E-018</v>
      </c>
      <c r="H214" s="328" t="n">
        <f aca="false">'Work sheet diff'!G136-AVERAGE('Work sheet diff'!$C136:$T136)</f>
        <v>-2.84199812407264E-018</v>
      </c>
      <c r="I214" s="328" t="n">
        <f aca="false">'Work sheet diff'!H136-AVERAGE('Work sheet diff'!$C136:$T136)</f>
        <v>-2.84199812407264E-018</v>
      </c>
      <c r="J214" s="328" t="n">
        <f aca="false">'Work sheet diff'!I136-AVERAGE('Work sheet diff'!$C136:$T136)</f>
        <v>-2.84199812407264E-018</v>
      </c>
      <c r="K214" s="328" t="n">
        <f aca="false">'Work sheet diff'!J136-AVERAGE('Work sheet diff'!$C136:$T136)</f>
        <v>4.09689577983459E-018</v>
      </c>
      <c r="L214" s="328" t="n">
        <f aca="false">'Work sheet diff'!K136-AVERAGE('Work sheet diff'!$C136:$T136)</f>
        <v>2.09755346853928E-018</v>
      </c>
      <c r="M214" s="328" t="n">
        <f aca="false">'Work sheet diff'!L136-AVERAGE('Work sheet diff'!$C136:$T136)</f>
        <v>-8.72241668670589E-018</v>
      </c>
      <c r="N214" s="328" t="n">
        <f aca="false">'Work sheet diff'!M136-AVERAGE('Work sheet diff'!$C136:$T136)</f>
        <v>-6.31144507602626E-018</v>
      </c>
      <c r="O214" s="328" t="n">
        <f aca="false">'Work sheet diff'!N136-AVERAGE('Work sheet diff'!$C136:$T136)</f>
        <v>-1.00234592936885E-017</v>
      </c>
      <c r="P214" s="328" t="n">
        <f aca="false">'Work sheet diff'!O136-AVERAGE('Work sheet diff'!$C136:$T136)</f>
        <v>-2.93387966411379E-018</v>
      </c>
      <c r="Q214" s="328" t="n">
        <f aca="false">'Work sheet diff'!P136-AVERAGE('Work sheet diff'!$C136:$T136)</f>
        <v>4.09689577983459E-018</v>
      </c>
      <c r="R214" s="328" t="n">
        <f aca="false">'Work sheet diff'!Q136-AVERAGE('Work sheet diff'!$C136:$T136)</f>
        <v>1.10357896837418E-017</v>
      </c>
      <c r="S214" s="328" t="n">
        <f aca="false">'Work sheet diff'!R136-AVERAGE('Work sheet diff'!$C136:$T136)</f>
        <v>-2.84199812407264E-018</v>
      </c>
      <c r="T214" s="328" t="n">
        <f aca="false">'Work sheet diff'!S136-AVERAGE('Work sheet diff'!$C136:$T136)</f>
        <v>4.09689577983459E-018</v>
      </c>
      <c r="U214" s="328" t="n">
        <f aca="false">'Work sheet diff'!T136-AVERAGE('Work sheet diff'!$C136:$T136)</f>
        <v>9.8211157243979E-020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-0.0506229084774659</v>
      </c>
      <c r="C215" s="328" t="n">
        <f aca="false">'Work sheet diff'!B137</f>
        <v>-0.0262070324296867</v>
      </c>
      <c r="D215" s="328" t="n">
        <f aca="false">'Work sheet diff'!C137-AVERAGE('Work sheet diff'!$C137:$T137)</f>
        <v>-0.00352564438616795</v>
      </c>
      <c r="E215" s="328" t="n">
        <f aca="false">'Work sheet diff'!D137-AVERAGE('Work sheet diff'!$C137:$T137)</f>
        <v>0.000413928735206293</v>
      </c>
      <c r="F215" s="328" t="n">
        <f aca="false">'Work sheet diff'!E137-AVERAGE('Work sheet diff'!$C137:$T137)</f>
        <v>0.000348369008353264</v>
      </c>
      <c r="G215" s="328" t="n">
        <f aca="false">'Work sheet diff'!F137-AVERAGE('Work sheet diff'!$C137:$T137)</f>
        <v>0.000861160022097511</v>
      </c>
      <c r="H215" s="328" t="n">
        <f aca="false">'Work sheet diff'!G137-AVERAGE('Work sheet diff'!$C137:$T137)</f>
        <v>0.000633293498683255</v>
      </c>
      <c r="I215" s="328" t="n">
        <f aca="false">'Work sheet diff'!H137-AVERAGE('Work sheet diff'!$C137:$T137)</f>
        <v>-0.000691968427160301</v>
      </c>
      <c r="J215" s="328" t="n">
        <f aca="false">'Work sheet diff'!I137-AVERAGE('Work sheet diff'!$C137:$T137)</f>
        <v>0.00280828843469546</v>
      </c>
      <c r="K215" s="328" t="n">
        <f aca="false">'Work sheet diff'!J137-AVERAGE('Work sheet diff'!$C137:$T137)</f>
        <v>0.00140668363298647</v>
      </c>
      <c r="L215" s="328" t="n">
        <f aca="false">'Work sheet diff'!K137-AVERAGE('Work sheet diff'!$C137:$T137)</f>
        <v>0.0021991631162572</v>
      </c>
      <c r="M215" s="328" t="n">
        <f aca="false">'Work sheet diff'!L137-AVERAGE('Work sheet diff'!$C137:$T137)</f>
        <v>0.000207809601596713</v>
      </c>
      <c r="N215" s="328" t="n">
        <f aca="false">'Work sheet diff'!M137-AVERAGE('Work sheet diff'!$C137:$T137)</f>
        <v>-0.00134031995796897</v>
      </c>
      <c r="O215" s="328" t="n">
        <f aca="false">'Work sheet diff'!N137-AVERAGE('Work sheet diff'!$C137:$T137)</f>
        <v>-0.00232476359941154</v>
      </c>
      <c r="P215" s="328" t="n">
        <f aca="false">'Work sheet diff'!O137-AVERAGE('Work sheet diff'!$C137:$T137)</f>
        <v>0.00132741165188505</v>
      </c>
      <c r="Q215" s="328" t="n">
        <f aca="false">'Work sheet diff'!P137-AVERAGE('Work sheet diff'!$C137:$T137)</f>
        <v>-0.0017869401965967</v>
      </c>
      <c r="R215" s="328" t="n">
        <f aca="false">'Work sheet diff'!Q137-AVERAGE('Work sheet diff'!$C137:$T137)</f>
        <v>-0.000179738594071978</v>
      </c>
      <c r="S215" s="328" t="n">
        <f aca="false">'Work sheet diff'!R137-AVERAGE('Work sheet diff'!$C137:$T137)</f>
        <v>0.000881989767495192</v>
      </c>
      <c r="T215" s="328" t="n">
        <f aca="false">'Work sheet diff'!S137-AVERAGE('Work sheet diff'!$C137:$T137)</f>
        <v>-0.000408545114066086</v>
      </c>
      <c r="U215" s="328" t="n">
        <f aca="false">'Work sheet diff'!T137-AVERAGE('Work sheet diff'!$C137:$T137)</f>
        <v>-0.000830177193812905</v>
      </c>
      <c r="V215" s="317" t="n">
        <f aca="false">'Work sheet'!U137</f>
        <v>-0.0575155538691804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0459189324095384</v>
      </c>
      <c r="C216" s="328" t="n">
        <f aca="false">'Work sheet diff'!B138/10</f>
        <v>0.00597335684218219</v>
      </c>
      <c r="D216" s="328" t="n">
        <f aca="false">('Work sheet diff'!C138-AVERAGE('Work sheet diff'!$C138:$T138))/10</f>
        <v>4.63115454607832E-005</v>
      </c>
      <c r="E216" s="328" t="n">
        <f aca="false">('Work sheet diff'!D138-AVERAGE('Work sheet diff'!$C138:$T138))/10</f>
        <v>0.00122366412292903</v>
      </c>
      <c r="F216" s="328" t="n">
        <f aca="false">('Work sheet diff'!E138-AVERAGE('Work sheet diff'!$C138:$T138))/10</f>
        <v>0.000246671174057479</v>
      </c>
      <c r="G216" s="328" t="n">
        <f aca="false">('Work sheet diff'!F138-AVERAGE('Work sheet diff'!$C138:$T138))/10</f>
        <v>0.000777187785401337</v>
      </c>
      <c r="H216" s="328" t="n">
        <f aca="false">('Work sheet diff'!G138-AVERAGE('Work sheet diff'!$C138:$T138))/10</f>
        <v>0.000119231944545034</v>
      </c>
      <c r="I216" s="328" t="n">
        <f aca="false">('Work sheet diff'!H138-AVERAGE('Work sheet diff'!$C138:$T138))/10</f>
        <v>0.0014916142739687</v>
      </c>
      <c r="J216" s="328" t="n">
        <f aca="false">('Work sheet diff'!I138-AVERAGE('Work sheet diff'!$C138:$T138))/10</f>
        <v>0.000115324533025825</v>
      </c>
      <c r="K216" s="328" t="n">
        <f aca="false">('Work sheet diff'!J138-AVERAGE('Work sheet diff'!$C138:$T138))/10</f>
        <v>0.000220380073267603</v>
      </c>
      <c r="L216" s="328" t="n">
        <f aca="false">('Work sheet diff'!K138-AVERAGE('Work sheet diff'!$C138:$T138))/10</f>
        <v>-0.000713562152850237</v>
      </c>
      <c r="M216" s="328" t="n">
        <f aca="false">('Work sheet diff'!L138-AVERAGE('Work sheet diff'!$C138:$T138))/10</f>
        <v>0.000749288409750181</v>
      </c>
      <c r="N216" s="328" t="n">
        <f aca="false">('Work sheet diff'!M138-AVERAGE('Work sheet diff'!$C138:$T138))/10</f>
        <v>-5.63780105835483E-005</v>
      </c>
      <c r="O216" s="328" t="n">
        <f aca="false">('Work sheet diff'!N138-AVERAGE('Work sheet diff'!$C138:$T138))/10</f>
        <v>-6.95116659711121E-005</v>
      </c>
      <c r="P216" s="328" t="n">
        <f aca="false">('Work sheet diff'!O138-AVERAGE('Work sheet diff'!$C138:$T138))/10</f>
        <v>0.000593328293751223</v>
      </c>
      <c r="Q216" s="328" t="n">
        <f aca="false">('Work sheet diff'!P138-AVERAGE('Work sheet diff'!$C138:$T138))/10</f>
        <v>-0.00113385815194679</v>
      </c>
      <c r="R216" s="328" t="n">
        <f aca="false">('Work sheet diff'!Q138-AVERAGE('Work sheet diff'!$C138:$T138))/10</f>
        <v>-0.00161924767653251</v>
      </c>
      <c r="S216" s="328" t="n">
        <f aca="false">('Work sheet diff'!R138-AVERAGE('Work sheet diff'!$C138:$T138))/10</f>
        <v>-0.000153062972834843</v>
      </c>
      <c r="T216" s="328" t="n">
        <f aca="false">('Work sheet diff'!S138-AVERAGE('Work sheet diff'!$C138:$T138))/10</f>
        <v>-0.000715633751815395</v>
      </c>
      <c r="U216" s="328" t="n">
        <f aca="false">('Work sheet diff'!T138-AVERAGE('Work sheet diff'!$C138:$T138))/10</f>
        <v>-0.00112174777362276</v>
      </c>
      <c r="V216" s="317" t="n">
        <f aca="false">'Work sheet'!U138/10</f>
        <v>-0.00369712598915317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-0.00586687945377655</v>
      </c>
      <c r="C217" s="328" t="n">
        <f aca="false">'Work sheet diff'!B139/10</f>
        <v>-0.0030724932113416</v>
      </c>
      <c r="D217" s="328" t="n">
        <f aca="false">('Work sheet diff'!C139-AVERAGE('Work sheet diff'!$C139:$T139))/10</f>
        <v>0.000402027579897578</v>
      </c>
      <c r="E217" s="328" t="n">
        <f aca="false">('Work sheet diff'!D139-AVERAGE('Work sheet diff'!$C139:$T139))/10</f>
        <v>-0.000570885069434067</v>
      </c>
      <c r="F217" s="328" t="n">
        <f aca="false">('Work sheet diff'!E139-AVERAGE('Work sheet diff'!$C139:$T139))/10</f>
        <v>-0.000429982220007079</v>
      </c>
      <c r="G217" s="328" t="n">
        <f aca="false">('Work sheet diff'!F139-AVERAGE('Work sheet diff'!$C139:$T139))/10</f>
        <v>0.000895271758318998</v>
      </c>
      <c r="H217" s="328" t="n">
        <f aca="false">('Work sheet diff'!G139-AVERAGE('Work sheet diff'!$C139:$T139))/10</f>
        <v>0.00262516232758557</v>
      </c>
      <c r="I217" s="328" t="n">
        <f aca="false">('Work sheet diff'!H139-AVERAGE('Work sheet diff'!$C139:$T139))/10</f>
        <v>0.000643227893175883</v>
      </c>
      <c r="J217" s="328" t="n">
        <f aca="false">('Work sheet diff'!I139-AVERAGE('Work sheet diff'!$C139:$T139))/10</f>
        <v>3.38087189023228E-005</v>
      </c>
      <c r="K217" s="328" t="n">
        <f aca="false">('Work sheet diff'!J139-AVERAGE('Work sheet diff'!$C139:$T139))/10</f>
        <v>-0.00103952108583471</v>
      </c>
      <c r="L217" s="328" t="n">
        <f aca="false">('Work sheet diff'!K139-AVERAGE('Work sheet diff'!$C139:$T139))/10</f>
        <v>-0.00057394077577312</v>
      </c>
      <c r="M217" s="328" t="n">
        <f aca="false">('Work sheet diff'!L139-AVERAGE('Work sheet diff'!$C139:$T139))/10</f>
        <v>0.000798536830141874</v>
      </c>
      <c r="N217" s="328" t="n">
        <f aca="false">('Work sheet diff'!M139-AVERAGE('Work sheet diff'!$C139:$T139))/10</f>
        <v>-0.000229684854909526</v>
      </c>
      <c r="O217" s="328" t="n">
        <f aca="false">('Work sheet diff'!N139-AVERAGE('Work sheet diff'!$C139:$T139))/10</f>
        <v>-0.000443255560236673</v>
      </c>
      <c r="P217" s="328" t="n">
        <f aca="false">('Work sheet diff'!O139-AVERAGE('Work sheet diff'!$C139:$T139))/10</f>
        <v>-9.16206722627946E-006</v>
      </c>
      <c r="Q217" s="328" t="n">
        <f aca="false">('Work sheet diff'!P139-AVERAGE('Work sheet diff'!$C139:$T139))/10</f>
        <v>0.000389137200209496</v>
      </c>
      <c r="R217" s="328" t="n">
        <f aca="false">('Work sheet diff'!Q139-AVERAGE('Work sheet diff'!$C139:$T139))/10</f>
        <v>-0.00130635202604738</v>
      </c>
      <c r="S217" s="328" t="n">
        <f aca="false">('Work sheet diff'!R139-AVERAGE('Work sheet diff'!$C139:$T139))/10</f>
        <v>0.000816514685404408</v>
      </c>
      <c r="T217" s="328" t="n">
        <f aca="false">('Work sheet diff'!S139-AVERAGE('Work sheet diff'!$C139:$T139))/10</f>
        <v>-0.00108895160970445</v>
      </c>
      <c r="U217" s="328" t="n">
        <f aca="false">('Work sheet diff'!T139-AVERAGE('Work sheet diff'!$C139:$T139))/10</f>
        <v>-0.000911951724462853</v>
      </c>
      <c r="V217" s="328" t="n">
        <f aca="false">'Work sheet diff'!U139/10</f>
        <v>-0.00646785987925383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750232793635398</v>
      </c>
      <c r="C218" s="328" t="n">
        <f aca="false">'Work sheet diff'!B140/10</f>
        <v>0.00486051203463831</v>
      </c>
      <c r="D218" s="328" t="n">
        <f aca="false">('Work sheet diff'!C140-AVERAGE('Work sheet diff'!$C140:$T140))/10</f>
        <v>-0.000970949149714449</v>
      </c>
      <c r="E218" s="328" t="n">
        <f aca="false">('Work sheet diff'!D140-AVERAGE('Work sheet diff'!$C140:$T140))/10</f>
        <v>-0.00257193210355925</v>
      </c>
      <c r="F218" s="328" t="n">
        <f aca="false">('Work sheet diff'!E140-AVERAGE('Work sheet diff'!$C140:$T140))/10</f>
        <v>-0.000486818892538561</v>
      </c>
      <c r="G218" s="328" t="n">
        <f aca="false">('Work sheet diff'!F140-AVERAGE('Work sheet diff'!$C140:$T140))/10</f>
        <v>0.000501552769131612</v>
      </c>
      <c r="H218" s="328" t="n">
        <f aca="false">('Work sheet diff'!G140-AVERAGE('Work sheet diff'!$C140:$T140))/10</f>
        <v>-0.00182985693168547</v>
      </c>
      <c r="I218" s="328" t="n">
        <f aca="false">('Work sheet diff'!H140-AVERAGE('Work sheet diff'!$C140:$T140))/10</f>
        <v>-0.00101780798069156</v>
      </c>
      <c r="J218" s="328" t="n">
        <f aca="false">('Work sheet diff'!I140-AVERAGE('Work sheet diff'!$C140:$T140))/10</f>
        <v>0.0011041778962852</v>
      </c>
      <c r="K218" s="328" t="n">
        <f aca="false">('Work sheet diff'!J140-AVERAGE('Work sheet diff'!$C140:$T140))/10</f>
        <v>0.000827405719717279</v>
      </c>
      <c r="L218" s="328" t="n">
        <f aca="false">('Work sheet diff'!K140-AVERAGE('Work sheet diff'!$C140:$T140))/10</f>
        <v>0.00109544065854752</v>
      </c>
      <c r="M218" s="328" t="n">
        <f aca="false">('Work sheet diff'!L140-AVERAGE('Work sheet diff'!$C140:$T140))/10</f>
        <v>-0.000657812699401764</v>
      </c>
      <c r="N218" s="328" t="n">
        <f aca="false">('Work sheet diff'!M140-AVERAGE('Work sheet diff'!$C140:$T140))/10</f>
        <v>0.000613155646008334</v>
      </c>
      <c r="O218" s="328" t="n">
        <f aca="false">('Work sheet diff'!N140-AVERAGE('Work sheet diff'!$C140:$T140))/10</f>
        <v>0.000437129005497108</v>
      </c>
      <c r="P218" s="328" t="n">
        <f aca="false">('Work sheet diff'!O140-AVERAGE('Work sheet diff'!$C140:$T140))/10</f>
        <v>0.000730948006601584</v>
      </c>
      <c r="Q218" s="328" t="n">
        <f aca="false">('Work sheet diff'!P140-AVERAGE('Work sheet diff'!$C140:$T140))/10</f>
        <v>0.00105394207565051</v>
      </c>
      <c r="R218" s="328" t="n">
        <f aca="false">('Work sheet diff'!Q140-AVERAGE('Work sheet diff'!$C140:$T140))/10</f>
        <v>0.000972705615307774</v>
      </c>
      <c r="S218" s="328" t="n">
        <f aca="false">('Work sheet diff'!R140-AVERAGE('Work sheet diff'!$C140:$T140))/10</f>
        <v>-0.000970504617657909</v>
      </c>
      <c r="T218" s="328" t="n">
        <f aca="false">('Work sheet diff'!S140-AVERAGE('Work sheet diff'!$C140:$T140))/10</f>
        <v>0.000570024366240307</v>
      </c>
      <c r="U218" s="328" t="n">
        <f aca="false">('Work sheet diff'!T140-AVERAGE('Work sheet diff'!$C140:$T140))/10</f>
        <v>0.000599200616261721</v>
      </c>
      <c r="V218" s="317" t="n">
        <f aca="false">'Work sheet'!U140/10</f>
        <v>-0.00471970243471052</v>
      </c>
      <c r="W218" s="318"/>
    </row>
    <row r="219" s="306" customFormat="true" ht="15.75" hidden="false" customHeight="false" outlineLevel="0" collapsed="false">
      <c r="A219" s="332" t="s">
        <v>308</v>
      </c>
      <c r="B219" s="329" t="n">
        <f aca="false">AVERAGE('Work sheet diff'!C141:T141)/10</f>
        <v>0.00619894777153484</v>
      </c>
      <c r="C219" s="330" t="n">
        <f aca="false">'Work sheet diff'!B141/10</f>
        <v>0.0190831886529884</v>
      </c>
      <c r="D219" s="330" t="n">
        <f aca="false">('Work sheet diff'!C141-AVERAGE('Work sheet diff'!$C141:$T141))/10</f>
        <v>0.000177545940329567</v>
      </c>
      <c r="E219" s="336" t="n">
        <f aca="false">('Work sheet diff'!D141-AVERAGE('Work sheet diff'!$C141:$T141))/10</f>
        <v>-0.0126169967545857</v>
      </c>
      <c r="F219" s="330" t="n">
        <f aca="false">('Work sheet diff'!E141-AVERAGE('Work sheet diff'!$C141:$T141))/10</f>
        <v>-0.00972800978848399</v>
      </c>
      <c r="G219" s="330" t="n">
        <f aca="false">('Work sheet diff'!F141-AVERAGE('Work sheet diff'!$C141:$T141))/10</f>
        <v>-0.00485036060204331</v>
      </c>
      <c r="H219" s="330" t="n">
        <f aca="false">('Work sheet diff'!G141-AVERAGE('Work sheet diff'!$C141:$T141))/10</f>
        <v>0.00381079200812618</v>
      </c>
      <c r="I219" s="330" t="n">
        <f aca="false">('Work sheet diff'!H141-AVERAGE('Work sheet diff'!$C141:$T141))/10</f>
        <v>0.00463083205897363</v>
      </c>
      <c r="J219" s="330" t="n">
        <f aca="false">('Work sheet diff'!I141-AVERAGE('Work sheet diff'!$C141:$T141))/10</f>
        <v>0.000673852855583804</v>
      </c>
      <c r="K219" s="330" t="n">
        <f aca="false">('Work sheet diff'!J141-AVERAGE('Work sheet diff'!$C141:$T141))/10</f>
        <v>0.0018260949996516</v>
      </c>
      <c r="L219" s="330" t="n">
        <f aca="false">('Work sheet diff'!K141-AVERAGE('Work sheet diff'!$C141:$T141))/10</f>
        <v>0.000705481618295668</v>
      </c>
      <c r="M219" s="330" t="n">
        <f aca="false">('Work sheet diff'!L141-AVERAGE('Work sheet diff'!$C141:$T141))/10</f>
        <v>0.00446375929626177</v>
      </c>
      <c r="N219" s="330" t="n">
        <f aca="false">('Work sheet diff'!M141-AVERAGE('Work sheet diff'!$C141:$T141))/10</f>
        <v>-0.000697763686789078</v>
      </c>
      <c r="O219" s="330" t="n">
        <f aca="false">('Work sheet diff'!N141-AVERAGE('Work sheet diff'!$C141:$T141))/10</f>
        <v>-7.89076189924666E-005</v>
      </c>
      <c r="P219" s="330" t="n">
        <f aca="false">('Work sheet diff'!O141-AVERAGE('Work sheet diff'!$C141:$T141))/10</f>
        <v>0.000891163652193974</v>
      </c>
      <c r="Q219" s="330" t="n">
        <f aca="false">('Work sheet diff'!P141-AVERAGE('Work sheet diff'!$C141:$T141))/10</f>
        <v>0.00362972266914313</v>
      </c>
      <c r="R219" s="330" t="n">
        <f aca="false">('Work sheet diff'!Q141-AVERAGE('Work sheet diff'!$C141:$T141))/10</f>
        <v>-0.000293374686789077</v>
      </c>
      <c r="S219" s="330" t="n">
        <f aca="false">('Work sheet diff'!R141-AVERAGE('Work sheet diff'!$C141:$T141))/10</f>
        <v>0.00569309134710923</v>
      </c>
      <c r="T219" s="330" t="n">
        <f aca="false">('Work sheet diff'!S141-AVERAGE('Work sheet diff'!$C141:$T141))/10</f>
        <v>0.00128470324541431</v>
      </c>
      <c r="U219" s="330" t="n">
        <f aca="false">('Work sheet diff'!T141-AVERAGE('Work sheet diff'!$C141:$T141))/10</f>
        <v>0.000478373446600754</v>
      </c>
      <c r="V219" s="308" t="n">
        <f aca="false">'Work sheet'!U141/10</f>
        <v>-0.01285536</v>
      </c>
      <c r="W219" s="310"/>
    </row>
    <row r="220" s="306" customFormat="true" ht="15.75" hidden="false" customHeight="false" outlineLevel="0" collapsed="false">
      <c r="A220" s="337"/>
    </row>
    <row r="221" s="306" customFormat="true" ht="15.75" hidden="false" customHeight="false" outlineLevel="0" collapsed="false">
      <c r="A221" s="338" t="s">
        <v>48</v>
      </c>
      <c r="B221" s="339" t="n">
        <f aca="false">'Summary Data'!V3-'Summary Data'!AS3</f>
        <v>-1.163596005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2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4.219295</v>
      </c>
      <c r="C232" s="259" t="n">
        <f aca="false">'Summary Data'!C$3</f>
        <v>-0.488667</v>
      </c>
      <c r="D232" s="259" t="n">
        <f aca="false">'Summary Data'!D$3</f>
        <v>-0.375002</v>
      </c>
      <c r="E232" s="259" t="n">
        <f aca="false">'Summary Data'!E$3</f>
        <v>-0.105915</v>
      </c>
      <c r="F232" s="259" t="n">
        <f aca="false">'Summary Data'!F$3</f>
        <v>0.043173</v>
      </c>
      <c r="G232" s="259" t="n">
        <f aca="false">'Summary Data'!G$3</f>
        <v>-0.162554</v>
      </c>
      <c r="H232" s="259" t="n">
        <f aca="false">'Summary Data'!H$3</f>
        <v>-0.442297</v>
      </c>
      <c r="I232" s="259" t="n">
        <f aca="false">'Summary Data'!I$3</f>
        <v>0.002311</v>
      </c>
      <c r="J232" s="259" t="n">
        <f aca="false">'Summary Data'!J$3</f>
        <v>0.102328</v>
      </c>
      <c r="K232" s="259" t="n">
        <f aca="false">'Summary Data'!K$3</f>
        <v>0.141813</v>
      </c>
      <c r="L232" s="259" t="n">
        <f aca="false">'Summary Data'!L$3</f>
        <v>0.162851</v>
      </c>
      <c r="M232" s="259" t="n">
        <f aca="false">'Summary Data'!M$3</f>
        <v>-0.08769</v>
      </c>
      <c r="N232" s="259" t="n">
        <f aca="false">'Summary Data'!N$3</f>
        <v>-0.138396</v>
      </c>
      <c r="O232" s="259" t="n">
        <f aca="false">'Summary Data'!O$3</f>
        <v>-0.035732</v>
      </c>
      <c r="P232" s="259" t="n">
        <f aca="false">'Summary Data'!P$3</f>
        <v>-0.102055</v>
      </c>
      <c r="Q232" s="259" t="n">
        <f aca="false">'Summary Data'!Q$3</f>
        <v>-0.161403</v>
      </c>
      <c r="R232" s="259" t="n">
        <f aca="false">'Summary Data'!R$3</f>
        <v>-0.187719</v>
      </c>
      <c r="S232" s="259" t="n">
        <f aca="false">'Summary Data'!S$3</f>
        <v>-0.184874</v>
      </c>
      <c r="T232" s="259" t="n">
        <f aca="false">'Summary Data'!T$3</f>
        <v>-0.210804</v>
      </c>
      <c r="U232" s="261" t="n">
        <f aca="false">'Summary Data'!U$3</f>
        <v>-0.287007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31.6447125</v>
      </c>
      <c r="C233" s="259" t="n">
        <f aca="false">C231*C232</f>
        <v>-6.96350475</v>
      </c>
      <c r="D233" s="259" t="n">
        <f aca="false">D231*D232</f>
        <v>-5.062527</v>
      </c>
      <c r="E233" s="259" t="n">
        <f aca="false">E231*E232</f>
        <v>-1.35041625</v>
      </c>
      <c r="F233" s="259" t="n">
        <f aca="false">F231*F232</f>
        <v>0.518076</v>
      </c>
      <c r="G233" s="259" t="n">
        <f aca="false">G231*G232</f>
        <v>-1.8287325</v>
      </c>
      <c r="H233" s="259" t="n">
        <f aca="false">H231*H232</f>
        <v>-4.6441185</v>
      </c>
      <c r="I233" s="259" t="n">
        <f aca="false">I231*I232</f>
        <v>0.02253225</v>
      </c>
      <c r="J233" s="259" t="n">
        <f aca="false">J231*J232</f>
        <v>0.920952</v>
      </c>
      <c r="K233" s="259" t="n">
        <f aca="false">K231*K232</f>
        <v>1.16995725</v>
      </c>
      <c r="L233" s="259" t="n">
        <f aca="false">L231*L232</f>
        <v>1.2213825</v>
      </c>
      <c r="M233" s="259" t="n">
        <f aca="false">M231*M232</f>
        <v>-0.5919075</v>
      </c>
      <c r="N233" s="259" t="n">
        <f aca="false">N231*N232</f>
        <v>-0.830376</v>
      </c>
      <c r="O233" s="259" t="n">
        <f aca="false">O231*O232</f>
        <v>-0.187593</v>
      </c>
      <c r="P233" s="259" t="n">
        <f aca="false">P231*P232</f>
        <v>-0.4592475</v>
      </c>
      <c r="Q233" s="259" t="n">
        <f aca="false">Q231*Q232</f>
        <v>-0.60526125</v>
      </c>
      <c r="R233" s="259" t="n">
        <f aca="false">R231*R232</f>
        <v>-0.563157</v>
      </c>
      <c r="S233" s="259" t="n">
        <f aca="false">S231*S232</f>
        <v>-0.4159665</v>
      </c>
      <c r="T233" s="259" t="n">
        <f aca="false">T231*T232</f>
        <v>-0.316206</v>
      </c>
      <c r="U233" s="261" t="n">
        <f aca="false">U231*U232/2</f>
        <v>-0.10762762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0.00867822834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3.286635</v>
      </c>
      <c r="C239" s="259" t="n">
        <f aca="false">'Summary Data'!Z$3</f>
        <v>-0.404238</v>
      </c>
      <c r="D239" s="259" t="n">
        <f aca="false">'Summary Data'!AA$3</f>
        <v>-0.509318</v>
      </c>
      <c r="E239" s="259" t="n">
        <f aca="false">'Summary Data'!AB$3</f>
        <v>-0.1656</v>
      </c>
      <c r="F239" s="259" t="n">
        <f aca="false">'Summary Data'!AC$3</f>
        <v>0.129204</v>
      </c>
      <c r="G239" s="259" t="n">
        <f aca="false">'Summary Data'!AD$3</f>
        <v>-0.07201</v>
      </c>
      <c r="H239" s="259" t="n">
        <f aca="false">'Summary Data'!AE$3</f>
        <v>-0.169561</v>
      </c>
      <c r="I239" s="259" t="n">
        <f aca="false">'Summary Data'!AF$3</f>
        <v>0.294814</v>
      </c>
      <c r="J239" s="259" t="n">
        <f aca="false">'Summary Data'!AG$3</f>
        <v>0.331685</v>
      </c>
      <c r="K239" s="259" t="n">
        <f aca="false">'Summary Data'!AH$3</f>
        <v>0.055973</v>
      </c>
      <c r="L239" s="259" t="n">
        <f aca="false">'Summary Data'!AI$3</f>
        <v>0.051432</v>
      </c>
      <c r="M239" s="259" t="n">
        <f aca="false">'Summary Data'!AJ$3</f>
        <v>-0.002893</v>
      </c>
      <c r="N239" s="259" t="n">
        <f aca="false">'Summary Data'!AK$3</f>
        <v>-0.104744</v>
      </c>
      <c r="O239" s="259" t="n">
        <f aca="false">'Summary Data'!AL$3</f>
        <v>0.030341</v>
      </c>
      <c r="P239" s="259" t="n">
        <f aca="false">'Summary Data'!AM$3</f>
        <v>-0.002103</v>
      </c>
      <c r="Q239" s="259" t="n">
        <f aca="false">'Summary Data'!AN$3</f>
        <v>-0.133831</v>
      </c>
      <c r="R239" s="259" t="n">
        <f aca="false">'Summary Data'!AO$3</f>
        <v>0.009529</v>
      </c>
      <c r="S239" s="259" t="n">
        <f aca="false">'Summary Data'!AP$3</f>
        <v>-0.151398</v>
      </c>
      <c r="T239" s="259" t="n">
        <f aca="false">'Summary Data'!AQ$3</f>
        <v>-0.140813</v>
      </c>
      <c r="U239" s="261" t="n">
        <f aca="false">'Summary Data'!AR$3</f>
        <v>-1.620927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24.6497625</v>
      </c>
      <c r="C240" s="259" t="n">
        <f aca="false">C238*C239</f>
        <v>-5.7603915</v>
      </c>
      <c r="D240" s="259" t="n">
        <f aca="false">D238*D239</f>
        <v>-6.875793</v>
      </c>
      <c r="E240" s="259" t="n">
        <f aca="false">E238*E239</f>
        <v>-2.1114</v>
      </c>
      <c r="F240" s="259" t="n">
        <f aca="false">F238*F239</f>
        <v>1.550448</v>
      </c>
      <c r="G240" s="259" t="n">
        <f aca="false">G238*G239</f>
        <v>-0.8101125</v>
      </c>
      <c r="H240" s="259" t="n">
        <f aca="false">H238*H239</f>
        <v>-1.7803905</v>
      </c>
      <c r="I240" s="259" t="n">
        <f aca="false">I238*I239</f>
        <v>2.8744365</v>
      </c>
      <c r="J240" s="259" t="n">
        <f aca="false">J238*J239</f>
        <v>2.985165</v>
      </c>
      <c r="K240" s="259" t="n">
        <f aca="false">K238*K239</f>
        <v>0.46177725</v>
      </c>
      <c r="L240" s="259" t="n">
        <f aca="false">L238*L239</f>
        <v>0.38574</v>
      </c>
      <c r="M240" s="259" t="n">
        <f aca="false">M238*M239</f>
        <v>-0.01952775</v>
      </c>
      <c r="N240" s="259" t="n">
        <f aca="false">N238*N239</f>
        <v>-0.628464</v>
      </c>
      <c r="O240" s="259" t="n">
        <f aca="false">O238*O239</f>
        <v>0.15929025</v>
      </c>
      <c r="P240" s="259" t="n">
        <f aca="false">P238*P239</f>
        <v>-0.0094635</v>
      </c>
      <c r="Q240" s="259" t="n">
        <f aca="false">Q238*Q239</f>
        <v>-0.50186625</v>
      </c>
      <c r="R240" s="259" t="n">
        <f aca="false">R238*R239</f>
        <v>0.028587</v>
      </c>
      <c r="S240" s="259" t="n">
        <f aca="false">S238*S239</f>
        <v>-0.3406455</v>
      </c>
      <c r="T240" s="259" t="n">
        <f aca="false">T238*T239</f>
        <v>-0.2112195</v>
      </c>
      <c r="U240" s="261" t="n">
        <f aca="false">U238*U239/2</f>
        <v>-0.60784762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0.01007856365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2000251</v>
      </c>
      <c r="C1" s="242"/>
      <c r="D1" s="242"/>
      <c r="E1" s="242"/>
      <c r="F1" s="242"/>
      <c r="G1" s="242"/>
      <c r="H1" s="242"/>
      <c r="I1" s="242"/>
      <c r="J1" s="44" t="s">
        <v>316</v>
      </c>
      <c r="K1" s="44"/>
      <c r="L1" s="44"/>
      <c r="M1" s="44"/>
      <c r="N1" s="44"/>
      <c r="O1" s="44"/>
      <c r="P1" s="44"/>
      <c r="Q1" s="44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7.944961111111</v>
      </c>
      <c r="E5" s="259" t="n">
        <f aca="false">STDEV(C67:T67)</f>
        <v>0.266827285267828</v>
      </c>
      <c r="F5" s="260" t="n">
        <f aca="false">V87</f>
        <v>0</v>
      </c>
      <c r="G5" s="258"/>
      <c r="H5" s="259" t="n">
        <f aca="false">AVERAGE(C87:T87)</f>
        <v>-0.0518002777777778</v>
      </c>
      <c r="I5" s="261" t="n">
        <f aca="false">STDEV(C87:T87)</f>
        <v>0.16093089848891</v>
      </c>
      <c r="J5" s="262"/>
      <c r="K5" s="263"/>
      <c r="L5" s="259" t="n">
        <f aca="false">AVERAGE(C107:T107)</f>
        <v>107.891116666667</v>
      </c>
      <c r="M5" s="264" t="n">
        <f aca="false">STDEV(C107:T107)</f>
        <v>0.246239386752482</v>
      </c>
      <c r="N5" s="259" t="n">
        <f aca="false">V127</f>
        <v>0</v>
      </c>
      <c r="O5" s="258"/>
      <c r="P5" s="259" t="n">
        <f aca="false">AVERAGE(C127:T127)</f>
        <v>-0.0153759444444444</v>
      </c>
      <c r="Q5" s="261" t="n">
        <f aca="false">STDEV(C127:T127)</f>
        <v>0.17876952609220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7931784208069</v>
      </c>
      <c r="E6" s="259" t="n">
        <f aca="false">STDEV(C68:T68)</f>
        <v>0.124435109078589</v>
      </c>
      <c r="F6" s="260" t="n">
        <f aca="false">V88</f>
        <v>0</v>
      </c>
      <c r="G6" s="258"/>
      <c r="H6" s="259" t="n">
        <f aca="false">AVERAGE(C88:T88)</f>
        <v>-0.0801926754434262</v>
      </c>
      <c r="I6" s="261" t="n">
        <f aca="false">STDEV(C88:T88)</f>
        <v>0.0974724762224228</v>
      </c>
      <c r="J6" s="265" t="n">
        <f aca="false">V108</f>
        <v>0</v>
      </c>
      <c r="K6" s="258"/>
      <c r="L6" s="259" t="n">
        <f aca="false">AVERAGE(C108:T108)</f>
        <v>-1.38158759484855</v>
      </c>
      <c r="M6" s="264" t="n">
        <f aca="false">STDEV(C108:T108)</f>
        <v>0.110678920671477</v>
      </c>
      <c r="N6" s="259" t="n">
        <f aca="false">V128</f>
        <v>0</v>
      </c>
      <c r="O6" s="258"/>
      <c r="P6" s="259" t="n">
        <f aca="false">AVERAGE(C128:T128)</f>
        <v>-0.0113982798562753</v>
      </c>
      <c r="Q6" s="261" t="n">
        <f aca="false">STDEV(C128:T128)</f>
        <v>0.077492083379442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9396250888044</v>
      </c>
      <c r="E7" s="259" t="n">
        <f aca="false">STDEV(C69:T69)</f>
        <v>0.0534327147416521</v>
      </c>
      <c r="F7" s="260" t="n">
        <f aca="false">V89</f>
        <v>0</v>
      </c>
      <c r="G7" s="258"/>
      <c r="H7" s="259" t="n">
        <f aca="false">AVERAGE(C89:T89)</f>
        <v>-0.0581357754501282</v>
      </c>
      <c r="I7" s="261" t="n">
        <f aca="false">STDEV(C89:T89)</f>
        <v>0.0499293222257484</v>
      </c>
      <c r="J7" s="265" t="n">
        <f aca="false">V109</f>
        <v>0</v>
      </c>
      <c r="K7" s="258"/>
      <c r="L7" s="259" t="n">
        <f aca="false">AVERAGE(C109:T109)</f>
        <v>4.31235712468096</v>
      </c>
      <c r="M7" s="264" t="n">
        <f aca="false">STDEV(C109:T109)</f>
        <v>0.0387960515320735</v>
      </c>
      <c r="N7" s="259" t="n">
        <f aca="false">V129</f>
        <v>0</v>
      </c>
      <c r="O7" s="258"/>
      <c r="P7" s="259" t="n">
        <f aca="false">AVERAGE(C129:T129)</f>
        <v>-0.0946590761862748</v>
      </c>
      <c r="Q7" s="261" t="n">
        <f aca="false">STDEV(C129:T129)</f>
        <v>0.0375851986723141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6008622730486</v>
      </c>
      <c r="E8" s="259" t="n">
        <f aca="false">STDEV(C70:T70)</f>
        <v>0.00811322256581841</v>
      </c>
      <c r="F8" s="260" t="n">
        <f aca="false">V90</f>
        <v>0</v>
      </c>
      <c r="G8" s="258"/>
      <c r="H8" s="259" t="n">
        <f aca="false">AVERAGE(C90:T90)</f>
        <v>0.02112553423238</v>
      </c>
      <c r="I8" s="261" t="n">
        <f aca="false">STDEV(C90:T90)</f>
        <v>0.0147084426145361</v>
      </c>
      <c r="J8" s="265" t="n">
        <f aca="false">V110</f>
        <v>0</v>
      </c>
      <c r="K8" s="258"/>
      <c r="L8" s="259" t="n">
        <f aca="false">AVERAGE(C110:T110)</f>
        <v>-0.0816518379031808</v>
      </c>
      <c r="M8" s="264" t="n">
        <f aca="false">STDEV(C110:T110)</f>
        <v>0.00994313506806374</v>
      </c>
      <c r="N8" s="259" t="n">
        <f aca="false">V130</f>
        <v>0</v>
      </c>
      <c r="O8" s="258"/>
      <c r="P8" s="259" t="n">
        <f aca="false">AVERAGE(C130:T130)</f>
        <v>-0.0290312125720722</v>
      </c>
      <c r="Q8" s="261" t="n">
        <f aca="false">STDEV(C130:T130)</f>
        <v>0.014129884648019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51241180049212</v>
      </c>
      <c r="E9" s="259" t="n">
        <f aca="false">STDEV(C71:T71)</f>
        <v>0.0078440318231551</v>
      </c>
      <c r="F9" s="260" t="n">
        <f aca="false">V91</f>
        <v>0</v>
      </c>
      <c r="G9" s="258"/>
      <c r="H9" s="259" t="n">
        <f aca="false">AVERAGE(C91:T91)</f>
        <v>-0.0185072851692474</v>
      </c>
      <c r="I9" s="261" t="n">
        <f aca="false">STDEV(C91:T91)</f>
        <v>0.00671306565727307</v>
      </c>
      <c r="J9" s="265" t="n">
        <f aca="false">V111</f>
        <v>0</v>
      </c>
      <c r="K9" s="258"/>
      <c r="L9" s="259" t="n">
        <f aca="false">AVERAGE(C111:T111)</f>
        <v>0.012298548760844</v>
      </c>
      <c r="M9" s="264" t="n">
        <f aca="false">STDEV(C111:T111)</f>
        <v>0.0110472580894271</v>
      </c>
      <c r="N9" s="259" t="n">
        <f aca="false">V131</f>
        <v>0</v>
      </c>
      <c r="O9" s="258"/>
      <c r="P9" s="259" t="n">
        <f aca="false">AVERAGE(C131:T131)</f>
        <v>0.0129874368697244</v>
      </c>
      <c r="Q9" s="261" t="n">
        <f aca="false">STDEV(C131:T131)</f>
        <v>0.00806584885630439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64387724616996</v>
      </c>
      <c r="E10" s="259" t="n">
        <f aca="false">STDEV(C72:T72)</f>
        <v>0.0029959461688895</v>
      </c>
      <c r="F10" s="260" t="n">
        <f aca="false">V92</f>
        <v>0</v>
      </c>
      <c r="G10" s="258"/>
      <c r="H10" s="259" t="n">
        <f aca="false">AVERAGE(C92:T92)</f>
        <v>0.000680850146321924</v>
      </c>
      <c r="I10" s="261" t="n">
        <f aca="false">STDEV(C92:T92)</f>
        <v>0.00341642027112475</v>
      </c>
      <c r="J10" s="265" t="n">
        <f aca="false">V112</f>
        <v>0</v>
      </c>
      <c r="K10" s="258"/>
      <c r="L10" s="259" t="n">
        <f aca="false">AVERAGE(C112:T112)</f>
        <v>0.0154873657479517</v>
      </c>
      <c r="M10" s="264" t="n">
        <f aca="false">STDEV(C112:T112)</f>
        <v>0.00535092808224813</v>
      </c>
      <c r="N10" s="259" t="n">
        <f aca="false">V132</f>
        <v>0</v>
      </c>
      <c r="O10" s="258"/>
      <c r="P10" s="259" t="n">
        <f aca="false">AVERAGE(C132:T132)</f>
        <v>0.000241765192154009</v>
      </c>
      <c r="Q10" s="261" t="n">
        <f aca="false">STDEV(C132:T132)</f>
        <v>0.00478755956792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0.00179516828827772</v>
      </c>
      <c r="E11" s="259" t="n">
        <f aca="false">STDEV(C73:T73)</f>
        <v>0.00376168370041128</v>
      </c>
      <c r="F11" s="260" t="n">
        <f aca="false">V93</f>
        <v>0</v>
      </c>
      <c r="G11" s="258"/>
      <c r="H11" s="259" t="n">
        <f aca="false">AVERAGE(C93:T93)</f>
        <v>0.0326256793725221</v>
      </c>
      <c r="I11" s="261" t="n">
        <f aca="false">STDEV(C93:T93)</f>
        <v>0.0022267611930062</v>
      </c>
      <c r="J11" s="265" t="n">
        <f aca="false">V113</f>
        <v>0</v>
      </c>
      <c r="K11" s="258"/>
      <c r="L11" s="259" t="n">
        <f aca="false">AVERAGE(C113:T113)</f>
        <v>0.00101403792691105</v>
      </c>
      <c r="M11" s="264" t="n">
        <f aca="false">STDEV(C113:T113)</f>
        <v>0.00477914050920162</v>
      </c>
      <c r="N11" s="259" t="n">
        <f aca="false">V133</f>
        <v>0</v>
      </c>
      <c r="O11" s="258"/>
      <c r="P11" s="259" t="n">
        <f aca="false">AVERAGE(C133:T133)</f>
        <v>-0.0349431616725969</v>
      </c>
      <c r="Q11" s="261" t="n">
        <f aca="false">STDEV(C133:T133)</f>
        <v>0.0039913272856005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56829974820968</v>
      </c>
      <c r="E12" s="259" t="n">
        <f aca="false">STDEV(C74:T74)</f>
        <v>0.00162519656956944</v>
      </c>
      <c r="F12" s="260" t="n">
        <f aca="false">V94</f>
        <v>0</v>
      </c>
      <c r="G12" s="258"/>
      <c r="H12" s="259" t="n">
        <f aca="false">AVERAGE(C94:T94)</f>
        <v>-0.000192207489511976</v>
      </c>
      <c r="I12" s="261" t="n">
        <f aca="false">STDEV(C94:T94)</f>
        <v>0.00167596330594027</v>
      </c>
      <c r="J12" s="265" t="n">
        <f aca="false">V114</f>
        <v>0</v>
      </c>
      <c r="K12" s="258"/>
      <c r="L12" s="259" t="n">
        <f aca="false">AVERAGE(C114:T114)</f>
        <v>0.00474383144532852</v>
      </c>
      <c r="M12" s="264" t="n">
        <f aca="false">STDEV(C114:T114)</f>
        <v>0.00300822575173583</v>
      </c>
      <c r="N12" s="259" t="n">
        <f aca="false">V134</f>
        <v>0</v>
      </c>
      <c r="O12" s="258"/>
      <c r="P12" s="259" t="n">
        <f aca="false">AVERAGE(C134:T134)</f>
        <v>0.000685092629084306</v>
      </c>
      <c r="Q12" s="261" t="n">
        <f aca="false">STDEV(C134:T134)</f>
        <v>0.0020298949599487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22605641089713</v>
      </c>
      <c r="E13" s="259" t="n">
        <f aca="false">STDEV(C75:T75)</f>
        <v>0.00505921165943615</v>
      </c>
      <c r="F13" s="260" t="n">
        <f aca="false">V95</f>
        <v>0</v>
      </c>
      <c r="G13" s="258"/>
      <c r="H13" s="259" t="n">
        <f aca="false">AVERAGE(C95:T95)</f>
        <v>0.0241133182716709</v>
      </c>
      <c r="I13" s="261" t="n">
        <f aca="false">STDEV(C95:T95)</f>
        <v>0.00287110705146101</v>
      </c>
      <c r="J13" s="265" t="n">
        <f aca="false">V115</f>
        <v>0</v>
      </c>
      <c r="K13" s="258"/>
      <c r="L13" s="259" t="n">
        <f aca="false">AVERAGE(C115:T115)</f>
        <v>0.0158784859561154</v>
      </c>
      <c r="M13" s="264" t="n">
        <f aca="false">STDEV(C115:T115)</f>
        <v>0.00551479887188975</v>
      </c>
      <c r="N13" s="259" t="n">
        <f aca="false">V135</f>
        <v>0</v>
      </c>
      <c r="O13" s="258"/>
      <c r="P13" s="259" t="n">
        <f aca="false">AVERAGE(C135:T135)</f>
        <v>-0.0207277895489105</v>
      </c>
      <c r="Q13" s="261" t="n">
        <f aca="false">STDEV(C135:T135)</f>
        <v>0.0048130134293801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85947818923267E-018</v>
      </c>
      <c r="E14" s="259" t="n">
        <f aca="false">STDEV(C76:T76)</f>
        <v>1.38171455513106E-017</v>
      </c>
      <c r="F14" s="260" t="n">
        <f aca="false">V96</f>
        <v>0</v>
      </c>
      <c r="G14" s="258"/>
      <c r="H14" s="259" t="n">
        <f aca="false">AVERAGE(C96:T96)</f>
        <v>-1.18547604773086E-018</v>
      </c>
      <c r="I14" s="261" t="n">
        <f aca="false">STDEV(C96:T96)</f>
        <v>6.24209605857126E-018</v>
      </c>
      <c r="J14" s="265" t="n">
        <f aca="false">V116</f>
        <v>0</v>
      </c>
      <c r="K14" s="258"/>
      <c r="L14" s="259" t="n">
        <f aca="false">AVERAGE(C116:T116)</f>
        <v>-1.30553459338462E-018</v>
      </c>
      <c r="M14" s="264" t="n">
        <f aca="false">STDEV(C116:T116)</f>
        <v>1.20383611182455E-017</v>
      </c>
      <c r="N14" s="259" t="n">
        <f aca="false">V136</f>
        <v>0</v>
      </c>
      <c r="O14" s="258"/>
      <c r="P14" s="259" t="n">
        <f aca="false">AVERAGE(C136:T136)</f>
        <v>2.84199812407264E-018</v>
      </c>
      <c r="Q14" s="261" t="n">
        <f aca="false">STDEV(C136:T136)</f>
        <v>8.03644759523849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990694185326905</v>
      </c>
      <c r="E15" s="259" t="n">
        <f aca="false">STDEV(C77:T77)</f>
        <v>0.00085763538613284</v>
      </c>
      <c r="F15" s="260" t="n">
        <f aca="false">V97</f>
        <v>0</v>
      </c>
      <c r="G15" s="258"/>
      <c r="H15" s="259" t="n">
        <f aca="false">AVERAGE(C97:T97)</f>
        <v>0.0427635439510039</v>
      </c>
      <c r="I15" s="261" t="n">
        <f aca="false">STDEV(C97:T97)</f>
        <v>0.00149904473265192</v>
      </c>
      <c r="J15" s="265" t="n">
        <f aca="false">V117</f>
        <v>0</v>
      </c>
      <c r="K15" s="258"/>
      <c r="L15" s="259" t="n">
        <f aca="false">AVERAGE(C117:T117)</f>
        <v>0.00729606336580652</v>
      </c>
      <c r="M15" s="264" t="n">
        <f aca="false">STDEV(C117:T117)</f>
        <v>0.00142700756066437</v>
      </c>
      <c r="N15" s="259" t="n">
        <f aca="false">V137</f>
        <v>0</v>
      </c>
      <c r="O15" s="258"/>
      <c r="P15" s="259" t="n">
        <f aca="false">AVERAGE(C137:T137)</f>
        <v>-0.0506229084774659</v>
      </c>
      <c r="Q15" s="261" t="n">
        <f aca="false">STDEV(C137:T137)</f>
        <v>0.0015887761735002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391079652310566</v>
      </c>
      <c r="E16" s="259" t="n">
        <f aca="false">STDEV(C78:T78)/10</f>
        <v>0.000825426340628573</v>
      </c>
      <c r="F16" s="260" t="n">
        <f aca="false">V98/10</f>
        <v>0</v>
      </c>
      <c r="G16" s="258"/>
      <c r="H16" s="259" t="n">
        <f aca="false">AVERAGE(C98:T98)/10</f>
        <v>0.000607302418938212</v>
      </c>
      <c r="I16" s="261" t="n">
        <f aca="false">STDEV(C98:T98)/10</f>
        <v>0.000666730421415938</v>
      </c>
      <c r="J16" s="265" t="n">
        <f aca="false">V118/10</f>
        <v>0</v>
      </c>
      <c r="K16" s="258"/>
      <c r="L16" s="259" t="n">
        <f aca="false">AVERAGE(C118:T118)/10</f>
        <v>0.000613638671832432</v>
      </c>
      <c r="M16" s="264" t="n">
        <f aca="false">STDEV(C118:T118)/10</f>
        <v>0.000581992592010541</v>
      </c>
      <c r="N16" s="259" t="n">
        <f aca="false">V138/10</f>
        <v>0</v>
      </c>
      <c r="O16" s="258"/>
      <c r="P16" s="259" t="n">
        <f aca="false">AVERAGE(C138:T138)/10</f>
        <v>-0.000459189324095384</v>
      </c>
      <c r="Q16" s="261" t="n">
        <f aca="false">STDEV(C138:T138)/10</f>
        <v>0.000825957231766245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131606424924434</v>
      </c>
      <c r="E17" s="259" t="n">
        <f aca="false">STDEV(C79:T79)/10</f>
        <v>0.000652084293274357</v>
      </c>
      <c r="F17" s="260" t="n">
        <f aca="false">V99/10</f>
        <v>0</v>
      </c>
      <c r="G17" s="258"/>
      <c r="H17" s="259" t="n">
        <f aca="false">AVERAGE(C99:T99)/10</f>
        <v>0.00470216688356182</v>
      </c>
      <c r="I17" s="261" t="n">
        <f aca="false">STDEV(C99:T99)/10</f>
        <v>0.000647514493973128</v>
      </c>
      <c r="J17" s="265" t="n">
        <f aca="false">V119/10</f>
        <v>0</v>
      </c>
      <c r="K17" s="258"/>
      <c r="L17" s="259" t="n">
        <f aca="false">AVERAGE(C119:T119)/10</f>
        <v>-0.000111453701319471</v>
      </c>
      <c r="M17" s="264" t="n">
        <f aca="false">STDEV(C119:T119)/10</f>
        <v>0.000731785827252952</v>
      </c>
      <c r="N17" s="259" t="n">
        <f aca="false">V139/10</f>
        <v>0</v>
      </c>
      <c r="O17" s="258"/>
      <c r="P17" s="259" t="n">
        <f aca="false">AVERAGE(C139:T139)/10</f>
        <v>-0.00586687945377655</v>
      </c>
      <c r="Q17" s="261" t="n">
        <f aca="false">STDEV(C139:T139)/10</f>
        <v>0.00095853544748175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320276526094849</v>
      </c>
      <c r="E18" s="259" t="n">
        <f aca="false">STDEV(C80:T80)/10</f>
        <v>0.000671857857160421</v>
      </c>
      <c r="F18" s="260" t="n">
        <f aca="false">V100/10</f>
        <v>0</v>
      </c>
      <c r="G18" s="258"/>
      <c r="H18" s="259" t="n">
        <f aca="false">AVERAGE(C100:T100)/10</f>
        <v>-0.00339328807306614</v>
      </c>
      <c r="I18" s="261" t="n">
        <f aca="false">STDEV(C100:T100)/10</f>
        <v>0.000436471127464696</v>
      </c>
      <c r="J18" s="265" t="n">
        <f aca="false">V120/10</f>
        <v>0</v>
      </c>
      <c r="K18" s="258"/>
      <c r="L18" s="259" t="n">
        <f aca="false">AVERAGE(C120:T120)/10</f>
        <v>0.0102395862919664</v>
      </c>
      <c r="M18" s="264" t="n">
        <f aca="false">STDEV(C120:T120)/10</f>
        <v>0.0010197918473514</v>
      </c>
      <c r="N18" s="259" t="n">
        <f aca="false">V140/10</f>
        <v>0</v>
      </c>
      <c r="O18" s="258"/>
      <c r="P18" s="259" t="n">
        <f aca="false">AVERAGE(C140:T140)/10</f>
        <v>-0.00750232793635398</v>
      </c>
      <c r="Q18" s="261" t="n">
        <f aca="false">STDEV(C140:T140)/10</f>
        <v>0.0011048310013701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619348398116761</v>
      </c>
      <c r="E19" s="259" t="n">
        <f aca="false">STDEV(C81:T81)/10</f>
        <v>0.003229922303215</v>
      </c>
      <c r="F19" s="260" t="n">
        <f aca="false">V101/10</f>
        <v>0</v>
      </c>
      <c r="G19" s="258"/>
      <c r="H19" s="259" t="n">
        <f aca="false">AVERAGE(C101:T101)/10</f>
        <v>-7.34233888888885E-005</v>
      </c>
      <c r="I19" s="261" t="n">
        <f aca="false">STDEV(C101:T101)/10</f>
        <v>0.0024366389571467</v>
      </c>
      <c r="J19" s="265" t="n">
        <f aca="false">V121/10</f>
        <v>0</v>
      </c>
      <c r="K19" s="258"/>
      <c r="L19" s="259" t="n">
        <f aca="false">AVERAGE(C121:T121)/10</f>
        <v>0.00820717256120527</v>
      </c>
      <c r="M19" s="264" t="n">
        <f aca="false">STDEV(C121:T121)/10</f>
        <v>0.00451655181911363</v>
      </c>
      <c r="N19" s="259" t="n">
        <f aca="false">V141/10</f>
        <v>0</v>
      </c>
      <c r="O19" s="258"/>
      <c r="P19" s="259" t="n">
        <f aca="false">AVERAGE(C141:T141)/10</f>
        <v>0.00619894777153484</v>
      </c>
      <c r="Q19" s="261" t="n">
        <f aca="false">STDEV(C141:T141)/10</f>
        <v>0.00476752134772543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2060780735808</v>
      </c>
      <c r="Q27" s="277" t="n">
        <f aca="false">((LN(M6)+LN(Q6))/2)</f>
        <v>-2.37935068684391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96323945702009</v>
      </c>
      <c r="Q28" s="277" t="n">
        <f aca="false">((LN(M7)+LN(Q7))/2)</f>
        <v>-3.26529088029417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51679687762676</v>
      </c>
      <c r="Q29" s="277" t="n">
        <f aca="false">((LN(M8)+LN(Q8))/2)</f>
        <v>-4.43516807739055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2585093355397</v>
      </c>
      <c r="Q30" s="277" t="n">
        <f aca="false">((LN(M9)+LN(Q9))/2)</f>
        <v>-4.6628446697948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4482858079181</v>
      </c>
      <c r="Q31" s="277" t="n">
        <f aca="false">((LN(M10)+LN(Q10))/2)</f>
        <v>-5.28610987098386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84504787910042</v>
      </c>
      <c r="Q32" s="277" t="n">
        <f aca="false">((LN(M11)+LN(Q11))/2)</f>
        <v>-5.43356300440067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40674683780982</v>
      </c>
      <c r="Q33" s="277" t="n">
        <f aca="false">((LN(M12)+LN(Q12))/2)</f>
        <v>-6.003088028200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698010988604</v>
      </c>
      <c r="Q34" s="277" t="n">
        <f aca="false">((LN(M13)+LN(Q13))/2)</f>
        <v>-5.2683759973308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6" t="n">
        <f aca="false">EXP((SUM(P27:P34)-LN($G$49)*SUM($N27:$N34)-LN($G$50)*SUM($O27:$O34))/8)/$G$48</f>
        <v>0.00186062948278988</v>
      </c>
      <c r="Q35" s="347" t="n">
        <f aca="false">EXP((SUM(Q27:Q34)-LN($G$49)*SUM($N27:$N34)-LN($G$50)*SUM($O27:$O34))/8)/$G$48</f>
        <v>0.0022288587372812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8"/>
      <c r="J62" s="349" t="s">
        <v>5</v>
      </c>
      <c r="K62" s="350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71999999999999</v>
      </c>
      <c r="K63" s="270" t="n">
        <v>-0.0598790000000005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7" t="n">
        <v>47.0133</v>
      </c>
      <c r="C67" s="147" t="n">
        <v>107.1857</v>
      </c>
      <c r="D67" s="147" t="n">
        <v>108.0189</v>
      </c>
      <c r="E67" s="147" t="n">
        <v>108.0676</v>
      </c>
      <c r="F67" s="147" t="n">
        <v>108.0927</v>
      </c>
      <c r="G67" s="147" t="n">
        <v>108.1031</v>
      </c>
      <c r="H67" s="147" t="n">
        <v>108.0629</v>
      </c>
      <c r="I67" s="147" t="n">
        <v>108.0655</v>
      </c>
      <c r="J67" s="147" t="n">
        <v>108.063</v>
      </c>
      <c r="K67" s="147" t="n">
        <v>108.0174</v>
      </c>
      <c r="L67" s="147" t="n">
        <v>108.0025</v>
      </c>
      <c r="M67" s="147" t="n">
        <v>108.0197</v>
      </c>
      <c r="N67" s="147" t="n">
        <v>108.0011</v>
      </c>
      <c r="O67" s="147" t="n">
        <v>108.0368</v>
      </c>
      <c r="P67" s="147" t="n">
        <v>108.0936</v>
      </c>
      <c r="Q67" s="147" t="n">
        <v>108.0091</v>
      </c>
      <c r="R67" s="147" t="n">
        <v>107.9502</v>
      </c>
      <c r="S67" s="147" t="n">
        <v>107.9615</v>
      </c>
      <c r="T67" s="147" t="n">
        <v>107.258</v>
      </c>
      <c r="U67" s="147" t="n">
        <v>30.0512</v>
      </c>
      <c r="V67" s="292"/>
    </row>
    <row r="68" customFormat="false" ht="11.25" hidden="false" customHeight="false" outlineLevel="0" collapsed="false">
      <c r="A68" s="291" t="n">
        <v>2</v>
      </c>
      <c r="B68" s="147" t="n">
        <v>28.3407405688165</v>
      </c>
      <c r="C68" s="147" t="n">
        <v>1.41243683922903</v>
      </c>
      <c r="D68" s="147" t="n">
        <v>1.10361145243389</v>
      </c>
      <c r="E68" s="147" t="n">
        <v>1.12166300386732</v>
      </c>
      <c r="F68" s="147" t="n">
        <v>1.0887925074445</v>
      </c>
      <c r="G68" s="147" t="n">
        <v>1.12698128412636</v>
      </c>
      <c r="H68" s="147" t="n">
        <v>1.14104297216405</v>
      </c>
      <c r="I68" s="147" t="n">
        <v>1.10298444926643</v>
      </c>
      <c r="J68" s="147" t="n">
        <v>1.01179569249018</v>
      </c>
      <c r="K68" s="147" t="n">
        <v>1.24684529410548</v>
      </c>
      <c r="L68" s="147" t="n">
        <v>1.32089386931891</v>
      </c>
      <c r="M68" s="147" t="n">
        <v>1.10422057872626</v>
      </c>
      <c r="N68" s="147" t="n">
        <v>1.16934065857792</v>
      </c>
      <c r="O68" s="147" t="n">
        <v>1.04446272446523</v>
      </c>
      <c r="P68" s="147" t="n">
        <v>1.060578553172</v>
      </c>
      <c r="Q68" s="147" t="n">
        <v>1.26517579113973</v>
      </c>
      <c r="R68" s="147" t="n">
        <v>1.24742143561699</v>
      </c>
      <c r="S68" s="147" t="n">
        <v>1.20002403921693</v>
      </c>
      <c r="T68" s="147" t="n">
        <v>1.45945001209131</v>
      </c>
      <c r="U68" s="147" t="n">
        <v>27.2640837937016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7" t="n">
        <v>8.71305142745986</v>
      </c>
      <c r="C69" s="147" t="n">
        <v>4.40104284745192</v>
      </c>
      <c r="D69" s="147" t="n">
        <v>4.36299669565983</v>
      </c>
      <c r="E69" s="147" t="n">
        <v>4.34583785618394</v>
      </c>
      <c r="F69" s="147" t="n">
        <v>4.32253290854722</v>
      </c>
      <c r="G69" s="147" t="n">
        <v>4.37243743515375</v>
      </c>
      <c r="H69" s="147" t="n">
        <v>4.40439978361168</v>
      </c>
      <c r="I69" s="147" t="n">
        <v>4.40720205834128</v>
      </c>
      <c r="J69" s="147" t="n">
        <v>4.47079030694546</v>
      </c>
      <c r="K69" s="147" t="n">
        <v>4.45795841719305</v>
      </c>
      <c r="L69" s="147" t="n">
        <v>4.47089350092047</v>
      </c>
      <c r="M69" s="147" t="n">
        <v>4.42303323117745</v>
      </c>
      <c r="N69" s="147" t="n">
        <v>4.38841007988192</v>
      </c>
      <c r="O69" s="147" t="n">
        <v>4.37545010018742</v>
      </c>
      <c r="P69" s="147" t="n">
        <v>4.42903581225523</v>
      </c>
      <c r="Q69" s="147" t="n">
        <v>4.41760895598385</v>
      </c>
      <c r="R69" s="147" t="n">
        <v>4.43996244309329</v>
      </c>
      <c r="S69" s="147" t="n">
        <v>4.32308259163325</v>
      </c>
      <c r="T69" s="147" t="n">
        <v>4.27865013562689</v>
      </c>
      <c r="U69" s="147" t="n">
        <v>9.63011110761275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7" t="n">
        <v>1.0972293812463</v>
      </c>
      <c r="C70" s="147" t="n">
        <v>0.0575996172342836</v>
      </c>
      <c r="D70" s="147" t="n">
        <v>0.0585003014824763</v>
      </c>
      <c r="E70" s="147" t="n">
        <v>0.0701549614477861</v>
      </c>
      <c r="F70" s="147" t="n">
        <v>0.0515560248349918</v>
      </c>
      <c r="G70" s="147" t="n">
        <v>0.0632754556163268</v>
      </c>
      <c r="H70" s="147" t="n">
        <v>0.0486232579481249</v>
      </c>
      <c r="I70" s="147" t="n">
        <v>0.0563340475013817</v>
      </c>
      <c r="J70" s="147" t="n">
        <v>0.0461875498455779</v>
      </c>
      <c r="K70" s="147" t="n">
        <v>0.0427636782088578</v>
      </c>
      <c r="L70" s="147" t="n">
        <v>0.0593202634007643</v>
      </c>
      <c r="M70" s="147" t="n">
        <v>0.0518074626070015</v>
      </c>
      <c r="N70" s="147" t="n">
        <v>0.0534263216609158</v>
      </c>
      <c r="O70" s="147" t="n">
        <v>0.0482912952932436</v>
      </c>
      <c r="P70" s="147" t="n">
        <v>0.0539623039556251</v>
      </c>
      <c r="Q70" s="147" t="n">
        <v>0.0503187947824448</v>
      </c>
      <c r="R70" s="147" t="n">
        <v>0.0578720745282723</v>
      </c>
      <c r="S70" s="147" t="n">
        <v>0.0732249812646962</v>
      </c>
      <c r="T70" s="147" t="n">
        <v>0.0649368175359781</v>
      </c>
      <c r="U70" s="147" t="n">
        <v>0.71051389922754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7" t="n">
        <v>0.510773770063264</v>
      </c>
      <c r="C71" s="147" t="n">
        <v>0.0150307054018697</v>
      </c>
      <c r="D71" s="147" t="n">
        <v>0.0278408188855769</v>
      </c>
      <c r="E71" s="147" t="n">
        <v>0.0356424819846318</v>
      </c>
      <c r="F71" s="147" t="n">
        <v>0.0177937535205217</v>
      </c>
      <c r="G71" s="147" t="n">
        <v>0.0131138005691397</v>
      </c>
      <c r="H71" s="147" t="n">
        <v>0.024789003277967</v>
      </c>
      <c r="I71" s="147" t="n">
        <v>0.0285835199786381</v>
      </c>
      <c r="J71" s="147" t="n">
        <v>0.0214769046444253</v>
      </c>
      <c r="K71" s="147" t="n">
        <v>0.0420248446676784</v>
      </c>
      <c r="L71" s="147" t="n">
        <v>0.01473324567735</v>
      </c>
      <c r="M71" s="147" t="n">
        <v>0.0362004403540805</v>
      </c>
      <c r="N71" s="147" t="n">
        <v>0.0244405012337438</v>
      </c>
      <c r="O71" s="147" t="n">
        <v>0.0315186073543995</v>
      </c>
      <c r="P71" s="147" t="n">
        <v>0.0281675028782483</v>
      </c>
      <c r="Q71" s="147" t="n">
        <v>0.0244803972126697</v>
      </c>
      <c r="R71" s="147" t="n">
        <v>0.0199070505964187</v>
      </c>
      <c r="S71" s="147" t="n">
        <v>0.0239975590963673</v>
      </c>
      <c r="T71" s="147" t="n">
        <v>0.0224929867548551</v>
      </c>
      <c r="U71" s="147" t="n">
        <v>-0.10911098916107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7" t="n">
        <v>0.333313742296216</v>
      </c>
      <c r="C72" s="147" t="n">
        <v>-0.0170879801654137</v>
      </c>
      <c r="D72" s="147" t="n">
        <v>-0.012406630969906</v>
      </c>
      <c r="E72" s="147" t="n">
        <v>-0.0127525389494913</v>
      </c>
      <c r="F72" s="147" t="n">
        <v>-0.0168357145651109</v>
      </c>
      <c r="G72" s="147" t="n">
        <v>-0.0154292352868617</v>
      </c>
      <c r="H72" s="147" t="n">
        <v>-0.0188838175973496</v>
      </c>
      <c r="I72" s="147" t="n">
        <v>-0.0156810190572413</v>
      </c>
      <c r="J72" s="147" t="n">
        <v>-0.0184849853005662</v>
      </c>
      <c r="K72" s="147" t="n">
        <v>-0.0147591804273022</v>
      </c>
      <c r="L72" s="147" t="n">
        <v>-0.0194620714427927</v>
      </c>
      <c r="M72" s="147" t="n">
        <v>-0.0152594242750129</v>
      </c>
      <c r="N72" s="147" t="n">
        <v>-0.0155617829418464</v>
      </c>
      <c r="O72" s="147" t="n">
        <v>-0.0190161314534045</v>
      </c>
      <c r="P72" s="147" t="n">
        <v>-0.021824179987384</v>
      </c>
      <c r="Q72" s="147" t="n">
        <v>-0.01964466334694</v>
      </c>
      <c r="R72" s="147" t="n">
        <v>-0.0120469943359193</v>
      </c>
      <c r="S72" s="147" t="n">
        <v>-0.0191776041915951</v>
      </c>
      <c r="T72" s="147" t="n">
        <v>-0.0115839500164542</v>
      </c>
      <c r="U72" s="147" t="n">
        <v>-0.019813914184554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7" t="n">
        <v>0.0806236585941225</v>
      </c>
      <c r="C73" s="147" t="n">
        <v>0.00284232213101243</v>
      </c>
      <c r="D73" s="147" t="n">
        <v>-0.0007748642663995</v>
      </c>
      <c r="E73" s="147" t="n">
        <v>0.00751768810394993</v>
      </c>
      <c r="F73" s="147" t="n">
        <v>0.00458645527842494</v>
      </c>
      <c r="G73" s="147" t="n">
        <v>0.00314979436723462</v>
      </c>
      <c r="H73" s="147" t="n">
        <v>0.00504873251059623</v>
      </c>
      <c r="I73" s="147" t="n">
        <v>0.00111306848585735</v>
      </c>
      <c r="J73" s="147" t="n">
        <v>-0.00341932866848116</v>
      </c>
      <c r="K73" s="147" t="n">
        <v>-0.00444174833641231</v>
      </c>
      <c r="L73" s="147" t="n">
        <v>0.00649825141020111</v>
      </c>
      <c r="M73" s="147" t="n">
        <v>0.00706909070527961</v>
      </c>
      <c r="N73" s="147" t="n">
        <v>0.00300785995589914</v>
      </c>
      <c r="O73" s="147" t="n">
        <v>-0.000865192242984869</v>
      </c>
      <c r="P73" s="147" t="n">
        <v>0.00125616738387602</v>
      </c>
      <c r="Q73" s="147" t="n">
        <v>-0.00381353559014996</v>
      </c>
      <c r="R73" s="147" t="n">
        <v>0.00411897906491299</v>
      </c>
      <c r="S73" s="147" t="n">
        <v>0.00183213513456115</v>
      </c>
      <c r="T73" s="147" t="n">
        <v>-0.00241284623837879</v>
      </c>
      <c r="U73" s="147" t="n">
        <v>-0.0017673302590856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7" t="n">
        <v>0.0715351186090051</v>
      </c>
      <c r="C74" s="147" t="n">
        <v>-0.00559360101456131</v>
      </c>
      <c r="D74" s="147" t="n">
        <v>-0.00586165981006066</v>
      </c>
      <c r="E74" s="147" t="n">
        <v>-0.00222108188629366</v>
      </c>
      <c r="F74" s="147" t="n">
        <v>-0.00649816496837075</v>
      </c>
      <c r="G74" s="147" t="n">
        <v>-0.00466131341187275</v>
      </c>
      <c r="H74" s="147" t="n">
        <v>-0.0070333652179764</v>
      </c>
      <c r="I74" s="147" t="n">
        <v>-0.00573171371852328</v>
      </c>
      <c r="J74" s="147" t="n">
        <v>-0.00617974204379049</v>
      </c>
      <c r="K74" s="147" t="n">
        <v>-0.00452083721070617</v>
      </c>
      <c r="L74" s="147" t="n">
        <v>-0.00879323489224127</v>
      </c>
      <c r="M74" s="147" t="n">
        <v>-0.00533816239825669</v>
      </c>
      <c r="N74" s="147" t="n">
        <v>-0.0026231555774448</v>
      </c>
      <c r="O74" s="147" t="n">
        <v>-0.00551678989227679</v>
      </c>
      <c r="P74" s="147" t="n">
        <v>-0.00826385690295471</v>
      </c>
      <c r="Q74" s="147" t="n">
        <v>-0.0051310721012581</v>
      </c>
      <c r="R74" s="147" t="n">
        <v>-0.00646079774007822</v>
      </c>
      <c r="S74" s="147" t="n">
        <v>-0.00485614974869653</v>
      </c>
      <c r="T74" s="147" t="n">
        <v>-0.00494469693241166</v>
      </c>
      <c r="U74" s="147" t="n">
        <v>-0.0095618319773366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7" t="n">
        <v>0.0420095440616781</v>
      </c>
      <c r="C75" s="147" t="n">
        <v>0.0164215402373181</v>
      </c>
      <c r="D75" s="147" t="n">
        <v>0.0255814403115318</v>
      </c>
      <c r="E75" s="147" t="n">
        <v>0.0354858996282782</v>
      </c>
      <c r="F75" s="147" t="n">
        <v>0.0183124666345056</v>
      </c>
      <c r="G75" s="147" t="n">
        <v>0.0174695944163038</v>
      </c>
      <c r="H75" s="147" t="n">
        <v>0.0254676500106279</v>
      </c>
      <c r="I75" s="147" t="n">
        <v>0.0197026448974125</v>
      </c>
      <c r="J75" s="147" t="n">
        <v>0.0214630449244771</v>
      </c>
      <c r="K75" s="147" t="n">
        <v>0.0306412598520447</v>
      </c>
      <c r="L75" s="147" t="n">
        <v>0.0205745986364505</v>
      </c>
      <c r="M75" s="147" t="n">
        <v>0.0251933600339039</v>
      </c>
      <c r="N75" s="147" t="n">
        <v>0.0181786854146356</v>
      </c>
      <c r="O75" s="147" t="n">
        <v>0.0208001024978691</v>
      </c>
      <c r="P75" s="147" t="n">
        <v>0.0283210949126889</v>
      </c>
      <c r="Q75" s="147" t="n">
        <v>0.0214639303879617</v>
      </c>
      <c r="R75" s="147" t="n">
        <v>0.0228736965021698</v>
      </c>
      <c r="S75" s="147" t="n">
        <v>0.0214118776103882</v>
      </c>
      <c r="T75" s="147" t="n">
        <v>0.0175386527062664</v>
      </c>
      <c r="U75" s="147" t="n">
        <v>0.0361873668894127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7" t="n">
        <v>2.47596571058242E-017</v>
      </c>
      <c r="C76" s="147" t="n">
        <v>-1.47010464065831E-018</v>
      </c>
      <c r="D76" s="147" t="n">
        <v>3.46944695195361E-018</v>
      </c>
      <c r="E76" s="147" t="n">
        <v>2.77555756156289E-017</v>
      </c>
      <c r="F76" s="147" t="n">
        <v>1.17608371252665E-017</v>
      </c>
      <c r="G76" s="147" t="n">
        <v>1.17608371252665E-017</v>
      </c>
      <c r="H76" s="147" t="n">
        <v>-3.73994620583474E-017</v>
      </c>
      <c r="I76" s="147" t="n">
        <v>-5.88041856263325E-018</v>
      </c>
      <c r="J76" s="147" t="n">
        <v>-3.46944695195361E-018</v>
      </c>
      <c r="K76" s="147" t="n">
        <v>2.3521674250533E-017</v>
      </c>
      <c r="L76" s="147" t="n">
        <v>-4.82194322135926E-018</v>
      </c>
      <c r="M76" s="147" t="n">
        <v>2.16840434497101E-019</v>
      </c>
      <c r="N76" s="147" t="n">
        <v>5.88041856263325E-018</v>
      </c>
      <c r="O76" s="147" t="n">
        <v>0</v>
      </c>
      <c r="P76" s="147" t="n">
        <v>-6.93889390390723E-018</v>
      </c>
      <c r="Q76" s="147" t="n">
        <v>-1.20548580533982E-018</v>
      </c>
      <c r="R76" s="147" t="n">
        <v>1.17608371252665E-017</v>
      </c>
      <c r="S76" s="147" t="n">
        <v>-1.47010464065831E-018</v>
      </c>
      <c r="T76" s="147" t="n">
        <v>0</v>
      </c>
      <c r="U76" s="147" t="n">
        <v>3.0460464898627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7" t="n">
        <v>0.0119900881170519</v>
      </c>
      <c r="C77" s="147" t="n">
        <v>0.00970973341695736</v>
      </c>
      <c r="D77" s="147" t="n">
        <v>0.0106396513856452</v>
      </c>
      <c r="E77" s="147" t="n">
        <v>0.0112914530873789</v>
      </c>
      <c r="F77" s="147" t="n">
        <v>0.00931011857766007</v>
      </c>
      <c r="G77" s="147" t="n">
        <v>0.0111009798030873</v>
      </c>
      <c r="H77" s="147" t="n">
        <v>0.0108625828354056</v>
      </c>
      <c r="I77" s="147" t="n">
        <v>0.00985314775024448</v>
      </c>
      <c r="J77" s="147" t="n">
        <v>0.00944714566740945</v>
      </c>
      <c r="K77" s="147" t="n">
        <v>0.0108199320605545</v>
      </c>
      <c r="L77" s="147" t="n">
        <v>0.0105189701244875</v>
      </c>
      <c r="M77" s="147" t="n">
        <v>0.0098636716921332</v>
      </c>
      <c r="N77" s="147" t="n">
        <v>0.00833164221918015</v>
      </c>
      <c r="O77" s="147" t="n">
        <v>0.00892016992525768</v>
      </c>
      <c r="P77" s="147" t="n">
        <v>0.00969695746100352</v>
      </c>
      <c r="Q77" s="147" t="n">
        <v>0.00910746535488549</v>
      </c>
      <c r="R77" s="147" t="n">
        <v>0.00927918518962823</v>
      </c>
      <c r="S77" s="147" t="n">
        <v>0.0106016114390848</v>
      </c>
      <c r="T77" s="147" t="n">
        <v>0.00897053536883941</v>
      </c>
      <c r="U77" s="147" t="n">
        <v>0.0184597117826123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7" t="n">
        <v>0.120930984742406</v>
      </c>
      <c r="C78" s="147" t="n">
        <v>0.00359459119023347</v>
      </c>
      <c r="D78" s="147" t="n">
        <v>0.0022381342412728</v>
      </c>
      <c r="E78" s="147" t="n">
        <v>-0.00627561432148547</v>
      </c>
      <c r="F78" s="147" t="n">
        <v>-0.00524450339377866</v>
      </c>
      <c r="G78" s="147" t="n">
        <v>0.00880426967960644</v>
      </c>
      <c r="H78" s="147" t="n">
        <v>-0.00417107281714537</v>
      </c>
      <c r="I78" s="147" t="n">
        <v>-0.00120766151716246</v>
      </c>
      <c r="J78" s="147" t="n">
        <v>-0.00373264101444264</v>
      </c>
      <c r="K78" s="147" t="n">
        <v>-0.0153318869906323</v>
      </c>
      <c r="L78" s="147" t="n">
        <v>0.0040281630471088</v>
      </c>
      <c r="M78" s="147" t="n">
        <v>0.00837251249660821</v>
      </c>
      <c r="N78" s="147" t="n">
        <v>-0.00269874962613427</v>
      </c>
      <c r="O78" s="147" t="n">
        <v>-0.0166157726598038</v>
      </c>
      <c r="P78" s="147" t="n">
        <v>-0.0146628592556054</v>
      </c>
      <c r="Q78" s="147" t="n">
        <v>-0.00356972063318605</v>
      </c>
      <c r="R78" s="147" t="n">
        <v>-0.0197056154558497</v>
      </c>
      <c r="S78" s="147" t="n">
        <v>-0.00419775476448901</v>
      </c>
      <c r="T78" s="147" t="n">
        <v>-1.81556210163467E-005</v>
      </c>
      <c r="U78" s="147" t="n">
        <v>-0.016586458780621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7" t="n">
        <v>0.0817741903045208</v>
      </c>
      <c r="C79" s="147" t="n">
        <v>0.0112592022212223</v>
      </c>
      <c r="D79" s="147" t="n">
        <v>0.0116557830200295</v>
      </c>
      <c r="E79" s="147" t="n">
        <v>0.0224012763327278</v>
      </c>
      <c r="F79" s="147" t="n">
        <v>0.0093747284012493</v>
      </c>
      <c r="G79" s="147" t="n">
        <v>0.01505728976785</v>
      </c>
      <c r="H79" s="147" t="n">
        <v>0.00821936723177347</v>
      </c>
      <c r="I79" s="147" t="n">
        <v>0.0098966904150638</v>
      </c>
      <c r="J79" s="147" t="n">
        <v>0.0136812025097576</v>
      </c>
      <c r="K79" s="147" t="n">
        <v>-0.000707763222676447</v>
      </c>
      <c r="L79" s="147" t="n">
        <v>0.0144555774890246</v>
      </c>
      <c r="M79" s="147" t="n">
        <v>0.0183626859680751</v>
      </c>
      <c r="N79" s="147" t="n">
        <v>0.0218882006109712</v>
      </c>
      <c r="O79" s="147" t="n">
        <v>-0.000182790237077679</v>
      </c>
      <c r="P79" s="147" t="n">
        <v>0.0197804394214278</v>
      </c>
      <c r="Q79" s="147" t="n">
        <v>0.0190448212516563</v>
      </c>
      <c r="R79" s="147" t="n">
        <v>0.015629946219682</v>
      </c>
      <c r="S79" s="147" t="n">
        <v>0.016554765107465</v>
      </c>
      <c r="T79" s="147" t="n">
        <v>0.0105201423557601</v>
      </c>
      <c r="U79" s="147" t="n">
        <v>0.0132869205259966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7" t="n">
        <v>0.0397485542556538</v>
      </c>
      <c r="C80" s="147" t="n">
        <v>0.0277382467097166</v>
      </c>
      <c r="D80" s="147" t="n">
        <v>0.039506417221594</v>
      </c>
      <c r="E80" s="147" t="n">
        <v>0.0334789567260947</v>
      </c>
      <c r="F80" s="147" t="n">
        <v>0.0247822936565758</v>
      </c>
      <c r="G80" s="147" t="n">
        <v>0.0238142136250454</v>
      </c>
      <c r="H80" s="147" t="n">
        <v>0.0454747691770658</v>
      </c>
      <c r="I80" s="147" t="n">
        <v>0.0296975745724146</v>
      </c>
      <c r="J80" s="147" t="n">
        <v>0.0349110042582307</v>
      </c>
      <c r="K80" s="147" t="n">
        <v>0.0426195672095887</v>
      </c>
      <c r="L80" s="147" t="n">
        <v>0.0263110966218668</v>
      </c>
      <c r="M80" s="147" t="n">
        <v>0.0310432144039359</v>
      </c>
      <c r="N80" s="147" t="n">
        <v>0.0388438156998906</v>
      </c>
      <c r="O80" s="147" t="n">
        <v>0.0277046725165368</v>
      </c>
      <c r="P80" s="147" t="n">
        <v>0.0390210295826794</v>
      </c>
      <c r="Q80" s="147" t="n">
        <v>0.0260826358497749</v>
      </c>
      <c r="R80" s="147" t="n">
        <v>0.025107004075051</v>
      </c>
      <c r="S80" s="147" t="n">
        <v>0.0338174504901939</v>
      </c>
      <c r="T80" s="147" t="n">
        <v>0.0265437845744733</v>
      </c>
      <c r="U80" s="147" t="n">
        <v>0.00395731382099886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7" t="n">
        <v>-0.0288770749241749</v>
      </c>
      <c r="C81" s="147" t="n">
        <v>0.0853213016949152</v>
      </c>
      <c r="D81" s="147" t="n">
        <v>0.0311575338983051</v>
      </c>
      <c r="E81" s="147" t="n">
        <v>-0.00694936271186442</v>
      </c>
      <c r="F81" s="147" t="n">
        <v>0.0932391271186441</v>
      </c>
      <c r="G81" s="147" t="n">
        <v>0.056608486440678</v>
      </c>
      <c r="H81" s="147" t="n">
        <v>0.0113735016949152</v>
      </c>
      <c r="I81" s="147" t="n">
        <v>0.0415548271186441</v>
      </c>
      <c r="J81" s="147" t="n">
        <v>0.0607898949152542</v>
      </c>
      <c r="K81" s="147" t="n">
        <v>0.0913339488135593</v>
      </c>
      <c r="L81" s="147" t="n">
        <v>0.0441505627118644</v>
      </c>
      <c r="M81" s="147" t="n">
        <v>0.0400508728813559</v>
      </c>
      <c r="N81" s="147" t="n">
        <v>0.0403925559322034</v>
      </c>
      <c r="O81" s="147" t="n">
        <v>0.0828885186440678</v>
      </c>
      <c r="P81" s="147" t="n">
        <v>0.100884159322034</v>
      </c>
      <c r="Q81" s="147" t="n">
        <v>0.0783316322033898</v>
      </c>
      <c r="R81" s="147" t="n">
        <v>0.0971474203389831</v>
      </c>
      <c r="S81" s="147" t="n">
        <v>0.0607472847457627</v>
      </c>
      <c r="T81" s="147" t="n">
        <v>0.105804850847458</v>
      </c>
      <c r="U81" s="147" t="n">
        <v>0.127926137313433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7" t="n">
        <v>1.338404</v>
      </c>
      <c r="C87" s="147" t="n">
        <v>-0.274149</v>
      </c>
      <c r="D87" s="147" t="n">
        <v>0.117711</v>
      </c>
      <c r="E87" s="147" t="n">
        <v>0.096343</v>
      </c>
      <c r="F87" s="147" t="n">
        <v>-0.002355</v>
      </c>
      <c r="G87" s="147" t="n">
        <v>0.054088</v>
      </c>
      <c r="H87" s="147" t="n">
        <v>-0.24996</v>
      </c>
      <c r="I87" s="147" t="n">
        <v>0.251613</v>
      </c>
      <c r="J87" s="147" t="n">
        <v>-0.144055</v>
      </c>
      <c r="K87" s="147" t="n">
        <v>-0.032299</v>
      </c>
      <c r="L87" s="147" t="n">
        <v>0.045959</v>
      </c>
      <c r="M87" s="147" t="n">
        <v>-0.020171</v>
      </c>
      <c r="N87" s="147" t="n">
        <v>-0.193731</v>
      </c>
      <c r="O87" s="147" t="n">
        <v>-0.023756</v>
      </c>
      <c r="P87" s="147" t="n">
        <v>-0.313281</v>
      </c>
      <c r="Q87" s="147" t="n">
        <v>-0.211523</v>
      </c>
      <c r="R87" s="147" t="n">
        <v>-0.171941</v>
      </c>
      <c r="S87" s="147" t="n">
        <v>0.161818</v>
      </c>
      <c r="T87" s="147" t="n">
        <v>-0.022716</v>
      </c>
      <c r="U87" s="147" t="n">
        <v>0.353446</v>
      </c>
      <c r="V87" s="293"/>
    </row>
    <row r="88" customFormat="false" ht="11.25" hidden="false" customHeight="false" outlineLevel="0" collapsed="false">
      <c r="A88" s="291" t="n">
        <v>2</v>
      </c>
      <c r="B88" s="147" t="n">
        <v>-9.29233254080611</v>
      </c>
      <c r="C88" s="147" t="n">
        <v>-0.193840182520157</v>
      </c>
      <c r="D88" s="147" t="n">
        <v>-0.110999728484997</v>
      </c>
      <c r="E88" s="147" t="n">
        <v>-0.0889525648635527</v>
      </c>
      <c r="F88" s="147" t="n">
        <v>-0.0766808076360033</v>
      </c>
      <c r="G88" s="147" t="n">
        <v>-0.0811460422683612</v>
      </c>
      <c r="H88" s="147" t="n">
        <v>-0.00189246363907458</v>
      </c>
      <c r="I88" s="147" t="n">
        <v>0.0986372399864515</v>
      </c>
      <c r="J88" s="147" t="n">
        <v>-0.0388808037434041</v>
      </c>
      <c r="K88" s="147" t="n">
        <v>-0.0905370754833873</v>
      </c>
      <c r="L88" s="147" t="n">
        <v>-0.103246541031545</v>
      </c>
      <c r="M88" s="147" t="n">
        <v>-0.00479501499273349</v>
      </c>
      <c r="N88" s="147" t="n">
        <v>-0.101795584434725</v>
      </c>
      <c r="O88" s="147" t="n">
        <v>0.0495251707532571</v>
      </c>
      <c r="P88" s="147" t="n">
        <v>-0.0327339613045337</v>
      </c>
      <c r="Q88" s="147" t="n">
        <v>-0.140168576151425</v>
      </c>
      <c r="R88" s="147" t="n">
        <v>-0.0359508128988781</v>
      </c>
      <c r="S88" s="147" t="n">
        <v>-0.14014181535934</v>
      </c>
      <c r="T88" s="147" t="n">
        <v>-0.349868593909263</v>
      </c>
      <c r="U88" s="147" t="n">
        <v>0.305744491422278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7" t="n">
        <v>1.17843246581457</v>
      </c>
      <c r="C89" s="147" t="n">
        <v>0.0377488138810447</v>
      </c>
      <c r="D89" s="147" t="n">
        <v>-0.0789413163533831</v>
      </c>
      <c r="E89" s="147" t="n">
        <v>-0.0978520287407015</v>
      </c>
      <c r="F89" s="147" t="n">
        <v>-0.0710850666017629</v>
      </c>
      <c r="G89" s="147" t="n">
        <v>-0.122490163659737</v>
      </c>
      <c r="H89" s="147" t="n">
        <v>-0.00337663384298303</v>
      </c>
      <c r="I89" s="147" t="n">
        <v>-0.0664092809007678</v>
      </c>
      <c r="J89" s="147" t="n">
        <v>-0.0200888222198801</v>
      </c>
      <c r="K89" s="147" t="n">
        <v>-0.0222337419904639</v>
      </c>
      <c r="L89" s="147" t="n">
        <v>-0.0231629724938924</v>
      </c>
      <c r="M89" s="147" t="n">
        <v>-0.0374556183981846</v>
      </c>
      <c r="N89" s="147" t="n">
        <v>-0.00866841490134637</v>
      </c>
      <c r="O89" s="147" t="n">
        <v>-0.110257485123962</v>
      </c>
      <c r="P89" s="147" t="n">
        <v>-0.0743491668283658</v>
      </c>
      <c r="Q89" s="147" t="n">
        <v>-0.122647308666417</v>
      </c>
      <c r="R89" s="147" t="n">
        <v>-0.128222159779885</v>
      </c>
      <c r="S89" s="147" t="n">
        <v>-0.0970835575431168</v>
      </c>
      <c r="T89" s="147" t="n">
        <v>0.000130966061496124</v>
      </c>
      <c r="U89" s="147" t="n">
        <v>0.17284896247917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7" t="n">
        <v>-2.76448779546626</v>
      </c>
      <c r="C90" s="147" t="n">
        <v>0.0437117910656393</v>
      </c>
      <c r="D90" s="147" t="n">
        <v>0.0136110661623873</v>
      </c>
      <c r="E90" s="147" t="n">
        <v>0.00498270898846881</v>
      </c>
      <c r="F90" s="147" t="n">
        <v>0.0270234259928889</v>
      </c>
      <c r="G90" s="147" t="n">
        <v>0.00675058690373553</v>
      </c>
      <c r="H90" s="147" t="n">
        <v>0.0413793858114855</v>
      </c>
      <c r="I90" s="147" t="n">
        <v>0.0462091263683421</v>
      </c>
      <c r="J90" s="147" t="n">
        <v>0.0321831323861408</v>
      </c>
      <c r="K90" s="147" t="n">
        <v>0.0303857334025968</v>
      </c>
      <c r="L90" s="147" t="n">
        <v>0.0168964000290245</v>
      </c>
      <c r="M90" s="147" t="n">
        <v>0.0341708125384482</v>
      </c>
      <c r="N90" s="147" t="n">
        <v>0.0248876257950004</v>
      </c>
      <c r="O90" s="147" t="n">
        <v>0.0168769122545507</v>
      </c>
      <c r="P90" s="147" t="n">
        <v>0.022548780145084</v>
      </c>
      <c r="Q90" s="147" t="n">
        <v>0.00214023568931426</v>
      </c>
      <c r="R90" s="147" t="n">
        <v>0.000781645564323641</v>
      </c>
      <c r="S90" s="147" t="n">
        <v>0.00529590118996298</v>
      </c>
      <c r="T90" s="147" t="n">
        <v>0.0104243458954466</v>
      </c>
      <c r="U90" s="147" t="n">
        <v>0.037897877343375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7" t="n">
        <v>-0.740172298672045</v>
      </c>
      <c r="C91" s="147" t="n">
        <v>-0.0170044990099874</v>
      </c>
      <c r="D91" s="147" t="n">
        <v>-0.0250408308337951</v>
      </c>
      <c r="E91" s="147" t="n">
        <v>-0.0229441939635582</v>
      </c>
      <c r="F91" s="147" t="n">
        <v>-0.0157933830655989</v>
      </c>
      <c r="G91" s="147" t="n">
        <v>-0.0261604291058895</v>
      </c>
      <c r="H91" s="147" t="n">
        <v>-0.017331388314255</v>
      </c>
      <c r="I91" s="147" t="n">
        <v>-0.0206010800353945</v>
      </c>
      <c r="J91" s="147" t="n">
        <v>-0.022414780872293</v>
      </c>
      <c r="K91" s="147" t="n">
        <v>-0.0107620941786584</v>
      </c>
      <c r="L91" s="147" t="n">
        <v>-0.011519035540721</v>
      </c>
      <c r="M91" s="147" t="n">
        <v>-0.0265141032543256</v>
      </c>
      <c r="N91" s="147" t="n">
        <v>-0.00402530384956748</v>
      </c>
      <c r="O91" s="147" t="n">
        <v>-0.0250616437540807</v>
      </c>
      <c r="P91" s="147" t="n">
        <v>-0.00592085008388441</v>
      </c>
      <c r="Q91" s="147" t="n">
        <v>-0.0236777323747397</v>
      </c>
      <c r="R91" s="147" t="n">
        <v>-0.0198591954934621</v>
      </c>
      <c r="S91" s="147" t="n">
        <v>-0.0198837741065572</v>
      </c>
      <c r="T91" s="147" t="n">
        <v>-0.0186168152096858</v>
      </c>
      <c r="U91" s="147" t="n">
        <v>-0.205340496550299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7" t="n">
        <v>-0.34886895079398</v>
      </c>
      <c r="C92" s="147" t="n">
        <v>0.00179452633350392</v>
      </c>
      <c r="D92" s="147" t="n">
        <v>-0.000937430388420667</v>
      </c>
      <c r="E92" s="147" t="n">
        <v>0.00491097133530631</v>
      </c>
      <c r="F92" s="147" t="n">
        <v>0.00439499840944606</v>
      </c>
      <c r="G92" s="147" t="n">
        <v>-0.00115461424160082</v>
      </c>
      <c r="H92" s="147" t="n">
        <v>0.00256609487122002</v>
      </c>
      <c r="I92" s="147" t="n">
        <v>0.00310619612951707</v>
      </c>
      <c r="J92" s="147" t="n">
        <v>-0.00164204026358598</v>
      </c>
      <c r="K92" s="147" t="n">
        <v>-0.00716229057435955</v>
      </c>
      <c r="L92" s="147" t="n">
        <v>0.00497174307652845</v>
      </c>
      <c r="M92" s="147" t="n">
        <v>-0.000610421423379901</v>
      </c>
      <c r="N92" s="147" t="n">
        <v>0.000877979796382988</v>
      </c>
      <c r="O92" s="147" t="n">
        <v>-0.00314430682955177</v>
      </c>
      <c r="P92" s="147" t="n">
        <v>-0.000914042472899002</v>
      </c>
      <c r="Q92" s="147" t="n">
        <v>-0.000280206976618166</v>
      </c>
      <c r="R92" s="147" t="n">
        <v>0.0058270615576981</v>
      </c>
      <c r="S92" s="147" t="n">
        <v>-0.00308950864097463</v>
      </c>
      <c r="T92" s="147" t="n">
        <v>0.0027405929355822</v>
      </c>
      <c r="U92" s="147" t="n">
        <v>-0.016403777588032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7" t="n">
        <v>0.185121881309421</v>
      </c>
      <c r="C93" s="147" t="n">
        <v>0.0336121786062621</v>
      </c>
      <c r="D93" s="147" t="n">
        <v>0.0286258215844704</v>
      </c>
      <c r="E93" s="147" t="n">
        <v>0.030434109251384</v>
      </c>
      <c r="F93" s="147" t="n">
        <v>0.0318955958170674</v>
      </c>
      <c r="G93" s="147" t="n">
        <v>0.0328806217106023</v>
      </c>
      <c r="H93" s="147" t="n">
        <v>0.0319677130501011</v>
      </c>
      <c r="I93" s="147" t="n">
        <v>0.0379787828559668</v>
      </c>
      <c r="J93" s="147" t="n">
        <v>0.0302545940008536</v>
      </c>
      <c r="K93" s="147" t="n">
        <v>0.0352478035718506</v>
      </c>
      <c r="L93" s="147" t="n">
        <v>0.0351974284475812</v>
      </c>
      <c r="M93" s="147" t="n">
        <v>0.0301369741014005</v>
      </c>
      <c r="N93" s="147" t="n">
        <v>0.0340864445888762</v>
      </c>
      <c r="O93" s="147" t="n">
        <v>0.0323085817405242</v>
      </c>
      <c r="P93" s="147" t="n">
        <v>0.0313884500830603</v>
      </c>
      <c r="Q93" s="147" t="n">
        <v>0.032277809599085</v>
      </c>
      <c r="R93" s="147" t="n">
        <v>0.0322780683644279</v>
      </c>
      <c r="S93" s="147" t="n">
        <v>0.0344599623278113</v>
      </c>
      <c r="T93" s="147" t="n">
        <v>0.0322312890040735</v>
      </c>
      <c r="U93" s="147" t="n">
        <v>0.00103990334879957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7" t="n">
        <v>0.0250223211060254</v>
      </c>
      <c r="C94" s="147" t="n">
        <v>0.00231154267228809</v>
      </c>
      <c r="D94" s="147" t="n">
        <v>0.000439850753072131</v>
      </c>
      <c r="E94" s="147" t="n">
        <v>0.000313363276890757</v>
      </c>
      <c r="F94" s="147" t="n">
        <v>-0.000363960905933068</v>
      </c>
      <c r="G94" s="147" t="n">
        <v>-0.00162529246201949</v>
      </c>
      <c r="H94" s="147" t="n">
        <v>-0.00278973575259742</v>
      </c>
      <c r="I94" s="147" t="n">
        <v>0.0022114888292673</v>
      </c>
      <c r="J94" s="147" t="n">
        <v>0.000258289135304943</v>
      </c>
      <c r="K94" s="147" t="n">
        <v>0.00121392960647013</v>
      </c>
      <c r="L94" s="147" t="n">
        <v>-0.00016977169174219</v>
      </c>
      <c r="M94" s="147" t="n">
        <v>-0.00247951706241654</v>
      </c>
      <c r="N94" s="147" t="n">
        <v>-0.000918214350302711</v>
      </c>
      <c r="O94" s="147" t="n">
        <v>0.000486174093363642</v>
      </c>
      <c r="P94" s="147" t="n">
        <v>0.000410295652336828</v>
      </c>
      <c r="Q94" s="147" t="n">
        <v>-0.0039663311545503</v>
      </c>
      <c r="R94" s="147" t="n">
        <v>0.0012835385808314</v>
      </c>
      <c r="S94" s="147" t="n">
        <v>-0.000739886854748566</v>
      </c>
      <c r="T94" s="147" t="n">
        <v>0.000664502823269501</v>
      </c>
      <c r="U94" s="147" t="n">
        <v>-0.00772037103964212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7" t="n">
        <v>0.0329219359376512</v>
      </c>
      <c r="C95" s="147" t="n">
        <v>0.0257632168436194</v>
      </c>
      <c r="D95" s="147" t="n">
        <v>0.0203435773324971</v>
      </c>
      <c r="E95" s="147" t="n">
        <v>0.0230173110905617</v>
      </c>
      <c r="F95" s="147" t="n">
        <v>0.0289223610861812</v>
      </c>
      <c r="G95" s="147" t="n">
        <v>0.0273974881071616</v>
      </c>
      <c r="H95" s="147" t="n">
        <v>0.0184715862727881</v>
      </c>
      <c r="I95" s="147" t="n">
        <v>0.0269976459756989</v>
      </c>
      <c r="J95" s="147" t="n">
        <v>0.021619486174266</v>
      </c>
      <c r="K95" s="147" t="n">
        <v>0.024855930627712</v>
      </c>
      <c r="L95" s="147" t="n">
        <v>0.0291603709591207</v>
      </c>
      <c r="M95" s="147" t="n">
        <v>0.0226742212695952</v>
      </c>
      <c r="N95" s="147" t="n">
        <v>0.0221924673132488</v>
      </c>
      <c r="O95" s="147" t="n">
        <v>0.0229747750451946</v>
      </c>
      <c r="P95" s="147" t="n">
        <v>0.0242678263993792</v>
      </c>
      <c r="Q95" s="147" t="n">
        <v>0.0214297614101779</v>
      </c>
      <c r="R95" s="147" t="n">
        <v>0.0240490675640097</v>
      </c>
      <c r="S95" s="147" t="n">
        <v>0.0248987516442777</v>
      </c>
      <c r="T95" s="147" t="n">
        <v>0.0250038837745856</v>
      </c>
      <c r="U95" s="147" t="n">
        <v>0.0201347426846677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7" t="n">
        <v>-4.95193142116484E-017</v>
      </c>
      <c r="C96" s="147" t="n">
        <v>-4.82194322135926E-018</v>
      </c>
      <c r="D96" s="147" t="n">
        <v>2.94020928131662E-018</v>
      </c>
      <c r="E96" s="147" t="n">
        <v>0</v>
      </c>
      <c r="F96" s="147" t="n">
        <v>1.38777878078145E-017</v>
      </c>
      <c r="G96" s="147" t="n">
        <v>-1.20548580533982E-018</v>
      </c>
      <c r="H96" s="147" t="n">
        <v>5.46878926324892E-018</v>
      </c>
      <c r="I96" s="147" t="n">
        <v>2.94020928131662E-018</v>
      </c>
      <c r="J96" s="147" t="n">
        <v>-5.88041856263325E-018</v>
      </c>
      <c r="K96" s="147" t="n">
        <v>-5.88041856263325E-018</v>
      </c>
      <c r="L96" s="147" t="n">
        <v>-2.94020928131662E-018</v>
      </c>
      <c r="M96" s="147" t="n">
        <v>-6.93889390390723E-018</v>
      </c>
      <c r="N96" s="147" t="n">
        <v>-4.82194322135926E-018</v>
      </c>
      <c r="O96" s="147" t="n">
        <v>-1.17608371252665E-017</v>
      </c>
      <c r="P96" s="147" t="n">
        <v>0</v>
      </c>
      <c r="Q96" s="147" t="n">
        <v>2.94020928131662E-018</v>
      </c>
      <c r="R96" s="147" t="n">
        <v>-1.90378550965251E-018</v>
      </c>
      <c r="S96" s="147" t="n">
        <v>5.99802693388591E-018</v>
      </c>
      <c r="T96" s="147" t="n">
        <v>-9.34986551458686E-018</v>
      </c>
      <c r="U96" s="147" t="n">
        <v>1.21841859594508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7" t="n">
        <v>0.0370862453817412</v>
      </c>
      <c r="C97" s="147" t="n">
        <v>0.0431293062999093</v>
      </c>
      <c r="D97" s="147" t="n">
        <v>0.043974144336754</v>
      </c>
      <c r="E97" s="147" t="n">
        <v>0.0417055102426437</v>
      </c>
      <c r="F97" s="147" t="n">
        <v>0.0428915859502442</v>
      </c>
      <c r="G97" s="147" t="n">
        <v>0.0435789061392181</v>
      </c>
      <c r="H97" s="147" t="n">
        <v>0.0413810777798591</v>
      </c>
      <c r="I97" s="147" t="n">
        <v>0.0456419473447313</v>
      </c>
      <c r="J97" s="147" t="n">
        <v>0.0413941349965759</v>
      </c>
      <c r="K97" s="147" t="n">
        <v>0.0425518227263579</v>
      </c>
      <c r="L97" s="147" t="n">
        <v>0.0456648562555005</v>
      </c>
      <c r="M97" s="147" t="n">
        <v>0.0433723912867954</v>
      </c>
      <c r="N97" s="147" t="n">
        <v>0.0437644369993421</v>
      </c>
      <c r="O97" s="147" t="n">
        <v>0.0432584700641017</v>
      </c>
      <c r="P97" s="147" t="n">
        <v>0.0405808175947176</v>
      </c>
      <c r="Q97" s="147" t="n">
        <v>0.0418957959211127</v>
      </c>
      <c r="R97" s="147" t="n">
        <v>0.0401632849299655</v>
      </c>
      <c r="S97" s="147" t="n">
        <v>0.0426249838455929</v>
      </c>
      <c r="T97" s="147" t="n">
        <v>0.0421703184046485</v>
      </c>
      <c r="U97" s="147" t="n">
        <v>0.0402091778661328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7" t="n">
        <v>0.0102720517063402</v>
      </c>
      <c r="C98" s="147" t="n">
        <v>0.00773918124207132</v>
      </c>
      <c r="D98" s="147" t="n">
        <v>0.00524504058019036</v>
      </c>
      <c r="E98" s="147" t="n">
        <v>0.00694916928272783</v>
      </c>
      <c r="F98" s="147" t="n">
        <v>0.010663406749881</v>
      </c>
      <c r="G98" s="147" t="n">
        <v>-0.00695186586861483</v>
      </c>
      <c r="H98" s="147" t="n">
        <v>-0.00591287743649791</v>
      </c>
      <c r="I98" s="147" t="n">
        <v>0.00571671064201929</v>
      </c>
      <c r="J98" s="147" t="n">
        <v>0.00537252571628145</v>
      </c>
      <c r="K98" s="147" t="n">
        <v>-0.00354586774943468</v>
      </c>
      <c r="L98" s="147" t="n">
        <v>0.0160068455615764</v>
      </c>
      <c r="M98" s="147" t="n">
        <v>0.00549941766033845</v>
      </c>
      <c r="N98" s="147" t="n">
        <v>0.0196287834421671</v>
      </c>
      <c r="O98" s="147" t="n">
        <v>0.00617450644960556</v>
      </c>
      <c r="P98" s="147" t="n">
        <v>0.00699593637417143</v>
      </c>
      <c r="Q98" s="147" t="n">
        <v>0.00463569909674595</v>
      </c>
      <c r="R98" s="147" t="n">
        <v>0.00485914338976903</v>
      </c>
      <c r="S98" s="147" t="n">
        <v>0.0115394800740438</v>
      </c>
      <c r="T98" s="147" t="n">
        <v>0.00869920020183678</v>
      </c>
      <c r="U98" s="147" t="n">
        <v>0.0154479998812114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7" t="n">
        <v>0.0805767430751119</v>
      </c>
      <c r="C99" s="147" t="n">
        <v>0.0519282063406459</v>
      </c>
      <c r="D99" s="147" t="n">
        <v>0.0397605519062737</v>
      </c>
      <c r="E99" s="147" t="n">
        <v>0.0490264187594756</v>
      </c>
      <c r="F99" s="147" t="n">
        <v>0.0598792963847356</v>
      </c>
      <c r="G99" s="147" t="n">
        <v>0.0450908018959358</v>
      </c>
      <c r="H99" s="147" t="n">
        <v>0.0448766338575878</v>
      </c>
      <c r="I99" s="147" t="n">
        <v>0.050764978998929</v>
      </c>
      <c r="J99" s="147" t="n">
        <v>0.0458783763671581</v>
      </c>
      <c r="K99" s="147" t="n">
        <v>0.0388268239742376</v>
      </c>
      <c r="L99" s="147" t="n">
        <v>0.0550648420588244</v>
      </c>
      <c r="M99" s="147" t="n">
        <v>0.044648475386721</v>
      </c>
      <c r="N99" s="147" t="n">
        <v>0.0488469966932333</v>
      </c>
      <c r="O99" s="147" t="n">
        <v>0.0420197452014239</v>
      </c>
      <c r="P99" s="147" t="n">
        <v>0.0420274031673711</v>
      </c>
      <c r="Q99" s="147" t="n">
        <v>0.039734954422319</v>
      </c>
      <c r="R99" s="147" t="n">
        <v>0.0405098686635853</v>
      </c>
      <c r="S99" s="147" t="n">
        <v>0.0595014102351468</v>
      </c>
      <c r="T99" s="147" t="n">
        <v>0.0480042547275242</v>
      </c>
      <c r="U99" s="147" t="n">
        <v>0.0195168655854244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7" t="n">
        <v>-0.0105394926811701</v>
      </c>
      <c r="C100" s="147" t="n">
        <v>-0.0340555192369011</v>
      </c>
      <c r="D100" s="147" t="n">
        <v>-0.0328701275385068</v>
      </c>
      <c r="E100" s="147" t="n">
        <v>-0.0313123663142394</v>
      </c>
      <c r="F100" s="147" t="n">
        <v>-0.0309882077990726</v>
      </c>
      <c r="G100" s="147" t="n">
        <v>-0.0318126073341842</v>
      </c>
      <c r="H100" s="147" t="n">
        <v>-0.0333435094966119</v>
      </c>
      <c r="I100" s="147" t="n">
        <v>-0.0288494500303901</v>
      </c>
      <c r="J100" s="147" t="n">
        <v>-0.0383531814523163</v>
      </c>
      <c r="K100" s="147" t="n">
        <v>-0.0350059416199026</v>
      </c>
      <c r="L100" s="147" t="n">
        <v>-0.0317025991368762</v>
      </c>
      <c r="M100" s="147" t="n">
        <v>-0.0251992782519077</v>
      </c>
      <c r="N100" s="147" t="n">
        <v>-0.037661987388512</v>
      </c>
      <c r="O100" s="147" t="n">
        <v>-0.0387882206218338</v>
      </c>
      <c r="P100" s="147" t="n">
        <v>-0.037411862385699</v>
      </c>
      <c r="Q100" s="147" t="n">
        <v>-0.0405401946632398</v>
      </c>
      <c r="R100" s="147" t="n">
        <v>-0.0364129251459363</v>
      </c>
      <c r="S100" s="147" t="n">
        <v>-0.0393332725011322</v>
      </c>
      <c r="T100" s="147" t="n">
        <v>-0.0271506022346442</v>
      </c>
      <c r="U100" s="147" t="n">
        <v>0.0187440109514376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7" t="n">
        <v>0.0379906141659233</v>
      </c>
      <c r="C101" s="147" t="n">
        <v>0.0560760469491526</v>
      </c>
      <c r="D101" s="147" t="n">
        <v>-0.0366620610169491</v>
      </c>
      <c r="E101" s="147" t="n">
        <v>0.0136884288135593</v>
      </c>
      <c r="F101" s="147" t="n">
        <v>0.0162600191525424</v>
      </c>
      <c r="G101" s="147" t="n">
        <v>0.0125183106779661</v>
      </c>
      <c r="H101" s="147" t="n">
        <v>0.0282994955932203</v>
      </c>
      <c r="I101" s="147" t="n">
        <v>-0.0127973340677966</v>
      </c>
      <c r="J101" s="147" t="n">
        <v>-0.0198080642372881</v>
      </c>
      <c r="K101" s="147" t="n">
        <v>0.00175889694915256</v>
      </c>
      <c r="L101" s="147" t="n">
        <v>-0.0110075254237288</v>
      </c>
      <c r="M101" s="147" t="n">
        <v>0.00304686525423729</v>
      </c>
      <c r="N101" s="147" t="n">
        <v>-0.0239490311864407</v>
      </c>
      <c r="O101" s="147" t="n">
        <v>-0.0195828084745763</v>
      </c>
      <c r="P101" s="147" t="n">
        <v>0.0049436272881356</v>
      </c>
      <c r="Q101" s="147" t="n">
        <v>-0.0424570215254237</v>
      </c>
      <c r="R101" s="147" t="n">
        <v>-0.00639913830508473</v>
      </c>
      <c r="S101" s="147" t="n">
        <v>-0.00322029542372881</v>
      </c>
      <c r="T101" s="147" t="n">
        <v>0.0260753789830509</v>
      </c>
      <c r="U101" s="147" t="n">
        <v>-0.0297658507462687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5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7" t="n">
        <v>50.9875</v>
      </c>
      <c r="C107" s="147" t="n">
        <v>107.2642</v>
      </c>
      <c r="D107" s="147" t="n">
        <v>107.9382</v>
      </c>
      <c r="E107" s="147" t="n">
        <v>107.8867</v>
      </c>
      <c r="F107" s="147" t="n">
        <v>107.935</v>
      </c>
      <c r="G107" s="147" t="n">
        <v>107.9756</v>
      </c>
      <c r="H107" s="147" t="n">
        <v>107.9731</v>
      </c>
      <c r="I107" s="147" t="n">
        <v>107.9604</v>
      </c>
      <c r="J107" s="147" t="n">
        <v>107.9591</v>
      </c>
      <c r="K107" s="147" t="n">
        <v>108.0132</v>
      </c>
      <c r="L107" s="147" t="n">
        <v>108.004</v>
      </c>
      <c r="M107" s="147" t="n">
        <v>108.0091</v>
      </c>
      <c r="N107" s="147" t="n">
        <v>108.0526</v>
      </c>
      <c r="O107" s="147" t="n">
        <v>108.0604</v>
      </c>
      <c r="P107" s="147" t="n">
        <v>108.0282</v>
      </c>
      <c r="Q107" s="147" t="n">
        <v>107.9686</v>
      </c>
      <c r="R107" s="147" t="n">
        <v>107.9057</v>
      </c>
      <c r="S107" s="147" t="n">
        <v>107.9138</v>
      </c>
      <c r="T107" s="147" t="n">
        <v>107.1922</v>
      </c>
      <c r="U107" s="147" t="n">
        <v>21.9437</v>
      </c>
      <c r="V107" s="292"/>
    </row>
    <row r="108" customFormat="false" ht="11.25" hidden="false" customHeight="false" outlineLevel="0" collapsed="false">
      <c r="A108" s="291" t="n">
        <v>2</v>
      </c>
      <c r="B108" s="147" t="n">
        <v>-26.9554455082392</v>
      </c>
      <c r="C108" s="147" t="n">
        <v>-1.41369963781905</v>
      </c>
      <c r="D108" s="147" t="n">
        <v>-1.19839964836306</v>
      </c>
      <c r="E108" s="147" t="n">
        <v>-1.44351903182934</v>
      </c>
      <c r="F108" s="147" t="n">
        <v>-1.49974894427148</v>
      </c>
      <c r="G108" s="147" t="n">
        <v>-1.48368997896278</v>
      </c>
      <c r="H108" s="147" t="n">
        <v>-1.40518491134076</v>
      </c>
      <c r="I108" s="147" t="n">
        <v>-1.4451497226718</v>
      </c>
      <c r="J108" s="147" t="n">
        <v>-1.47455603603344</v>
      </c>
      <c r="K108" s="147" t="n">
        <v>-1.28810149692717</v>
      </c>
      <c r="L108" s="147" t="n">
        <v>-1.30648142023694</v>
      </c>
      <c r="M108" s="147" t="n">
        <v>-1.33437017156847</v>
      </c>
      <c r="N108" s="147" t="n">
        <v>-1.19306157749214</v>
      </c>
      <c r="O108" s="147" t="n">
        <v>-1.31477556958212</v>
      </c>
      <c r="P108" s="147" t="n">
        <v>-1.25663463438802</v>
      </c>
      <c r="Q108" s="147" t="n">
        <v>-1.39020084855851</v>
      </c>
      <c r="R108" s="147" t="n">
        <v>-1.55138183324763</v>
      </c>
      <c r="S108" s="147" t="n">
        <v>-1.3221240980706</v>
      </c>
      <c r="T108" s="147" t="n">
        <v>-1.54749714591067</v>
      </c>
      <c r="U108" s="147" t="n">
        <v>-27.3791354225241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7" t="n">
        <v>9.48473534726311</v>
      </c>
      <c r="C109" s="147" t="n">
        <v>4.31721450950056</v>
      </c>
      <c r="D109" s="147" t="n">
        <v>4.29956912668869</v>
      </c>
      <c r="E109" s="147" t="n">
        <v>4.33270240167115</v>
      </c>
      <c r="F109" s="147" t="n">
        <v>4.29603317284392</v>
      </c>
      <c r="G109" s="147" t="n">
        <v>4.31727426808653</v>
      </c>
      <c r="H109" s="147" t="n">
        <v>4.2905807090978</v>
      </c>
      <c r="I109" s="147" t="n">
        <v>4.34623525305174</v>
      </c>
      <c r="J109" s="147" t="n">
        <v>4.29964017764317</v>
      </c>
      <c r="K109" s="147" t="n">
        <v>4.38200140549336</v>
      </c>
      <c r="L109" s="147" t="n">
        <v>4.32736036420997</v>
      </c>
      <c r="M109" s="147" t="n">
        <v>4.28590209357664</v>
      </c>
      <c r="N109" s="147" t="n">
        <v>4.24487924848976</v>
      </c>
      <c r="O109" s="147" t="n">
        <v>4.30593276961735</v>
      </c>
      <c r="P109" s="147" t="n">
        <v>4.33202406929419</v>
      </c>
      <c r="Q109" s="147" t="n">
        <v>4.38526403410633</v>
      </c>
      <c r="R109" s="147" t="n">
        <v>4.34299762676147</v>
      </c>
      <c r="S109" s="147" t="n">
        <v>4.26473791192196</v>
      </c>
      <c r="T109" s="147" t="n">
        <v>4.25207910220266</v>
      </c>
      <c r="U109" s="147" t="n">
        <v>9.72182001676906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7" t="n">
        <v>0.487380864670261</v>
      </c>
      <c r="C110" s="147" t="n">
        <v>-0.0858800547834404</v>
      </c>
      <c r="D110" s="147" t="n">
        <v>-0.0727701295186745</v>
      </c>
      <c r="E110" s="147" t="n">
        <v>-0.0844572793888156</v>
      </c>
      <c r="F110" s="147" t="n">
        <v>-0.0672439301759148</v>
      </c>
      <c r="G110" s="147" t="n">
        <v>-0.0827890123973986</v>
      </c>
      <c r="H110" s="147" t="n">
        <v>-0.0691068100254265</v>
      </c>
      <c r="I110" s="147" t="n">
        <v>-0.0689307098106561</v>
      </c>
      <c r="J110" s="147" t="n">
        <v>-0.0902394703694356</v>
      </c>
      <c r="K110" s="147" t="n">
        <v>-0.0644243044181399</v>
      </c>
      <c r="L110" s="147" t="n">
        <v>-0.0880194328532323</v>
      </c>
      <c r="M110" s="147" t="n">
        <v>-0.0906561363845922</v>
      </c>
      <c r="N110" s="147" t="n">
        <v>-0.0812004604644407</v>
      </c>
      <c r="O110" s="147" t="n">
        <v>-0.077532728233626</v>
      </c>
      <c r="P110" s="147" t="n">
        <v>-0.0901969697806128</v>
      </c>
      <c r="Q110" s="147" t="n">
        <v>-0.0813644778962737</v>
      </c>
      <c r="R110" s="147" t="n">
        <v>-0.0900276872611061</v>
      </c>
      <c r="S110" s="147" t="n">
        <v>-0.0834368741428257</v>
      </c>
      <c r="T110" s="147" t="n">
        <v>-0.101456614352642</v>
      </c>
      <c r="U110" s="147" t="n">
        <v>-0.946260107426898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7" t="n">
        <v>0.559831818385383</v>
      </c>
      <c r="C111" s="147" t="n">
        <v>0.00740390625676918</v>
      </c>
      <c r="D111" s="147" t="n">
        <v>0.00579090269051863</v>
      </c>
      <c r="E111" s="147" t="n">
        <v>0.024135973341966</v>
      </c>
      <c r="F111" s="147" t="n">
        <v>0.0159475269499649</v>
      </c>
      <c r="G111" s="147" t="n">
        <v>0.0155578543950561</v>
      </c>
      <c r="H111" s="147" t="n">
        <v>0.00785059441694713</v>
      </c>
      <c r="I111" s="147" t="n">
        <v>0.0307594384735313</v>
      </c>
      <c r="J111" s="147" t="n">
        <v>0.00244239478038261</v>
      </c>
      <c r="K111" s="147" t="n">
        <v>0.0393405209316305</v>
      </c>
      <c r="L111" s="147" t="n">
        <v>-0.00750914356203275</v>
      </c>
      <c r="M111" s="147" t="n">
        <v>0.0150946031382585</v>
      </c>
      <c r="N111" s="147" t="n">
        <v>0.0148319944525114</v>
      </c>
      <c r="O111" s="147" t="n">
        <v>0.00946036587229665</v>
      </c>
      <c r="P111" s="147" t="n">
        <v>0.00871324003536234</v>
      </c>
      <c r="Q111" s="147" t="n">
        <v>0.0112678452122654</v>
      </c>
      <c r="R111" s="147" t="n">
        <v>-0.00258492728988124</v>
      </c>
      <c r="S111" s="147" t="n">
        <v>0.0100604299057929</v>
      </c>
      <c r="T111" s="147" t="n">
        <v>0.0128103576938521</v>
      </c>
      <c r="U111" s="147" t="n">
        <v>-0.16169348399883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7" t="n">
        <v>0.377244136126693</v>
      </c>
      <c r="C112" s="147" t="n">
        <v>0.012100757842106</v>
      </c>
      <c r="D112" s="147" t="n">
        <v>0.02275436535875</v>
      </c>
      <c r="E112" s="147" t="n">
        <v>0.0188004480919099</v>
      </c>
      <c r="F112" s="147" t="n">
        <v>0.0229365902621324</v>
      </c>
      <c r="G112" s="147" t="n">
        <v>0.0050407511894453</v>
      </c>
      <c r="H112" s="147" t="n">
        <v>0.0227090552874024</v>
      </c>
      <c r="I112" s="147" t="n">
        <v>0.0143843647945042</v>
      </c>
      <c r="J112" s="147" t="n">
        <v>0.012150925182498</v>
      </c>
      <c r="K112" s="147" t="n">
        <v>0.0107207164274898</v>
      </c>
      <c r="L112" s="147" t="n">
        <v>0.0201247146116833</v>
      </c>
      <c r="M112" s="147" t="n">
        <v>0.0113235589968021</v>
      </c>
      <c r="N112" s="147" t="n">
        <v>0.0176422697719972</v>
      </c>
      <c r="O112" s="147" t="n">
        <v>0.0133957815726689</v>
      </c>
      <c r="P112" s="147" t="n">
        <v>0.0201180200021064</v>
      </c>
      <c r="Q112" s="147" t="n">
        <v>0.011942132616071</v>
      </c>
      <c r="R112" s="147" t="n">
        <v>0.0100272858802738</v>
      </c>
      <c r="S112" s="147" t="n">
        <v>0.0211297430574835</v>
      </c>
      <c r="T112" s="147" t="n">
        <v>0.0114711025178058</v>
      </c>
      <c r="U112" s="147" t="n">
        <v>0.0110803475333623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7" t="n">
        <v>0.122373963418702</v>
      </c>
      <c r="C113" s="147" t="n">
        <v>0.0110042499558326</v>
      </c>
      <c r="D113" s="147" t="n">
        <v>-0.00680715032671619</v>
      </c>
      <c r="E113" s="147" t="n">
        <v>0.000564096691875071</v>
      </c>
      <c r="F113" s="147" t="n">
        <v>0.00107698826841596</v>
      </c>
      <c r="G113" s="147" t="n">
        <v>0.00212864715917105</v>
      </c>
      <c r="H113" s="147" t="n">
        <v>0.00140617425987666</v>
      </c>
      <c r="I113" s="147" t="n">
        <v>0.00621787472216551</v>
      </c>
      <c r="J113" s="147" t="n">
        <v>-0.000982182448400759</v>
      </c>
      <c r="K113" s="147" t="n">
        <v>-0.00345783774680519</v>
      </c>
      <c r="L113" s="147" t="n">
        <v>0.00874175916596931</v>
      </c>
      <c r="M113" s="147" t="n">
        <v>0.00509599274962091</v>
      </c>
      <c r="N113" s="147" t="n">
        <v>0.000510767561219261</v>
      </c>
      <c r="O113" s="147" t="n">
        <v>0.00297930495782672</v>
      </c>
      <c r="P113" s="147" t="n">
        <v>0.00301934370080881</v>
      </c>
      <c r="Q113" s="147" t="n">
        <v>-0.000812357883015813</v>
      </c>
      <c r="R113" s="147" t="n">
        <v>-0.00199868092794364</v>
      </c>
      <c r="S113" s="147" t="n">
        <v>-0.00504648309184719</v>
      </c>
      <c r="T113" s="147" t="n">
        <v>-0.00538782408365413</v>
      </c>
      <c r="U113" s="147" t="n">
        <v>-0.0206227602228447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7" t="n">
        <v>0.110480666253023</v>
      </c>
      <c r="C114" s="147" t="n">
        <v>0.0033340944672957</v>
      </c>
      <c r="D114" s="147" t="n">
        <v>0.0112490948230718</v>
      </c>
      <c r="E114" s="147" t="n">
        <v>0.00614213365469884</v>
      </c>
      <c r="F114" s="147" t="n">
        <v>0.00782684171724206</v>
      </c>
      <c r="G114" s="147" t="n">
        <v>0.00684134332032008</v>
      </c>
      <c r="H114" s="147" t="n">
        <v>0.00897877250730325</v>
      </c>
      <c r="I114" s="147" t="n">
        <v>0.00495765136108323</v>
      </c>
      <c r="J114" s="147" t="n">
        <v>0.00477862304844684</v>
      </c>
      <c r="K114" s="147" t="n">
        <v>0.00634533121373898</v>
      </c>
      <c r="L114" s="147" t="n">
        <v>0.00473284775525396</v>
      </c>
      <c r="M114" s="147" t="n">
        <v>0.00207572808824941</v>
      </c>
      <c r="N114" s="147" t="n">
        <v>0.00562726938591491</v>
      </c>
      <c r="O114" s="147" t="n">
        <v>0.00568975033077499</v>
      </c>
      <c r="P114" s="147" t="n">
        <v>0.00260263034804352</v>
      </c>
      <c r="Q114" s="147" t="n">
        <v>0.00295662850876374</v>
      </c>
      <c r="R114" s="147" t="n">
        <v>-7.70373711499062E-005</v>
      </c>
      <c r="S114" s="147" t="n">
        <v>0.000759429450003333</v>
      </c>
      <c r="T114" s="147" t="n">
        <v>0.000567833406858586</v>
      </c>
      <c r="U114" s="147" t="n">
        <v>0.00213363026131006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7" t="n">
        <v>0.026491272664494</v>
      </c>
      <c r="C115" s="147" t="n">
        <v>0.0158233721020457</v>
      </c>
      <c r="D115" s="147" t="n">
        <v>-0.00394996254012714</v>
      </c>
      <c r="E115" s="147" t="n">
        <v>0.0163404722510873</v>
      </c>
      <c r="F115" s="147" t="n">
        <v>0.0156876278020783</v>
      </c>
      <c r="G115" s="147" t="n">
        <v>0.015644274934464</v>
      </c>
      <c r="H115" s="147" t="n">
        <v>0.0187501718933898</v>
      </c>
      <c r="I115" s="147" t="n">
        <v>0.0206321703572277</v>
      </c>
      <c r="J115" s="147" t="n">
        <v>0.012545440752223</v>
      </c>
      <c r="K115" s="147" t="n">
        <v>0.0166752358854465</v>
      </c>
      <c r="L115" s="147" t="n">
        <v>0.0195481027716475</v>
      </c>
      <c r="M115" s="147" t="n">
        <v>0.0196614070833911</v>
      </c>
      <c r="N115" s="147" t="n">
        <v>0.0161348318286934</v>
      </c>
      <c r="O115" s="147" t="n">
        <v>0.0183543195294135</v>
      </c>
      <c r="P115" s="147" t="n">
        <v>0.0200514881498727</v>
      </c>
      <c r="Q115" s="147" t="n">
        <v>0.0195521994841802</v>
      </c>
      <c r="R115" s="147" t="n">
        <v>0.0120394353551383</v>
      </c>
      <c r="S115" s="147" t="n">
        <v>0.0153937127886623</v>
      </c>
      <c r="T115" s="147" t="n">
        <v>0.0169284467812434</v>
      </c>
      <c r="U115" s="147" t="n">
        <v>0.00713607592423482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7" t="n">
        <v>-6.56440409018164E-018</v>
      </c>
      <c r="C116" s="147" t="n">
        <v>-4.82194322135926E-018</v>
      </c>
      <c r="D116" s="147" t="n">
        <v>0</v>
      </c>
      <c r="E116" s="147" t="n">
        <v>0</v>
      </c>
      <c r="F116" s="147" t="n">
        <v>5.88041856263325E-018</v>
      </c>
      <c r="G116" s="147" t="n">
        <v>-8.40899854456554E-018</v>
      </c>
      <c r="H116" s="147" t="n">
        <v>-3.73994620583474E-017</v>
      </c>
      <c r="I116" s="147" t="n">
        <v>5.01305682464484E-018</v>
      </c>
      <c r="J116" s="147" t="n">
        <v>0</v>
      </c>
      <c r="K116" s="147" t="n">
        <v>-4.33680868994202E-019</v>
      </c>
      <c r="L116" s="147" t="n">
        <v>1.17608371252665E-017</v>
      </c>
      <c r="M116" s="147" t="n">
        <v>-5.88041856263325E-018</v>
      </c>
      <c r="N116" s="147" t="n">
        <v>-5.88041856263325E-018</v>
      </c>
      <c r="O116" s="147" t="n">
        <v>3.46944695195361E-018</v>
      </c>
      <c r="P116" s="147" t="n">
        <v>-3.46944695195361E-018</v>
      </c>
      <c r="Q116" s="147" t="n">
        <v>1.28193124665405E-017</v>
      </c>
      <c r="R116" s="147" t="n">
        <v>1.97582063704477E-017</v>
      </c>
      <c r="S116" s="147" t="n">
        <v>-4.14569508665644E-018</v>
      </c>
      <c r="T116" s="147" t="n">
        <v>-1.17608371252665E-017</v>
      </c>
      <c r="U116" s="147" t="n">
        <v>3.11427793123562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7" t="n">
        <v>0.0445527600779118</v>
      </c>
      <c r="C117" s="147" t="n">
        <v>0.00836596993272731</v>
      </c>
      <c r="D117" s="147" t="n">
        <v>0.00390767849876539</v>
      </c>
      <c r="E117" s="147" t="n">
        <v>0.00844772380315773</v>
      </c>
      <c r="F117" s="147" t="n">
        <v>0.00629310507358538</v>
      </c>
      <c r="G117" s="147" t="n">
        <v>0.00569343927025823</v>
      </c>
      <c r="H117" s="147" t="n">
        <v>0.0071249408137013</v>
      </c>
      <c r="I117" s="147" t="n">
        <v>0.00872345259264318</v>
      </c>
      <c r="J117" s="147" t="n">
        <v>0.00659063634551771</v>
      </c>
      <c r="K117" s="147" t="n">
        <v>0.00953630411604456</v>
      </c>
      <c r="L117" s="147" t="n">
        <v>0.00723516275633651</v>
      </c>
      <c r="M117" s="147" t="n">
        <v>0.00873680995901582</v>
      </c>
      <c r="N117" s="147" t="n">
        <v>0.00766351467294912</v>
      </c>
      <c r="O117" s="147" t="n">
        <v>0.00670787987604726</v>
      </c>
      <c r="P117" s="147" t="n">
        <v>0.00900818365081468</v>
      </c>
      <c r="Q117" s="147" t="n">
        <v>0.00830063318700558</v>
      </c>
      <c r="R117" s="147" t="n">
        <v>0.00670173869052249</v>
      </c>
      <c r="S117" s="147" t="n">
        <v>0.00621262866316974</v>
      </c>
      <c r="T117" s="147" t="n">
        <v>0.00607933868225541</v>
      </c>
      <c r="U117" s="147" t="n">
        <v>0.0107443484954451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7" t="n">
        <v>0.0116000926133497</v>
      </c>
      <c r="C118" s="147" t="n">
        <v>0.00493978578183802</v>
      </c>
      <c r="D118" s="147" t="n">
        <v>0.00583705980489061</v>
      </c>
      <c r="E118" s="147" t="n">
        <v>-0.00268813889249889</v>
      </c>
      <c r="F118" s="147" t="n">
        <v>0.00393704769511336</v>
      </c>
      <c r="G118" s="147" t="n">
        <v>0.0144168381761046</v>
      </c>
      <c r="H118" s="147" t="n">
        <v>0.00741561483541328</v>
      </c>
      <c r="I118" s="147" t="n">
        <v>0.0102354133436687</v>
      </c>
      <c r="J118" s="147" t="n">
        <v>0.00872197149582539</v>
      </c>
      <c r="K118" s="147" t="n">
        <v>0.00241041992019218</v>
      </c>
      <c r="L118" s="147" t="n">
        <v>0.00707563548502388</v>
      </c>
      <c r="M118" s="147" t="n">
        <v>-0.00282930207553068</v>
      </c>
      <c r="N118" s="147" t="n">
        <v>0.0120094039955789</v>
      </c>
      <c r="O118" s="147" t="n">
        <v>0.00360497249615352</v>
      </c>
      <c r="P118" s="147" t="n">
        <v>0.0013554890687011</v>
      </c>
      <c r="Q118" s="147" t="n">
        <v>0.0127209835792605</v>
      </c>
      <c r="R118" s="147" t="n">
        <v>0.0158612310261955</v>
      </c>
      <c r="S118" s="147" t="n">
        <v>0.00894632642337015</v>
      </c>
      <c r="T118" s="147" t="n">
        <v>-0.00351579122946245</v>
      </c>
      <c r="U118" s="147" t="n">
        <v>-0.00440763938101759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7" t="n">
        <v>0.0482988025831514</v>
      </c>
      <c r="C119" s="147" t="n">
        <v>0.00112467631325899</v>
      </c>
      <c r="D119" s="147" t="n">
        <v>-0.00864848845957979</v>
      </c>
      <c r="E119" s="147" t="n">
        <v>0.00133616186594132</v>
      </c>
      <c r="F119" s="147" t="n">
        <v>0.011539129189021</v>
      </c>
      <c r="G119" s="147" t="n">
        <v>-0.011556709293028</v>
      </c>
      <c r="H119" s="147" t="n">
        <v>0.000945054807387838</v>
      </c>
      <c r="I119" s="147" t="n">
        <v>0.00265135390860018</v>
      </c>
      <c r="J119" s="147" t="n">
        <v>-0.013369165090609</v>
      </c>
      <c r="K119" s="147" t="n">
        <v>-0.00488954050837778</v>
      </c>
      <c r="L119" s="147" t="n">
        <v>-0.00328967117196002</v>
      </c>
      <c r="M119" s="147" t="n">
        <v>-0.00248199009193151</v>
      </c>
      <c r="N119" s="147" t="n">
        <v>0.00289325982328732</v>
      </c>
      <c r="O119" s="147" t="n">
        <v>-0.00790257010818501</v>
      </c>
      <c r="P119" s="147" t="n">
        <v>-0.00373045889084524</v>
      </c>
      <c r="Q119" s="147" t="n">
        <v>0.0142675137201969</v>
      </c>
      <c r="R119" s="147" t="n">
        <v>0.00155479858254648</v>
      </c>
      <c r="S119" s="147" t="n">
        <v>-0.00615927542254022</v>
      </c>
      <c r="T119" s="147" t="n">
        <v>0.00565425458931179</v>
      </c>
      <c r="U119" s="147" t="n">
        <v>-0.0398019974790329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7" t="n">
        <v>-0.00408101911744539</v>
      </c>
      <c r="C120" s="147" t="n">
        <v>0.114662429932191</v>
      </c>
      <c r="D120" s="147" t="n">
        <v>0.10766112470195</v>
      </c>
      <c r="E120" s="147" t="n">
        <v>0.108874382463373</v>
      </c>
      <c r="F120" s="147" t="n">
        <v>0.106279828622728</v>
      </c>
      <c r="G120" s="147" t="n">
        <v>0.110365281078919</v>
      </c>
      <c r="H120" s="147" t="n">
        <v>0.11414906223065</v>
      </c>
      <c r="I120" s="147" t="n">
        <v>0.107897751278202</v>
      </c>
      <c r="J120" s="147" t="n">
        <v>0.103684349017458</v>
      </c>
      <c r="K120" s="147" t="n">
        <v>0.100802285742862</v>
      </c>
      <c r="L120" s="147" t="n">
        <v>0.110109576946281</v>
      </c>
      <c r="M120" s="147" t="n">
        <v>0.0912303301402669</v>
      </c>
      <c r="N120" s="147" t="n">
        <v>0.0959281499494568</v>
      </c>
      <c r="O120" s="147" t="n">
        <v>0.0977414667814005</v>
      </c>
      <c r="P120" s="147" t="n">
        <v>0.0985352840892018</v>
      </c>
      <c r="Q120" s="147" t="n">
        <v>0.0942518918281533</v>
      </c>
      <c r="R120" s="147" t="n">
        <v>0.0751085324447837</v>
      </c>
      <c r="S120" s="147" t="n">
        <v>0.0923733252037724</v>
      </c>
      <c r="T120" s="147" t="n">
        <v>0.113470480102307</v>
      </c>
      <c r="U120" s="147" t="n">
        <v>0.0615099167484292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7" t="n">
        <v>0.0481466560927743</v>
      </c>
      <c r="C121" s="147" t="n">
        <v>0.116924674576271</v>
      </c>
      <c r="D121" s="147" t="n">
        <v>0.104603706779661</v>
      </c>
      <c r="E121" s="147" t="n">
        <v>0.102889098305085</v>
      </c>
      <c r="F121" s="147" t="n">
        <v>0.0861574983050847</v>
      </c>
      <c r="G121" s="147" t="n">
        <v>0.0800441</v>
      </c>
      <c r="H121" s="147" t="n">
        <v>0.0089964576271186</v>
      </c>
      <c r="I121" s="147" t="n">
        <v>0.0562090203389831</v>
      </c>
      <c r="J121" s="147" t="n">
        <v>0.0254977677966102</v>
      </c>
      <c r="K121" s="147" t="n">
        <v>0.0690635949152542</v>
      </c>
      <c r="L121" s="147" t="n">
        <v>0.0321896322033899</v>
      </c>
      <c r="M121" s="147" t="n">
        <v>0.0374070338983051</v>
      </c>
      <c r="N121" s="147" t="n">
        <v>0.0632394440677966</v>
      </c>
      <c r="O121" s="147" t="n">
        <v>0.0648919576271186</v>
      </c>
      <c r="P121" s="147" t="n">
        <v>0.149268328813559</v>
      </c>
      <c r="Q121" s="147" t="n">
        <v>0.174289398305085</v>
      </c>
      <c r="R121" s="147" t="n">
        <v>0.0825806254237288</v>
      </c>
      <c r="S121" s="147" t="n">
        <v>0.0712925118644068</v>
      </c>
      <c r="T121" s="147" t="n">
        <v>0.151746210169492</v>
      </c>
      <c r="U121" s="147" t="n">
        <v>0.201485160140474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5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7" t="n">
        <v>-0.297723</v>
      </c>
      <c r="C127" s="147" t="n">
        <v>-0.318887</v>
      </c>
      <c r="D127" s="147" t="n">
        <v>-0.0810690000000001</v>
      </c>
      <c r="E127" s="147" t="n">
        <v>0.062709</v>
      </c>
      <c r="F127" s="147" t="n">
        <v>0.125529</v>
      </c>
      <c r="G127" s="147" t="n">
        <v>0.200902</v>
      </c>
      <c r="H127" s="147" t="n">
        <v>0.00115200000000001</v>
      </c>
      <c r="I127" s="147" t="n">
        <v>0.384813</v>
      </c>
      <c r="J127" s="147" t="n">
        <v>0.20056</v>
      </c>
      <c r="K127" s="147" t="n">
        <v>0.019827</v>
      </c>
      <c r="L127" s="147" t="n">
        <v>0.066008</v>
      </c>
      <c r="M127" s="147" t="n">
        <v>0.04411</v>
      </c>
      <c r="N127" s="147" t="n">
        <v>-0.135463</v>
      </c>
      <c r="O127" s="147" t="n">
        <v>0.008101</v>
      </c>
      <c r="P127" s="147" t="n">
        <v>-0.203763</v>
      </c>
      <c r="Q127" s="147" t="n">
        <v>-0.254776</v>
      </c>
      <c r="R127" s="147" t="n">
        <v>-0.194569</v>
      </c>
      <c r="S127" s="147" t="n">
        <v>-0.124854</v>
      </c>
      <c r="T127" s="147" t="n">
        <v>-0.077097</v>
      </c>
      <c r="U127" s="147" t="n">
        <v>0.639352</v>
      </c>
      <c r="V127" s="293"/>
    </row>
    <row r="128" customFormat="false" ht="11.25" hidden="false" customHeight="false" outlineLevel="0" collapsed="false">
      <c r="A128" s="291" t="n">
        <v>2</v>
      </c>
      <c r="B128" s="147" t="n">
        <v>-12.5017017572176</v>
      </c>
      <c r="C128" s="147" t="n">
        <v>0.0153365280486123</v>
      </c>
      <c r="D128" s="147" t="n">
        <v>-0.136505362548342</v>
      </c>
      <c r="E128" s="147" t="n">
        <v>-0.157448262631537</v>
      </c>
      <c r="F128" s="147" t="n">
        <v>-0.109843253767728</v>
      </c>
      <c r="G128" s="147" t="n">
        <v>-0.0488115479363254</v>
      </c>
      <c r="H128" s="147" t="n">
        <v>0.0169382583094261</v>
      </c>
      <c r="I128" s="147" t="n">
        <v>0.0554012665247649</v>
      </c>
      <c r="J128" s="147" t="n">
        <v>0.0505462315350655</v>
      </c>
      <c r="K128" s="147" t="n">
        <v>0.00101113136936856</v>
      </c>
      <c r="L128" s="147" t="n">
        <v>-0.0312073132734985</v>
      </c>
      <c r="M128" s="147" t="n">
        <v>0.128617226500319</v>
      </c>
      <c r="N128" s="147" t="n">
        <v>0.00220456456879825</v>
      </c>
      <c r="O128" s="147" t="n">
        <v>0.024351114421922</v>
      </c>
      <c r="P128" s="147" t="n">
        <v>0.0728850152458315</v>
      </c>
      <c r="Q128" s="147" t="n">
        <v>-0.0852675181855297</v>
      </c>
      <c r="R128" s="147" t="n">
        <v>0.0651523727214416</v>
      </c>
      <c r="S128" s="147" t="n">
        <v>-0.0737296243298898</v>
      </c>
      <c r="T128" s="147" t="n">
        <v>0.00520013601434533</v>
      </c>
      <c r="U128" s="147" t="n">
        <v>-1.0397247466596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7" t="n">
        <v>-2.30783766516167</v>
      </c>
      <c r="C129" s="147" t="n">
        <v>-0.0777598410121524</v>
      </c>
      <c r="D129" s="147" t="n">
        <v>-0.0883369421636582</v>
      </c>
      <c r="E129" s="147" t="n">
        <v>-0.0725491005066328</v>
      </c>
      <c r="F129" s="147" t="n">
        <v>-0.09500532506145</v>
      </c>
      <c r="G129" s="147" t="n">
        <v>-0.143520894542826</v>
      </c>
      <c r="H129" s="147" t="n">
        <v>-0.0672279907073169</v>
      </c>
      <c r="I129" s="147" t="n">
        <v>-0.0956776659074579</v>
      </c>
      <c r="J129" s="147" t="n">
        <v>-0.0990543071144544</v>
      </c>
      <c r="K129" s="147" t="n">
        <v>-0.0120008802274851</v>
      </c>
      <c r="L129" s="147" t="n">
        <v>-0.0691878787149264</v>
      </c>
      <c r="M129" s="147" t="n">
        <v>-0.079162929446614</v>
      </c>
      <c r="N129" s="147" t="n">
        <v>-0.0748833594826176</v>
      </c>
      <c r="O129" s="147" t="n">
        <v>-0.118199793100612</v>
      </c>
      <c r="P129" s="147" t="n">
        <v>-0.164372267334451</v>
      </c>
      <c r="Q129" s="147" t="n">
        <v>-0.150881566650323</v>
      </c>
      <c r="R129" s="147" t="n">
        <v>-0.145449833352885</v>
      </c>
      <c r="S129" s="147" t="n">
        <v>-0.0787037955059667</v>
      </c>
      <c r="T129" s="147" t="n">
        <v>-0.0718890005211163</v>
      </c>
      <c r="U129" s="147" t="n">
        <v>-0.17825853092062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7" t="n">
        <v>-1.89905888047532</v>
      </c>
      <c r="C130" s="147" t="n">
        <v>-0.0429652896117856</v>
      </c>
      <c r="D130" s="147" t="n">
        <v>-0.03062691362922</v>
      </c>
      <c r="E130" s="147" t="n">
        <v>-0.0495754460474697</v>
      </c>
      <c r="F130" s="147" t="n">
        <v>-0.000363441687538102</v>
      </c>
      <c r="G130" s="147" t="n">
        <v>-0.020572192939404</v>
      </c>
      <c r="H130" s="147" t="n">
        <v>-0.0244474098120513</v>
      </c>
      <c r="I130" s="147" t="n">
        <v>-0.0217433952351109</v>
      </c>
      <c r="J130" s="147" t="n">
        <v>-0.0240248423284874</v>
      </c>
      <c r="K130" s="147" t="n">
        <v>-0.0212960257152812</v>
      </c>
      <c r="L130" s="147" t="n">
        <v>-0.0613075515639398</v>
      </c>
      <c r="M130" s="147" t="n">
        <v>-0.022286433220938</v>
      </c>
      <c r="N130" s="147" t="n">
        <v>-0.0396708553465507</v>
      </c>
      <c r="O130" s="147" t="n">
        <v>-0.0119944441660129</v>
      </c>
      <c r="P130" s="147" t="n">
        <v>-0.0207479435482302</v>
      </c>
      <c r="Q130" s="147" t="n">
        <v>-0.0250534352572936</v>
      </c>
      <c r="R130" s="147" t="n">
        <v>-0.0337885252716501</v>
      </c>
      <c r="S130" s="147" t="n">
        <v>-0.0396995960290477</v>
      </c>
      <c r="T130" s="147" t="n">
        <v>-0.032398084887288</v>
      </c>
      <c r="U130" s="147" t="n">
        <v>-0.0466493578228933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7" t="n">
        <v>0.00818574758855051</v>
      </c>
      <c r="C131" s="147" t="n">
        <v>0.00666058350070994</v>
      </c>
      <c r="D131" s="147" t="n">
        <v>0.0179150207482776</v>
      </c>
      <c r="E131" s="147" t="n">
        <v>0.0307221031542907</v>
      </c>
      <c r="F131" s="147" t="n">
        <v>0.0132141600333984</v>
      </c>
      <c r="G131" s="147" t="n">
        <v>0.00616792960706833</v>
      </c>
      <c r="H131" s="147" t="n">
        <v>0.0254377916721063</v>
      </c>
      <c r="I131" s="147" t="n">
        <v>0.0193602529250504</v>
      </c>
      <c r="J131" s="147" t="n">
        <v>0.00691889796508876</v>
      </c>
      <c r="K131" s="147" t="n">
        <v>0.0209322283907196</v>
      </c>
      <c r="L131" s="147" t="n">
        <v>0.0202351471694444</v>
      </c>
      <c r="M131" s="147" t="n">
        <v>-0.000184663109022307</v>
      </c>
      <c r="N131" s="147" t="n">
        <v>0.0141831420523014</v>
      </c>
      <c r="O131" s="147" t="n">
        <v>0.00901632744992661</v>
      </c>
      <c r="P131" s="147" t="n">
        <v>0.0055894297357742</v>
      </c>
      <c r="Q131" s="147" t="n">
        <v>0.00547206227539218</v>
      </c>
      <c r="R131" s="147" t="n">
        <v>0.0138774174771142</v>
      </c>
      <c r="S131" s="147" t="n">
        <v>0.00915400634859352</v>
      </c>
      <c r="T131" s="147" t="n">
        <v>0.0091020262588046</v>
      </c>
      <c r="U131" s="147" t="n">
        <v>0.172784770476021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7" t="n">
        <v>-0.350857006151016</v>
      </c>
      <c r="C132" s="147" t="n">
        <v>0.0104253855039149</v>
      </c>
      <c r="D132" s="147" t="n">
        <v>0.000361653758106817</v>
      </c>
      <c r="E132" s="147" t="n">
        <v>0.000289286268086553</v>
      </c>
      <c r="F132" s="147" t="n">
        <v>0.00291288671815218</v>
      </c>
      <c r="G132" s="147" t="n">
        <v>0.00691046640141703</v>
      </c>
      <c r="H132" s="147" t="n">
        <v>5.23560997957029E-005</v>
      </c>
      <c r="I132" s="147" t="n">
        <v>0.00336834929773756</v>
      </c>
      <c r="J132" s="147" t="n">
        <v>-0.000262514520330992</v>
      </c>
      <c r="K132" s="147" t="n">
        <v>-0.00934148222100518</v>
      </c>
      <c r="L132" s="147" t="n">
        <v>0.00466185567220019</v>
      </c>
      <c r="M132" s="147" t="n">
        <v>-0.000243843185652856</v>
      </c>
      <c r="N132" s="147" t="n">
        <v>-0.00250471179253727</v>
      </c>
      <c r="O132" s="147" t="n">
        <v>0.00450355383438978</v>
      </c>
      <c r="P132" s="147" t="n">
        <v>-0.00569657687144799</v>
      </c>
      <c r="Q132" s="147" t="n">
        <v>-0.00382455140900503</v>
      </c>
      <c r="R132" s="147" t="n">
        <v>-0.00543516603216389</v>
      </c>
      <c r="S132" s="147" t="n">
        <v>-0.00126498048028697</v>
      </c>
      <c r="T132" s="147" t="n">
        <v>-0.000560193582598428</v>
      </c>
      <c r="U132" s="147" t="n">
        <v>-0.0076200732987080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7" t="n">
        <v>-0.0862815263505576</v>
      </c>
      <c r="C133" s="147" t="n">
        <v>-0.0298771251133524</v>
      </c>
      <c r="D133" s="147" t="n">
        <v>-0.0287972090496442</v>
      </c>
      <c r="E133" s="147" t="n">
        <v>-0.0306551270468804</v>
      </c>
      <c r="F133" s="147" t="n">
        <v>-0.0332349323491758</v>
      </c>
      <c r="G133" s="147" t="n">
        <v>-0.039072661281147</v>
      </c>
      <c r="H133" s="147" t="n">
        <v>-0.0343763189636363</v>
      </c>
      <c r="I133" s="147" t="n">
        <v>-0.0318347858098672</v>
      </c>
      <c r="J133" s="147" t="n">
        <v>-0.0368979526028846</v>
      </c>
      <c r="K133" s="147" t="n">
        <v>-0.0322511600551533</v>
      </c>
      <c r="L133" s="147" t="n">
        <v>-0.0368515855009615</v>
      </c>
      <c r="M133" s="147" t="n">
        <v>-0.039521015859293</v>
      </c>
      <c r="N133" s="147" t="n">
        <v>-0.0397744055654509</v>
      </c>
      <c r="O133" s="147" t="n">
        <v>-0.0373892073327877</v>
      </c>
      <c r="P133" s="147" t="n">
        <v>-0.0416691222561207</v>
      </c>
      <c r="Q133" s="147" t="n">
        <v>-0.0333366149996433</v>
      </c>
      <c r="R133" s="147" t="n">
        <v>-0.0294084781359276</v>
      </c>
      <c r="S133" s="147" t="n">
        <v>-0.0388878349899616</v>
      </c>
      <c r="T133" s="147" t="n">
        <v>-0.0351413731948576</v>
      </c>
      <c r="U133" s="147" t="n">
        <v>-0.0171988774353193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7" t="n">
        <v>-0.0195645012233909</v>
      </c>
      <c r="C134" s="147" t="n">
        <v>-0.000258375987581126</v>
      </c>
      <c r="D134" s="147" t="n">
        <v>0.000925203229507718</v>
      </c>
      <c r="E134" s="147" t="n">
        <v>0.00231013953113046</v>
      </c>
      <c r="F134" s="147" t="n">
        <v>0.00181289946762876</v>
      </c>
      <c r="G134" s="147" t="n">
        <v>0.00256430069091261</v>
      </c>
      <c r="H134" s="147" t="n">
        <v>-0.00134011807809915</v>
      </c>
      <c r="I134" s="147" t="n">
        <v>0.000519923274579136</v>
      </c>
      <c r="J134" s="147" t="n">
        <v>-0.00128472582796804</v>
      </c>
      <c r="K134" s="147" t="n">
        <v>0.00262692337719659</v>
      </c>
      <c r="L134" s="147" t="n">
        <v>-0.000748133412082509</v>
      </c>
      <c r="M134" s="147" t="n">
        <v>-0.002719586694518</v>
      </c>
      <c r="N134" s="147" t="n">
        <v>-0.00197939467452983</v>
      </c>
      <c r="O134" s="147" t="n">
        <v>0.0040256693402795</v>
      </c>
      <c r="P134" s="147" t="n">
        <v>0.000514848290205171</v>
      </c>
      <c r="Q134" s="147" t="n">
        <v>-0.0011857582535217</v>
      </c>
      <c r="R134" s="147" t="n">
        <v>0.00017318173598908</v>
      </c>
      <c r="S134" s="147" t="n">
        <v>0.00227684622302871</v>
      </c>
      <c r="T134" s="147" t="n">
        <v>0.00409782509136013</v>
      </c>
      <c r="U134" s="147" t="n">
        <v>0.00389746517866947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7" t="n">
        <v>-0.000618684474321923</v>
      </c>
      <c r="C135" s="147" t="n">
        <v>-0.0229222273043182</v>
      </c>
      <c r="D135" s="147" t="n">
        <v>-0.0143723748573746</v>
      </c>
      <c r="E135" s="147" t="n">
        <v>-0.016734573365427</v>
      </c>
      <c r="F135" s="147" t="n">
        <v>-0.0163801130566401</v>
      </c>
      <c r="G135" s="147" t="n">
        <v>-0.019147310300295</v>
      </c>
      <c r="H135" s="147" t="n">
        <v>-0.0157145576747964</v>
      </c>
      <c r="I135" s="147" t="n">
        <v>-0.0201912534212677</v>
      </c>
      <c r="J135" s="147" t="n">
        <v>-0.0263181817883089</v>
      </c>
      <c r="K135" s="147" t="n">
        <v>-0.0192063801897779</v>
      </c>
      <c r="L135" s="147" t="n">
        <v>-0.0271170322327046</v>
      </c>
      <c r="M135" s="147" t="n">
        <v>-0.0234106917335427</v>
      </c>
      <c r="N135" s="147" t="n">
        <v>-0.0198230172369593</v>
      </c>
      <c r="O135" s="147" t="n">
        <v>-0.0211735356527492</v>
      </c>
      <c r="P135" s="147" t="n">
        <v>-0.021258298480104</v>
      </c>
      <c r="Q135" s="147" t="n">
        <v>-0.0241462326680015</v>
      </c>
      <c r="R135" s="147" t="n">
        <v>-0.0105318157415555</v>
      </c>
      <c r="S135" s="147" t="n">
        <v>-0.026992659745782</v>
      </c>
      <c r="T135" s="147" t="n">
        <v>-0.0276599564307841</v>
      </c>
      <c r="U135" s="147" t="n">
        <v>-0.0502666428276695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7" t="n">
        <v>1.73472347597681E-018</v>
      </c>
      <c r="C136" s="147" t="n">
        <v>-4.33680868994202E-019</v>
      </c>
      <c r="D136" s="147" t="n">
        <v>-2.11695068254797E-018</v>
      </c>
      <c r="E136" s="147" t="n">
        <v>2.77555756156289E-017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6.93889390390723E-018</v>
      </c>
      <c r="K136" s="147" t="n">
        <v>4.93955159261193E-018</v>
      </c>
      <c r="L136" s="147" t="n">
        <v>-5.88041856263325E-018</v>
      </c>
      <c r="M136" s="147" t="n">
        <v>-3.46944695195361E-018</v>
      </c>
      <c r="N136" s="147" t="n">
        <v>-7.18146116961585E-018</v>
      </c>
      <c r="O136" s="147" t="n">
        <v>-9.18815400411445E-020</v>
      </c>
      <c r="P136" s="147" t="n">
        <v>6.93889390390723E-018</v>
      </c>
      <c r="Q136" s="147" t="n">
        <v>1.38777878078145E-017</v>
      </c>
      <c r="R136" s="147" t="n">
        <v>0</v>
      </c>
      <c r="S136" s="147" t="n">
        <v>6.93889390390723E-018</v>
      </c>
      <c r="T136" s="147" t="n">
        <v>2.94020928131662E-018</v>
      </c>
      <c r="U136" s="147" t="n">
        <v>1.38777878078145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7" t="n">
        <v>-0.0262070324296867</v>
      </c>
      <c r="C137" s="147" t="n">
        <v>-0.0541485528636338</v>
      </c>
      <c r="D137" s="147" t="n">
        <v>-0.0502089797422596</v>
      </c>
      <c r="E137" s="147" t="n">
        <v>-0.0502745394691126</v>
      </c>
      <c r="F137" s="147" t="n">
        <v>-0.0497617484553684</v>
      </c>
      <c r="G137" s="147" t="n">
        <v>-0.0499896149787826</v>
      </c>
      <c r="H137" s="147" t="n">
        <v>-0.0513148769046262</v>
      </c>
      <c r="I137" s="147" t="n">
        <v>-0.0478146200427704</v>
      </c>
      <c r="J137" s="147" t="n">
        <v>-0.0492162248444794</v>
      </c>
      <c r="K137" s="147" t="n">
        <v>-0.0484237453612087</v>
      </c>
      <c r="L137" s="147" t="n">
        <v>-0.0504150988758692</v>
      </c>
      <c r="M137" s="147" t="n">
        <v>-0.0519632284354349</v>
      </c>
      <c r="N137" s="147" t="n">
        <v>-0.0529476720768774</v>
      </c>
      <c r="O137" s="147" t="n">
        <v>-0.0492954968255808</v>
      </c>
      <c r="P137" s="147" t="n">
        <v>-0.0524098486740626</v>
      </c>
      <c r="Q137" s="147" t="n">
        <v>-0.0508026470715379</v>
      </c>
      <c r="R137" s="147" t="n">
        <v>-0.0497409187099707</v>
      </c>
      <c r="S137" s="147" t="n">
        <v>-0.051031453591532</v>
      </c>
      <c r="T137" s="147" t="n">
        <v>-0.0514530856712788</v>
      </c>
      <c r="U137" s="147" t="n">
        <v>-0.0644621855676488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7" t="n">
        <v>0.0597335684218219</v>
      </c>
      <c r="C138" s="147" t="n">
        <v>-0.00412877778634601</v>
      </c>
      <c r="D138" s="147" t="n">
        <v>0.00764474798833641</v>
      </c>
      <c r="E138" s="147" t="n">
        <v>-0.00212518150037905</v>
      </c>
      <c r="F138" s="147" t="n">
        <v>0.00317998461305953</v>
      </c>
      <c r="G138" s="147" t="n">
        <v>-0.0033995737955035</v>
      </c>
      <c r="H138" s="147" t="n">
        <v>0.0103242494987331</v>
      </c>
      <c r="I138" s="147" t="n">
        <v>-0.00343864791069559</v>
      </c>
      <c r="J138" s="147" t="n">
        <v>-0.00238809250827782</v>
      </c>
      <c r="K138" s="147" t="n">
        <v>-0.0117275147694562</v>
      </c>
      <c r="L138" s="147" t="n">
        <v>0.00290099085654796</v>
      </c>
      <c r="M138" s="147" t="n">
        <v>-0.00515567334678933</v>
      </c>
      <c r="N138" s="147" t="n">
        <v>-0.00528700990066496</v>
      </c>
      <c r="O138" s="147" t="n">
        <v>0.00134138969655838</v>
      </c>
      <c r="P138" s="147" t="n">
        <v>-0.0159304747604217</v>
      </c>
      <c r="Q138" s="147" t="n">
        <v>-0.0207843700062789</v>
      </c>
      <c r="R138" s="147" t="n">
        <v>-0.00612252296930228</v>
      </c>
      <c r="S138" s="147" t="n">
        <v>-0.0117482307591078</v>
      </c>
      <c r="T138" s="147" t="n">
        <v>-0.0158093709771814</v>
      </c>
      <c r="U138" s="147" t="n">
        <v>-0.00290592879144955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7" t="n">
        <v>-0.030724932113416</v>
      </c>
      <c r="C139" s="147" t="n">
        <v>-0.0546485187387897</v>
      </c>
      <c r="D139" s="147" t="n">
        <v>-0.0643776452321062</v>
      </c>
      <c r="E139" s="147" t="n">
        <v>-0.0629686167378363</v>
      </c>
      <c r="F139" s="147" t="n">
        <v>-0.0497160769545755</v>
      </c>
      <c r="G139" s="147" t="n">
        <v>-0.0324171712619098</v>
      </c>
      <c r="H139" s="147" t="n">
        <v>-0.0522365156060067</v>
      </c>
      <c r="I139" s="147" t="n">
        <v>-0.0583307073487423</v>
      </c>
      <c r="J139" s="147" t="n">
        <v>-0.0690640053961126</v>
      </c>
      <c r="K139" s="147" t="n">
        <v>-0.0644082022954967</v>
      </c>
      <c r="L139" s="147" t="n">
        <v>-0.0506834262363468</v>
      </c>
      <c r="M139" s="147" t="n">
        <v>-0.0609656430868608</v>
      </c>
      <c r="N139" s="147" t="n">
        <v>-0.0631013501401322</v>
      </c>
      <c r="O139" s="147" t="n">
        <v>-0.0587604152100283</v>
      </c>
      <c r="P139" s="147" t="n">
        <v>-0.0547774225356705</v>
      </c>
      <c r="Q139" s="147" t="n">
        <v>-0.0717323147982393</v>
      </c>
      <c r="R139" s="147" t="n">
        <v>-0.0505036476837214</v>
      </c>
      <c r="S139" s="147" t="n">
        <v>-0.06955831063481</v>
      </c>
      <c r="T139" s="147" t="n">
        <v>-0.067788311782394</v>
      </c>
      <c r="U139" s="147" t="n">
        <v>-0.0646785987925383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7" t="n">
        <v>0.0486051203463831</v>
      </c>
      <c r="C140" s="147" t="n">
        <v>-0.0847327708606843</v>
      </c>
      <c r="D140" s="147" t="n">
        <v>-0.100742600399132</v>
      </c>
      <c r="E140" s="147" t="n">
        <v>-0.0798914682889254</v>
      </c>
      <c r="F140" s="147" t="n">
        <v>-0.0700077516722237</v>
      </c>
      <c r="G140" s="147" t="n">
        <v>-0.0933218486803945</v>
      </c>
      <c r="H140" s="147" t="n">
        <v>-0.0852013591704554</v>
      </c>
      <c r="I140" s="147" t="n">
        <v>-0.0639815004006878</v>
      </c>
      <c r="J140" s="147" t="n">
        <v>-0.066749222166367</v>
      </c>
      <c r="K140" s="147" t="n">
        <v>-0.0640688727780646</v>
      </c>
      <c r="L140" s="147" t="n">
        <v>-0.0816014063575574</v>
      </c>
      <c r="M140" s="147" t="n">
        <v>-0.0688917229034565</v>
      </c>
      <c r="N140" s="147" t="n">
        <v>-0.0706519893085687</v>
      </c>
      <c r="O140" s="147" t="n">
        <v>-0.067713799297524</v>
      </c>
      <c r="P140" s="147" t="n">
        <v>-0.0644838586070347</v>
      </c>
      <c r="Q140" s="147" t="n">
        <v>-0.0652962232104621</v>
      </c>
      <c r="R140" s="147" t="n">
        <v>-0.0847283255401189</v>
      </c>
      <c r="S140" s="147" t="n">
        <v>-0.0693230357011367</v>
      </c>
      <c r="T140" s="147" t="n">
        <v>-0.0690312732009226</v>
      </c>
      <c r="U140" s="147" t="n">
        <v>-0.0412495547799822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7" t="n">
        <v>0.190831886529884</v>
      </c>
      <c r="C141" s="147" t="n">
        <v>0.0637649371186441</v>
      </c>
      <c r="D141" s="147" t="n">
        <v>-0.0641804898305085</v>
      </c>
      <c r="E141" s="147" t="n">
        <v>-0.0352906201694915</v>
      </c>
      <c r="F141" s="147" t="n">
        <v>0.0134858716949153</v>
      </c>
      <c r="G141" s="147" t="n">
        <v>0.10009739779661</v>
      </c>
      <c r="H141" s="147" t="n">
        <v>0.108297798305085</v>
      </c>
      <c r="I141" s="147" t="n">
        <v>0.0687280062711864</v>
      </c>
      <c r="J141" s="147" t="n">
        <v>0.0802504277118644</v>
      </c>
      <c r="K141" s="147" t="n">
        <v>0.0690442938983051</v>
      </c>
      <c r="L141" s="147" t="n">
        <v>0.106627070677966</v>
      </c>
      <c r="M141" s="147" t="n">
        <v>0.0550118408474576</v>
      </c>
      <c r="N141" s="147" t="n">
        <v>0.0612004015254237</v>
      </c>
      <c r="O141" s="147" t="n">
        <v>0.0709011142372881</v>
      </c>
      <c r="P141" s="147" t="n">
        <v>0.0982867044067797</v>
      </c>
      <c r="Q141" s="147" t="n">
        <v>0.0590557308474576</v>
      </c>
      <c r="R141" s="147" t="n">
        <v>0.118920391186441</v>
      </c>
      <c r="S141" s="147" t="n">
        <v>0.0748365101694915</v>
      </c>
      <c r="T141" s="147" t="n">
        <v>0.0667732121813559</v>
      </c>
      <c r="U141" s="147" t="n">
        <v>-0.0749393067603161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5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2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5"/>
      <c r="S2" s="225"/>
      <c r="T2" s="225"/>
      <c r="U2" s="232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50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50" t="n">
        <v>3.5</v>
      </c>
      <c r="K3" s="372" t="n">
        <v>7</v>
      </c>
      <c r="L3" s="370"/>
      <c r="M3" s="370"/>
      <c r="N3" s="370"/>
      <c r="O3" s="370"/>
      <c r="P3" s="370"/>
      <c r="Q3" s="370"/>
      <c r="R3" s="225"/>
      <c r="S3" s="225"/>
      <c r="T3" s="225"/>
      <c r="U3" s="232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5"/>
      <c r="S4" s="225"/>
      <c r="T4" s="225"/>
      <c r="U4" s="232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5"/>
      <c r="S41" s="225"/>
      <c r="T41" s="225"/>
      <c r="U41" s="232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50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5"/>
      <c r="S42" s="225"/>
      <c r="T42" s="225"/>
      <c r="U42" s="232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5"/>
      <c r="S43" s="225"/>
      <c r="T43" s="225"/>
      <c r="U43" s="232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5"/>
      <c r="S47" s="225"/>
      <c r="T47" s="225"/>
      <c r="U47" s="232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5"/>
      <c r="S2" s="225"/>
      <c r="T2" s="225"/>
      <c r="U2" s="232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50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50" t="n">
        <v>3.5</v>
      </c>
      <c r="K3" s="372" t="n">
        <v>7</v>
      </c>
      <c r="L3" s="370"/>
      <c r="M3" s="370"/>
      <c r="N3" s="370"/>
      <c r="O3" s="370"/>
      <c r="P3" s="370"/>
      <c r="Q3" s="370"/>
      <c r="R3" s="225"/>
      <c r="S3" s="225"/>
      <c r="T3" s="225"/>
      <c r="U3" s="232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5"/>
      <c r="S4" s="225"/>
      <c r="T4" s="225"/>
      <c r="U4" s="232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5"/>
      <c r="S41" s="225"/>
      <c r="T41" s="225"/>
      <c r="U41" s="232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50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5"/>
      <c r="S42" s="225"/>
      <c r="T42" s="225"/>
      <c r="U42" s="232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5"/>
      <c r="S43" s="225"/>
      <c r="T43" s="225"/>
      <c r="U43" s="232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5"/>
      <c r="S47" s="225"/>
      <c r="T47" s="225"/>
      <c r="U47" s="232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5"/>
      <c r="S2" s="225"/>
      <c r="T2" s="225"/>
      <c r="U2" s="232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50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50" t="n">
        <v>3.5</v>
      </c>
      <c r="K3" s="372" t="n">
        <v>7</v>
      </c>
      <c r="L3" s="370"/>
      <c r="M3" s="370"/>
      <c r="N3" s="370"/>
      <c r="O3" s="370"/>
      <c r="P3" s="370"/>
      <c r="Q3" s="370"/>
      <c r="R3" s="225"/>
      <c r="S3" s="225"/>
      <c r="T3" s="225"/>
      <c r="U3" s="232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5"/>
      <c r="S4" s="225"/>
      <c r="T4" s="225"/>
      <c r="U4" s="232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5"/>
      <c r="S41" s="225"/>
      <c r="T41" s="225"/>
      <c r="U41" s="232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50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5"/>
      <c r="S42" s="225"/>
      <c r="T42" s="225"/>
      <c r="U42" s="232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5"/>
      <c r="S43" s="225"/>
      <c r="T43" s="225"/>
      <c r="U43" s="232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5"/>
      <c r="S47" s="225"/>
      <c r="T47" s="225"/>
      <c r="U47" s="232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618023302930124</v>
      </c>
      <c r="B4" s="509" t="n">
        <f aca="false">'Work sheet'!D7</f>
        <v>1.52299527515821</v>
      </c>
      <c r="C4" s="509" t="n">
        <f aca="false">'Work sheet'!D8</f>
        <v>0.0119260922720864</v>
      </c>
      <c r="D4" s="509" t="n">
        <f aca="false">'Work sheet'!D9</f>
        <v>-0.460139480415778</v>
      </c>
      <c r="E4" s="509" t="n">
        <f aca="false">'Work sheet'!D11</f>
        <v>0.759817516464322</v>
      </c>
      <c r="F4" s="509" t="n">
        <f aca="false">'Work sheet'!H5</f>
        <v>-1.24168525659821</v>
      </c>
      <c r="G4" s="509" t="n">
        <f aca="false">'Work sheet'!H6</f>
        <v>0.918775155183119</v>
      </c>
      <c r="H4" s="509" t="n">
        <f aca="false">'Work sheet'!H7</f>
        <v>-0.32299249327811</v>
      </c>
      <c r="I4" s="509" t="n">
        <f aca="false">'Work sheet'!H8</f>
        <v>0.66369923626006</v>
      </c>
      <c r="J4" s="510" t="n">
        <f aca="false">'Work sheet'!P35*1000</f>
        <v>15.2568446684511</v>
      </c>
      <c r="K4" s="511" t="n">
        <f aca="false">'Work sheet'!D5/1000</f>
        <v>0.703373555555556</v>
      </c>
      <c r="L4" s="508" t="n">
        <f aca="false">'Work sheet'!L6</f>
        <v>-1.19478132029124</v>
      </c>
      <c r="M4" s="509" t="n">
        <f aca="false">'Work sheet'!L7</f>
        <v>2.05783566978123</v>
      </c>
      <c r="N4" s="509" t="n">
        <f aca="false">'Work sheet'!L8</f>
        <v>-0.0362790539275528</v>
      </c>
      <c r="O4" s="509" t="n">
        <f aca="false">'Work sheet'!L9</f>
        <v>-0.448808737029907</v>
      </c>
      <c r="P4" s="509" t="n">
        <f aca="false">'Work sheet'!L11</f>
        <v>0.743410466190379</v>
      </c>
      <c r="Q4" s="509" t="n">
        <f aca="false">'Work sheet'!P5</f>
        <v>-0.528589560293565</v>
      </c>
      <c r="R4" s="509" t="n">
        <f aca="false">'Work sheet'!P6</f>
        <v>-0.133908166060418</v>
      </c>
      <c r="S4" s="509" t="n">
        <f aca="false">'Work sheet'!P7</f>
        <v>-0.204314132419062</v>
      </c>
      <c r="T4" s="509" t="n">
        <f aca="false">'Work sheet'!P8</f>
        <v>0.133560269986541</v>
      </c>
      <c r="U4" s="510" t="n">
        <f aca="false">'Work sheet'!Q35*1000</f>
        <v>14.2264284367932</v>
      </c>
      <c r="V4" s="511" t="n">
        <f aca="false">'Work sheet'!L5/1000</f>
        <v>0.703288222222222</v>
      </c>
      <c r="W4" s="508" t="n">
        <f aca="false">'Work sheet'!V68</f>
        <v>2.23456649091232</v>
      </c>
      <c r="X4" s="509" t="n">
        <f aca="false">'Work sheet'!V69</f>
        <v>2.69958519609692</v>
      </c>
      <c r="Y4" s="509" t="n">
        <f aca="false">'Work sheet'!V70</f>
        <v>0.0471942118553175</v>
      </c>
      <c r="Z4" s="509" t="n">
        <f aca="false">'Work sheet'!V71</f>
        <v>-0.714800987599239</v>
      </c>
      <c r="AA4" s="509" t="n">
        <f aca="false">'Work sheet'!V73</f>
        <v>0.778781659589845</v>
      </c>
      <c r="AB4" s="509" t="n">
        <f aca="false">'Work sheet'!V87</f>
        <v>0.0455759231124799</v>
      </c>
      <c r="AC4" s="509" t="n">
        <f aca="false">'Work sheet'!V88</f>
        <v>0.757439842175675</v>
      </c>
      <c r="AD4" s="509" t="n">
        <f aca="false">'Work sheet'!V89</f>
        <v>-0.360626687975115</v>
      </c>
      <c r="AE4" s="509" t="n">
        <f aca="false">'Work sheet'!V90</f>
        <v>0.617985206766345</v>
      </c>
      <c r="AF4" s="512" t="n">
        <f aca="false">'Summary Data'!$B$41*1000</f>
        <v>14364.021</v>
      </c>
      <c r="AG4" s="508" t="n">
        <f aca="false">'Work sheet'!V108</f>
        <v>-2.75768494472048</v>
      </c>
      <c r="AH4" s="509" t="n">
        <f aca="false">'Work sheet'!V109</f>
        <v>3.2488031487658</v>
      </c>
      <c r="AI4" s="509" t="n">
        <f aca="false">'Work sheet'!V110</f>
        <v>-0.0730073712668716</v>
      </c>
      <c r="AJ4" s="509" t="n">
        <f aca="false">'Work sheet'!V111</f>
        <v>-0.714481047495825</v>
      </c>
      <c r="AK4" s="509" t="n">
        <f aca="false">'Work sheet'!V113</f>
        <v>0.761089049640075</v>
      </c>
      <c r="AL4" s="509" t="n">
        <f aca="false">'Work sheet'!V127</f>
        <v>-0.0259355447420359</v>
      </c>
      <c r="AM4" s="509" t="n">
        <f aca="false">'Work sheet'!V128</f>
        <v>-0.376438903876093</v>
      </c>
      <c r="AN4" s="509" t="n">
        <f aca="false">'Work sheet'!V129</f>
        <v>-0.27458790918229</v>
      </c>
      <c r="AO4" s="509" t="n">
        <f aca="false">'Work sheet'!V130</f>
        <v>0.123147577836263</v>
      </c>
      <c r="AP4" s="512" t="n">
        <f aca="false">'Summary Data'!$Y$41*1000</f>
        <v>14359.4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6</v>
      </c>
      <c r="C4" s="81" t="n">
        <v>0.002950631</v>
      </c>
      <c r="D4" s="171" t="n">
        <v>0.002950631</v>
      </c>
    </row>
    <row r="5" customFormat="false" ht="12.75" hidden="false" customHeight="false" outlineLevel="0" collapsed="false">
      <c r="B5" s="523" t="s">
        <v>387</v>
      </c>
      <c r="C5" s="81" t="n">
        <v>-0.00078607854</v>
      </c>
      <c r="D5" s="171" t="n">
        <v>-0.00078607854</v>
      </c>
    </row>
    <row r="6" customFormat="false" ht="12.75" hidden="false" customHeight="false" outlineLevel="0" collapsed="false">
      <c r="B6" s="523" t="s">
        <v>388</v>
      </c>
      <c r="C6" s="81" t="n">
        <v>-5.0193753E-005</v>
      </c>
      <c r="D6" s="171" t="n">
        <v>-5.0193753E-005</v>
      </c>
    </row>
    <row r="7" customFormat="false" ht="13.5" hidden="false" customHeight="false" outlineLevel="0" collapsed="false">
      <c r="B7" s="92" t="s">
        <v>389</v>
      </c>
      <c r="C7" s="524" t="n">
        <v>-3.0061746E-005</v>
      </c>
      <c r="D7" s="525" t="n">
        <v>-3.006174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2000251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638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638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2" hidden="false" customHeight="false" outlineLevel="0" collapsed="false">
      <c r="A74" s="45"/>
      <c r="B74" s="68" t="n">
        <v>38534</v>
      </c>
      <c r="C74" s="69" t="s">
        <v>126</v>
      </c>
      <c r="D74" s="70" t="s">
        <v>127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2000251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8</v>
      </c>
      <c r="D2" s="75"/>
      <c r="E2" s="75"/>
      <c r="F2" s="76" t="s">
        <v>2</v>
      </c>
      <c r="G2" s="76"/>
      <c r="H2" s="76"/>
      <c r="I2" s="77" t="n">
        <v>2000251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9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0</v>
      </c>
      <c r="B3" s="6"/>
      <c r="C3" s="83" t="s">
        <v>131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2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3</v>
      </c>
      <c r="B4" s="6"/>
      <c r="C4" s="87" t="s">
        <v>134</v>
      </c>
      <c r="D4" s="87"/>
      <c r="E4" s="87"/>
      <c r="F4" s="76"/>
      <c r="G4" s="76"/>
      <c r="H4" s="76"/>
      <c r="I4" s="88"/>
      <c r="J4" s="88"/>
      <c r="K4" s="88"/>
      <c r="M4" s="89" t="s">
        <v>135</v>
      </c>
      <c r="N4" s="90"/>
      <c r="O4" s="90"/>
      <c r="P4" s="91" t="s">
        <v>136</v>
      </c>
      <c r="Q4" s="91"/>
      <c r="R4" s="91"/>
      <c r="T4" s="84" t="s">
        <v>137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8</v>
      </c>
      <c r="B5" s="6"/>
      <c r="C5" s="87" t="s">
        <v>139</v>
      </c>
      <c r="D5" s="87"/>
      <c r="E5" s="87"/>
      <c r="F5" s="76" t="s">
        <v>140</v>
      </c>
      <c r="G5" s="76"/>
      <c r="H5" s="76"/>
      <c r="I5" s="88" t="n">
        <v>34</v>
      </c>
      <c r="J5" s="88"/>
      <c r="K5" s="88"/>
      <c r="M5" s="92" t="s">
        <v>141</v>
      </c>
      <c r="N5" s="93"/>
      <c r="O5" s="93"/>
      <c r="P5" s="94" t="s">
        <v>142</v>
      </c>
      <c r="Q5" s="94"/>
      <c r="R5" s="94"/>
      <c r="S5" s="81"/>
      <c r="T5" s="95" t="s">
        <v>143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4</v>
      </c>
      <c r="B6" s="21"/>
      <c r="C6" s="97" t="s">
        <v>145</v>
      </c>
      <c r="D6" s="97"/>
      <c r="E6" s="97"/>
      <c r="F6" s="98" t="s">
        <v>146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7</v>
      </c>
      <c r="B9" s="6"/>
      <c r="C9" s="100" t="n">
        <v>38638</v>
      </c>
      <c r="D9" s="100"/>
      <c r="E9" s="100"/>
      <c r="F9" s="101" t="s">
        <v>148</v>
      </c>
      <c r="G9" s="101"/>
      <c r="H9" s="101"/>
      <c r="I9" s="102" t="s">
        <v>149</v>
      </c>
      <c r="J9" s="102"/>
      <c r="K9" s="102"/>
      <c r="M9" s="103" t="s">
        <v>147</v>
      </c>
      <c r="N9" s="103"/>
      <c r="O9" s="104" t="n">
        <v>38638</v>
      </c>
      <c r="P9" s="104"/>
      <c r="Q9" s="104"/>
      <c r="R9" s="105" t="s">
        <v>148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18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18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5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0.0004220058</v>
      </c>
      <c r="D15" s="116"/>
      <c r="E15" s="116"/>
      <c r="F15" s="117" t="s">
        <v>166</v>
      </c>
      <c r="G15" s="117"/>
      <c r="H15" s="117"/>
      <c r="I15" s="118" t="n">
        <f aca="false">V58</f>
        <v>0.0003121922</v>
      </c>
      <c r="J15" s="118"/>
      <c r="K15" s="118"/>
      <c r="M15" s="103" t="s">
        <v>165</v>
      </c>
      <c r="N15" s="103"/>
      <c r="O15" s="116" t="n">
        <f aca="false">AS57</f>
        <v>-0.0002739791</v>
      </c>
      <c r="P15" s="116"/>
      <c r="Q15" s="116"/>
      <c r="R15" s="117" t="s">
        <v>166</v>
      </c>
      <c r="S15" s="117"/>
      <c r="T15" s="117"/>
      <c r="U15" s="116" t="n">
        <f aca="false">AS58</f>
        <v>0.000571052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4021</v>
      </c>
      <c r="D16" s="119"/>
      <c r="E16" s="119"/>
      <c r="F16" s="76" t="s">
        <v>167</v>
      </c>
      <c r="G16" s="76"/>
      <c r="H16" s="76"/>
      <c r="I16" s="120" t="n">
        <f aca="false">C60</f>
        <v>703.373555555556</v>
      </c>
      <c r="J16" s="120"/>
      <c r="K16" s="120"/>
      <c r="M16" s="6" t="s">
        <v>7</v>
      </c>
      <c r="N16" s="6"/>
      <c r="O16" s="119" t="n">
        <f aca="false">Z59</f>
        <v>14.35949</v>
      </c>
      <c r="P16" s="119"/>
      <c r="Q16" s="119"/>
      <c r="R16" s="76" t="s">
        <v>167</v>
      </c>
      <c r="S16" s="76"/>
      <c r="T16" s="76"/>
      <c r="U16" s="120" t="n">
        <f aca="false">Z60</f>
        <v>703.288222222222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-0.536676617</v>
      </c>
      <c r="D17" s="121"/>
      <c r="E17" s="121"/>
      <c r="F17" s="98" t="s">
        <v>169</v>
      </c>
      <c r="G17" s="98"/>
      <c r="H17" s="98"/>
      <c r="I17" s="122" t="n">
        <f aca="false">V20</f>
        <v>101.005784659</v>
      </c>
      <c r="J17" s="122"/>
      <c r="K17" s="122"/>
      <c r="M17" s="21" t="s">
        <v>168</v>
      </c>
      <c r="N17" s="21"/>
      <c r="O17" s="121" t="n">
        <f aca="false">AS21</f>
        <v>0.626919388</v>
      </c>
      <c r="P17" s="121"/>
      <c r="Q17" s="121"/>
      <c r="R17" s="98" t="s">
        <v>169</v>
      </c>
      <c r="S17" s="98"/>
      <c r="T17" s="98"/>
      <c r="U17" s="122" t="n">
        <f aca="false">AS20</f>
        <v>100.898456584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3.996089</v>
      </c>
      <c r="C20" s="127" t="n">
        <v>7.030969</v>
      </c>
      <c r="D20" s="127" t="n">
        <v>7.034403</v>
      </c>
      <c r="E20" s="127" t="n">
        <v>7.035128</v>
      </c>
      <c r="F20" s="127" t="n">
        <v>7.034641</v>
      </c>
      <c r="G20" s="127" t="n">
        <v>7.034292</v>
      </c>
      <c r="H20" s="127" t="n">
        <v>7.033496</v>
      </c>
      <c r="I20" s="127" t="n">
        <v>7.033615</v>
      </c>
      <c r="J20" s="127" t="n">
        <v>7.034099</v>
      </c>
      <c r="K20" s="127" t="n">
        <v>7.033864</v>
      </c>
      <c r="L20" s="127" t="n">
        <v>7.033907</v>
      </c>
      <c r="M20" s="127" t="n">
        <v>7.03384</v>
      </c>
      <c r="N20" s="127" t="n">
        <v>7.033979</v>
      </c>
      <c r="O20" s="127" t="n">
        <v>7.033701</v>
      </c>
      <c r="P20" s="127" t="n">
        <v>7.03405</v>
      </c>
      <c r="Q20" s="127" t="n">
        <v>7.034091</v>
      </c>
      <c r="R20" s="127" t="n">
        <v>7.033634</v>
      </c>
      <c r="S20" s="127" t="n">
        <v>7.034416</v>
      </c>
      <c r="T20" s="127" t="n">
        <v>7.031115</v>
      </c>
      <c r="U20" s="128" t="n">
        <v>4.088355</v>
      </c>
      <c r="V20" s="129" t="n">
        <v>101.005784659</v>
      </c>
      <c r="W20" s="130"/>
      <c r="X20" s="89" t="s">
        <v>175</v>
      </c>
      <c r="Y20" s="126" t="n">
        <v>3.994537</v>
      </c>
      <c r="Z20" s="127" t="n">
        <v>7.031979</v>
      </c>
      <c r="AA20" s="127" t="n">
        <v>7.034478</v>
      </c>
      <c r="AB20" s="127" t="n">
        <v>7.032554</v>
      </c>
      <c r="AC20" s="127" t="n">
        <v>7.032641</v>
      </c>
      <c r="AD20" s="127" t="n">
        <v>7.0334</v>
      </c>
      <c r="AE20" s="127" t="n">
        <v>7.032916</v>
      </c>
      <c r="AF20" s="127" t="n">
        <v>7.032159</v>
      </c>
      <c r="AG20" s="127" t="n">
        <v>7.032547</v>
      </c>
      <c r="AH20" s="127" t="n">
        <v>7.033341</v>
      </c>
      <c r="AI20" s="127" t="n">
        <v>7.033767</v>
      </c>
      <c r="AJ20" s="127" t="n">
        <v>7.033125</v>
      </c>
      <c r="AK20" s="127" t="n">
        <v>7.033483</v>
      </c>
      <c r="AL20" s="127" t="n">
        <v>7.03349</v>
      </c>
      <c r="AM20" s="127" t="n">
        <v>7.033913</v>
      </c>
      <c r="AN20" s="127" t="n">
        <v>7.032815</v>
      </c>
      <c r="AO20" s="127" t="n">
        <v>7.032292</v>
      </c>
      <c r="AP20" s="127" t="n">
        <v>7.033156</v>
      </c>
      <c r="AQ20" s="127" t="n">
        <v>7.029824</v>
      </c>
      <c r="AR20" s="128" t="n">
        <v>3.962024</v>
      </c>
      <c r="AS20" s="128" t="n">
        <v>100.898456584</v>
      </c>
    </row>
    <row r="21" customFormat="false" ht="13.5" hidden="false" customHeight="false" outlineLevel="0" collapsed="false">
      <c r="A21" s="131" t="s">
        <v>176</v>
      </c>
      <c r="B21" s="132" t="n">
        <v>4.219295</v>
      </c>
      <c r="C21" s="133" t="n">
        <v>-0.488667</v>
      </c>
      <c r="D21" s="133" t="n">
        <v>-0.375002</v>
      </c>
      <c r="E21" s="133" t="n">
        <v>-0.105915</v>
      </c>
      <c r="F21" s="133" t="n">
        <v>0.043173</v>
      </c>
      <c r="G21" s="133" t="n">
        <v>-0.162554</v>
      </c>
      <c r="H21" s="133" t="n">
        <v>-0.442297</v>
      </c>
      <c r="I21" s="133" t="n">
        <v>0.002311</v>
      </c>
      <c r="J21" s="133" t="n">
        <v>0.102328</v>
      </c>
      <c r="K21" s="133" t="n">
        <v>0.141813</v>
      </c>
      <c r="L21" s="133" t="n">
        <v>0.162851</v>
      </c>
      <c r="M21" s="133" t="n">
        <v>-0.08769</v>
      </c>
      <c r="N21" s="133" t="n">
        <v>-0.138396</v>
      </c>
      <c r="O21" s="133" t="n">
        <v>-0.035732</v>
      </c>
      <c r="P21" s="133" t="n">
        <v>-0.102055</v>
      </c>
      <c r="Q21" s="133" t="n">
        <v>-0.161403</v>
      </c>
      <c r="R21" s="133" t="n">
        <v>-0.187719</v>
      </c>
      <c r="S21" s="133" t="n">
        <v>-0.184874</v>
      </c>
      <c r="T21" s="133" t="n">
        <v>-0.210804</v>
      </c>
      <c r="U21" s="134" t="n">
        <v>-0.287007</v>
      </c>
      <c r="V21" s="135" t="n">
        <v>-0.536676617</v>
      </c>
      <c r="W21" s="130"/>
      <c r="X21" s="136" t="s">
        <v>176</v>
      </c>
      <c r="Y21" s="132" t="n">
        <v>3.286635</v>
      </c>
      <c r="Z21" s="133" t="n">
        <v>-0.404238</v>
      </c>
      <c r="AA21" s="133" t="n">
        <v>-0.509318</v>
      </c>
      <c r="AB21" s="133" t="n">
        <v>-0.1656</v>
      </c>
      <c r="AC21" s="133" t="n">
        <v>0.129204</v>
      </c>
      <c r="AD21" s="133" t="n">
        <v>-0.07201</v>
      </c>
      <c r="AE21" s="133" t="n">
        <v>-0.169561</v>
      </c>
      <c r="AF21" s="133" t="n">
        <v>0.294814</v>
      </c>
      <c r="AG21" s="133" t="n">
        <v>0.331685</v>
      </c>
      <c r="AH21" s="133" t="n">
        <v>0.055973</v>
      </c>
      <c r="AI21" s="133" t="n">
        <v>0.051432</v>
      </c>
      <c r="AJ21" s="133" t="n">
        <v>-0.002893</v>
      </c>
      <c r="AK21" s="133" t="n">
        <v>-0.104744</v>
      </c>
      <c r="AL21" s="133" t="n">
        <v>0.030341</v>
      </c>
      <c r="AM21" s="133" t="n">
        <v>-0.002103</v>
      </c>
      <c r="AN21" s="133" t="n">
        <v>-0.133831</v>
      </c>
      <c r="AO21" s="133" t="n">
        <v>0.009529</v>
      </c>
      <c r="AP21" s="133" t="n">
        <v>-0.151398</v>
      </c>
      <c r="AQ21" s="133" t="n">
        <v>-0.140813</v>
      </c>
      <c r="AR21" s="134" t="n">
        <v>-1.620927</v>
      </c>
      <c r="AS21" s="134" t="n">
        <v>0.626919388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8.21155</v>
      </c>
      <c r="C24" s="147" t="n">
        <v>0.6583318</v>
      </c>
      <c r="D24" s="147" t="n">
        <v>0.6776671</v>
      </c>
      <c r="E24" s="147" t="n">
        <v>0.5724063</v>
      </c>
      <c r="F24" s="147" t="n">
        <v>0.7676074</v>
      </c>
      <c r="G24" s="147" t="n">
        <v>1.075871</v>
      </c>
      <c r="H24" s="147" t="n">
        <v>0.9715943</v>
      </c>
      <c r="I24" s="147" t="n">
        <v>0.6850973</v>
      </c>
      <c r="J24" s="147" t="n">
        <v>0.7295456</v>
      </c>
      <c r="K24" s="147" t="n">
        <v>1.415528</v>
      </c>
      <c r="L24" s="147" t="n">
        <v>0.3696086</v>
      </c>
      <c r="M24" s="147" t="n">
        <v>-0.001016467</v>
      </c>
      <c r="N24" s="147" t="n">
        <v>0.09297637</v>
      </c>
      <c r="O24" s="147" t="n">
        <v>0.4029317</v>
      </c>
      <c r="P24" s="147" t="n">
        <v>0.5233069</v>
      </c>
      <c r="Q24" s="147" t="n">
        <v>0.5558235</v>
      </c>
      <c r="R24" s="147" t="n">
        <v>0.8239661</v>
      </c>
      <c r="S24" s="147" t="n">
        <v>0.3543992</v>
      </c>
      <c r="T24" s="147" t="n">
        <v>0.5625993</v>
      </c>
      <c r="U24" s="147" t="n">
        <v>27.02006</v>
      </c>
      <c r="V24" s="148" t="n">
        <v>2.244121</v>
      </c>
      <c r="W24" s="149"/>
      <c r="X24" s="150" t="s">
        <v>18</v>
      </c>
      <c r="Y24" s="147" t="n">
        <v>-26.43</v>
      </c>
      <c r="Z24" s="147" t="n">
        <v>-1.774578</v>
      </c>
      <c r="AA24" s="147" t="n">
        <v>-1.854536</v>
      </c>
      <c r="AB24" s="147" t="n">
        <v>-1.793089</v>
      </c>
      <c r="AC24" s="147" t="n">
        <v>-1.95499</v>
      </c>
      <c r="AD24" s="147" t="n">
        <v>-1.56946</v>
      </c>
      <c r="AE24" s="147" t="n">
        <v>-1.418125</v>
      </c>
      <c r="AF24" s="147" t="n">
        <v>-1.138893</v>
      </c>
      <c r="AG24" s="147" t="n">
        <v>-0.5343592</v>
      </c>
      <c r="AH24" s="147" t="n">
        <v>-0.6640818</v>
      </c>
      <c r="AI24" s="147" t="n">
        <v>-1.037246</v>
      </c>
      <c r="AJ24" s="147" t="n">
        <v>-1.296152</v>
      </c>
      <c r="AK24" s="147" t="n">
        <v>-0.9896858</v>
      </c>
      <c r="AL24" s="147" t="n">
        <v>-1.070709</v>
      </c>
      <c r="AM24" s="147" t="n">
        <v>-1.123225</v>
      </c>
      <c r="AN24" s="147" t="n">
        <v>-0.8375803</v>
      </c>
      <c r="AO24" s="147" t="n">
        <v>-0.9973948</v>
      </c>
      <c r="AP24" s="147" t="n">
        <v>-0.6665614</v>
      </c>
      <c r="AQ24" s="147" t="n">
        <v>-0.8154091</v>
      </c>
      <c r="AR24" s="147" t="n">
        <v>-29.00434</v>
      </c>
      <c r="AS24" s="148" t="n">
        <v>-2.764539</v>
      </c>
    </row>
    <row r="25" customFormat="false" ht="12.75" hidden="false" customHeight="false" outlineLevel="0" collapsed="false">
      <c r="A25" s="142" t="s">
        <v>19</v>
      </c>
      <c r="B25" s="147" t="n">
        <v>33.57484</v>
      </c>
      <c r="C25" s="147" t="n">
        <v>2.417989</v>
      </c>
      <c r="D25" s="147" t="n">
        <v>1.870727</v>
      </c>
      <c r="E25" s="147" t="n">
        <v>2.195831</v>
      </c>
      <c r="F25" s="147" t="n">
        <v>2.086403</v>
      </c>
      <c r="G25" s="147" t="n">
        <v>1.422226</v>
      </c>
      <c r="H25" s="147" t="n">
        <v>1.478894</v>
      </c>
      <c r="I25" s="147" t="n">
        <v>1.362157</v>
      </c>
      <c r="J25" s="147" t="n">
        <v>1.325797</v>
      </c>
      <c r="K25" s="147" t="n">
        <v>0.5376036</v>
      </c>
      <c r="L25" s="147" t="n">
        <v>1.298489</v>
      </c>
      <c r="M25" s="147" t="n">
        <v>1.443247</v>
      </c>
      <c r="N25" s="147" t="n">
        <v>0.5962093</v>
      </c>
      <c r="O25" s="147" t="n">
        <v>1.0365</v>
      </c>
      <c r="P25" s="147" t="n">
        <v>0.9860392</v>
      </c>
      <c r="Q25" s="147" t="n">
        <v>1.662655</v>
      </c>
      <c r="R25" s="147" t="n">
        <v>1.872247</v>
      </c>
      <c r="S25" s="147" t="n">
        <v>1.846222</v>
      </c>
      <c r="T25" s="147" t="n">
        <v>1.889261</v>
      </c>
      <c r="U25" s="147" t="n">
        <v>9.049728</v>
      </c>
      <c r="V25" s="148" t="n">
        <v>2.697976</v>
      </c>
      <c r="W25" s="149"/>
      <c r="X25" s="150" t="s">
        <v>19</v>
      </c>
      <c r="Y25" s="147" t="n">
        <v>35.70288</v>
      </c>
      <c r="Z25" s="147" t="n">
        <v>2.630881</v>
      </c>
      <c r="AA25" s="147" t="n">
        <v>2.323942</v>
      </c>
      <c r="AB25" s="147" t="n">
        <v>2.398476</v>
      </c>
      <c r="AC25" s="147" t="n">
        <v>2.276255</v>
      </c>
      <c r="AD25" s="147" t="n">
        <v>1.990832</v>
      </c>
      <c r="AE25" s="147" t="n">
        <v>1.867799</v>
      </c>
      <c r="AF25" s="147" t="n">
        <v>1.912877</v>
      </c>
      <c r="AG25" s="147" t="n">
        <v>1.910174</v>
      </c>
      <c r="AH25" s="147" t="n">
        <v>1.935548</v>
      </c>
      <c r="AI25" s="147" t="n">
        <v>2.043667</v>
      </c>
      <c r="AJ25" s="147" t="n">
        <v>1.709905</v>
      </c>
      <c r="AK25" s="147" t="n">
        <v>1.723715</v>
      </c>
      <c r="AL25" s="147" t="n">
        <v>1.583924</v>
      </c>
      <c r="AM25" s="147" t="n">
        <v>1.570345</v>
      </c>
      <c r="AN25" s="147" t="n">
        <v>2.295797</v>
      </c>
      <c r="AO25" s="147" t="n">
        <v>2.047863</v>
      </c>
      <c r="AP25" s="147" t="n">
        <v>2.228962</v>
      </c>
      <c r="AQ25" s="147" t="n">
        <v>2.537329</v>
      </c>
      <c r="AR25" s="147" t="n">
        <v>8.63625</v>
      </c>
      <c r="AS25" s="148" t="n">
        <v>3.247687</v>
      </c>
    </row>
    <row r="26" customFormat="false" ht="12.75" hidden="false" customHeight="false" outlineLevel="0" collapsed="false">
      <c r="A26" s="142" t="s">
        <v>20</v>
      </c>
      <c r="B26" s="147" t="n">
        <v>0.9347991</v>
      </c>
      <c r="C26" s="147" t="n">
        <v>-0.02181208</v>
      </c>
      <c r="D26" s="147" t="n">
        <v>0.09405174</v>
      </c>
      <c r="E26" s="147" t="n">
        <v>0.0672716</v>
      </c>
      <c r="F26" s="147" t="n">
        <v>0.1023766</v>
      </c>
      <c r="G26" s="147" t="n">
        <v>0.04834181</v>
      </c>
      <c r="H26" s="147" t="n">
        <v>0.06291505</v>
      </c>
      <c r="I26" s="147" t="n">
        <v>0.01257966</v>
      </c>
      <c r="J26" s="147" t="n">
        <v>0.1381397</v>
      </c>
      <c r="K26" s="147" t="n">
        <v>0.04828735</v>
      </c>
      <c r="L26" s="147" t="n">
        <v>-0.09080551</v>
      </c>
      <c r="M26" s="147" t="n">
        <v>-0.2203798</v>
      </c>
      <c r="N26" s="147" t="n">
        <v>-0.06863036</v>
      </c>
      <c r="O26" s="147" t="n">
        <v>-0.003514495</v>
      </c>
      <c r="P26" s="147" t="n">
        <v>-0.02469911</v>
      </c>
      <c r="Q26" s="147" t="n">
        <v>-0.03085671</v>
      </c>
      <c r="R26" s="147" t="n">
        <v>0.01457452</v>
      </c>
      <c r="S26" s="147" t="n">
        <v>0.05044076</v>
      </c>
      <c r="T26" s="147" t="n">
        <v>0.04423785</v>
      </c>
      <c r="U26" s="147" t="n">
        <v>0.333769</v>
      </c>
      <c r="V26" s="148" t="n">
        <v>0.04948907</v>
      </c>
      <c r="W26" s="149"/>
      <c r="X26" s="150" t="s">
        <v>20</v>
      </c>
      <c r="Y26" s="147" t="n">
        <v>-0.106511</v>
      </c>
      <c r="Z26" s="147" t="n">
        <v>-0.04315299</v>
      </c>
      <c r="AA26" s="147" t="n">
        <v>-0.02347257</v>
      </c>
      <c r="AB26" s="147" t="n">
        <v>-0.02170192</v>
      </c>
      <c r="AC26" s="147" t="n">
        <v>-0.03634212</v>
      </c>
      <c r="AD26" s="147" t="n">
        <v>-0.06818149</v>
      </c>
      <c r="AE26" s="147" t="n">
        <v>-0.08649714</v>
      </c>
      <c r="AF26" s="147" t="n">
        <v>0.09487651</v>
      </c>
      <c r="AG26" s="147" t="n">
        <v>-0.07892863</v>
      </c>
      <c r="AH26" s="147" t="n">
        <v>-0.09609818</v>
      </c>
      <c r="AI26" s="147" t="n">
        <v>-0.01306988</v>
      </c>
      <c r="AJ26" s="147" t="n">
        <v>-0.05077198</v>
      </c>
      <c r="AK26" s="147" t="n">
        <v>-0.03583535</v>
      </c>
      <c r="AL26" s="147" t="n">
        <v>0.07402637</v>
      </c>
      <c r="AM26" s="147" t="n">
        <v>-0.08865015</v>
      </c>
      <c r="AN26" s="147" t="n">
        <v>-0.04961979</v>
      </c>
      <c r="AO26" s="147" t="n">
        <v>-0.09096573</v>
      </c>
      <c r="AP26" s="147" t="n">
        <v>-0.03651185</v>
      </c>
      <c r="AQ26" s="147" t="n">
        <v>-0.03507857</v>
      </c>
      <c r="AR26" s="147" t="n">
        <v>-0.7752975</v>
      </c>
      <c r="AS26" s="148" t="n">
        <v>-0.06185023</v>
      </c>
    </row>
    <row r="27" customFormat="false" ht="12.75" hidden="false" customHeight="false" outlineLevel="0" collapsed="false">
      <c r="A27" s="142" t="s">
        <v>21</v>
      </c>
      <c r="B27" s="147" t="n">
        <v>-5.417283</v>
      </c>
      <c r="C27" s="147" t="n">
        <v>-0.4362824</v>
      </c>
      <c r="D27" s="147" t="n">
        <v>-0.5611999</v>
      </c>
      <c r="E27" s="147" t="n">
        <v>-0.509004</v>
      </c>
      <c r="F27" s="147" t="n">
        <v>-0.453822</v>
      </c>
      <c r="G27" s="147" t="n">
        <v>-0.5547601</v>
      </c>
      <c r="H27" s="147" t="n">
        <v>-0.5919219</v>
      </c>
      <c r="I27" s="147" t="n">
        <v>-0.5936735</v>
      </c>
      <c r="J27" s="147" t="n">
        <v>-0.4959095</v>
      </c>
      <c r="K27" s="147" t="n">
        <v>-0.3717357</v>
      </c>
      <c r="L27" s="147" t="n">
        <v>-0.4106021</v>
      </c>
      <c r="M27" s="147" t="n">
        <v>-0.4024809</v>
      </c>
      <c r="N27" s="147" t="n">
        <v>-0.265578</v>
      </c>
      <c r="O27" s="147" t="n">
        <v>-0.5551126</v>
      </c>
      <c r="P27" s="147" t="n">
        <v>-0.2791739</v>
      </c>
      <c r="Q27" s="147" t="n">
        <v>-0.355241</v>
      </c>
      <c r="R27" s="147" t="n">
        <v>-0.4451013</v>
      </c>
      <c r="S27" s="147" t="n">
        <v>-0.5194913</v>
      </c>
      <c r="T27" s="147" t="n">
        <v>-0.450478</v>
      </c>
      <c r="U27" s="147" t="n">
        <v>-4.086174</v>
      </c>
      <c r="V27" s="148" t="n">
        <v>-0.7156739</v>
      </c>
      <c r="W27" s="149"/>
      <c r="X27" s="150" t="s">
        <v>21</v>
      </c>
      <c r="Y27" s="147" t="n">
        <v>-5.544244</v>
      </c>
      <c r="Z27" s="147" t="n">
        <v>-0.3254676</v>
      </c>
      <c r="AA27" s="147" t="n">
        <v>-0.4848284</v>
      </c>
      <c r="AB27" s="147" t="n">
        <v>-0.5514464</v>
      </c>
      <c r="AC27" s="147" t="n">
        <v>-0.4168736</v>
      </c>
      <c r="AD27" s="147" t="n">
        <v>-0.3324919</v>
      </c>
      <c r="AE27" s="147" t="n">
        <v>-0.5348749</v>
      </c>
      <c r="AF27" s="147" t="n">
        <v>-0.4919356</v>
      </c>
      <c r="AG27" s="147" t="n">
        <v>-0.4894577</v>
      </c>
      <c r="AH27" s="147" t="n">
        <v>-0.4904025</v>
      </c>
      <c r="AI27" s="147" t="n">
        <v>-0.3635765</v>
      </c>
      <c r="AJ27" s="147" t="n">
        <v>-0.5182065</v>
      </c>
      <c r="AK27" s="147" t="n">
        <v>-0.3772676</v>
      </c>
      <c r="AL27" s="147" t="n">
        <v>-0.4697222</v>
      </c>
      <c r="AM27" s="147" t="n">
        <v>-0.3667112</v>
      </c>
      <c r="AN27" s="147" t="n">
        <v>-0.4422701</v>
      </c>
      <c r="AO27" s="147" t="n">
        <v>-0.4592351</v>
      </c>
      <c r="AP27" s="147" t="n">
        <v>-0.4881437</v>
      </c>
      <c r="AQ27" s="147" t="n">
        <v>-0.4847076</v>
      </c>
      <c r="AR27" s="147" t="n">
        <v>-4.342976</v>
      </c>
      <c r="AS27" s="148" t="n">
        <v>-0.7152403</v>
      </c>
    </row>
    <row r="28" customFormat="false" ht="12.75" hidden="false" customHeight="false" outlineLevel="0" collapsed="false">
      <c r="A28" s="142" t="s">
        <v>22</v>
      </c>
      <c r="B28" s="147" t="n">
        <v>0.6840224</v>
      </c>
      <c r="C28" s="147" t="n">
        <v>0.02367332</v>
      </c>
      <c r="D28" s="147" t="n">
        <v>-0.02631785</v>
      </c>
      <c r="E28" s="147" t="n">
        <v>0.08701325</v>
      </c>
      <c r="F28" s="147" t="n">
        <v>0.09602898</v>
      </c>
      <c r="G28" s="147" t="n">
        <v>0.03228535</v>
      </c>
      <c r="H28" s="147" t="n">
        <v>0.05090762</v>
      </c>
      <c r="I28" s="147" t="n">
        <v>-0.1121729</v>
      </c>
      <c r="J28" s="147" t="n">
        <v>-0.07145078</v>
      </c>
      <c r="K28" s="147" t="n">
        <v>-0.2581255</v>
      </c>
      <c r="L28" s="147" t="n">
        <v>-0.0928568</v>
      </c>
      <c r="M28" s="147" t="n">
        <v>-0.08658071</v>
      </c>
      <c r="N28" s="147" t="n">
        <v>-0.1101307</v>
      </c>
      <c r="O28" s="147" t="n">
        <v>-0.08821373</v>
      </c>
      <c r="P28" s="147" t="n">
        <v>-0.1027988</v>
      </c>
      <c r="Q28" s="147" t="n">
        <v>-0.05305559</v>
      </c>
      <c r="R28" s="147" t="n">
        <v>-0.00282057</v>
      </c>
      <c r="S28" s="147" t="n">
        <v>-0.02239824</v>
      </c>
      <c r="T28" s="147" t="n">
        <v>-0.002782452</v>
      </c>
      <c r="U28" s="147" t="n">
        <v>-0.1082324</v>
      </c>
      <c r="V28" s="148" t="n">
        <v>-0.02162347</v>
      </c>
      <c r="W28" s="149"/>
      <c r="X28" s="150" t="s">
        <v>22</v>
      </c>
      <c r="Y28" s="147" t="n">
        <v>0.1563092</v>
      </c>
      <c r="Z28" s="147" t="n">
        <v>0.02858209</v>
      </c>
      <c r="AA28" s="147" t="n">
        <v>-0.06699854</v>
      </c>
      <c r="AB28" s="147" t="n">
        <v>-0.009444675</v>
      </c>
      <c r="AC28" s="147" t="n">
        <v>0.07327211</v>
      </c>
      <c r="AD28" s="147" t="n">
        <v>0.08391368</v>
      </c>
      <c r="AE28" s="147" t="n">
        <v>0.09763621</v>
      </c>
      <c r="AF28" s="147" t="n">
        <v>0.04216539</v>
      </c>
      <c r="AG28" s="147" t="n">
        <v>0.05741482</v>
      </c>
      <c r="AH28" s="147" t="n">
        <v>-0.03899651</v>
      </c>
      <c r="AI28" s="147" t="n">
        <v>0.06606319</v>
      </c>
      <c r="AJ28" s="147" t="n">
        <v>0.04573659</v>
      </c>
      <c r="AK28" s="147" t="n">
        <v>0.03724037</v>
      </c>
      <c r="AL28" s="147" t="n">
        <v>0.01997987</v>
      </c>
      <c r="AM28" s="147" t="n">
        <v>0.006817142</v>
      </c>
      <c r="AN28" s="147" t="n">
        <v>0.01167847</v>
      </c>
      <c r="AO28" s="147" t="n">
        <v>0.1047997</v>
      </c>
      <c r="AP28" s="147" t="n">
        <v>0.01547497</v>
      </c>
      <c r="AQ28" s="147" t="n">
        <v>-0.03027436</v>
      </c>
      <c r="AR28" s="147" t="n">
        <v>0.001449792</v>
      </c>
      <c r="AS28" s="148" t="n">
        <v>0.03317359</v>
      </c>
    </row>
    <row r="29" customFormat="false" ht="12.75" hidden="false" customHeight="false" outlineLevel="0" collapsed="false">
      <c r="A29" s="142" t="s">
        <v>23</v>
      </c>
      <c r="B29" s="147" t="n">
        <v>1.904309</v>
      </c>
      <c r="C29" s="147" t="n">
        <v>0.6581868</v>
      </c>
      <c r="D29" s="147" t="n">
        <v>0.7181019</v>
      </c>
      <c r="E29" s="147" t="n">
        <v>0.7472501</v>
      </c>
      <c r="F29" s="147" t="n">
        <v>0.7432166</v>
      </c>
      <c r="G29" s="147" t="n">
        <v>0.755034</v>
      </c>
      <c r="H29" s="147" t="n">
        <v>0.7697328</v>
      </c>
      <c r="I29" s="147" t="n">
        <v>0.7893902</v>
      </c>
      <c r="J29" s="147" t="n">
        <v>0.7430064</v>
      </c>
      <c r="K29" s="147" t="n">
        <v>0.7166176</v>
      </c>
      <c r="L29" s="147" t="n">
        <v>0.7612941</v>
      </c>
      <c r="M29" s="147" t="n">
        <v>0.7617312</v>
      </c>
      <c r="N29" s="147" t="n">
        <v>0.8198975</v>
      </c>
      <c r="O29" s="147" t="n">
        <v>0.7948579</v>
      </c>
      <c r="P29" s="147" t="n">
        <v>0.7676093</v>
      </c>
      <c r="Q29" s="147" t="n">
        <v>0.7633305</v>
      </c>
      <c r="R29" s="147" t="n">
        <v>0.7835406</v>
      </c>
      <c r="S29" s="147" t="n">
        <v>0.8011976</v>
      </c>
      <c r="T29" s="147" t="n">
        <v>0.7900993</v>
      </c>
      <c r="U29" s="147" t="n">
        <v>0.2460368</v>
      </c>
      <c r="V29" s="148" t="n">
        <v>0.7785649</v>
      </c>
      <c r="W29" s="149"/>
      <c r="X29" s="150" t="s">
        <v>23</v>
      </c>
      <c r="Y29" s="147" t="n">
        <v>1.839514</v>
      </c>
      <c r="Z29" s="147" t="n">
        <v>0.6258653</v>
      </c>
      <c r="AA29" s="147" t="n">
        <v>0.732322</v>
      </c>
      <c r="AB29" s="147" t="n">
        <v>0.7406674</v>
      </c>
      <c r="AC29" s="147" t="n">
        <v>0.7526865</v>
      </c>
      <c r="AD29" s="147" t="n">
        <v>0.7328586</v>
      </c>
      <c r="AE29" s="147" t="n">
        <v>0.7530585</v>
      </c>
      <c r="AF29" s="147" t="n">
        <v>0.7865496</v>
      </c>
      <c r="AG29" s="147" t="n">
        <v>0.759944</v>
      </c>
      <c r="AH29" s="147" t="n">
        <v>0.7032089</v>
      </c>
      <c r="AI29" s="147" t="n">
        <v>0.7860303</v>
      </c>
      <c r="AJ29" s="147" t="n">
        <v>0.7642041</v>
      </c>
      <c r="AK29" s="147" t="n">
        <v>0.7931842</v>
      </c>
      <c r="AL29" s="147" t="n">
        <v>0.7884159</v>
      </c>
      <c r="AM29" s="147" t="n">
        <v>0.750084</v>
      </c>
      <c r="AN29" s="147" t="n">
        <v>0.7382651</v>
      </c>
      <c r="AO29" s="147" t="n">
        <v>0.7435986</v>
      </c>
      <c r="AP29" s="147" t="n">
        <v>0.7421586</v>
      </c>
      <c r="AQ29" s="147" t="n">
        <v>0.6900963</v>
      </c>
      <c r="AR29" s="147" t="n">
        <v>0.2493512</v>
      </c>
      <c r="AS29" s="148" t="n">
        <v>0.7615004</v>
      </c>
    </row>
    <row r="30" customFormat="false" ht="12.75" hidden="false" customHeight="false" outlineLevel="0" collapsed="false">
      <c r="A30" s="142" t="s">
        <v>24</v>
      </c>
      <c r="B30" s="147" t="n">
        <v>-0.003648718</v>
      </c>
      <c r="C30" s="147" t="n">
        <v>0.03316803</v>
      </c>
      <c r="D30" s="147" t="n">
        <v>0.02219904</v>
      </c>
      <c r="E30" s="147" t="n">
        <v>0.08235475</v>
      </c>
      <c r="F30" s="147" t="n">
        <v>0.02676324</v>
      </c>
      <c r="G30" s="147" t="n">
        <v>0.04694876</v>
      </c>
      <c r="H30" s="147" t="n">
        <v>0.06154501</v>
      </c>
      <c r="I30" s="147" t="n">
        <v>-0.0295473</v>
      </c>
      <c r="J30" s="147" t="n">
        <v>-0.001403179</v>
      </c>
      <c r="K30" s="147" t="n">
        <v>-0.01265224</v>
      </c>
      <c r="L30" s="147" t="n">
        <v>-0.022007</v>
      </c>
      <c r="M30" s="147" t="n">
        <v>0.01301765</v>
      </c>
      <c r="N30" s="147" t="n">
        <v>-0.007882333</v>
      </c>
      <c r="O30" s="147" t="n">
        <v>-0.002381182</v>
      </c>
      <c r="P30" s="147" t="n">
        <v>-0.0224321</v>
      </c>
      <c r="Q30" s="147" t="n">
        <v>-0.01716145</v>
      </c>
      <c r="R30" s="147" t="n">
        <v>-0.01028181</v>
      </c>
      <c r="S30" s="147" t="n">
        <v>-0.01050542</v>
      </c>
      <c r="T30" s="147" t="n">
        <v>-0.005439437</v>
      </c>
      <c r="U30" s="147" t="n">
        <v>-0.0398235</v>
      </c>
      <c r="V30" s="148" t="n">
        <v>0.006218978</v>
      </c>
      <c r="W30" s="149"/>
      <c r="X30" s="150" t="s">
        <v>24</v>
      </c>
      <c r="Y30" s="147" t="n">
        <v>0.1014893</v>
      </c>
      <c r="Z30" s="147" t="n">
        <v>-0.0188198</v>
      </c>
      <c r="AA30" s="147" t="n">
        <v>-0.08056652</v>
      </c>
      <c r="AB30" s="147" t="n">
        <v>-0.05015862</v>
      </c>
      <c r="AC30" s="147" t="n">
        <v>0.002859286</v>
      </c>
      <c r="AD30" s="147" t="n">
        <v>0.01074974</v>
      </c>
      <c r="AE30" s="147" t="n">
        <v>0.06776582</v>
      </c>
      <c r="AF30" s="147" t="n">
        <v>-0.000839099</v>
      </c>
      <c r="AG30" s="147" t="n">
        <v>0.02827359</v>
      </c>
      <c r="AH30" s="147" t="n">
        <v>0.008809542</v>
      </c>
      <c r="AI30" s="147" t="n">
        <v>0.04460982</v>
      </c>
      <c r="AJ30" s="147" t="n">
        <v>0.01777478</v>
      </c>
      <c r="AK30" s="147" t="n">
        <v>0.009674315</v>
      </c>
      <c r="AL30" s="147" t="n">
        <v>-0.003534835</v>
      </c>
      <c r="AM30" s="147" t="n">
        <v>-0.02411785</v>
      </c>
      <c r="AN30" s="147" t="n">
        <v>-0.04546147</v>
      </c>
      <c r="AO30" s="147" t="n">
        <v>0.02922012</v>
      </c>
      <c r="AP30" s="147" t="n">
        <v>0.005606787</v>
      </c>
      <c r="AQ30" s="147" t="n">
        <v>-0.03274298</v>
      </c>
      <c r="AR30" s="147" t="n">
        <v>-0.06240555</v>
      </c>
      <c r="AS30" s="148" t="n">
        <v>-0.0004395192</v>
      </c>
    </row>
    <row r="31" customFormat="false" ht="12.75" hidden="false" customHeight="false" outlineLevel="0" collapsed="false">
      <c r="A31" s="142" t="s">
        <v>25</v>
      </c>
      <c r="B31" s="147" t="n">
        <v>0.2987339</v>
      </c>
      <c r="C31" s="147" t="n">
        <v>0.4466855</v>
      </c>
      <c r="D31" s="147" t="n">
        <v>0.4227067</v>
      </c>
      <c r="E31" s="147" t="n">
        <v>0.433727</v>
      </c>
      <c r="F31" s="147" t="n">
        <v>0.4319113</v>
      </c>
      <c r="G31" s="147" t="n">
        <v>0.4269958</v>
      </c>
      <c r="H31" s="147" t="n">
        <v>0.4366717</v>
      </c>
      <c r="I31" s="147" t="n">
        <v>0.4326723</v>
      </c>
      <c r="J31" s="147" t="n">
        <v>0.419888</v>
      </c>
      <c r="K31" s="147" t="n">
        <v>0.420015</v>
      </c>
      <c r="L31" s="147" t="n">
        <v>0.4325732</v>
      </c>
      <c r="M31" s="147" t="n">
        <v>0.4331852</v>
      </c>
      <c r="N31" s="147" t="n">
        <v>0.4185314</v>
      </c>
      <c r="O31" s="147" t="n">
        <v>0.4270279</v>
      </c>
      <c r="P31" s="147" t="n">
        <v>0.4250899</v>
      </c>
      <c r="Q31" s="147" t="n">
        <v>0.4151536</v>
      </c>
      <c r="R31" s="147" t="n">
        <v>0.4147176</v>
      </c>
      <c r="S31" s="147" t="n">
        <v>0.4077448</v>
      </c>
      <c r="T31" s="147" t="n">
        <v>0.4191177</v>
      </c>
      <c r="U31" s="147" t="n">
        <v>0.3145828</v>
      </c>
      <c r="V31" s="148" t="n">
        <v>0.4186543</v>
      </c>
      <c r="W31" s="149"/>
      <c r="X31" s="150" t="s">
        <v>25</v>
      </c>
      <c r="Y31" s="147" t="n">
        <v>0.3698398</v>
      </c>
      <c r="Z31" s="147" t="n">
        <v>0.4464276</v>
      </c>
      <c r="AA31" s="147" t="n">
        <v>0.4326553</v>
      </c>
      <c r="AB31" s="147" t="n">
        <v>0.4151784</v>
      </c>
      <c r="AC31" s="147" t="n">
        <v>0.4287399</v>
      </c>
      <c r="AD31" s="147" t="n">
        <v>0.4288138</v>
      </c>
      <c r="AE31" s="147" t="n">
        <v>0.4248928</v>
      </c>
      <c r="AF31" s="147" t="n">
        <v>0.4222091</v>
      </c>
      <c r="AG31" s="147" t="n">
        <v>0.4366226</v>
      </c>
      <c r="AH31" s="147" t="n">
        <v>0.4305568</v>
      </c>
      <c r="AI31" s="147" t="n">
        <v>0.4332005</v>
      </c>
      <c r="AJ31" s="147" t="n">
        <v>0.4333844</v>
      </c>
      <c r="AK31" s="147" t="n">
        <v>0.4318011</v>
      </c>
      <c r="AL31" s="147" t="n">
        <v>0.430208</v>
      </c>
      <c r="AM31" s="147" t="n">
        <v>0.4375839</v>
      </c>
      <c r="AN31" s="147" t="n">
        <v>0.4208349</v>
      </c>
      <c r="AO31" s="147" t="n">
        <v>0.4306258</v>
      </c>
      <c r="AP31" s="147" t="n">
        <v>0.423115</v>
      </c>
      <c r="AQ31" s="147" t="n">
        <v>0.4324551</v>
      </c>
      <c r="AR31" s="147" t="n">
        <v>0.34402</v>
      </c>
      <c r="AS31" s="148" t="n">
        <v>0.4256455</v>
      </c>
    </row>
    <row r="32" customFormat="false" ht="12.75" hidden="false" customHeight="false" outlineLevel="0" collapsed="false">
      <c r="A32" s="142" t="s">
        <v>26</v>
      </c>
      <c r="B32" s="147" t="n">
        <v>0.07411196</v>
      </c>
      <c r="C32" s="147" t="n">
        <v>0.04286457</v>
      </c>
      <c r="D32" s="147" t="n">
        <v>-0.017157</v>
      </c>
      <c r="E32" s="147" t="n">
        <v>0.1020037</v>
      </c>
      <c r="F32" s="147" t="n">
        <v>0.06505882</v>
      </c>
      <c r="G32" s="147" t="n">
        <v>0.08822881</v>
      </c>
      <c r="H32" s="147" t="n">
        <v>0.1115962</v>
      </c>
      <c r="I32" s="147" t="n">
        <v>-0.0660819</v>
      </c>
      <c r="J32" s="147" t="n">
        <v>-0.01039328</v>
      </c>
      <c r="K32" s="147" t="n">
        <v>-0.1262991</v>
      </c>
      <c r="L32" s="147" t="n">
        <v>-0.06100415</v>
      </c>
      <c r="M32" s="147" t="n">
        <v>-0.001442259</v>
      </c>
      <c r="N32" s="147" t="n">
        <v>-0.04732503</v>
      </c>
      <c r="O32" s="147" t="n">
        <v>-0.04071254</v>
      </c>
      <c r="P32" s="147" t="n">
        <v>-0.04690857</v>
      </c>
      <c r="Q32" s="147" t="n">
        <v>-0.00957193</v>
      </c>
      <c r="R32" s="147" t="n">
        <v>-0.01734556</v>
      </c>
      <c r="S32" s="147" t="n">
        <v>-0.006693145</v>
      </c>
      <c r="T32" s="147" t="n">
        <v>0.01043914</v>
      </c>
      <c r="U32" s="147" t="n">
        <v>-0.01955272</v>
      </c>
      <c r="V32" s="148" t="n">
        <v>0</v>
      </c>
      <c r="W32" s="149"/>
      <c r="X32" s="150" t="s">
        <v>26</v>
      </c>
      <c r="Y32" s="147" t="n">
        <v>0.02767214</v>
      </c>
      <c r="Z32" s="147" t="n">
        <v>-0.03398797</v>
      </c>
      <c r="AA32" s="147" t="n">
        <v>-0.1422474</v>
      </c>
      <c r="AB32" s="147" t="n">
        <v>-0.09111468</v>
      </c>
      <c r="AC32" s="147" t="n">
        <v>0.002231172</v>
      </c>
      <c r="AD32" s="147" t="n">
        <v>0.05612807</v>
      </c>
      <c r="AE32" s="147" t="n">
        <v>0.1173267</v>
      </c>
      <c r="AF32" s="147" t="n">
        <v>-0.007306379</v>
      </c>
      <c r="AG32" s="147" t="n">
        <v>0.07849216</v>
      </c>
      <c r="AH32" s="147" t="n">
        <v>0.002431469</v>
      </c>
      <c r="AI32" s="147" t="n">
        <v>0.06849412</v>
      </c>
      <c r="AJ32" s="147" t="n">
        <v>0.01917452</v>
      </c>
      <c r="AK32" s="147" t="n">
        <v>0.03911793</v>
      </c>
      <c r="AL32" s="147" t="n">
        <v>0.02163831</v>
      </c>
      <c r="AM32" s="147" t="n">
        <v>-0.02204307</v>
      </c>
      <c r="AN32" s="147" t="n">
        <v>-0.05398902</v>
      </c>
      <c r="AO32" s="147" t="n">
        <v>0.06288354</v>
      </c>
      <c r="AP32" s="147" t="n">
        <v>0.01020955</v>
      </c>
      <c r="AQ32" s="147" t="n">
        <v>-0.04796543</v>
      </c>
      <c r="AR32" s="147" t="n">
        <v>-0.1689682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637229</v>
      </c>
      <c r="C33" s="147" t="n">
        <v>0.6482456</v>
      </c>
      <c r="D33" s="147" t="n">
        <v>0.6453864</v>
      </c>
      <c r="E33" s="147" t="n">
        <v>0.6470869</v>
      </c>
      <c r="F33" s="147" t="n">
        <v>0.6474392</v>
      </c>
      <c r="G33" s="147" t="n">
        <v>0.6468399</v>
      </c>
      <c r="H33" s="147" t="n">
        <v>0.6473897</v>
      </c>
      <c r="I33" s="147" t="n">
        <v>0.6471239</v>
      </c>
      <c r="J33" s="147" t="n">
        <v>0.650976</v>
      </c>
      <c r="K33" s="147" t="n">
        <v>0.6544956</v>
      </c>
      <c r="L33" s="147" t="n">
        <v>0.6550322</v>
      </c>
      <c r="M33" s="147" t="n">
        <v>0.6522884</v>
      </c>
      <c r="N33" s="147" t="n">
        <v>0.6499093</v>
      </c>
      <c r="O33" s="147" t="n">
        <v>0.6448552</v>
      </c>
      <c r="P33" s="147" t="n">
        <v>0.6504599</v>
      </c>
      <c r="Q33" s="147" t="n">
        <v>0.6433252</v>
      </c>
      <c r="R33" s="147" t="n">
        <v>0.6407793</v>
      </c>
      <c r="S33" s="147" t="n">
        <v>0.6392456</v>
      </c>
      <c r="T33" s="147" t="n">
        <v>0.6387953</v>
      </c>
      <c r="U33" s="147" t="n">
        <v>0.5654831</v>
      </c>
      <c r="V33" s="148" t="n">
        <v>0.6422466</v>
      </c>
      <c r="W33" s="149"/>
      <c r="X33" s="150" t="s">
        <v>27</v>
      </c>
      <c r="Y33" s="147" t="n">
        <v>0.5942838</v>
      </c>
      <c r="Z33" s="147" t="n">
        <v>0.6556426</v>
      </c>
      <c r="AA33" s="147" t="n">
        <v>0.6490886</v>
      </c>
      <c r="AB33" s="147" t="n">
        <v>0.6448959</v>
      </c>
      <c r="AC33" s="147" t="n">
        <v>0.6432096</v>
      </c>
      <c r="AD33" s="147" t="n">
        <v>0.6486569</v>
      </c>
      <c r="AE33" s="147" t="n">
        <v>0.6464553</v>
      </c>
      <c r="AF33" s="147" t="n">
        <v>0.6445796</v>
      </c>
      <c r="AG33" s="147" t="n">
        <v>0.6429083</v>
      </c>
      <c r="AH33" s="147" t="n">
        <v>0.649861</v>
      </c>
      <c r="AI33" s="147" t="n">
        <v>0.649742</v>
      </c>
      <c r="AJ33" s="147" t="n">
        <v>0.6472931</v>
      </c>
      <c r="AK33" s="147" t="n">
        <v>0.6469466</v>
      </c>
      <c r="AL33" s="147" t="n">
        <v>0.6427324</v>
      </c>
      <c r="AM33" s="147" t="n">
        <v>0.6476231</v>
      </c>
      <c r="AN33" s="147" t="n">
        <v>0.6373877</v>
      </c>
      <c r="AO33" s="147" t="n">
        <v>0.6396601</v>
      </c>
      <c r="AP33" s="147" t="n">
        <v>0.6376491</v>
      </c>
      <c r="AQ33" s="147" t="n">
        <v>0.6424985</v>
      </c>
      <c r="AR33" s="147" t="n">
        <v>0.5680813</v>
      </c>
      <c r="AS33" s="148" t="n">
        <v>0.6415863</v>
      </c>
    </row>
    <row r="34" customFormat="false" ht="12.75" hidden="false" customHeight="false" outlineLevel="0" collapsed="false">
      <c r="A34" s="142" t="s">
        <v>28</v>
      </c>
      <c r="B34" s="147" t="n">
        <v>0.001039305</v>
      </c>
      <c r="C34" s="147" t="n">
        <v>0.007527634</v>
      </c>
      <c r="D34" s="147" t="n">
        <v>0.0006246383</v>
      </c>
      <c r="E34" s="147" t="n">
        <v>0.01328004</v>
      </c>
      <c r="F34" s="147" t="n">
        <v>0.006468836</v>
      </c>
      <c r="G34" s="147" t="n">
        <v>0.009617143</v>
      </c>
      <c r="H34" s="147" t="n">
        <v>0.0120479</v>
      </c>
      <c r="I34" s="147" t="n">
        <v>-0.006451906</v>
      </c>
      <c r="J34" s="147" t="n">
        <v>-0.0002272311</v>
      </c>
      <c r="K34" s="147" t="n">
        <v>-0.009200536</v>
      </c>
      <c r="L34" s="147" t="n">
        <v>-0.003407512</v>
      </c>
      <c r="M34" s="147" t="n">
        <v>0.005073372</v>
      </c>
      <c r="N34" s="147" t="n">
        <v>9.661117E-006</v>
      </c>
      <c r="O34" s="147" t="n">
        <v>-0.001968136</v>
      </c>
      <c r="P34" s="147" t="n">
        <v>-0.003072683</v>
      </c>
      <c r="Q34" s="147" t="n">
        <v>-0.0009590024</v>
      </c>
      <c r="R34" s="147" t="n">
        <v>-0.002656256</v>
      </c>
      <c r="S34" s="147" t="n">
        <v>-0.00116284</v>
      </c>
      <c r="T34" s="147" t="n">
        <v>0.001079129</v>
      </c>
      <c r="U34" s="147" t="n">
        <v>-0.002460922</v>
      </c>
      <c r="V34" s="148" t="n">
        <v>0.001346376</v>
      </c>
      <c r="W34" s="149"/>
      <c r="X34" s="150" t="s">
        <v>28</v>
      </c>
      <c r="Y34" s="147" t="n">
        <v>0.0006626051</v>
      </c>
      <c r="Z34" s="147" t="n">
        <v>-0.00472715</v>
      </c>
      <c r="AA34" s="147" t="n">
        <v>-0.01606677</v>
      </c>
      <c r="AB34" s="147" t="n">
        <v>-0.01026427</v>
      </c>
      <c r="AC34" s="147" t="n">
        <v>0.001376591</v>
      </c>
      <c r="AD34" s="147" t="n">
        <v>0.005611541</v>
      </c>
      <c r="AE34" s="147" t="n">
        <v>0.01430894</v>
      </c>
      <c r="AF34" s="147" t="n">
        <v>-0.001078578</v>
      </c>
      <c r="AG34" s="147" t="n">
        <v>0.01042712</v>
      </c>
      <c r="AH34" s="147" t="n">
        <v>0.002682924</v>
      </c>
      <c r="AI34" s="147" t="n">
        <v>0.00564426</v>
      </c>
      <c r="AJ34" s="147" t="n">
        <v>0.001669698</v>
      </c>
      <c r="AK34" s="147" t="n">
        <v>0.003367768</v>
      </c>
      <c r="AL34" s="147" t="n">
        <v>0.0008894928</v>
      </c>
      <c r="AM34" s="147" t="n">
        <v>-0.008034761</v>
      </c>
      <c r="AN34" s="147" t="n">
        <v>-0.006399559</v>
      </c>
      <c r="AO34" s="147" t="n">
        <v>0.005694638</v>
      </c>
      <c r="AP34" s="147" t="n">
        <v>0.001305039</v>
      </c>
      <c r="AQ34" s="147" t="n">
        <v>-0.006510161</v>
      </c>
      <c r="AR34" s="147" t="n">
        <v>-0.01875572</v>
      </c>
      <c r="AS34" s="148" t="n">
        <v>-0.0005380594</v>
      </c>
    </row>
    <row r="35" customFormat="false" ht="12.75" hidden="false" customHeight="false" outlineLevel="0" collapsed="false">
      <c r="A35" s="142" t="s">
        <v>29</v>
      </c>
      <c r="B35" s="147" t="n">
        <v>0.07676078</v>
      </c>
      <c r="C35" s="147" t="n">
        <v>0.05802561</v>
      </c>
      <c r="D35" s="147" t="n">
        <v>0.0611392</v>
      </c>
      <c r="E35" s="147" t="n">
        <v>0.0604916</v>
      </c>
      <c r="F35" s="147" t="n">
        <v>0.05935007</v>
      </c>
      <c r="G35" s="147" t="n">
        <v>0.05965482</v>
      </c>
      <c r="H35" s="147" t="n">
        <v>0.06050812</v>
      </c>
      <c r="I35" s="147" t="n">
        <v>0.06140901</v>
      </c>
      <c r="J35" s="147" t="n">
        <v>0.06107637</v>
      </c>
      <c r="K35" s="147" t="n">
        <v>0.05856962</v>
      </c>
      <c r="L35" s="147" t="n">
        <v>0.06016461</v>
      </c>
      <c r="M35" s="147" t="n">
        <v>0.05883934</v>
      </c>
      <c r="N35" s="147" t="n">
        <v>0.05861681</v>
      </c>
      <c r="O35" s="147" t="n">
        <v>0.06051507</v>
      </c>
      <c r="P35" s="147" t="n">
        <v>0.05895492</v>
      </c>
      <c r="Q35" s="147" t="n">
        <v>0.05940316</v>
      </c>
      <c r="R35" s="147" t="n">
        <v>0.06016013</v>
      </c>
      <c r="S35" s="147" t="n">
        <v>0.06129361</v>
      </c>
      <c r="T35" s="147" t="n">
        <v>0.05998419</v>
      </c>
      <c r="U35" s="147" t="n">
        <v>0.03915662</v>
      </c>
      <c r="V35" s="148" t="n">
        <v>0.05976834</v>
      </c>
      <c r="W35" s="149"/>
      <c r="X35" s="150" t="s">
        <v>29</v>
      </c>
      <c r="Y35" s="147" t="n">
        <v>0.07874736</v>
      </c>
      <c r="Z35" s="147" t="n">
        <v>0.0571511</v>
      </c>
      <c r="AA35" s="147" t="n">
        <v>0.06003721</v>
      </c>
      <c r="AB35" s="147" t="n">
        <v>0.05962231</v>
      </c>
      <c r="AC35" s="147" t="n">
        <v>0.06173949</v>
      </c>
      <c r="AD35" s="147" t="n">
        <v>0.05434195</v>
      </c>
      <c r="AE35" s="147" t="n">
        <v>0.06055049</v>
      </c>
      <c r="AF35" s="147" t="n">
        <v>0.05787824</v>
      </c>
      <c r="AG35" s="147" t="n">
        <v>0.05720925</v>
      </c>
      <c r="AH35" s="147" t="n">
        <v>0.0574489</v>
      </c>
      <c r="AI35" s="147" t="n">
        <v>0.05852184</v>
      </c>
      <c r="AJ35" s="147" t="n">
        <v>0.05908726</v>
      </c>
      <c r="AK35" s="147" t="n">
        <v>0.05866391</v>
      </c>
      <c r="AL35" s="147" t="n">
        <v>0.05780457</v>
      </c>
      <c r="AM35" s="147" t="n">
        <v>0.05341706</v>
      </c>
      <c r="AN35" s="147" t="n">
        <v>0.05782216</v>
      </c>
      <c r="AO35" s="147" t="n">
        <v>0.05927965</v>
      </c>
      <c r="AP35" s="147" t="n">
        <v>0.05888787</v>
      </c>
      <c r="AQ35" s="147" t="n">
        <v>0.05907959</v>
      </c>
      <c r="AR35" s="147" t="n">
        <v>0.03935834</v>
      </c>
      <c r="AS35" s="148" t="n">
        <v>0.05830441</v>
      </c>
    </row>
    <row r="36" customFormat="false" ht="12.75" hidden="false" customHeight="false" outlineLevel="0" collapsed="false">
      <c r="A36" s="142" t="s">
        <v>30</v>
      </c>
      <c r="B36" s="147" t="n">
        <v>0.007121602</v>
      </c>
      <c r="C36" s="147" t="n">
        <v>-0.004915992</v>
      </c>
      <c r="D36" s="147" t="n">
        <v>-0.00848783</v>
      </c>
      <c r="E36" s="147" t="n">
        <v>-0.00199088</v>
      </c>
      <c r="F36" s="147" t="n">
        <v>-0.004879328</v>
      </c>
      <c r="G36" s="147" t="n">
        <v>-0.002598284</v>
      </c>
      <c r="H36" s="147" t="n">
        <v>-0.001556278</v>
      </c>
      <c r="I36" s="147" t="n">
        <v>-0.007931295</v>
      </c>
      <c r="J36" s="147" t="n">
        <v>-0.006575082</v>
      </c>
      <c r="K36" s="147" t="n">
        <v>-0.008890633</v>
      </c>
      <c r="L36" s="147" t="n">
        <v>-0.007721865</v>
      </c>
      <c r="M36" s="147" t="n">
        <v>-0.005189333</v>
      </c>
      <c r="N36" s="147" t="n">
        <v>-0.006863144</v>
      </c>
      <c r="O36" s="147" t="n">
        <v>-0.007831711</v>
      </c>
      <c r="P36" s="147" t="n">
        <v>-0.008572176</v>
      </c>
      <c r="Q36" s="147" t="n">
        <v>-0.00794617</v>
      </c>
      <c r="R36" s="147" t="n">
        <v>-0.007312182</v>
      </c>
      <c r="S36" s="147" t="n">
        <v>-0.007409457</v>
      </c>
      <c r="T36" s="147" t="n">
        <v>-0.006554158</v>
      </c>
      <c r="U36" s="147" t="n">
        <v>-0.00721639</v>
      </c>
      <c r="V36" s="148" t="n">
        <v>-0.005920493</v>
      </c>
      <c r="W36" s="149"/>
      <c r="X36" s="150" t="s">
        <v>30</v>
      </c>
      <c r="Y36" s="147" t="n">
        <v>0.006192558</v>
      </c>
      <c r="Z36" s="147" t="n">
        <v>0.0007437986</v>
      </c>
      <c r="AA36" s="147" t="n">
        <v>-0.0046569</v>
      </c>
      <c r="AB36" s="147" t="n">
        <v>-0.001285294</v>
      </c>
      <c r="AC36" s="147" t="n">
        <v>0.003831147</v>
      </c>
      <c r="AD36" s="147" t="n">
        <v>0.006711244</v>
      </c>
      <c r="AE36" s="147" t="n">
        <v>0.01008161</v>
      </c>
      <c r="AF36" s="147" t="n">
        <v>0.004267782</v>
      </c>
      <c r="AG36" s="147" t="n">
        <v>0.007884559</v>
      </c>
      <c r="AH36" s="147" t="n">
        <v>0.003902761</v>
      </c>
      <c r="AI36" s="147" t="n">
        <v>0.006994208</v>
      </c>
      <c r="AJ36" s="147" t="n">
        <v>0.003726752</v>
      </c>
      <c r="AK36" s="147" t="n">
        <v>0.005398879</v>
      </c>
      <c r="AL36" s="147" t="n">
        <v>0.004042905</v>
      </c>
      <c r="AM36" s="147" t="n">
        <v>0.001693043</v>
      </c>
      <c r="AN36" s="147" t="n">
        <v>6.68311E-005</v>
      </c>
      <c r="AO36" s="147" t="n">
        <v>0.006681463</v>
      </c>
      <c r="AP36" s="147" t="n">
        <v>0.00387151</v>
      </c>
      <c r="AQ36" s="147" t="n">
        <v>0.00146381</v>
      </c>
      <c r="AR36" s="147" t="n">
        <v>-0.008471615</v>
      </c>
      <c r="AS36" s="148" t="n">
        <v>0.003353875</v>
      </c>
    </row>
    <row r="37" customFormat="false" ht="12.75" hidden="false" customHeight="false" outlineLevel="0" collapsed="false">
      <c r="A37" s="142" t="s">
        <v>31</v>
      </c>
      <c r="B37" s="147" t="n">
        <v>0.001101181</v>
      </c>
      <c r="C37" s="147" t="n">
        <v>0.02328702</v>
      </c>
      <c r="D37" s="147" t="n">
        <v>0.02095205</v>
      </c>
      <c r="E37" s="147" t="n">
        <v>0.02012214</v>
      </c>
      <c r="F37" s="147" t="n">
        <v>0.02522265</v>
      </c>
      <c r="G37" s="147" t="n">
        <v>0.02206073</v>
      </c>
      <c r="H37" s="147" t="n">
        <v>0.02019074</v>
      </c>
      <c r="I37" s="147" t="n">
        <v>0.01311722</v>
      </c>
      <c r="J37" s="147" t="n">
        <v>0.01705232</v>
      </c>
      <c r="K37" s="147" t="n">
        <v>0.009624392</v>
      </c>
      <c r="L37" s="147" t="n">
        <v>0.01419898</v>
      </c>
      <c r="M37" s="147" t="n">
        <v>0.01684935</v>
      </c>
      <c r="N37" s="147" t="n">
        <v>0.01533112</v>
      </c>
      <c r="O37" s="147" t="n">
        <v>0.01517424</v>
      </c>
      <c r="P37" s="147" t="n">
        <v>0.01484246</v>
      </c>
      <c r="Q37" s="147" t="n">
        <v>0.01995757</v>
      </c>
      <c r="R37" s="147" t="n">
        <v>0.01869842</v>
      </c>
      <c r="S37" s="147" t="n">
        <v>0.01959872</v>
      </c>
      <c r="T37" s="147" t="n">
        <v>0.01990018</v>
      </c>
      <c r="U37" s="147" t="n">
        <v>0.01192016</v>
      </c>
      <c r="V37" s="148" t="n">
        <v>0.01742785</v>
      </c>
      <c r="W37" s="149"/>
      <c r="X37" s="150" t="s">
        <v>31</v>
      </c>
      <c r="Y37" s="147" t="n">
        <v>0.002293588</v>
      </c>
      <c r="Z37" s="147" t="n">
        <v>0.02978512</v>
      </c>
      <c r="AA37" s="147" t="n">
        <v>0.02692143</v>
      </c>
      <c r="AB37" s="147" t="n">
        <v>0.02364302</v>
      </c>
      <c r="AC37" s="147" t="n">
        <v>0.02492736</v>
      </c>
      <c r="AD37" s="147" t="n">
        <v>0.02811141</v>
      </c>
      <c r="AE37" s="147" t="n">
        <v>0.0228844</v>
      </c>
      <c r="AF37" s="147" t="n">
        <v>0.02632208</v>
      </c>
      <c r="AG37" s="147" t="n">
        <v>0.02106187</v>
      </c>
      <c r="AH37" s="147" t="n">
        <v>0.02475019</v>
      </c>
      <c r="AI37" s="147" t="n">
        <v>0.02569437</v>
      </c>
      <c r="AJ37" s="147" t="n">
        <v>0.023972</v>
      </c>
      <c r="AK37" s="147" t="n">
        <v>0.02467058</v>
      </c>
      <c r="AL37" s="147" t="n">
        <v>0.02387345</v>
      </c>
      <c r="AM37" s="147" t="n">
        <v>0.03354646</v>
      </c>
      <c r="AN37" s="147" t="n">
        <v>0.03493705</v>
      </c>
      <c r="AO37" s="147" t="n">
        <v>0.02808341</v>
      </c>
      <c r="AP37" s="147" t="n">
        <v>0.02849648</v>
      </c>
      <c r="AQ37" s="147" t="n">
        <v>0.02915096</v>
      </c>
      <c r="AR37" s="147" t="n">
        <v>0.01935636</v>
      </c>
      <c r="AS37" s="148" t="n">
        <v>0.0257712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42.19321</v>
      </c>
      <c r="C40" s="156" t="n">
        <v>-4.886667</v>
      </c>
      <c r="D40" s="156" t="n">
        <v>-3.750017</v>
      </c>
      <c r="E40" s="156" t="n">
        <v>-1.059151</v>
      </c>
      <c r="F40" s="156" t="n">
        <v>0.4317264</v>
      </c>
      <c r="G40" s="156" t="n">
        <v>-1.62554</v>
      </c>
      <c r="H40" s="156" t="n">
        <v>-4.422973</v>
      </c>
      <c r="I40" s="156" t="n">
        <v>0.02310771</v>
      </c>
      <c r="J40" s="156" t="n">
        <v>1.023278</v>
      </c>
      <c r="K40" s="156" t="n">
        <v>1.418126</v>
      </c>
      <c r="L40" s="156" t="n">
        <v>1.628507</v>
      </c>
      <c r="M40" s="156" t="n">
        <v>-0.8768971</v>
      </c>
      <c r="N40" s="156" t="n">
        <v>-1.383956</v>
      </c>
      <c r="O40" s="156" t="n">
        <v>-0.3573219</v>
      </c>
      <c r="P40" s="156" t="n">
        <v>-1.020546</v>
      </c>
      <c r="Q40" s="156" t="n">
        <v>-1.614031</v>
      </c>
      <c r="R40" s="156" t="n">
        <v>-1.877193</v>
      </c>
      <c r="S40" s="156" t="n">
        <v>-1.848741</v>
      </c>
      <c r="T40" s="156" t="n">
        <v>-2.108037</v>
      </c>
      <c r="U40" s="156" t="n">
        <v>-2.870072</v>
      </c>
      <c r="V40" s="157" t="n">
        <v>0</v>
      </c>
      <c r="W40" s="149"/>
      <c r="X40" s="150" t="s">
        <v>201</v>
      </c>
      <c r="Y40" s="147" t="n">
        <v>32.86647</v>
      </c>
      <c r="Z40" s="147" t="n">
        <v>-4.042383</v>
      </c>
      <c r="AA40" s="147" t="n">
        <v>-5.093182</v>
      </c>
      <c r="AB40" s="147" t="n">
        <v>-1.656004</v>
      </c>
      <c r="AC40" s="147" t="n">
        <v>1.292041</v>
      </c>
      <c r="AD40" s="147" t="n">
        <v>-0.7201043</v>
      </c>
      <c r="AE40" s="147" t="n">
        <v>-1.695613</v>
      </c>
      <c r="AF40" s="147" t="n">
        <v>2.948138</v>
      </c>
      <c r="AG40" s="147" t="n">
        <v>3.316854</v>
      </c>
      <c r="AH40" s="147" t="n">
        <v>0.5597289</v>
      </c>
      <c r="AI40" s="147" t="n">
        <v>0.5143186</v>
      </c>
      <c r="AJ40" s="147" t="n">
        <v>-0.02893462</v>
      </c>
      <c r="AK40" s="147" t="n">
        <v>-1.047438</v>
      </c>
      <c r="AL40" s="147" t="n">
        <v>0.3034139</v>
      </c>
      <c r="AM40" s="147" t="n">
        <v>-0.02103271</v>
      </c>
      <c r="AN40" s="147" t="n">
        <v>-1.338306</v>
      </c>
      <c r="AO40" s="147" t="n">
        <v>0.09528505</v>
      </c>
      <c r="AP40" s="147" t="n">
        <v>-1.513977</v>
      </c>
      <c r="AQ40" s="147" t="n">
        <v>-1.408134</v>
      </c>
      <c r="AR40" s="147" t="n">
        <v>-16.20928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1.296073</v>
      </c>
      <c r="C41" s="147" t="n">
        <v>1.238697</v>
      </c>
      <c r="D41" s="147" t="n">
        <v>0.9140487</v>
      </c>
      <c r="E41" s="147" t="n">
        <v>1.249704</v>
      </c>
      <c r="F41" s="147" t="n">
        <v>1.308623</v>
      </c>
      <c r="G41" s="147" t="n">
        <v>1.031946</v>
      </c>
      <c r="H41" s="147" t="n">
        <v>0.6808178</v>
      </c>
      <c r="I41" s="147" t="n">
        <v>1.115318</v>
      </c>
      <c r="J41" s="147" t="n">
        <v>0.6170735</v>
      </c>
      <c r="K41" s="147" t="n">
        <v>-0.7778234</v>
      </c>
      <c r="L41" s="147" t="n">
        <v>1.481343</v>
      </c>
      <c r="M41" s="147" t="n">
        <v>0.9550892</v>
      </c>
      <c r="N41" s="147" t="n">
        <v>0.2709818</v>
      </c>
      <c r="O41" s="147" t="n">
        <v>1.167128</v>
      </c>
      <c r="P41" s="147" t="n">
        <v>1.637549</v>
      </c>
      <c r="Q41" s="147" t="n">
        <v>1.565198</v>
      </c>
      <c r="R41" s="147" t="n">
        <v>0.9215845</v>
      </c>
      <c r="S41" s="147" t="n">
        <v>1.011439</v>
      </c>
      <c r="T41" s="147" t="n">
        <v>0.1510064</v>
      </c>
      <c r="U41" s="147" t="n">
        <v>-7.312151</v>
      </c>
      <c r="V41" s="148" t="n">
        <v>0.6802215</v>
      </c>
      <c r="W41" s="149"/>
      <c r="X41" s="150" t="s">
        <v>33</v>
      </c>
      <c r="Y41" s="147" t="n">
        <v>0.3363974</v>
      </c>
      <c r="Z41" s="147" t="n">
        <v>0.3419367</v>
      </c>
      <c r="AA41" s="147" t="n">
        <v>-0.4591363</v>
      </c>
      <c r="AB41" s="147" t="n">
        <v>0.0420073</v>
      </c>
      <c r="AC41" s="147" t="n">
        <v>0.5183423</v>
      </c>
      <c r="AD41" s="147" t="n">
        <v>0.8499613</v>
      </c>
      <c r="AE41" s="147" t="n">
        <v>0.676187</v>
      </c>
      <c r="AF41" s="147" t="n">
        <v>0.2221417</v>
      </c>
      <c r="AG41" s="147" t="n">
        <v>-0.5302031</v>
      </c>
      <c r="AH41" s="147" t="n">
        <v>-0.1290357</v>
      </c>
      <c r="AI41" s="147" t="n">
        <v>-0.4640874</v>
      </c>
      <c r="AJ41" s="147" t="n">
        <v>-0.0676182</v>
      </c>
      <c r="AK41" s="147" t="n">
        <v>-0.7454296</v>
      </c>
      <c r="AL41" s="147" t="n">
        <v>-0.7737769</v>
      </c>
      <c r="AM41" s="147" t="n">
        <v>0.1130609</v>
      </c>
      <c r="AN41" s="147" t="n">
        <v>-1.019484</v>
      </c>
      <c r="AO41" s="147" t="n">
        <v>-0.2438671</v>
      </c>
      <c r="AP41" s="147" t="n">
        <v>-0.1504579</v>
      </c>
      <c r="AQ41" s="147" t="n">
        <v>-0.5661684</v>
      </c>
      <c r="AR41" s="147" t="n">
        <v>-9.500891</v>
      </c>
      <c r="AS41" s="148" t="n">
        <v>-0.3945017</v>
      </c>
    </row>
    <row r="42" customFormat="false" ht="12.75" hidden="false" customHeight="false" outlineLevel="0" collapsed="false">
      <c r="A42" s="142" t="s">
        <v>34</v>
      </c>
      <c r="B42" s="147" t="n">
        <v>-3.158377</v>
      </c>
      <c r="C42" s="147" t="n">
        <v>-0.5329704</v>
      </c>
      <c r="D42" s="147" t="n">
        <v>-0.6577878</v>
      </c>
      <c r="E42" s="147" t="n">
        <v>-0.5009396</v>
      </c>
      <c r="F42" s="147" t="n">
        <v>-0.2596838</v>
      </c>
      <c r="G42" s="147" t="n">
        <v>-0.5592597</v>
      </c>
      <c r="H42" s="147" t="n">
        <v>-0.4845309</v>
      </c>
      <c r="I42" s="147" t="n">
        <v>-0.1489653</v>
      </c>
      <c r="J42" s="147" t="n">
        <v>-0.1974252</v>
      </c>
      <c r="K42" s="147" t="n">
        <v>-0.5743535</v>
      </c>
      <c r="L42" s="147" t="n">
        <v>-0.08276209</v>
      </c>
      <c r="M42" s="147" t="n">
        <v>-0.1950661</v>
      </c>
      <c r="N42" s="147" t="n">
        <v>-0.1484227</v>
      </c>
      <c r="O42" s="147" t="n">
        <v>-0.3609833</v>
      </c>
      <c r="P42" s="147" t="n">
        <v>-0.4801242</v>
      </c>
      <c r="Q42" s="147" t="n">
        <v>-0.1868688</v>
      </c>
      <c r="R42" s="147" t="n">
        <v>-0.2141327</v>
      </c>
      <c r="S42" s="147" t="n">
        <v>-0.2219728</v>
      </c>
      <c r="T42" s="147" t="n">
        <v>-0.09338658</v>
      </c>
      <c r="U42" s="147" t="n">
        <v>1.095085</v>
      </c>
      <c r="V42" s="148" t="n">
        <v>-0.3685535</v>
      </c>
      <c r="W42" s="149"/>
      <c r="X42" s="150" t="s">
        <v>34</v>
      </c>
      <c r="Y42" s="147" t="n">
        <v>-3.902737</v>
      </c>
      <c r="Z42" s="147" t="n">
        <v>-0.6217485</v>
      </c>
      <c r="AA42" s="147" t="n">
        <v>0.01258344</v>
      </c>
      <c r="AB42" s="147" t="n">
        <v>-0.04506189</v>
      </c>
      <c r="AC42" s="147" t="n">
        <v>-0.00797776</v>
      </c>
      <c r="AD42" s="147" t="n">
        <v>-0.2364797</v>
      </c>
      <c r="AE42" s="147" t="n">
        <v>-0.3904994</v>
      </c>
      <c r="AF42" s="147" t="n">
        <v>0.1204326</v>
      </c>
      <c r="AG42" s="147" t="n">
        <v>-0.1448468</v>
      </c>
      <c r="AH42" s="147" t="n">
        <v>-0.07882636</v>
      </c>
      <c r="AI42" s="147" t="n">
        <v>-0.2344472</v>
      </c>
      <c r="AJ42" s="147" t="n">
        <v>-0.2783937</v>
      </c>
      <c r="AK42" s="147" t="n">
        <v>-0.1920035</v>
      </c>
      <c r="AL42" s="147" t="n">
        <v>-0.1409834</v>
      </c>
      <c r="AM42" s="147" t="n">
        <v>-0.2754269</v>
      </c>
      <c r="AN42" s="147" t="n">
        <v>-0.5521315</v>
      </c>
      <c r="AO42" s="147" t="n">
        <v>-0.3220335</v>
      </c>
      <c r="AP42" s="147" t="n">
        <v>-0.2698824</v>
      </c>
      <c r="AQ42" s="147" t="n">
        <v>-0.02533245</v>
      </c>
      <c r="AR42" s="147" t="n">
        <v>1.213041</v>
      </c>
      <c r="AS42" s="148" t="n">
        <v>-0.2726621</v>
      </c>
    </row>
    <row r="43" customFormat="false" ht="12.75" hidden="false" customHeight="false" outlineLevel="0" collapsed="false">
      <c r="A43" s="142" t="s">
        <v>35</v>
      </c>
      <c r="B43" s="147" t="n">
        <v>0.3660335</v>
      </c>
      <c r="C43" s="147" t="n">
        <v>0.5754752</v>
      </c>
      <c r="D43" s="147" t="n">
        <v>0.76342</v>
      </c>
      <c r="E43" s="147" t="n">
        <v>0.4371762</v>
      </c>
      <c r="F43" s="147" t="n">
        <v>0.6637014</v>
      </c>
      <c r="G43" s="147" t="n">
        <v>0.5116713</v>
      </c>
      <c r="H43" s="147" t="n">
        <v>0.5495009</v>
      </c>
      <c r="I43" s="147" t="n">
        <v>0.6549407</v>
      </c>
      <c r="J43" s="147" t="n">
        <v>0.6180939</v>
      </c>
      <c r="K43" s="147" t="n">
        <v>1.147086</v>
      </c>
      <c r="L43" s="147" t="n">
        <v>0.7095532</v>
      </c>
      <c r="M43" s="147" t="n">
        <v>0.8182791</v>
      </c>
      <c r="N43" s="147" t="n">
        <v>1.212943</v>
      </c>
      <c r="O43" s="147" t="n">
        <v>1.000972</v>
      </c>
      <c r="P43" s="147" t="n">
        <v>0.6222207</v>
      </c>
      <c r="Q43" s="147" t="n">
        <v>0.4874061</v>
      </c>
      <c r="R43" s="147" t="n">
        <v>0.4861223</v>
      </c>
      <c r="S43" s="147" t="n">
        <v>0.3902596</v>
      </c>
      <c r="T43" s="147" t="n">
        <v>0.2672722</v>
      </c>
      <c r="U43" s="147" t="n">
        <v>0.5802224</v>
      </c>
      <c r="V43" s="148" t="n">
        <v>0.6507481</v>
      </c>
      <c r="W43" s="149"/>
      <c r="X43" s="150" t="s">
        <v>35</v>
      </c>
      <c r="Y43" s="147" t="n">
        <v>0.5796921</v>
      </c>
      <c r="Z43" s="147" t="n">
        <v>0.2190874</v>
      </c>
      <c r="AA43" s="147" t="n">
        <v>0.3777537</v>
      </c>
      <c r="AB43" s="147" t="n">
        <v>0.2968419</v>
      </c>
      <c r="AC43" s="147" t="n">
        <v>0.5604877</v>
      </c>
      <c r="AD43" s="147" t="n">
        <v>0.5366662</v>
      </c>
      <c r="AE43" s="147" t="n">
        <v>0.4614446</v>
      </c>
      <c r="AF43" s="147" t="n">
        <v>0.1371173</v>
      </c>
      <c r="AG43" s="147" t="n">
        <v>-0.1031772</v>
      </c>
      <c r="AH43" s="147" t="n">
        <v>0.05334897</v>
      </c>
      <c r="AI43" s="147" t="n">
        <v>0.0818014</v>
      </c>
      <c r="AJ43" s="147" t="n">
        <v>-0.032741</v>
      </c>
      <c r="AK43" s="147" t="n">
        <v>0.02077013</v>
      </c>
      <c r="AL43" s="147" t="n">
        <v>0.195499</v>
      </c>
      <c r="AM43" s="147" t="n">
        <v>0.09834629</v>
      </c>
      <c r="AN43" s="147" t="n">
        <v>-0.02427588</v>
      </c>
      <c r="AO43" s="147" t="n">
        <v>-0.2149464</v>
      </c>
      <c r="AP43" s="147" t="n">
        <v>-0.1461685</v>
      </c>
      <c r="AQ43" s="147" t="n">
        <v>-0.1552146</v>
      </c>
      <c r="AR43" s="147" t="n">
        <v>-0.2557409</v>
      </c>
      <c r="AS43" s="148" t="n">
        <v>0.1331843</v>
      </c>
    </row>
    <row r="44" customFormat="false" ht="12.75" hidden="false" customHeight="false" outlineLevel="0" collapsed="false">
      <c r="A44" s="142" t="s">
        <v>36</v>
      </c>
      <c r="B44" s="147" t="n">
        <v>0.9527045</v>
      </c>
      <c r="C44" s="147" t="n">
        <v>-0.1472693</v>
      </c>
      <c r="D44" s="147" t="n">
        <v>-0.1516035</v>
      </c>
      <c r="E44" s="147" t="n">
        <v>-0.1253774</v>
      </c>
      <c r="F44" s="147" t="n">
        <v>-0.06332636</v>
      </c>
      <c r="G44" s="147" t="n">
        <v>-0.07343123</v>
      </c>
      <c r="H44" s="147" t="n">
        <v>-0.1767948</v>
      </c>
      <c r="I44" s="147" t="n">
        <v>-0.01045152</v>
      </c>
      <c r="J44" s="147" t="n">
        <v>-0.06501188</v>
      </c>
      <c r="K44" s="147" t="n">
        <v>-0.3062687</v>
      </c>
      <c r="L44" s="147" t="n">
        <v>-0.02421099</v>
      </c>
      <c r="M44" s="147" t="n">
        <v>-0.1196725</v>
      </c>
      <c r="N44" s="147" t="n">
        <v>-0.2488335</v>
      </c>
      <c r="O44" s="147" t="n">
        <v>-0.152424</v>
      </c>
      <c r="P44" s="147" t="n">
        <v>-0.2270984</v>
      </c>
      <c r="Q44" s="147" t="n">
        <v>-0.01921305</v>
      </c>
      <c r="R44" s="147" t="n">
        <v>-0.1168925</v>
      </c>
      <c r="S44" s="147" t="n">
        <v>-0.132408</v>
      </c>
      <c r="T44" s="147" t="n">
        <v>-0.06843959</v>
      </c>
      <c r="U44" s="147" t="n">
        <v>-0.1238284</v>
      </c>
      <c r="V44" s="148" t="n">
        <v>-0.09187837</v>
      </c>
      <c r="W44" s="149"/>
      <c r="X44" s="150" t="s">
        <v>36</v>
      </c>
      <c r="Y44" s="147" t="n">
        <v>1.82656</v>
      </c>
      <c r="Z44" s="147" t="n">
        <v>-0.1661842</v>
      </c>
      <c r="AA44" s="147" t="n">
        <v>-0.04171144</v>
      </c>
      <c r="AB44" s="147" t="n">
        <v>-0.04100639</v>
      </c>
      <c r="AC44" s="147" t="n">
        <v>-0.08604316</v>
      </c>
      <c r="AD44" s="147" t="n">
        <v>-0.13073</v>
      </c>
      <c r="AE44" s="147" t="n">
        <v>-0.1295346</v>
      </c>
      <c r="AF44" s="147" t="n">
        <v>0.1087866</v>
      </c>
      <c r="AG44" s="147" t="n">
        <v>-0.04047755</v>
      </c>
      <c r="AH44" s="147" t="n">
        <v>-0.1124856</v>
      </c>
      <c r="AI44" s="147" t="n">
        <v>-0.07335611</v>
      </c>
      <c r="AJ44" s="147" t="n">
        <v>-0.08443185</v>
      </c>
      <c r="AK44" s="147" t="n">
        <v>-0.1192074</v>
      </c>
      <c r="AL44" s="147" t="n">
        <v>-0.1792913</v>
      </c>
      <c r="AM44" s="147" t="n">
        <v>-0.3004601</v>
      </c>
      <c r="AN44" s="147" t="n">
        <v>-0.2115355</v>
      </c>
      <c r="AO44" s="147" t="n">
        <v>-0.1664621</v>
      </c>
      <c r="AP44" s="147" t="n">
        <v>-0.124588</v>
      </c>
      <c r="AQ44" s="147" t="n">
        <v>-0.09793276</v>
      </c>
      <c r="AR44" s="147" t="n">
        <v>0.2083136</v>
      </c>
      <c r="AS44" s="148" t="n">
        <v>-0.04400302</v>
      </c>
    </row>
    <row r="45" customFormat="false" ht="12.75" hidden="false" customHeight="false" outlineLevel="0" collapsed="false">
      <c r="A45" s="142" t="s">
        <v>37</v>
      </c>
      <c r="B45" s="147" t="n">
        <v>-0.493709</v>
      </c>
      <c r="C45" s="147" t="n">
        <v>0.04500138</v>
      </c>
      <c r="D45" s="147" t="n">
        <v>-0.003759916</v>
      </c>
      <c r="E45" s="147" t="n">
        <v>0.05940397</v>
      </c>
      <c r="F45" s="147" t="n">
        <v>0.03431131</v>
      </c>
      <c r="G45" s="147" t="n">
        <v>0.06284272</v>
      </c>
      <c r="H45" s="147" t="n">
        <v>0.08076757</v>
      </c>
      <c r="I45" s="147" t="n">
        <v>0.1283693</v>
      </c>
      <c r="J45" s="147" t="n">
        <v>0.1287424</v>
      </c>
      <c r="K45" s="147" t="n">
        <v>0.1025707</v>
      </c>
      <c r="L45" s="147" t="n">
        <v>0.1633576</v>
      </c>
      <c r="M45" s="147" t="n">
        <v>0.140737</v>
      </c>
      <c r="N45" s="147" t="n">
        <v>0.1824403</v>
      </c>
      <c r="O45" s="147" t="n">
        <v>0.1864498</v>
      </c>
      <c r="P45" s="147" t="n">
        <v>0.1448806</v>
      </c>
      <c r="Q45" s="147" t="n">
        <v>0.07711339</v>
      </c>
      <c r="R45" s="147" t="n">
        <v>0.07667451</v>
      </c>
      <c r="S45" s="147" t="n">
        <v>0.09422644</v>
      </c>
      <c r="T45" s="147" t="n">
        <v>-0.002645825</v>
      </c>
      <c r="U45" s="147" t="n">
        <v>-0.1822848</v>
      </c>
      <c r="V45" s="148" t="n">
        <v>0.06867301</v>
      </c>
      <c r="W45" s="149"/>
      <c r="X45" s="150" t="s">
        <v>37</v>
      </c>
      <c r="Y45" s="147" t="n">
        <v>-0.08452245</v>
      </c>
      <c r="Z45" s="147" t="n">
        <v>0.08207472</v>
      </c>
      <c r="AA45" s="147" t="n">
        <v>0.1645684</v>
      </c>
      <c r="AB45" s="147" t="n">
        <v>0.1962881</v>
      </c>
      <c r="AC45" s="147" t="n">
        <v>0.1682068</v>
      </c>
      <c r="AD45" s="147" t="n">
        <v>0.09227182</v>
      </c>
      <c r="AE45" s="147" t="n">
        <v>0.1053992</v>
      </c>
      <c r="AF45" s="147" t="n">
        <v>0.06161598</v>
      </c>
      <c r="AG45" s="147" t="n">
        <v>-0.01160692</v>
      </c>
      <c r="AH45" s="147" t="n">
        <v>0.01791592</v>
      </c>
      <c r="AI45" s="147" t="n">
        <v>-0.02924153</v>
      </c>
      <c r="AJ45" s="147" t="n">
        <v>0.02493313</v>
      </c>
      <c r="AK45" s="147" t="n">
        <v>0.01146428</v>
      </c>
      <c r="AL45" s="147" t="n">
        <v>0.0574043</v>
      </c>
      <c r="AM45" s="147" t="n">
        <v>-0.01454661</v>
      </c>
      <c r="AN45" s="147" t="n">
        <v>-0.1144885</v>
      </c>
      <c r="AO45" s="147" t="n">
        <v>-0.05765877</v>
      </c>
      <c r="AP45" s="147" t="n">
        <v>-0.03528619</v>
      </c>
      <c r="AQ45" s="147" t="n">
        <v>-0.01385001</v>
      </c>
      <c r="AR45" s="147" t="n">
        <v>-0.1107599</v>
      </c>
      <c r="AS45" s="148" t="n">
        <v>0.03110483</v>
      </c>
    </row>
    <row r="46" customFormat="false" ht="12.75" hidden="false" customHeight="false" outlineLevel="0" collapsed="false">
      <c r="A46" s="142" t="s">
        <v>38</v>
      </c>
      <c r="B46" s="147" t="n">
        <v>1.566469</v>
      </c>
      <c r="C46" s="147" t="n">
        <v>0.04254209</v>
      </c>
      <c r="D46" s="147" t="n">
        <v>0.05927488</v>
      </c>
      <c r="E46" s="147" t="n">
        <v>0.04609143</v>
      </c>
      <c r="F46" s="147" t="n">
        <v>-0.02702106</v>
      </c>
      <c r="G46" s="147" t="n">
        <v>-0.05060902</v>
      </c>
      <c r="H46" s="147" t="n">
        <v>-0.02509071</v>
      </c>
      <c r="I46" s="147" t="n">
        <v>0.03316621</v>
      </c>
      <c r="J46" s="147" t="n">
        <v>0.02541673</v>
      </c>
      <c r="K46" s="147" t="n">
        <v>0.08998824</v>
      </c>
      <c r="L46" s="147" t="n">
        <v>0.002177815</v>
      </c>
      <c r="M46" s="147" t="n">
        <v>0.005808773</v>
      </c>
      <c r="N46" s="147" t="n">
        <v>0.01114422</v>
      </c>
      <c r="O46" s="147" t="n">
        <v>0.05855227</v>
      </c>
      <c r="P46" s="147" t="n">
        <v>0.0556704</v>
      </c>
      <c r="Q46" s="147" t="n">
        <v>0.04734922</v>
      </c>
      <c r="R46" s="147" t="n">
        <v>0.02024469</v>
      </c>
      <c r="S46" s="147" t="n">
        <v>-0.0003620511</v>
      </c>
      <c r="T46" s="147" t="n">
        <v>-0.003496975</v>
      </c>
      <c r="U46" s="147" t="n">
        <v>0.05063061</v>
      </c>
      <c r="V46" s="148" t="n">
        <v>0.06842441</v>
      </c>
      <c r="W46" s="149"/>
      <c r="X46" s="150" t="s">
        <v>38</v>
      </c>
      <c r="Y46" s="147" t="n">
        <v>1.405656</v>
      </c>
      <c r="Z46" s="147" t="n">
        <v>-0.002291408</v>
      </c>
      <c r="AA46" s="147" t="n">
        <v>-0.02321047</v>
      </c>
      <c r="AB46" s="147" t="n">
        <v>-0.01970013</v>
      </c>
      <c r="AC46" s="147" t="n">
        <v>-0.05122689</v>
      </c>
      <c r="AD46" s="147" t="n">
        <v>-0.05508912</v>
      </c>
      <c r="AE46" s="147" t="n">
        <v>-0.02906993</v>
      </c>
      <c r="AF46" s="147" t="n">
        <v>0.02939728</v>
      </c>
      <c r="AG46" s="147" t="n">
        <v>0.03364707</v>
      </c>
      <c r="AH46" s="147" t="n">
        <v>0.008298863</v>
      </c>
      <c r="AI46" s="147" t="n">
        <v>-0.01337737</v>
      </c>
      <c r="AJ46" s="147" t="n">
        <v>0.005316251</v>
      </c>
      <c r="AK46" s="147" t="n">
        <v>-0.0228231</v>
      </c>
      <c r="AL46" s="147" t="n">
        <v>-0.002679775</v>
      </c>
      <c r="AM46" s="147" t="n">
        <v>0.01718555</v>
      </c>
      <c r="AN46" s="147" t="n">
        <v>-0.05080525</v>
      </c>
      <c r="AO46" s="147" t="n">
        <v>-0.04710284</v>
      </c>
      <c r="AP46" s="147" t="n">
        <v>-0.04078061</v>
      </c>
      <c r="AQ46" s="147" t="n">
        <v>-0.06143888</v>
      </c>
      <c r="AR46" s="147" t="n">
        <v>0.07067944</v>
      </c>
      <c r="AS46" s="148" t="n">
        <v>0.02678846</v>
      </c>
    </row>
    <row r="47" customFormat="false" ht="12.75" hidden="false" customHeight="false" outlineLevel="0" collapsed="false">
      <c r="A47" s="142" t="s">
        <v>39</v>
      </c>
      <c r="B47" s="147" t="n">
        <v>-0.0140838</v>
      </c>
      <c r="C47" s="147" t="n">
        <v>0.03848097</v>
      </c>
      <c r="D47" s="147" t="n">
        <v>0.01626712</v>
      </c>
      <c r="E47" s="147" t="n">
        <v>0.06065526</v>
      </c>
      <c r="F47" s="147" t="n">
        <v>0.01680113</v>
      </c>
      <c r="G47" s="147" t="n">
        <v>0.03177284</v>
      </c>
      <c r="H47" s="147" t="n">
        <v>0.06066532</v>
      </c>
      <c r="I47" s="147" t="n">
        <v>0.0521983</v>
      </c>
      <c r="J47" s="147" t="n">
        <v>0.06270726</v>
      </c>
      <c r="K47" s="147" t="n">
        <v>0.0858561</v>
      </c>
      <c r="L47" s="147" t="n">
        <v>0.07051273</v>
      </c>
      <c r="M47" s="147" t="n">
        <v>0.047521</v>
      </c>
      <c r="N47" s="147" t="n">
        <v>0.05307882</v>
      </c>
      <c r="O47" s="147" t="n">
        <v>0.0528985</v>
      </c>
      <c r="P47" s="147" t="n">
        <v>0.05060735</v>
      </c>
      <c r="Q47" s="147" t="n">
        <v>0.01891953</v>
      </c>
      <c r="R47" s="147" t="n">
        <v>0.02871451</v>
      </c>
      <c r="S47" s="147" t="n">
        <v>0.007751945</v>
      </c>
      <c r="T47" s="147" t="n">
        <v>-0.009459016</v>
      </c>
      <c r="U47" s="147" t="n">
        <v>-0.08872037</v>
      </c>
      <c r="V47" s="148" t="n">
        <v>0.03584389</v>
      </c>
      <c r="W47" s="149"/>
      <c r="X47" s="150" t="s">
        <v>39</v>
      </c>
      <c r="Y47" s="147" t="n">
        <v>0.007722569</v>
      </c>
      <c r="Z47" s="147" t="n">
        <v>0.03700297</v>
      </c>
      <c r="AA47" s="147" t="n">
        <v>0.1185807</v>
      </c>
      <c r="AB47" s="147" t="n">
        <v>0.1316506</v>
      </c>
      <c r="AC47" s="147" t="n">
        <v>0.08703977</v>
      </c>
      <c r="AD47" s="147" t="n">
        <v>0.0603515</v>
      </c>
      <c r="AE47" s="147" t="n">
        <v>0.05209196</v>
      </c>
      <c r="AF47" s="147" t="n">
        <v>0.03884873</v>
      </c>
      <c r="AG47" s="147" t="n">
        <v>0.02691589</v>
      </c>
      <c r="AH47" s="147" t="n">
        <v>0.02367913</v>
      </c>
      <c r="AI47" s="147" t="n">
        <v>0.0037869</v>
      </c>
      <c r="AJ47" s="147" t="n">
        <v>0.005246193</v>
      </c>
      <c r="AK47" s="147" t="n">
        <v>0.011159</v>
      </c>
      <c r="AL47" s="147" t="n">
        <v>0.0424529</v>
      </c>
      <c r="AM47" s="147" t="n">
        <v>-0.004758295</v>
      </c>
      <c r="AN47" s="147" t="n">
        <v>-0.0448388</v>
      </c>
      <c r="AO47" s="147" t="n">
        <v>-0.05320035</v>
      </c>
      <c r="AP47" s="147" t="n">
        <v>-0.04485953</v>
      </c>
      <c r="AQ47" s="147" t="n">
        <v>0.002363536</v>
      </c>
      <c r="AR47" s="147" t="n">
        <v>-0.03257461</v>
      </c>
      <c r="AS47" s="148" t="n">
        <v>0.02506703</v>
      </c>
    </row>
    <row r="48" customFormat="false" ht="12.75" hidden="false" customHeight="false" outlineLevel="0" collapsed="false">
      <c r="A48" s="142" t="s">
        <v>40</v>
      </c>
      <c r="B48" s="147" t="n">
        <v>-0.2549377</v>
      </c>
      <c r="C48" s="147" t="n">
        <v>-0.0131019</v>
      </c>
      <c r="D48" s="147" t="n">
        <v>-0.01438076</v>
      </c>
      <c r="E48" s="147" t="n">
        <v>-0.005138991</v>
      </c>
      <c r="F48" s="147" t="n">
        <v>0.006110298</v>
      </c>
      <c r="G48" s="147" t="n">
        <v>0.001366814</v>
      </c>
      <c r="H48" s="147" t="n">
        <v>-0.0004416956</v>
      </c>
      <c r="I48" s="147" t="n">
        <v>0.006734219</v>
      </c>
      <c r="J48" s="147" t="n">
        <v>0.006704878</v>
      </c>
      <c r="K48" s="147" t="n">
        <v>-0.04642646</v>
      </c>
      <c r="L48" s="147" t="n">
        <v>0.01710418</v>
      </c>
      <c r="M48" s="147" t="n">
        <v>0.0176135</v>
      </c>
      <c r="N48" s="147" t="n">
        <v>-0.00296436</v>
      </c>
      <c r="O48" s="147" t="n">
        <v>-0.006669515</v>
      </c>
      <c r="P48" s="147" t="n">
        <v>-0.0365476</v>
      </c>
      <c r="Q48" s="147" t="n">
        <v>-0.0001038339</v>
      </c>
      <c r="R48" s="147" t="n">
        <v>-0.008642031</v>
      </c>
      <c r="S48" s="147" t="n">
        <v>-0.007022242</v>
      </c>
      <c r="T48" s="147" t="n">
        <v>-0.0008169705</v>
      </c>
      <c r="U48" s="147" t="n">
        <v>0.02748703</v>
      </c>
      <c r="V48" s="148" t="n">
        <v>-0.01125302</v>
      </c>
      <c r="W48" s="149"/>
      <c r="X48" s="150" t="s">
        <v>40</v>
      </c>
      <c r="Y48" s="147" t="n">
        <v>-0.2509336</v>
      </c>
      <c r="Z48" s="147" t="n">
        <v>-0.03424794</v>
      </c>
      <c r="AA48" s="147" t="n">
        <v>-0.03302729</v>
      </c>
      <c r="AB48" s="147" t="n">
        <v>-0.03721521</v>
      </c>
      <c r="AC48" s="147" t="n">
        <v>-0.01967797</v>
      </c>
      <c r="AD48" s="147" t="n">
        <v>-0.001357586</v>
      </c>
      <c r="AE48" s="147" t="n">
        <v>-0.02806463</v>
      </c>
      <c r="AF48" s="147" t="n">
        <v>0.008999067</v>
      </c>
      <c r="AG48" s="147" t="n">
        <v>-0.003716848</v>
      </c>
      <c r="AH48" s="147" t="n">
        <v>-0.04835449</v>
      </c>
      <c r="AI48" s="147" t="n">
        <v>0.009044912</v>
      </c>
      <c r="AJ48" s="147" t="n">
        <v>0.005151471</v>
      </c>
      <c r="AK48" s="147" t="n">
        <v>-0.01659202</v>
      </c>
      <c r="AL48" s="147" t="n">
        <v>-0.02487631</v>
      </c>
      <c r="AM48" s="147" t="n">
        <v>-0.03458759</v>
      </c>
      <c r="AN48" s="147" t="n">
        <v>-0.0218814</v>
      </c>
      <c r="AO48" s="147" t="n">
        <v>-0.02728607</v>
      </c>
      <c r="AP48" s="147" t="n">
        <v>-0.026536</v>
      </c>
      <c r="AQ48" s="147" t="n">
        <v>-0.02472414</v>
      </c>
      <c r="AR48" s="147" t="n">
        <v>0.008857099</v>
      </c>
      <c r="AS48" s="148" t="n">
        <v>-0.02595159</v>
      </c>
    </row>
    <row r="49" customFormat="false" ht="12.75" hidden="false" customHeight="false" outlineLevel="0" collapsed="false">
      <c r="A49" s="142" t="s">
        <v>41</v>
      </c>
      <c r="B49" s="147" t="n">
        <v>-0.1632631</v>
      </c>
      <c r="C49" s="147" t="n">
        <v>-0.03438145</v>
      </c>
      <c r="D49" s="147" t="n">
        <v>-0.0568704</v>
      </c>
      <c r="E49" s="147" t="n">
        <v>0.05203764</v>
      </c>
      <c r="F49" s="147" t="n">
        <v>-0.05723575</v>
      </c>
      <c r="G49" s="147" t="n">
        <v>-0.01083254</v>
      </c>
      <c r="H49" s="147" t="n">
        <v>0.03506944</v>
      </c>
      <c r="I49" s="147" t="n">
        <v>0.02848481</v>
      </c>
      <c r="J49" s="147" t="n">
        <v>0.03557187</v>
      </c>
      <c r="K49" s="147" t="n">
        <v>0.07592876</v>
      </c>
      <c r="L49" s="147" t="n">
        <v>0.03966794</v>
      </c>
      <c r="M49" s="147" t="n">
        <v>0.04425475</v>
      </c>
      <c r="N49" s="147" t="n">
        <v>0.04724869</v>
      </c>
      <c r="O49" s="147" t="n">
        <v>0.0358607</v>
      </c>
      <c r="P49" s="147" t="n">
        <v>0.02225145</v>
      </c>
      <c r="Q49" s="147" t="n">
        <v>-0.02547047</v>
      </c>
      <c r="R49" s="147" t="n">
        <v>0.002383135</v>
      </c>
      <c r="S49" s="147" t="n">
        <v>-0.02259565</v>
      </c>
      <c r="T49" s="147" t="n">
        <v>-0.02369135</v>
      </c>
      <c r="U49" s="147" t="n">
        <v>-0.1633293</v>
      </c>
      <c r="V49" s="148" t="n">
        <v>0</v>
      </c>
      <c r="W49" s="149"/>
      <c r="X49" s="150" t="s">
        <v>41</v>
      </c>
      <c r="Y49" s="147" t="n">
        <v>-0.01253745</v>
      </c>
      <c r="Z49" s="147" t="n">
        <v>0.003407853</v>
      </c>
      <c r="AA49" s="147" t="n">
        <v>0.06675297</v>
      </c>
      <c r="AB49" s="147" t="n">
        <v>0.1094706</v>
      </c>
      <c r="AC49" s="147" t="n">
        <v>0.04494723</v>
      </c>
      <c r="AD49" s="147" t="n">
        <v>-0.006779283</v>
      </c>
      <c r="AE49" s="147" t="n">
        <v>0.004146442</v>
      </c>
      <c r="AF49" s="147" t="n">
        <v>0.001436782</v>
      </c>
      <c r="AG49" s="147" t="n">
        <v>0.03506635</v>
      </c>
      <c r="AH49" s="147" t="n">
        <v>0.0174859</v>
      </c>
      <c r="AI49" s="147" t="n">
        <v>-0.01393519</v>
      </c>
      <c r="AJ49" s="147" t="n">
        <v>0.02059977</v>
      </c>
      <c r="AK49" s="147" t="n">
        <v>0.0037394</v>
      </c>
      <c r="AL49" s="147" t="n">
        <v>0.02498132</v>
      </c>
      <c r="AM49" s="147" t="n">
        <v>-0.05486952</v>
      </c>
      <c r="AN49" s="147" t="n">
        <v>-0.09412027</v>
      </c>
      <c r="AO49" s="147" t="n">
        <v>-0.05899365</v>
      </c>
      <c r="AP49" s="147" t="n">
        <v>-0.0330827</v>
      </c>
      <c r="AQ49" s="147" t="n">
        <v>-0.008219605</v>
      </c>
      <c r="AR49" s="147" t="n">
        <v>-0.09748252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570015</v>
      </c>
      <c r="C50" s="147" t="n">
        <v>-0.005552239</v>
      </c>
      <c r="D50" s="147" t="n">
        <v>0.003644407</v>
      </c>
      <c r="E50" s="147" t="n">
        <v>0.000726809</v>
      </c>
      <c r="F50" s="147" t="n">
        <v>-0.007728758</v>
      </c>
      <c r="G50" s="147" t="n">
        <v>-0.006931215</v>
      </c>
      <c r="H50" s="147" t="n">
        <v>-0.006545472</v>
      </c>
      <c r="I50" s="147" t="n">
        <v>0.001172622</v>
      </c>
      <c r="J50" s="147" t="n">
        <v>0.002075025</v>
      </c>
      <c r="K50" s="147" t="n">
        <v>0.004070506</v>
      </c>
      <c r="L50" s="147" t="n">
        <v>-0.0002117191</v>
      </c>
      <c r="M50" s="147" t="n">
        <v>-0.00180811</v>
      </c>
      <c r="N50" s="147" t="n">
        <v>-0.0009218638</v>
      </c>
      <c r="O50" s="147" t="n">
        <v>0.002137426</v>
      </c>
      <c r="P50" s="147" t="n">
        <v>0.003080167</v>
      </c>
      <c r="Q50" s="147" t="n">
        <v>0.003177321</v>
      </c>
      <c r="R50" s="147" t="n">
        <v>-0.0005470287</v>
      </c>
      <c r="S50" s="147" t="n">
        <v>-0.005585251</v>
      </c>
      <c r="T50" s="147" t="n">
        <v>-0.004684839</v>
      </c>
      <c r="U50" s="147" t="n">
        <v>0.008267199</v>
      </c>
      <c r="V50" s="148" t="n">
        <v>0.003842361</v>
      </c>
      <c r="W50" s="149"/>
      <c r="X50" s="150" t="s">
        <v>42</v>
      </c>
      <c r="Y50" s="147" t="n">
        <v>0.1401464</v>
      </c>
      <c r="Z50" s="147" t="n">
        <v>-0.05371676</v>
      </c>
      <c r="AA50" s="147" t="n">
        <v>-0.05255538</v>
      </c>
      <c r="AB50" s="147" t="n">
        <v>-0.05026954</v>
      </c>
      <c r="AC50" s="147" t="n">
        <v>-0.05183125</v>
      </c>
      <c r="AD50" s="147" t="n">
        <v>-0.05009439</v>
      </c>
      <c r="AE50" s="147" t="n">
        <v>-0.05121391</v>
      </c>
      <c r="AF50" s="147" t="n">
        <v>-0.03909746</v>
      </c>
      <c r="AG50" s="147" t="n">
        <v>-0.03839819</v>
      </c>
      <c r="AH50" s="147" t="n">
        <v>-0.0471239</v>
      </c>
      <c r="AI50" s="147" t="n">
        <v>-0.05090132</v>
      </c>
      <c r="AJ50" s="147" t="n">
        <v>-0.04613532</v>
      </c>
      <c r="AK50" s="147" t="n">
        <v>-0.05133863</v>
      </c>
      <c r="AL50" s="147" t="n">
        <v>-0.04672572</v>
      </c>
      <c r="AM50" s="147" t="n">
        <v>-0.04591078</v>
      </c>
      <c r="AN50" s="147" t="n">
        <v>-0.04914411</v>
      </c>
      <c r="AO50" s="147" t="n">
        <v>-0.05143848</v>
      </c>
      <c r="AP50" s="147" t="n">
        <v>-0.05021813</v>
      </c>
      <c r="AQ50" s="147" t="n">
        <v>-0.0543283</v>
      </c>
      <c r="AR50" s="147" t="n">
        <v>-0.04985015</v>
      </c>
      <c r="AS50" s="148" t="n">
        <v>-0.04332786</v>
      </c>
    </row>
    <row r="51" customFormat="false" ht="12.75" hidden="false" customHeight="false" outlineLevel="0" collapsed="false">
      <c r="A51" s="142" t="s">
        <v>43</v>
      </c>
      <c r="B51" s="147" t="n">
        <v>-0.03626286</v>
      </c>
      <c r="C51" s="147" t="n">
        <v>-0.004133412</v>
      </c>
      <c r="D51" s="147" t="n">
        <v>-0.006432745</v>
      </c>
      <c r="E51" s="147" t="n">
        <v>0.006137389</v>
      </c>
      <c r="F51" s="147" t="n">
        <v>-0.003641535</v>
      </c>
      <c r="G51" s="147" t="n">
        <v>0.001973894</v>
      </c>
      <c r="H51" s="147" t="n">
        <v>0.006521909</v>
      </c>
      <c r="I51" s="147" t="n">
        <v>0.007574929</v>
      </c>
      <c r="J51" s="147" t="n">
        <v>0.007350468</v>
      </c>
      <c r="K51" s="147" t="n">
        <v>0.009936733</v>
      </c>
      <c r="L51" s="147" t="n">
        <v>0.01023513</v>
      </c>
      <c r="M51" s="147" t="n">
        <v>0.007543505</v>
      </c>
      <c r="N51" s="147" t="n">
        <v>0.009398829</v>
      </c>
      <c r="O51" s="147" t="n">
        <v>0.008768472</v>
      </c>
      <c r="P51" s="147" t="n">
        <v>0.007563279</v>
      </c>
      <c r="Q51" s="147" t="n">
        <v>0.001092734</v>
      </c>
      <c r="R51" s="147" t="n">
        <v>0.004274326</v>
      </c>
      <c r="S51" s="147" t="n">
        <v>0.00184345</v>
      </c>
      <c r="T51" s="147" t="n">
        <v>-0.001398197</v>
      </c>
      <c r="U51" s="147" t="n">
        <v>-0.017423</v>
      </c>
      <c r="V51" s="148" t="n">
        <v>0.002291541</v>
      </c>
      <c r="W51" s="149"/>
      <c r="X51" s="150" t="s">
        <v>43</v>
      </c>
      <c r="Y51" s="147" t="n">
        <v>-0.0009979138</v>
      </c>
      <c r="Z51" s="147" t="n">
        <v>0.002702484</v>
      </c>
      <c r="AA51" s="147" t="n">
        <v>0.01224643</v>
      </c>
      <c r="AB51" s="147" t="n">
        <v>0.01704951</v>
      </c>
      <c r="AC51" s="147" t="n">
        <v>0.0102528</v>
      </c>
      <c r="AD51" s="147" t="n">
        <v>0.003900183</v>
      </c>
      <c r="AE51" s="147" t="n">
        <v>0.002754407</v>
      </c>
      <c r="AF51" s="147" t="n">
        <v>0.001986192</v>
      </c>
      <c r="AG51" s="147" t="n">
        <v>0.00262714</v>
      </c>
      <c r="AH51" s="147" t="n">
        <v>-0.0004609233</v>
      </c>
      <c r="AI51" s="147" t="n">
        <v>-0.002128859</v>
      </c>
      <c r="AJ51" s="147" t="n">
        <v>0.0006746259</v>
      </c>
      <c r="AK51" s="147" t="n">
        <v>-0.0008983223</v>
      </c>
      <c r="AL51" s="147" t="n">
        <v>0.002327001</v>
      </c>
      <c r="AM51" s="147" t="n">
        <v>-0.005864626</v>
      </c>
      <c r="AN51" s="147" t="n">
        <v>-0.01341446</v>
      </c>
      <c r="AO51" s="147" t="n">
        <v>-0.009172113</v>
      </c>
      <c r="AP51" s="147" t="n">
        <v>-0.007053576</v>
      </c>
      <c r="AQ51" s="147" t="n">
        <v>-0.004001749</v>
      </c>
      <c r="AR51" s="147" t="n">
        <v>-0.01173673</v>
      </c>
      <c r="AS51" s="148" t="n">
        <v>0.000331887</v>
      </c>
    </row>
    <row r="52" customFormat="false" ht="12.75" hidden="false" customHeight="false" outlineLevel="0" collapsed="false">
      <c r="A52" s="142" t="s">
        <v>44</v>
      </c>
      <c r="B52" s="147" t="n">
        <v>-0.02443039</v>
      </c>
      <c r="C52" s="147" t="n">
        <v>-0.003298191</v>
      </c>
      <c r="D52" s="147" t="n">
        <v>-0.004237238</v>
      </c>
      <c r="E52" s="147" t="n">
        <v>-0.004802342</v>
      </c>
      <c r="F52" s="147" t="n">
        <v>-0.0006912973</v>
      </c>
      <c r="G52" s="147" t="n">
        <v>-0.003773543</v>
      </c>
      <c r="H52" s="147" t="n">
        <v>-0.004058223</v>
      </c>
      <c r="I52" s="147" t="n">
        <v>0.0004285067</v>
      </c>
      <c r="J52" s="147" t="n">
        <v>0.0008412941</v>
      </c>
      <c r="K52" s="147" t="n">
        <v>-0.003888393</v>
      </c>
      <c r="L52" s="147" t="n">
        <v>-8.963073E-005</v>
      </c>
      <c r="M52" s="147" t="n">
        <v>-0.001515986</v>
      </c>
      <c r="N52" s="147" t="n">
        <v>-0.003789904</v>
      </c>
      <c r="O52" s="147" t="n">
        <v>-0.002116289</v>
      </c>
      <c r="P52" s="147" t="n">
        <v>-0.004688929</v>
      </c>
      <c r="Q52" s="147" t="n">
        <v>-0.0008898887</v>
      </c>
      <c r="R52" s="147" t="n">
        <v>-0.00227965</v>
      </c>
      <c r="S52" s="147" t="n">
        <v>-0.001347357</v>
      </c>
      <c r="T52" s="147" t="n">
        <v>-0.002473351</v>
      </c>
      <c r="U52" s="147" t="n">
        <v>-0.0006284594</v>
      </c>
      <c r="V52" s="148" t="n">
        <v>-0.002972206</v>
      </c>
      <c r="W52" s="149"/>
      <c r="X52" s="150" t="s">
        <v>44</v>
      </c>
      <c r="Y52" s="147" t="n">
        <v>-0.02622512</v>
      </c>
      <c r="Z52" s="147" t="n">
        <v>-0.006206244</v>
      </c>
      <c r="AA52" s="147" t="n">
        <v>-0.00384819</v>
      </c>
      <c r="AB52" s="147" t="n">
        <v>-0.004498219</v>
      </c>
      <c r="AC52" s="147" t="n">
        <v>-0.004760077</v>
      </c>
      <c r="AD52" s="147" t="n">
        <v>-0.004971057</v>
      </c>
      <c r="AE52" s="147" t="n">
        <v>-0.009042996</v>
      </c>
      <c r="AF52" s="147" t="n">
        <v>-0.002473121</v>
      </c>
      <c r="AG52" s="147" t="n">
        <v>-0.004992557</v>
      </c>
      <c r="AH52" s="147" t="n">
        <v>-0.007677879</v>
      </c>
      <c r="AI52" s="147" t="n">
        <v>-0.00492755</v>
      </c>
      <c r="AJ52" s="147" t="n">
        <v>-0.004781378</v>
      </c>
      <c r="AK52" s="147" t="n">
        <v>-0.006904708</v>
      </c>
      <c r="AL52" s="147" t="n">
        <v>-0.006117827</v>
      </c>
      <c r="AM52" s="147" t="n">
        <v>-0.007558005</v>
      </c>
      <c r="AN52" s="147" t="n">
        <v>-0.007171297</v>
      </c>
      <c r="AO52" s="147" t="n">
        <v>-0.008425021</v>
      </c>
      <c r="AP52" s="147" t="n">
        <v>-0.007351688</v>
      </c>
      <c r="AQ52" s="147" t="n">
        <v>-0.006588782</v>
      </c>
      <c r="AR52" s="147" t="n">
        <v>-0.003647202</v>
      </c>
      <c r="AS52" s="148" t="n">
        <v>-0.006546676</v>
      </c>
    </row>
    <row r="53" customFormat="false" ht="12.75" hidden="false" customHeight="false" outlineLevel="0" collapsed="false">
      <c r="A53" s="142" t="s">
        <v>45</v>
      </c>
      <c r="B53" s="147" t="n">
        <v>0.008042812</v>
      </c>
      <c r="C53" s="147" t="n">
        <v>-0.004944461</v>
      </c>
      <c r="D53" s="147" t="n">
        <v>-0.004138095</v>
      </c>
      <c r="E53" s="147" t="n">
        <v>-0.001172339</v>
      </c>
      <c r="F53" s="147" t="n">
        <v>-0.005689037</v>
      </c>
      <c r="G53" s="147" t="n">
        <v>-0.002735327</v>
      </c>
      <c r="H53" s="147" t="n">
        <v>-0.0007559185</v>
      </c>
      <c r="I53" s="147" t="n">
        <v>0.0006985954</v>
      </c>
      <c r="J53" s="147" t="n">
        <v>-0.0005249208</v>
      </c>
      <c r="K53" s="147" t="n">
        <v>0.002715278</v>
      </c>
      <c r="L53" s="147" t="n">
        <v>0.0007141055</v>
      </c>
      <c r="M53" s="147" t="n">
        <v>0.0007282781</v>
      </c>
      <c r="N53" s="147" t="n">
        <v>0.001768176</v>
      </c>
      <c r="O53" s="147" t="n">
        <v>0.0008516081</v>
      </c>
      <c r="P53" s="147" t="n">
        <v>-0.0006216701</v>
      </c>
      <c r="Q53" s="147" t="n">
        <v>-0.003192625</v>
      </c>
      <c r="R53" s="147" t="n">
        <v>-0.001146846</v>
      </c>
      <c r="S53" s="147" t="n">
        <v>-0.002790536</v>
      </c>
      <c r="T53" s="147" t="n">
        <v>-0.003363601</v>
      </c>
      <c r="U53" s="147" t="n">
        <v>0.001104541</v>
      </c>
      <c r="V53" s="148" t="n">
        <v>-0.0009601477</v>
      </c>
      <c r="W53" s="149"/>
      <c r="X53" s="150" t="s">
        <v>45</v>
      </c>
      <c r="Y53" s="147" t="n">
        <v>0.01217183</v>
      </c>
      <c r="Z53" s="147" t="n">
        <v>-0.009632456</v>
      </c>
      <c r="AA53" s="147" t="n">
        <v>-0.005491354</v>
      </c>
      <c r="AB53" s="147" t="n">
        <v>-0.002519579</v>
      </c>
      <c r="AC53" s="147" t="n">
        <v>-0.004880123</v>
      </c>
      <c r="AD53" s="147" t="n">
        <v>-0.009321822</v>
      </c>
      <c r="AE53" s="147" t="n">
        <v>-0.005627807</v>
      </c>
      <c r="AF53" s="147" t="n">
        <v>-0.009467692</v>
      </c>
      <c r="AG53" s="147" t="n">
        <v>-0.007611973</v>
      </c>
      <c r="AH53" s="147" t="n">
        <v>-0.009098518</v>
      </c>
      <c r="AI53" s="147" t="n">
        <v>-0.01003074</v>
      </c>
      <c r="AJ53" s="147" t="n">
        <v>-0.00806765</v>
      </c>
      <c r="AK53" s="147" t="n">
        <v>-0.0101496</v>
      </c>
      <c r="AL53" s="147" t="n">
        <v>-0.007648951</v>
      </c>
      <c r="AM53" s="147" t="n">
        <v>-0.01399043</v>
      </c>
      <c r="AN53" s="147" t="n">
        <v>-0.0172434</v>
      </c>
      <c r="AO53" s="147" t="n">
        <v>-0.01375825</v>
      </c>
      <c r="AP53" s="147" t="n">
        <v>-0.01228621</v>
      </c>
      <c r="AQ53" s="147" t="n">
        <v>-0.01201975</v>
      </c>
      <c r="AR53" s="147" t="n">
        <v>-0.004992949</v>
      </c>
      <c r="AS53" s="148" t="n">
        <v>-0.008611209</v>
      </c>
    </row>
    <row r="54" customFormat="false" ht="12.75" hidden="false" customHeight="false" outlineLevel="0" collapsed="false">
      <c r="A54" s="142" t="s">
        <v>46</v>
      </c>
      <c r="B54" s="147" t="n">
        <v>-0.004314712</v>
      </c>
      <c r="C54" s="147" t="n">
        <v>-0.007314497</v>
      </c>
      <c r="D54" s="147" t="n">
        <v>-0.01170834</v>
      </c>
      <c r="E54" s="147" t="n">
        <v>-0.00275598</v>
      </c>
      <c r="F54" s="147" t="n">
        <v>-0.006193293</v>
      </c>
      <c r="G54" s="147" t="n">
        <v>-0.004190163</v>
      </c>
      <c r="H54" s="147" t="n">
        <v>-0.002444564</v>
      </c>
      <c r="I54" s="147" t="n">
        <v>-0.007148069</v>
      </c>
      <c r="J54" s="147" t="n">
        <v>-0.005981481</v>
      </c>
      <c r="K54" s="147" t="n">
        <v>-0.005800912</v>
      </c>
      <c r="L54" s="147" t="n">
        <v>-0.00645005</v>
      </c>
      <c r="M54" s="147" t="n">
        <v>-0.004569505</v>
      </c>
      <c r="N54" s="147" t="n">
        <v>-0.006069776</v>
      </c>
      <c r="O54" s="147" t="n">
        <v>-0.00650538</v>
      </c>
      <c r="P54" s="147" t="n">
        <v>-0.009196561</v>
      </c>
      <c r="Q54" s="147" t="n">
        <v>-0.009851853</v>
      </c>
      <c r="R54" s="147" t="n">
        <v>-0.008482224</v>
      </c>
      <c r="S54" s="147" t="n">
        <v>-0.009145877</v>
      </c>
      <c r="T54" s="147" t="n">
        <v>-0.007884996</v>
      </c>
      <c r="U54" s="147" t="n">
        <v>-0.0176036</v>
      </c>
      <c r="V54" s="148" t="n">
        <v>-0.00701728</v>
      </c>
      <c r="W54" s="149"/>
      <c r="X54" s="150" t="s">
        <v>46</v>
      </c>
      <c r="Y54" s="147" t="n">
        <v>0.01347188</v>
      </c>
      <c r="Z54" s="147" t="n">
        <v>-0.001032619</v>
      </c>
      <c r="AA54" s="147" t="n">
        <v>-0.006539775</v>
      </c>
      <c r="AB54" s="147" t="n">
        <v>-0.003185181</v>
      </c>
      <c r="AC54" s="147" t="n">
        <v>0.002421727</v>
      </c>
      <c r="AD54" s="147" t="n">
        <v>0.007057033</v>
      </c>
      <c r="AE54" s="147" t="n">
        <v>0.01096818</v>
      </c>
      <c r="AF54" s="147" t="n">
        <v>0.003919343</v>
      </c>
      <c r="AG54" s="147" t="n">
        <v>0.008009154</v>
      </c>
      <c r="AH54" s="147" t="n">
        <v>0.003800076</v>
      </c>
      <c r="AI54" s="147" t="n">
        <v>0.009243513</v>
      </c>
      <c r="AJ54" s="147" t="n">
        <v>0.003746779</v>
      </c>
      <c r="AK54" s="147" t="n">
        <v>0.005949296</v>
      </c>
      <c r="AL54" s="147" t="n">
        <v>0.004461986</v>
      </c>
      <c r="AM54" s="147" t="n">
        <v>0.001917484</v>
      </c>
      <c r="AN54" s="147" t="n">
        <v>-0.001234482</v>
      </c>
      <c r="AO54" s="147" t="n">
        <v>0.007859212</v>
      </c>
      <c r="AP54" s="147" t="n">
        <v>0.00438189</v>
      </c>
      <c r="AQ54" s="147" t="n">
        <v>4.418393E-005</v>
      </c>
      <c r="AR54" s="147" t="n">
        <v>-0.01285536</v>
      </c>
      <c r="AS54" s="148" t="n">
        <v>0.003251085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-7.963623E-005</v>
      </c>
      <c r="C57" s="160" t="n">
        <v>-0.0001131614</v>
      </c>
      <c r="D57" s="160" t="n">
        <v>4.602179E-005</v>
      </c>
      <c r="E57" s="160" t="n">
        <v>-0.0002682164</v>
      </c>
      <c r="F57" s="160" t="n">
        <v>-0.0001725741</v>
      </c>
      <c r="G57" s="160" t="n">
        <v>-0.000232343</v>
      </c>
      <c r="H57" s="160" t="n">
        <v>-0.000292224</v>
      </c>
      <c r="I57" s="160" t="n">
        <v>0.0001734244</v>
      </c>
      <c r="J57" s="160" t="n">
        <v>2.683115E-005</v>
      </c>
      <c r="K57" s="160" t="n">
        <v>0.0003265253</v>
      </c>
      <c r="L57" s="160" t="n">
        <v>0.000158224</v>
      </c>
      <c r="M57" s="160" t="n">
        <v>0</v>
      </c>
      <c r="N57" s="160" t="n">
        <v>0.0001238499</v>
      </c>
      <c r="O57" s="160" t="n">
        <v>0.0001069395</v>
      </c>
      <c r="P57" s="160" t="n">
        <v>0.0001222798</v>
      </c>
      <c r="Q57" s="160" t="n">
        <v>2.562821E-005</v>
      </c>
      <c r="R57" s="160" t="n">
        <v>4.602438E-005</v>
      </c>
      <c r="S57" s="160" t="n">
        <v>1.72746E-005</v>
      </c>
      <c r="T57" s="160" t="n">
        <v>-2.82401E-005</v>
      </c>
      <c r="U57" s="161" t="n">
        <v>6.521273E-005</v>
      </c>
      <c r="V57" s="162" t="n">
        <v>0.0004220058</v>
      </c>
      <c r="X57" s="158" t="s">
        <v>204</v>
      </c>
      <c r="Y57" s="159" t="n">
        <v>-6.697747E-005</v>
      </c>
      <c r="Z57" s="160" t="n">
        <v>8.827211E-005</v>
      </c>
      <c r="AA57" s="160" t="n">
        <v>0.0003844228</v>
      </c>
      <c r="AB57" s="160" t="n">
        <v>0.0002602064</v>
      </c>
      <c r="AC57" s="160" t="n">
        <v>0</v>
      </c>
      <c r="AD57" s="160" t="n">
        <v>-0.0001476332</v>
      </c>
      <c r="AE57" s="160" t="n">
        <v>-0.0003061586</v>
      </c>
      <c r="AF57" s="160" t="n">
        <v>1.942812E-005</v>
      </c>
      <c r="AG57" s="160" t="n">
        <v>-0.0002013665</v>
      </c>
      <c r="AH57" s="160" t="n">
        <v>0</v>
      </c>
      <c r="AI57" s="160" t="n">
        <v>-0.0001810027</v>
      </c>
      <c r="AJ57" s="160" t="n">
        <v>-4.626683E-005</v>
      </c>
      <c r="AK57" s="160" t="n">
        <v>-0.0001013846</v>
      </c>
      <c r="AL57" s="160" t="n">
        <v>-5.214796E-005</v>
      </c>
      <c r="AM57" s="160" t="n">
        <v>4.731526E-005</v>
      </c>
      <c r="AN57" s="160" t="n">
        <v>0.0001234745</v>
      </c>
      <c r="AO57" s="160" t="n">
        <v>-0.000178432</v>
      </c>
      <c r="AP57" s="160" t="n">
        <v>-3.393346E-005</v>
      </c>
      <c r="AQ57" s="160" t="n">
        <v>0.0001242009</v>
      </c>
      <c r="AR57" s="161" t="n">
        <v>0.0004753557</v>
      </c>
      <c r="AS57" s="155" t="n">
        <v>-0.0002739791</v>
      </c>
    </row>
    <row r="58" customFormat="false" ht="13.5" hidden="false" customHeight="false" outlineLevel="0" collapsed="false">
      <c r="A58" s="158" t="s">
        <v>205</v>
      </c>
      <c r="B58" s="163" t="n">
        <v>0.000510756</v>
      </c>
      <c r="C58" s="164" t="n">
        <v>8.926267E-005</v>
      </c>
      <c r="D58" s="165" t="n">
        <v>0.0001494875</v>
      </c>
      <c r="E58" s="165" t="n">
        <v>-0.000136871</v>
      </c>
      <c r="F58" s="165" t="n">
        <v>0.0001483358</v>
      </c>
      <c r="G58" s="165" t="n">
        <v>2.595065E-005</v>
      </c>
      <c r="H58" s="165" t="n">
        <v>-9.546916E-005</v>
      </c>
      <c r="I58" s="165" t="n">
        <v>-7.527496E-005</v>
      </c>
      <c r="J58" s="165" t="n">
        <v>-9.295602E-005</v>
      </c>
      <c r="K58" s="165" t="n">
        <v>-0.0001997924</v>
      </c>
      <c r="L58" s="165" t="n">
        <v>-0.0001029802</v>
      </c>
      <c r="M58" s="165" t="n">
        <v>-0.0001152842</v>
      </c>
      <c r="N58" s="165" t="n">
        <v>-0.000123391</v>
      </c>
      <c r="O58" s="165" t="n">
        <v>-9.490625E-005</v>
      </c>
      <c r="P58" s="165" t="n">
        <v>-5.878214E-005</v>
      </c>
      <c r="Q58" s="165" t="n">
        <v>6.718461E-005</v>
      </c>
      <c r="R58" s="165" t="n">
        <v>0</v>
      </c>
      <c r="S58" s="165" t="n">
        <v>6.024697E-005</v>
      </c>
      <c r="T58" s="165" t="n">
        <v>6.284221E-005</v>
      </c>
      <c r="U58" s="166" t="n">
        <v>0.0004883896</v>
      </c>
      <c r="V58" s="167" t="n">
        <v>0.0003121922</v>
      </c>
      <c r="X58" s="158" t="s">
        <v>205</v>
      </c>
      <c r="Y58" s="163" t="n">
        <v>5.165802E-005</v>
      </c>
      <c r="Z58" s="164" t="n">
        <v>0</v>
      </c>
      <c r="AA58" s="165" t="n">
        <v>-0.0001449252</v>
      </c>
      <c r="AB58" s="165" t="n">
        <v>-0.0002687454</v>
      </c>
      <c r="AC58" s="165" t="n">
        <v>-0.0001184403</v>
      </c>
      <c r="AD58" s="165" t="n">
        <v>0</v>
      </c>
      <c r="AE58" s="165" t="n">
        <v>-3.540005E-005</v>
      </c>
      <c r="AF58" s="165" t="n">
        <v>0</v>
      </c>
      <c r="AG58" s="165" t="n">
        <v>-0.0001049337</v>
      </c>
      <c r="AH58" s="165" t="n">
        <v>-4.596298E-005</v>
      </c>
      <c r="AI58" s="165" t="n">
        <v>2.231923E-005</v>
      </c>
      <c r="AJ58" s="165" t="n">
        <v>-5.740186E-005</v>
      </c>
      <c r="AK58" s="165" t="n">
        <v>-1.787016E-005</v>
      </c>
      <c r="AL58" s="165" t="n">
        <v>-6.986434E-005</v>
      </c>
      <c r="AM58" s="165" t="n">
        <v>0.000147396</v>
      </c>
      <c r="AN58" s="165" t="n">
        <v>0.0002604223</v>
      </c>
      <c r="AO58" s="165" t="n">
        <v>0.0001425659</v>
      </c>
      <c r="AP58" s="165" t="n">
        <v>8.551219E-005</v>
      </c>
      <c r="AQ58" s="165" t="n">
        <v>3.229684E-005</v>
      </c>
      <c r="AR58" s="166" t="n">
        <v>0.0003365763</v>
      </c>
      <c r="AS58" s="152" t="n">
        <v>0.0005710522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4021</v>
      </c>
      <c r="D59" s="169"/>
      <c r="X59" s="168" t="s">
        <v>206</v>
      </c>
      <c r="Y59" s="168"/>
      <c r="Z59" s="0" t="n">
        <v>14.35949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373555555556</v>
      </c>
      <c r="D60" s="78"/>
      <c r="X60" s="84" t="s">
        <v>207</v>
      </c>
      <c r="Y60" s="84"/>
      <c r="Z60" s="171" t="n">
        <f aca="false">AVERAGE(Z20:AQ20)/Z62*1000</f>
        <v>703.288222222222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52568446684511</v>
      </c>
      <c r="D61" s="174"/>
      <c r="E61" s="149"/>
      <c r="X61" s="172" t="s">
        <v>208</v>
      </c>
      <c r="Y61" s="172"/>
      <c r="Z61" s="173" t="n">
        <f aca="false">'Work sheet'!Q35</f>
        <v>0.0142264284367932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-0.412852</v>
      </c>
      <c r="C66" s="183" t="n">
        <v>-0.006117</v>
      </c>
      <c r="D66" s="183" t="n">
        <v>0.082516</v>
      </c>
      <c r="E66" s="183" t="n">
        <v>0.044653</v>
      </c>
      <c r="F66" s="183" t="n">
        <v>-0.014267</v>
      </c>
      <c r="G66" s="183" t="n">
        <v>0.018134</v>
      </c>
      <c r="H66" s="183" t="n">
        <v>-0.105874</v>
      </c>
      <c r="I66" s="183" t="n">
        <v>0.008978</v>
      </c>
      <c r="J66" s="183" t="n">
        <v>0.014711</v>
      </c>
      <c r="K66" s="183" t="n">
        <v>0.009654</v>
      </c>
      <c r="L66" s="183" t="n">
        <v>0.014639</v>
      </c>
      <c r="M66" s="183" t="n">
        <v>-0.217473</v>
      </c>
      <c r="N66" s="183" t="n">
        <v>-0.114756</v>
      </c>
      <c r="O66" s="183" t="n">
        <v>-0.011439</v>
      </c>
      <c r="P66" s="183" t="n">
        <v>-0.149691</v>
      </c>
      <c r="Q66" s="183" t="n">
        <v>0.047204</v>
      </c>
      <c r="R66" s="183" t="n">
        <v>0.001294</v>
      </c>
      <c r="S66" s="183" t="n">
        <v>-0.057631</v>
      </c>
      <c r="T66" s="183" t="n">
        <v>-0.007255</v>
      </c>
      <c r="U66" s="183" t="n">
        <v>0.153422</v>
      </c>
      <c r="V66" s="184"/>
      <c r="X66" s="182" t="s">
        <v>212</v>
      </c>
      <c r="Y66" s="183" t="n">
        <v>0.049376</v>
      </c>
      <c r="Z66" s="183" t="n">
        <v>0.000652</v>
      </c>
      <c r="AA66" s="183" t="n">
        <v>-0.010776</v>
      </c>
      <c r="AB66" s="183" t="n">
        <v>-0.054529</v>
      </c>
      <c r="AC66" s="183" t="n">
        <v>-0.012819</v>
      </c>
      <c r="AD66" s="183" t="n">
        <v>-0.144072</v>
      </c>
      <c r="AE66" s="183" t="n">
        <v>0.092709</v>
      </c>
      <c r="AF66" s="183" t="n">
        <v>0.011577</v>
      </c>
      <c r="AG66" s="183" t="n">
        <v>0.094041</v>
      </c>
      <c r="AH66" s="183" t="n">
        <v>0.003637</v>
      </c>
      <c r="AI66" s="183" t="n">
        <v>0.009457</v>
      </c>
      <c r="AJ66" s="183" t="n">
        <v>0.079121</v>
      </c>
      <c r="AK66" s="183" t="n">
        <v>-0.044548</v>
      </c>
      <c r="AL66" s="183" t="n">
        <v>0.22749</v>
      </c>
      <c r="AM66" s="183" t="n">
        <v>0.082293</v>
      </c>
      <c r="AN66" s="183" t="n">
        <v>0.039654</v>
      </c>
      <c r="AO66" s="183" t="n">
        <v>-2.655275</v>
      </c>
      <c r="AP66" s="183" t="n">
        <v>0.083191</v>
      </c>
      <c r="AQ66" s="183" t="n">
        <v>0.16811</v>
      </c>
      <c r="AR66" s="183" t="n">
        <v>0.038613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000437</v>
      </c>
      <c r="C67" s="183" t="n">
        <v>0.014894</v>
      </c>
      <c r="D67" s="183" t="n">
        <v>0.033659</v>
      </c>
      <c r="E67" s="183" t="n">
        <v>0.082438</v>
      </c>
      <c r="F67" s="183" t="n">
        <v>0.101188</v>
      </c>
      <c r="G67" s="183" t="n">
        <v>0.035816</v>
      </c>
      <c r="H67" s="183" t="n">
        <v>0.029843</v>
      </c>
      <c r="I67" s="183" t="n">
        <v>0.060449</v>
      </c>
      <c r="J67" s="183" t="n">
        <v>0.037585</v>
      </c>
      <c r="K67" s="183" t="n">
        <v>0.026196</v>
      </c>
      <c r="L67" s="183" t="n">
        <v>0.034526</v>
      </c>
      <c r="M67" s="183" t="n">
        <v>0.001304</v>
      </c>
      <c r="N67" s="183" t="n">
        <v>0.004979</v>
      </c>
      <c r="O67" s="183" t="n">
        <v>0.001998</v>
      </c>
      <c r="P67" s="183" t="n">
        <v>1.8E-005</v>
      </c>
      <c r="Q67" s="183" t="n">
        <v>0.003617</v>
      </c>
      <c r="R67" s="183" t="n">
        <v>0.000455</v>
      </c>
      <c r="S67" s="183" t="n">
        <v>0.023256</v>
      </c>
      <c r="T67" s="183" t="n">
        <v>0.001492</v>
      </c>
      <c r="U67" s="183" t="n">
        <v>0.13655</v>
      </c>
      <c r="V67" s="184"/>
      <c r="X67" s="182" t="s">
        <v>213</v>
      </c>
      <c r="Y67" s="183" t="n">
        <v>0.020287</v>
      </c>
      <c r="Z67" s="183" t="n">
        <v>0.109835</v>
      </c>
      <c r="AA67" s="183" t="n">
        <v>0.220585</v>
      </c>
      <c r="AB67" s="183" t="n">
        <v>0.150261</v>
      </c>
      <c r="AC67" s="183" t="n">
        <v>0.217398</v>
      </c>
      <c r="AD67" s="183" t="n">
        <v>0.171617</v>
      </c>
      <c r="AE67" s="183" t="n">
        <v>0.23765</v>
      </c>
      <c r="AF67" s="183" t="n">
        <v>0.318409</v>
      </c>
      <c r="AG67" s="183" t="n">
        <v>0.168927</v>
      </c>
      <c r="AH67" s="183" t="n">
        <v>0.000976</v>
      </c>
      <c r="AI67" s="183" t="n">
        <v>0.000886</v>
      </c>
      <c r="AJ67" s="183" t="n">
        <v>0.114998</v>
      </c>
      <c r="AK67" s="183" t="n">
        <v>0.103456</v>
      </c>
      <c r="AL67" s="183" t="n">
        <v>0.215046</v>
      </c>
      <c r="AM67" s="183" t="n">
        <v>0.184755</v>
      </c>
      <c r="AN67" s="183" t="n">
        <v>0.109822</v>
      </c>
      <c r="AO67" s="183" t="n">
        <v>0.001383</v>
      </c>
      <c r="AP67" s="183" t="n">
        <v>0.141586</v>
      </c>
      <c r="AQ67" s="183" t="n">
        <v>0.127498</v>
      </c>
      <c r="AR67" s="183" t="n">
        <v>0.01359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2</v>
      </c>
      <c r="D68" s="183" t="n">
        <v>1499</v>
      </c>
      <c r="E68" s="183" t="n">
        <v>2249</v>
      </c>
      <c r="F68" s="183" t="n">
        <v>2999</v>
      </c>
      <c r="G68" s="183" t="n">
        <v>3749</v>
      </c>
      <c r="H68" s="183" t="n">
        <v>4499</v>
      </c>
      <c r="I68" s="183" t="n">
        <v>5250</v>
      </c>
      <c r="J68" s="183" t="n">
        <v>6000</v>
      </c>
      <c r="K68" s="183" t="n">
        <v>6750</v>
      </c>
      <c r="L68" s="183" t="n">
        <v>7501</v>
      </c>
      <c r="M68" s="183" t="n">
        <v>8251</v>
      </c>
      <c r="N68" s="183" t="n">
        <v>9001</v>
      </c>
      <c r="O68" s="183" t="n">
        <v>9751</v>
      </c>
      <c r="P68" s="183" t="n">
        <v>10501</v>
      </c>
      <c r="Q68" s="183" t="n">
        <v>11251</v>
      </c>
      <c r="R68" s="183" t="n">
        <v>12001</v>
      </c>
      <c r="S68" s="183" t="n">
        <v>12751</v>
      </c>
      <c r="T68" s="183" t="n">
        <v>13501</v>
      </c>
      <c r="U68" s="183" t="n">
        <v>14252</v>
      </c>
      <c r="V68" s="184"/>
      <c r="X68" s="182" t="s">
        <v>214</v>
      </c>
      <c r="Y68" s="183" t="n">
        <v>0</v>
      </c>
      <c r="Z68" s="183" t="n">
        <v>752</v>
      </c>
      <c r="AA68" s="183" t="n">
        <v>1500</v>
      </c>
      <c r="AB68" s="183" t="n">
        <v>2250</v>
      </c>
      <c r="AC68" s="183" t="n">
        <v>3001</v>
      </c>
      <c r="AD68" s="183" t="n">
        <v>3752</v>
      </c>
      <c r="AE68" s="183" t="n">
        <v>4502</v>
      </c>
      <c r="AF68" s="183" t="n">
        <v>5253</v>
      </c>
      <c r="AG68" s="183" t="n">
        <v>6003</v>
      </c>
      <c r="AH68" s="183" t="n">
        <v>6753</v>
      </c>
      <c r="AI68" s="183" t="n">
        <v>7503</v>
      </c>
      <c r="AJ68" s="183" t="n">
        <v>8255</v>
      </c>
      <c r="AK68" s="183" t="n">
        <v>9005</v>
      </c>
      <c r="AL68" s="183" t="n">
        <v>9757</v>
      </c>
      <c r="AM68" s="183" t="n">
        <v>10507</v>
      </c>
      <c r="AN68" s="183" t="n">
        <v>11259</v>
      </c>
      <c r="AO68" s="183" t="n">
        <v>12009</v>
      </c>
      <c r="AP68" s="183" t="n">
        <v>12760</v>
      </c>
      <c r="AQ68" s="183" t="n">
        <v>13510</v>
      </c>
      <c r="AR68" s="183" t="n">
        <v>14261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1.27158</v>
      </c>
      <c r="D69" s="183" t="s">
        <v>217</v>
      </c>
      <c r="E69" s="184" t="n">
        <v>929.166127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RA001-02000251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RA001-2000251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9.6089</v>
      </c>
      <c r="C2" s="190" t="n">
        <f aca="false">'Original data'!C20/'Original data'!$C62*1000</f>
        <v>703.0969</v>
      </c>
      <c r="D2" s="190" t="n">
        <f aca="false">'Original data'!D20/'Original data'!$C62*1000</f>
        <v>703.4403</v>
      </c>
      <c r="E2" s="190" t="n">
        <f aca="false">'Original data'!E20/'Original data'!$C62*1000</f>
        <v>703.5128</v>
      </c>
      <c r="F2" s="190" t="n">
        <f aca="false">'Original data'!F20/'Original data'!$C62*1000</f>
        <v>703.4641</v>
      </c>
      <c r="G2" s="190" t="n">
        <f aca="false">'Original data'!G20/'Original data'!$C62*1000</f>
        <v>703.4292</v>
      </c>
      <c r="H2" s="190" t="n">
        <f aca="false">'Original data'!H20/'Original data'!$C62*1000</f>
        <v>703.3496</v>
      </c>
      <c r="I2" s="190" t="n">
        <f aca="false">'Original data'!I20/'Original data'!$C62*1000</f>
        <v>703.3615</v>
      </c>
      <c r="J2" s="190" t="n">
        <f aca="false">'Original data'!J20/'Original data'!$C62*1000</f>
        <v>703.4099</v>
      </c>
      <c r="K2" s="190" t="n">
        <f aca="false">'Original data'!K20/'Original data'!$C62*1000</f>
        <v>703.3864</v>
      </c>
      <c r="L2" s="190" t="n">
        <f aca="false">'Original data'!L20/'Original data'!$C62*1000</f>
        <v>703.3907</v>
      </c>
      <c r="M2" s="190" t="n">
        <f aca="false">'Original data'!M20/'Original data'!$C62*1000</f>
        <v>703.384</v>
      </c>
      <c r="N2" s="190" t="n">
        <f aca="false">'Original data'!N20/'Original data'!$C62*1000</f>
        <v>703.3979</v>
      </c>
      <c r="O2" s="190" t="n">
        <f aca="false">'Original data'!O20/'Original data'!$C62*1000</f>
        <v>703.3701</v>
      </c>
      <c r="P2" s="190" t="n">
        <f aca="false">'Original data'!P20/'Original data'!$C62*1000</f>
        <v>703.405</v>
      </c>
      <c r="Q2" s="190" t="n">
        <f aca="false">'Original data'!Q20/'Original data'!$C62*1000</f>
        <v>703.4091</v>
      </c>
      <c r="R2" s="190" t="n">
        <f aca="false">'Original data'!R20/'Original data'!$C62*1000</f>
        <v>703.3634</v>
      </c>
      <c r="S2" s="190" t="n">
        <f aca="false">'Original data'!S20/'Original data'!$C62*1000</f>
        <v>703.4416</v>
      </c>
      <c r="T2" s="190" t="n">
        <f aca="false">'Original data'!T20/'Original data'!$C62*1000</f>
        <v>703.1115</v>
      </c>
      <c r="U2" s="191" t="n">
        <f aca="false">'Original data'!U20/'Original data'!$C62*1000</f>
        <v>408.8355</v>
      </c>
      <c r="V2" s="192" t="n">
        <f aca="false">'Original data'!V20</f>
        <v>101.005784659</v>
      </c>
      <c r="W2" s="193"/>
      <c r="X2" s="185" t="s">
        <v>219</v>
      </c>
      <c r="Y2" s="189" t="n">
        <f aca="false">'Original data'!Y20/'Original data'!$Z62*1000</f>
        <v>399.4537</v>
      </c>
      <c r="Z2" s="190" t="n">
        <f aca="false">'Original data'!Z20/'Original data'!$Z62*1000</f>
        <v>703.1979</v>
      </c>
      <c r="AA2" s="190" t="n">
        <f aca="false">'Original data'!AA20/'Original data'!$Z62*1000</f>
        <v>703.4478</v>
      </c>
      <c r="AB2" s="190" t="n">
        <f aca="false">'Original data'!AB20/'Original data'!$Z62*1000</f>
        <v>703.2554</v>
      </c>
      <c r="AC2" s="190" t="n">
        <f aca="false">'Original data'!AC20/'Original data'!$Z62*1000</f>
        <v>703.2641</v>
      </c>
      <c r="AD2" s="190" t="n">
        <f aca="false">'Original data'!AD20/'Original data'!$Z62*1000</f>
        <v>703.34</v>
      </c>
      <c r="AE2" s="190" t="n">
        <f aca="false">'Original data'!AE20/'Original data'!$Z62*1000</f>
        <v>703.2916</v>
      </c>
      <c r="AF2" s="190" t="n">
        <f aca="false">'Original data'!AF20/'Original data'!$Z62*1000</f>
        <v>703.2159</v>
      </c>
      <c r="AG2" s="190" t="n">
        <f aca="false">'Original data'!AG20/'Original data'!$Z62*1000</f>
        <v>703.2547</v>
      </c>
      <c r="AH2" s="190" t="n">
        <f aca="false">'Original data'!AH20/'Original data'!$Z62*1000</f>
        <v>703.3341</v>
      </c>
      <c r="AI2" s="190" t="n">
        <f aca="false">'Original data'!AI20/'Original data'!$Z62*1000</f>
        <v>703.3767</v>
      </c>
      <c r="AJ2" s="190" t="n">
        <f aca="false">'Original data'!AJ20/'Original data'!$Z62*1000</f>
        <v>703.3125</v>
      </c>
      <c r="AK2" s="190" t="n">
        <f aca="false">'Original data'!AK20/'Original data'!$Z62*1000</f>
        <v>703.3483</v>
      </c>
      <c r="AL2" s="190" t="n">
        <f aca="false">'Original data'!AL20/'Original data'!$Z62*1000</f>
        <v>703.349</v>
      </c>
      <c r="AM2" s="190" t="n">
        <f aca="false">'Original data'!AM20/'Original data'!$Z62*1000</f>
        <v>703.3913</v>
      </c>
      <c r="AN2" s="190" t="n">
        <f aca="false">'Original data'!AN20/'Original data'!$Z62*1000</f>
        <v>703.2815</v>
      </c>
      <c r="AO2" s="190" t="n">
        <f aca="false">'Original data'!AO20/'Original data'!$Z62*1000</f>
        <v>703.2292</v>
      </c>
      <c r="AP2" s="190" t="n">
        <f aca="false">'Original data'!AP20/'Original data'!$Z62*1000</f>
        <v>703.3156</v>
      </c>
      <c r="AQ2" s="190" t="n">
        <f aca="false">'Original data'!AQ20/'Original data'!$Z62*1000</f>
        <v>702.9824</v>
      </c>
      <c r="AR2" s="191" t="n">
        <f aca="false">'Original data'!AR20/'Original data'!$Z62*1000</f>
        <v>396.2024</v>
      </c>
      <c r="AS2" s="191" t="n">
        <f aca="false">'Original data'!AS20</f>
        <v>100.898456584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4.219295</v>
      </c>
      <c r="C3" s="196" t="n">
        <f aca="false">'Original data'!C21*'Original data'!$U4</f>
        <v>-0.488667</v>
      </c>
      <c r="D3" s="196" t="n">
        <f aca="false">'Original data'!D21*'Original data'!$U4</f>
        <v>-0.375002</v>
      </c>
      <c r="E3" s="196" t="n">
        <f aca="false">'Original data'!E21*'Original data'!$U4</f>
        <v>-0.105915</v>
      </c>
      <c r="F3" s="196" t="n">
        <f aca="false">'Original data'!F21*'Original data'!$U4</f>
        <v>0.043173</v>
      </c>
      <c r="G3" s="196" t="n">
        <f aca="false">'Original data'!G21*'Original data'!$U4</f>
        <v>-0.162554</v>
      </c>
      <c r="H3" s="196" t="n">
        <f aca="false">'Original data'!H21*'Original data'!$U4</f>
        <v>-0.442297</v>
      </c>
      <c r="I3" s="196" t="n">
        <f aca="false">'Original data'!I21*'Original data'!$U4</f>
        <v>0.002311</v>
      </c>
      <c r="J3" s="196" t="n">
        <f aca="false">'Original data'!J21*'Original data'!$U4</f>
        <v>0.102328</v>
      </c>
      <c r="K3" s="196" t="n">
        <f aca="false">'Original data'!K21*'Original data'!$U4</f>
        <v>0.141813</v>
      </c>
      <c r="L3" s="196" t="n">
        <f aca="false">'Original data'!L21*'Original data'!$U4</f>
        <v>0.162851</v>
      </c>
      <c r="M3" s="196" t="n">
        <f aca="false">'Original data'!M21*'Original data'!$U4</f>
        <v>-0.08769</v>
      </c>
      <c r="N3" s="196" t="n">
        <f aca="false">'Original data'!N21*'Original data'!$U4</f>
        <v>-0.138396</v>
      </c>
      <c r="O3" s="196" t="n">
        <f aca="false">'Original data'!O21*'Original data'!$U4</f>
        <v>-0.035732</v>
      </c>
      <c r="P3" s="196" t="n">
        <f aca="false">'Original data'!P21*'Original data'!$U4</f>
        <v>-0.102055</v>
      </c>
      <c r="Q3" s="196" t="n">
        <f aca="false">'Original data'!Q21*'Original data'!$U4</f>
        <v>-0.161403</v>
      </c>
      <c r="R3" s="196" t="n">
        <f aca="false">'Original data'!R21*'Original data'!$U4</f>
        <v>-0.187719</v>
      </c>
      <c r="S3" s="196" t="n">
        <f aca="false">'Original data'!S21*'Original data'!$U4</f>
        <v>-0.184874</v>
      </c>
      <c r="T3" s="196" t="n">
        <f aca="false">'Original data'!T21*'Original data'!$U4</f>
        <v>-0.210804</v>
      </c>
      <c r="U3" s="197" t="n">
        <f aca="false">'Original data'!U21*'Original data'!$U4</f>
        <v>-0.287007</v>
      </c>
      <c r="V3" s="198" t="n">
        <f aca="false">'Original data'!V21*'Original data'!$U4</f>
        <v>-0.536676617</v>
      </c>
      <c r="W3" s="193"/>
      <c r="X3" s="199" t="str">
        <f aca="false">'Original data'!X21</f>
        <v>Angle (mrad)</v>
      </c>
      <c r="Y3" s="195" t="n">
        <f aca="false">'Original data'!Y21*'Original data'!$U4</f>
        <v>3.286635</v>
      </c>
      <c r="Z3" s="196" t="n">
        <f aca="false">'Original data'!Z21*'Original data'!$U4</f>
        <v>-0.404238</v>
      </c>
      <c r="AA3" s="196" t="n">
        <f aca="false">'Original data'!AA21*'Original data'!$U4</f>
        <v>-0.509318</v>
      </c>
      <c r="AB3" s="196" t="n">
        <f aca="false">'Original data'!AB21*'Original data'!$U4</f>
        <v>-0.1656</v>
      </c>
      <c r="AC3" s="196" t="n">
        <f aca="false">'Original data'!AC21*'Original data'!$U4</f>
        <v>0.129204</v>
      </c>
      <c r="AD3" s="196" t="n">
        <f aca="false">'Original data'!AD21*'Original data'!$U4</f>
        <v>-0.07201</v>
      </c>
      <c r="AE3" s="196" t="n">
        <f aca="false">'Original data'!AE21*'Original data'!$U4</f>
        <v>-0.169561</v>
      </c>
      <c r="AF3" s="196" t="n">
        <f aca="false">'Original data'!AF21*'Original data'!$U4</f>
        <v>0.294814</v>
      </c>
      <c r="AG3" s="196" t="n">
        <f aca="false">'Original data'!AG21*'Original data'!$U4</f>
        <v>0.331685</v>
      </c>
      <c r="AH3" s="196" t="n">
        <f aca="false">'Original data'!AH21*'Original data'!$U4</f>
        <v>0.055973</v>
      </c>
      <c r="AI3" s="196" t="n">
        <f aca="false">'Original data'!AI21*'Original data'!$U4</f>
        <v>0.051432</v>
      </c>
      <c r="AJ3" s="196" t="n">
        <f aca="false">'Original data'!AJ21*'Original data'!$U4</f>
        <v>-0.002893</v>
      </c>
      <c r="AK3" s="196" t="n">
        <f aca="false">'Original data'!AK21*'Original data'!$U4</f>
        <v>-0.104744</v>
      </c>
      <c r="AL3" s="196" t="n">
        <f aca="false">'Original data'!AL21*'Original data'!$U4</f>
        <v>0.030341</v>
      </c>
      <c r="AM3" s="196" t="n">
        <f aca="false">'Original data'!AM21*'Original data'!$U4</f>
        <v>-0.002103</v>
      </c>
      <c r="AN3" s="196" t="n">
        <f aca="false">'Original data'!AN21*'Original data'!$U4</f>
        <v>-0.133831</v>
      </c>
      <c r="AO3" s="196" t="n">
        <f aca="false">'Original data'!AO21*'Original data'!$U4</f>
        <v>0.009529</v>
      </c>
      <c r="AP3" s="196" t="n">
        <f aca="false">'Original data'!AP21*'Original data'!$U4</f>
        <v>-0.151398</v>
      </c>
      <c r="AQ3" s="196" t="n">
        <f aca="false">'Original data'!AQ21*'Original data'!$U4</f>
        <v>-0.140813</v>
      </c>
      <c r="AR3" s="197" t="n">
        <f aca="false">'Original data'!AR21*'Original data'!$U4</f>
        <v>-1.620927</v>
      </c>
      <c r="AS3" s="197" t="n">
        <f aca="false">'Original data'!AS21*'Original data'!$U4</f>
        <v>0.626919388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8.21155</v>
      </c>
      <c r="C6" s="210" t="n">
        <f aca="false">'Original data'!C24*'Original data'!$U$3</f>
        <v>0.6583318</v>
      </c>
      <c r="D6" s="210" t="n">
        <f aca="false">'Original data'!D24*'Original data'!$U$3</f>
        <v>0.6776671</v>
      </c>
      <c r="E6" s="210" t="n">
        <f aca="false">'Original data'!E24*'Original data'!$U$3</f>
        <v>0.5724063</v>
      </c>
      <c r="F6" s="210" t="n">
        <f aca="false">'Original data'!F24*'Original data'!$U$3</f>
        <v>0.7676074</v>
      </c>
      <c r="G6" s="210" t="n">
        <f aca="false">'Original data'!G24*'Original data'!$U$3</f>
        <v>1.075871</v>
      </c>
      <c r="H6" s="210" t="n">
        <f aca="false">'Original data'!H24*'Original data'!$U$3</f>
        <v>0.9715943</v>
      </c>
      <c r="I6" s="210" t="n">
        <f aca="false">'Original data'!I24*'Original data'!$U$3</f>
        <v>0.6850973</v>
      </c>
      <c r="J6" s="210" t="n">
        <f aca="false">'Original data'!J24*'Original data'!$U$3</f>
        <v>0.7295456</v>
      </c>
      <c r="K6" s="210" t="n">
        <f aca="false">'Original data'!K24*'Original data'!$U$3</f>
        <v>1.415528</v>
      </c>
      <c r="L6" s="210" t="n">
        <f aca="false">'Original data'!L24*'Original data'!$U$3</f>
        <v>0.3696086</v>
      </c>
      <c r="M6" s="210" t="n">
        <f aca="false">'Original data'!M24*'Original data'!$U$3</f>
        <v>-0.001016467</v>
      </c>
      <c r="N6" s="210" t="n">
        <f aca="false">'Original data'!N24*'Original data'!$U$3</f>
        <v>0.09297637</v>
      </c>
      <c r="O6" s="210" t="n">
        <f aca="false">'Original data'!O24*'Original data'!$U$3</f>
        <v>0.4029317</v>
      </c>
      <c r="P6" s="210" t="n">
        <f aca="false">'Original data'!P24*'Original data'!$U$3</f>
        <v>0.5233069</v>
      </c>
      <c r="Q6" s="210" t="n">
        <f aca="false">'Original data'!Q24*'Original data'!$U$3</f>
        <v>0.5558235</v>
      </c>
      <c r="R6" s="210" t="n">
        <f aca="false">'Original data'!R24*'Original data'!$U$3</f>
        <v>0.8239661</v>
      </c>
      <c r="S6" s="210" t="n">
        <f aca="false">'Original data'!S24*'Original data'!$U$3</f>
        <v>0.3543992</v>
      </c>
      <c r="T6" s="210" t="n">
        <f aca="false">'Original data'!T24*'Original data'!$U$3</f>
        <v>0.5625993</v>
      </c>
      <c r="U6" s="210" t="n">
        <f aca="false">'Original data'!U24*'Original data'!$U$3</f>
        <v>27.02006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6.43</v>
      </c>
      <c r="Z6" s="210" t="n">
        <f aca="false">'Original data'!Z24*'Original data'!$U$3</f>
        <v>-1.774578</v>
      </c>
      <c r="AA6" s="210" t="n">
        <f aca="false">'Original data'!AA24*'Original data'!$U$3</f>
        <v>-1.854536</v>
      </c>
      <c r="AB6" s="210" t="n">
        <f aca="false">'Original data'!AB24*'Original data'!$U$3</f>
        <v>-1.793089</v>
      </c>
      <c r="AC6" s="210" t="n">
        <f aca="false">'Original data'!AC24*'Original data'!$U$3</f>
        <v>-1.95499</v>
      </c>
      <c r="AD6" s="210" t="n">
        <f aca="false">'Original data'!AD24*'Original data'!$U$3</f>
        <v>-1.56946</v>
      </c>
      <c r="AE6" s="210" t="n">
        <f aca="false">'Original data'!AE24*'Original data'!$U$3</f>
        <v>-1.418125</v>
      </c>
      <c r="AF6" s="210" t="n">
        <f aca="false">'Original data'!AF24*'Original data'!$U$3</f>
        <v>-1.138893</v>
      </c>
      <c r="AG6" s="210" t="n">
        <f aca="false">'Original data'!AG24*'Original data'!$U$3</f>
        <v>-0.5343592</v>
      </c>
      <c r="AH6" s="210" t="n">
        <f aca="false">'Original data'!AH24*'Original data'!$U$3</f>
        <v>-0.6640818</v>
      </c>
      <c r="AI6" s="210" t="n">
        <f aca="false">'Original data'!AI24*'Original data'!$U$3</f>
        <v>-1.037246</v>
      </c>
      <c r="AJ6" s="210" t="n">
        <f aca="false">'Original data'!AJ24*'Original data'!$U$3</f>
        <v>-1.296152</v>
      </c>
      <c r="AK6" s="210" t="n">
        <f aca="false">'Original data'!AK24*'Original data'!$U$3</f>
        <v>-0.9896858</v>
      </c>
      <c r="AL6" s="210" t="n">
        <f aca="false">'Original data'!AL24*'Original data'!$U$3</f>
        <v>-1.070709</v>
      </c>
      <c r="AM6" s="210" t="n">
        <f aca="false">'Original data'!AM24*'Original data'!$U$3</f>
        <v>-1.123225</v>
      </c>
      <c r="AN6" s="210" t="n">
        <f aca="false">'Original data'!AN24*'Original data'!$U$3</f>
        <v>-0.8375803</v>
      </c>
      <c r="AO6" s="210" t="n">
        <f aca="false">'Original data'!AO24*'Original data'!$U$3</f>
        <v>-0.9973948</v>
      </c>
      <c r="AP6" s="210" t="n">
        <f aca="false">'Original data'!AP24*'Original data'!$U$3</f>
        <v>-0.6665614</v>
      </c>
      <c r="AQ6" s="210" t="n">
        <f aca="false">'Original data'!AQ24*'Original data'!$U$3</f>
        <v>-0.8154091</v>
      </c>
      <c r="AR6" s="210" t="n">
        <f aca="false">'Original data'!AR24*'Original data'!$U$3</f>
        <v>-29.00434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3.57484</v>
      </c>
      <c r="C7" s="210" t="n">
        <f aca="false">'Original data'!C25</f>
        <v>2.417989</v>
      </c>
      <c r="D7" s="210" t="n">
        <f aca="false">'Original data'!D25</f>
        <v>1.870727</v>
      </c>
      <c r="E7" s="210" t="n">
        <f aca="false">'Original data'!E25</f>
        <v>2.195831</v>
      </c>
      <c r="F7" s="210" t="n">
        <f aca="false">'Original data'!F25</f>
        <v>2.086403</v>
      </c>
      <c r="G7" s="210" t="n">
        <f aca="false">'Original data'!G25</f>
        <v>1.422226</v>
      </c>
      <c r="H7" s="210" t="n">
        <f aca="false">'Original data'!H25</f>
        <v>1.478894</v>
      </c>
      <c r="I7" s="210" t="n">
        <f aca="false">'Original data'!I25</f>
        <v>1.362157</v>
      </c>
      <c r="J7" s="210" t="n">
        <f aca="false">'Original data'!J25</f>
        <v>1.325797</v>
      </c>
      <c r="K7" s="210" t="n">
        <f aca="false">'Original data'!K25</f>
        <v>0.5376036</v>
      </c>
      <c r="L7" s="210" t="n">
        <f aca="false">'Original data'!L25</f>
        <v>1.298489</v>
      </c>
      <c r="M7" s="210" t="n">
        <f aca="false">'Original data'!M25</f>
        <v>1.443247</v>
      </c>
      <c r="N7" s="210" t="n">
        <f aca="false">'Original data'!N25</f>
        <v>0.5962093</v>
      </c>
      <c r="O7" s="210" t="n">
        <f aca="false">'Original data'!O25</f>
        <v>1.0365</v>
      </c>
      <c r="P7" s="210" t="n">
        <f aca="false">'Original data'!P25</f>
        <v>0.9860392</v>
      </c>
      <c r="Q7" s="210" t="n">
        <f aca="false">'Original data'!Q25</f>
        <v>1.662655</v>
      </c>
      <c r="R7" s="210" t="n">
        <f aca="false">'Original data'!R25</f>
        <v>1.872247</v>
      </c>
      <c r="S7" s="210" t="n">
        <f aca="false">'Original data'!S25</f>
        <v>1.846222</v>
      </c>
      <c r="T7" s="210" t="n">
        <f aca="false">'Original data'!T25</f>
        <v>1.889261</v>
      </c>
      <c r="U7" s="210" t="n">
        <f aca="false">'Original data'!U25</f>
        <v>9.049728</v>
      </c>
      <c r="V7" s="211"/>
      <c r="W7" s="212"/>
      <c r="X7" s="213" t="str">
        <f aca="false">'Original data'!X25</f>
        <v>b3</v>
      </c>
      <c r="Y7" s="210" t="n">
        <f aca="false">'Original data'!Y25</f>
        <v>35.70288</v>
      </c>
      <c r="Z7" s="210" t="n">
        <f aca="false">'Original data'!Z25</f>
        <v>2.630881</v>
      </c>
      <c r="AA7" s="210" t="n">
        <f aca="false">'Original data'!AA25</f>
        <v>2.323942</v>
      </c>
      <c r="AB7" s="210" t="n">
        <f aca="false">'Original data'!AB25</f>
        <v>2.398476</v>
      </c>
      <c r="AC7" s="210" t="n">
        <f aca="false">'Original data'!AC25</f>
        <v>2.276255</v>
      </c>
      <c r="AD7" s="210" t="n">
        <f aca="false">'Original data'!AD25</f>
        <v>1.990832</v>
      </c>
      <c r="AE7" s="210" t="n">
        <f aca="false">'Original data'!AE25</f>
        <v>1.867799</v>
      </c>
      <c r="AF7" s="210" t="n">
        <f aca="false">'Original data'!AF25</f>
        <v>1.912877</v>
      </c>
      <c r="AG7" s="210" t="n">
        <f aca="false">'Original data'!AG25</f>
        <v>1.910174</v>
      </c>
      <c r="AH7" s="210" t="n">
        <f aca="false">'Original data'!AH25</f>
        <v>1.935548</v>
      </c>
      <c r="AI7" s="210" t="n">
        <f aca="false">'Original data'!AI25</f>
        <v>2.043667</v>
      </c>
      <c r="AJ7" s="210" t="n">
        <f aca="false">'Original data'!AJ25</f>
        <v>1.709905</v>
      </c>
      <c r="AK7" s="210" t="n">
        <f aca="false">'Original data'!AK25</f>
        <v>1.723715</v>
      </c>
      <c r="AL7" s="210" t="n">
        <f aca="false">'Original data'!AL25</f>
        <v>1.583924</v>
      </c>
      <c r="AM7" s="210" t="n">
        <f aca="false">'Original data'!AM25</f>
        <v>1.570345</v>
      </c>
      <c r="AN7" s="210" t="n">
        <f aca="false">'Original data'!AN25</f>
        <v>2.295797</v>
      </c>
      <c r="AO7" s="210" t="n">
        <f aca="false">'Original data'!AO25</f>
        <v>2.047863</v>
      </c>
      <c r="AP7" s="210" t="n">
        <f aca="false">'Original data'!AP25</f>
        <v>2.228962</v>
      </c>
      <c r="AQ7" s="210" t="n">
        <f aca="false">'Original data'!AQ25</f>
        <v>2.537329</v>
      </c>
      <c r="AR7" s="210" t="n">
        <f aca="false">'Original data'!AR25</f>
        <v>8.63625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9347991</v>
      </c>
      <c r="C8" s="210" t="n">
        <f aca="false">'Original data'!C26*'Original data'!$U$3</f>
        <v>-0.02181208</v>
      </c>
      <c r="D8" s="210" t="n">
        <f aca="false">'Original data'!D26*'Original data'!$U$3</f>
        <v>0.09405174</v>
      </c>
      <c r="E8" s="210" t="n">
        <f aca="false">'Original data'!E26*'Original data'!$U$3</f>
        <v>0.0672716</v>
      </c>
      <c r="F8" s="210" t="n">
        <f aca="false">'Original data'!F26*'Original data'!$U$3</f>
        <v>0.1023766</v>
      </c>
      <c r="G8" s="210" t="n">
        <f aca="false">'Original data'!G26*'Original data'!$U$3</f>
        <v>0.04834181</v>
      </c>
      <c r="H8" s="210" t="n">
        <f aca="false">'Original data'!H26*'Original data'!$U$3</f>
        <v>0.06291505</v>
      </c>
      <c r="I8" s="210" t="n">
        <f aca="false">'Original data'!I26*'Original data'!$U$3</f>
        <v>0.01257966</v>
      </c>
      <c r="J8" s="210" t="n">
        <f aca="false">'Original data'!J26*'Original data'!$U$3</f>
        <v>0.1381397</v>
      </c>
      <c r="K8" s="210" t="n">
        <f aca="false">'Original data'!K26*'Original data'!$U$3</f>
        <v>0.04828735</v>
      </c>
      <c r="L8" s="210" t="n">
        <f aca="false">'Original data'!L26*'Original data'!$U$3</f>
        <v>-0.09080551</v>
      </c>
      <c r="M8" s="210" t="n">
        <f aca="false">'Original data'!M26*'Original data'!$U$3</f>
        <v>-0.2203798</v>
      </c>
      <c r="N8" s="210" t="n">
        <f aca="false">'Original data'!N26*'Original data'!$U$3</f>
        <v>-0.06863036</v>
      </c>
      <c r="O8" s="210" t="n">
        <f aca="false">'Original data'!O26*'Original data'!$U$3</f>
        <v>-0.003514495</v>
      </c>
      <c r="P8" s="210" t="n">
        <f aca="false">'Original data'!P26*'Original data'!$U$3</f>
        <v>-0.02469911</v>
      </c>
      <c r="Q8" s="210" t="n">
        <f aca="false">'Original data'!Q26*'Original data'!$U$3</f>
        <v>-0.03085671</v>
      </c>
      <c r="R8" s="210" t="n">
        <f aca="false">'Original data'!R26*'Original data'!$U$3</f>
        <v>0.01457452</v>
      </c>
      <c r="S8" s="210" t="n">
        <f aca="false">'Original data'!S26*'Original data'!$U$3</f>
        <v>0.05044076</v>
      </c>
      <c r="T8" s="210" t="n">
        <f aca="false">'Original data'!T26*'Original data'!$U$3</f>
        <v>0.04423785</v>
      </c>
      <c r="U8" s="210" t="n">
        <f aca="false">'Original data'!U26*'Original data'!$U$3</f>
        <v>0.333769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106511</v>
      </c>
      <c r="Z8" s="210" t="n">
        <f aca="false">'Original data'!Z26*'Original data'!$U$3</f>
        <v>-0.04315299</v>
      </c>
      <c r="AA8" s="210" t="n">
        <f aca="false">'Original data'!AA26*'Original data'!$U$3</f>
        <v>-0.02347257</v>
      </c>
      <c r="AB8" s="210" t="n">
        <f aca="false">'Original data'!AB26*'Original data'!$U$3</f>
        <v>-0.02170192</v>
      </c>
      <c r="AC8" s="210" t="n">
        <f aca="false">'Original data'!AC26*'Original data'!$U$3</f>
        <v>-0.03634212</v>
      </c>
      <c r="AD8" s="210" t="n">
        <f aca="false">'Original data'!AD26*'Original data'!$U$3</f>
        <v>-0.06818149</v>
      </c>
      <c r="AE8" s="210" t="n">
        <f aca="false">'Original data'!AE26*'Original data'!$U$3</f>
        <v>-0.08649714</v>
      </c>
      <c r="AF8" s="210" t="n">
        <f aca="false">'Original data'!AF26*'Original data'!$U$3</f>
        <v>0.09487651</v>
      </c>
      <c r="AG8" s="210" t="n">
        <f aca="false">'Original data'!AG26*'Original data'!$U$3</f>
        <v>-0.07892863</v>
      </c>
      <c r="AH8" s="210" t="n">
        <f aca="false">'Original data'!AH26*'Original data'!$U$3</f>
        <v>-0.09609818</v>
      </c>
      <c r="AI8" s="210" t="n">
        <f aca="false">'Original data'!AI26*'Original data'!$U$3</f>
        <v>-0.01306988</v>
      </c>
      <c r="AJ8" s="210" t="n">
        <f aca="false">'Original data'!AJ26*'Original data'!$U$3</f>
        <v>-0.05077198</v>
      </c>
      <c r="AK8" s="210" t="n">
        <f aca="false">'Original data'!AK26*'Original data'!$U$3</f>
        <v>-0.03583535</v>
      </c>
      <c r="AL8" s="210" t="n">
        <f aca="false">'Original data'!AL26*'Original data'!$U$3</f>
        <v>0.07402637</v>
      </c>
      <c r="AM8" s="210" t="n">
        <f aca="false">'Original data'!AM26*'Original data'!$U$3</f>
        <v>-0.08865015</v>
      </c>
      <c r="AN8" s="210" t="n">
        <f aca="false">'Original data'!AN26*'Original data'!$U$3</f>
        <v>-0.04961979</v>
      </c>
      <c r="AO8" s="210" t="n">
        <f aca="false">'Original data'!AO26*'Original data'!$U$3</f>
        <v>-0.09096573</v>
      </c>
      <c r="AP8" s="210" t="n">
        <f aca="false">'Original data'!AP26*'Original data'!$U$3</f>
        <v>-0.03651185</v>
      </c>
      <c r="AQ8" s="210" t="n">
        <f aca="false">'Original data'!AQ26*'Original data'!$U$3</f>
        <v>-0.03507857</v>
      </c>
      <c r="AR8" s="210" t="n">
        <f aca="false">'Original data'!AR26*'Original data'!$U$3</f>
        <v>-0.7752975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417283</v>
      </c>
      <c r="C9" s="210" t="n">
        <f aca="false">'Original data'!C27</f>
        <v>-0.4362824</v>
      </c>
      <c r="D9" s="210" t="n">
        <f aca="false">'Original data'!D27</f>
        <v>-0.5611999</v>
      </c>
      <c r="E9" s="210" t="n">
        <f aca="false">'Original data'!E27</f>
        <v>-0.509004</v>
      </c>
      <c r="F9" s="210" t="n">
        <f aca="false">'Original data'!F27</f>
        <v>-0.453822</v>
      </c>
      <c r="G9" s="210" t="n">
        <f aca="false">'Original data'!G27</f>
        <v>-0.5547601</v>
      </c>
      <c r="H9" s="210" t="n">
        <f aca="false">'Original data'!H27</f>
        <v>-0.5919219</v>
      </c>
      <c r="I9" s="210" t="n">
        <f aca="false">'Original data'!I27</f>
        <v>-0.5936735</v>
      </c>
      <c r="J9" s="210" t="n">
        <f aca="false">'Original data'!J27</f>
        <v>-0.4959095</v>
      </c>
      <c r="K9" s="210" t="n">
        <f aca="false">'Original data'!K27</f>
        <v>-0.3717357</v>
      </c>
      <c r="L9" s="210" t="n">
        <f aca="false">'Original data'!L27</f>
        <v>-0.4106021</v>
      </c>
      <c r="M9" s="210" t="n">
        <f aca="false">'Original data'!M27</f>
        <v>-0.4024809</v>
      </c>
      <c r="N9" s="210" t="n">
        <f aca="false">'Original data'!N27</f>
        <v>-0.265578</v>
      </c>
      <c r="O9" s="210" t="n">
        <f aca="false">'Original data'!O27</f>
        <v>-0.5551126</v>
      </c>
      <c r="P9" s="210" t="n">
        <f aca="false">'Original data'!P27</f>
        <v>-0.2791739</v>
      </c>
      <c r="Q9" s="210" t="n">
        <f aca="false">'Original data'!Q27</f>
        <v>-0.355241</v>
      </c>
      <c r="R9" s="210" t="n">
        <f aca="false">'Original data'!R27</f>
        <v>-0.4451013</v>
      </c>
      <c r="S9" s="210" t="n">
        <f aca="false">'Original data'!S27</f>
        <v>-0.5194913</v>
      </c>
      <c r="T9" s="210" t="n">
        <f aca="false">'Original data'!T27</f>
        <v>-0.450478</v>
      </c>
      <c r="U9" s="210" t="n">
        <f aca="false">'Original data'!U27</f>
        <v>-4.086174</v>
      </c>
      <c r="V9" s="211"/>
      <c r="W9" s="212"/>
      <c r="X9" s="213" t="str">
        <f aca="false">'Original data'!X27</f>
        <v>b5</v>
      </c>
      <c r="Y9" s="210" t="n">
        <f aca="false">'Original data'!Y27</f>
        <v>-5.544244</v>
      </c>
      <c r="Z9" s="210" t="n">
        <f aca="false">'Original data'!Z27</f>
        <v>-0.3254676</v>
      </c>
      <c r="AA9" s="210" t="n">
        <f aca="false">'Original data'!AA27</f>
        <v>-0.4848284</v>
      </c>
      <c r="AB9" s="210" t="n">
        <f aca="false">'Original data'!AB27</f>
        <v>-0.5514464</v>
      </c>
      <c r="AC9" s="210" t="n">
        <f aca="false">'Original data'!AC27</f>
        <v>-0.4168736</v>
      </c>
      <c r="AD9" s="210" t="n">
        <f aca="false">'Original data'!AD27</f>
        <v>-0.3324919</v>
      </c>
      <c r="AE9" s="210" t="n">
        <f aca="false">'Original data'!AE27</f>
        <v>-0.5348749</v>
      </c>
      <c r="AF9" s="210" t="n">
        <f aca="false">'Original data'!AF27</f>
        <v>-0.4919356</v>
      </c>
      <c r="AG9" s="210" t="n">
        <f aca="false">'Original data'!AG27</f>
        <v>-0.4894577</v>
      </c>
      <c r="AH9" s="210" t="n">
        <f aca="false">'Original data'!AH27</f>
        <v>-0.4904025</v>
      </c>
      <c r="AI9" s="210" t="n">
        <f aca="false">'Original data'!AI27</f>
        <v>-0.3635765</v>
      </c>
      <c r="AJ9" s="210" t="n">
        <f aca="false">'Original data'!AJ27</f>
        <v>-0.5182065</v>
      </c>
      <c r="AK9" s="210" t="n">
        <f aca="false">'Original data'!AK27</f>
        <v>-0.3772676</v>
      </c>
      <c r="AL9" s="210" t="n">
        <f aca="false">'Original data'!AL27</f>
        <v>-0.4697222</v>
      </c>
      <c r="AM9" s="210" t="n">
        <f aca="false">'Original data'!AM27</f>
        <v>-0.3667112</v>
      </c>
      <c r="AN9" s="210" t="n">
        <f aca="false">'Original data'!AN27</f>
        <v>-0.4422701</v>
      </c>
      <c r="AO9" s="210" t="n">
        <f aca="false">'Original data'!AO27</f>
        <v>-0.4592351</v>
      </c>
      <c r="AP9" s="210" t="n">
        <f aca="false">'Original data'!AP27</f>
        <v>-0.4881437</v>
      </c>
      <c r="AQ9" s="210" t="n">
        <f aca="false">'Original data'!AQ27</f>
        <v>-0.4847076</v>
      </c>
      <c r="AR9" s="210" t="n">
        <f aca="false">'Original data'!AR27</f>
        <v>-4.342976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6840224</v>
      </c>
      <c r="C10" s="210" t="n">
        <f aca="false">'Original data'!C28*'Original data'!$U$3</f>
        <v>0.02367332</v>
      </c>
      <c r="D10" s="210" t="n">
        <f aca="false">'Original data'!D28*'Original data'!$U$3</f>
        <v>-0.02631785</v>
      </c>
      <c r="E10" s="210" t="n">
        <f aca="false">'Original data'!E28*'Original data'!$U$3</f>
        <v>0.08701325</v>
      </c>
      <c r="F10" s="210" t="n">
        <f aca="false">'Original data'!F28*'Original data'!$U$3</f>
        <v>0.09602898</v>
      </c>
      <c r="G10" s="210" t="n">
        <f aca="false">'Original data'!G28*'Original data'!$U$3</f>
        <v>0.03228535</v>
      </c>
      <c r="H10" s="210" t="n">
        <f aca="false">'Original data'!H28*'Original data'!$U$3</f>
        <v>0.05090762</v>
      </c>
      <c r="I10" s="210" t="n">
        <f aca="false">'Original data'!I28*'Original data'!$U$3</f>
        <v>-0.1121729</v>
      </c>
      <c r="J10" s="210" t="n">
        <f aca="false">'Original data'!J28*'Original data'!$U$3</f>
        <v>-0.07145078</v>
      </c>
      <c r="K10" s="210" t="n">
        <f aca="false">'Original data'!K28*'Original data'!$U$3</f>
        <v>-0.2581255</v>
      </c>
      <c r="L10" s="210" t="n">
        <f aca="false">'Original data'!L28*'Original data'!$U$3</f>
        <v>-0.0928568</v>
      </c>
      <c r="M10" s="210" t="n">
        <f aca="false">'Original data'!M28*'Original data'!$U$3</f>
        <v>-0.08658071</v>
      </c>
      <c r="N10" s="210" t="n">
        <f aca="false">'Original data'!N28*'Original data'!$U$3</f>
        <v>-0.1101307</v>
      </c>
      <c r="O10" s="210" t="n">
        <f aca="false">'Original data'!O28*'Original data'!$U$3</f>
        <v>-0.08821373</v>
      </c>
      <c r="P10" s="210" t="n">
        <f aca="false">'Original data'!P28*'Original data'!$U$3</f>
        <v>-0.1027988</v>
      </c>
      <c r="Q10" s="210" t="n">
        <f aca="false">'Original data'!Q28*'Original data'!$U$3</f>
        <v>-0.05305559</v>
      </c>
      <c r="R10" s="210" t="n">
        <f aca="false">'Original data'!R28*'Original data'!$U$3</f>
        <v>-0.00282057</v>
      </c>
      <c r="S10" s="210" t="n">
        <f aca="false">'Original data'!S28*'Original data'!$U$3</f>
        <v>-0.02239824</v>
      </c>
      <c r="T10" s="210" t="n">
        <f aca="false">'Original data'!T28*'Original data'!$U$3</f>
        <v>-0.002782452</v>
      </c>
      <c r="U10" s="210" t="n">
        <f aca="false">'Original data'!U28*'Original data'!$U$3</f>
        <v>-0.108232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563092</v>
      </c>
      <c r="Z10" s="210" t="n">
        <f aca="false">'Original data'!Z28*'Original data'!$U$3</f>
        <v>0.02858209</v>
      </c>
      <c r="AA10" s="210" t="n">
        <f aca="false">'Original data'!AA28*'Original data'!$U$3</f>
        <v>-0.06699854</v>
      </c>
      <c r="AB10" s="210" t="n">
        <f aca="false">'Original data'!AB28*'Original data'!$U$3</f>
        <v>-0.009444675</v>
      </c>
      <c r="AC10" s="210" t="n">
        <f aca="false">'Original data'!AC28*'Original data'!$U$3</f>
        <v>0.07327211</v>
      </c>
      <c r="AD10" s="210" t="n">
        <f aca="false">'Original data'!AD28*'Original data'!$U$3</f>
        <v>0.08391368</v>
      </c>
      <c r="AE10" s="210" t="n">
        <f aca="false">'Original data'!AE28*'Original data'!$U$3</f>
        <v>0.09763621</v>
      </c>
      <c r="AF10" s="210" t="n">
        <f aca="false">'Original data'!AF28*'Original data'!$U$3</f>
        <v>0.04216539</v>
      </c>
      <c r="AG10" s="210" t="n">
        <f aca="false">'Original data'!AG28*'Original data'!$U$3</f>
        <v>0.05741482</v>
      </c>
      <c r="AH10" s="210" t="n">
        <f aca="false">'Original data'!AH28*'Original data'!$U$3</f>
        <v>-0.03899651</v>
      </c>
      <c r="AI10" s="210" t="n">
        <f aca="false">'Original data'!AI28*'Original data'!$U$3</f>
        <v>0.06606319</v>
      </c>
      <c r="AJ10" s="210" t="n">
        <f aca="false">'Original data'!AJ28*'Original data'!$U$3</f>
        <v>0.04573659</v>
      </c>
      <c r="AK10" s="210" t="n">
        <f aca="false">'Original data'!AK28*'Original data'!$U$3</f>
        <v>0.03724037</v>
      </c>
      <c r="AL10" s="210" t="n">
        <f aca="false">'Original data'!AL28*'Original data'!$U$3</f>
        <v>0.01997987</v>
      </c>
      <c r="AM10" s="210" t="n">
        <f aca="false">'Original data'!AM28*'Original data'!$U$3</f>
        <v>0.006817142</v>
      </c>
      <c r="AN10" s="210" t="n">
        <f aca="false">'Original data'!AN28*'Original data'!$U$3</f>
        <v>0.01167847</v>
      </c>
      <c r="AO10" s="210" t="n">
        <f aca="false">'Original data'!AO28*'Original data'!$U$3</f>
        <v>0.1047997</v>
      </c>
      <c r="AP10" s="210" t="n">
        <f aca="false">'Original data'!AP28*'Original data'!$U$3</f>
        <v>0.01547497</v>
      </c>
      <c r="AQ10" s="210" t="n">
        <f aca="false">'Original data'!AQ28*'Original data'!$U$3</f>
        <v>-0.03027436</v>
      </c>
      <c r="AR10" s="210" t="n">
        <f aca="false">'Original data'!AR28*'Original data'!$U$3</f>
        <v>0.001449792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904309</v>
      </c>
      <c r="C11" s="210" t="n">
        <f aca="false">'Original data'!C29</f>
        <v>0.6581868</v>
      </c>
      <c r="D11" s="210" t="n">
        <f aca="false">'Original data'!D29</f>
        <v>0.7181019</v>
      </c>
      <c r="E11" s="210" t="n">
        <f aca="false">'Original data'!E29</f>
        <v>0.7472501</v>
      </c>
      <c r="F11" s="210" t="n">
        <f aca="false">'Original data'!F29</f>
        <v>0.7432166</v>
      </c>
      <c r="G11" s="210" t="n">
        <f aca="false">'Original data'!G29</f>
        <v>0.755034</v>
      </c>
      <c r="H11" s="210" t="n">
        <f aca="false">'Original data'!H29</f>
        <v>0.7697328</v>
      </c>
      <c r="I11" s="210" t="n">
        <f aca="false">'Original data'!I29</f>
        <v>0.7893902</v>
      </c>
      <c r="J11" s="210" t="n">
        <f aca="false">'Original data'!J29</f>
        <v>0.7430064</v>
      </c>
      <c r="K11" s="210" t="n">
        <f aca="false">'Original data'!K29</f>
        <v>0.7166176</v>
      </c>
      <c r="L11" s="210" t="n">
        <f aca="false">'Original data'!L29</f>
        <v>0.7612941</v>
      </c>
      <c r="M11" s="210" t="n">
        <f aca="false">'Original data'!M29</f>
        <v>0.7617312</v>
      </c>
      <c r="N11" s="210" t="n">
        <f aca="false">'Original data'!N29</f>
        <v>0.8198975</v>
      </c>
      <c r="O11" s="210" t="n">
        <f aca="false">'Original data'!O29</f>
        <v>0.7948579</v>
      </c>
      <c r="P11" s="210" t="n">
        <f aca="false">'Original data'!P29</f>
        <v>0.7676093</v>
      </c>
      <c r="Q11" s="210" t="n">
        <f aca="false">'Original data'!Q29</f>
        <v>0.7633305</v>
      </c>
      <c r="R11" s="210" t="n">
        <f aca="false">'Original data'!R29</f>
        <v>0.7835406</v>
      </c>
      <c r="S11" s="210" t="n">
        <f aca="false">'Original data'!S29</f>
        <v>0.8011976</v>
      </c>
      <c r="T11" s="210" t="n">
        <f aca="false">'Original data'!T29</f>
        <v>0.7900993</v>
      </c>
      <c r="U11" s="210" t="n">
        <f aca="false">'Original data'!U29</f>
        <v>0.2460368</v>
      </c>
      <c r="V11" s="211"/>
      <c r="W11" s="212"/>
      <c r="X11" s="213" t="str">
        <f aca="false">'Original data'!X29</f>
        <v>b7</v>
      </c>
      <c r="Y11" s="210" t="n">
        <f aca="false">'Original data'!Y29</f>
        <v>1.839514</v>
      </c>
      <c r="Z11" s="210" t="n">
        <f aca="false">'Original data'!Z29</f>
        <v>0.6258653</v>
      </c>
      <c r="AA11" s="210" t="n">
        <f aca="false">'Original data'!AA29</f>
        <v>0.732322</v>
      </c>
      <c r="AB11" s="210" t="n">
        <f aca="false">'Original data'!AB29</f>
        <v>0.7406674</v>
      </c>
      <c r="AC11" s="210" t="n">
        <f aca="false">'Original data'!AC29</f>
        <v>0.7526865</v>
      </c>
      <c r="AD11" s="210" t="n">
        <f aca="false">'Original data'!AD29</f>
        <v>0.7328586</v>
      </c>
      <c r="AE11" s="210" t="n">
        <f aca="false">'Original data'!AE29</f>
        <v>0.7530585</v>
      </c>
      <c r="AF11" s="210" t="n">
        <f aca="false">'Original data'!AF29</f>
        <v>0.7865496</v>
      </c>
      <c r="AG11" s="210" t="n">
        <f aca="false">'Original data'!AG29</f>
        <v>0.759944</v>
      </c>
      <c r="AH11" s="210" t="n">
        <f aca="false">'Original data'!AH29</f>
        <v>0.7032089</v>
      </c>
      <c r="AI11" s="210" t="n">
        <f aca="false">'Original data'!AI29</f>
        <v>0.7860303</v>
      </c>
      <c r="AJ11" s="210" t="n">
        <f aca="false">'Original data'!AJ29</f>
        <v>0.7642041</v>
      </c>
      <c r="AK11" s="210" t="n">
        <f aca="false">'Original data'!AK29</f>
        <v>0.7931842</v>
      </c>
      <c r="AL11" s="210" t="n">
        <f aca="false">'Original data'!AL29</f>
        <v>0.7884159</v>
      </c>
      <c r="AM11" s="210" t="n">
        <f aca="false">'Original data'!AM29</f>
        <v>0.750084</v>
      </c>
      <c r="AN11" s="210" t="n">
        <f aca="false">'Original data'!AN29</f>
        <v>0.7382651</v>
      </c>
      <c r="AO11" s="210" t="n">
        <f aca="false">'Original data'!AO29</f>
        <v>0.7435986</v>
      </c>
      <c r="AP11" s="210" t="n">
        <f aca="false">'Original data'!AP29</f>
        <v>0.7421586</v>
      </c>
      <c r="AQ11" s="210" t="n">
        <f aca="false">'Original data'!AQ29</f>
        <v>0.6900963</v>
      </c>
      <c r="AR11" s="210" t="n">
        <f aca="false">'Original data'!AR29</f>
        <v>0.2493512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-0.003648718</v>
      </c>
      <c r="C12" s="210" t="n">
        <f aca="false">'Original data'!C30*'Original data'!$U$3</f>
        <v>0.03316803</v>
      </c>
      <c r="D12" s="210" t="n">
        <f aca="false">'Original data'!D30*'Original data'!$U$3</f>
        <v>0.02219904</v>
      </c>
      <c r="E12" s="210" t="n">
        <f aca="false">'Original data'!E30*'Original data'!$U$3</f>
        <v>0.08235475</v>
      </c>
      <c r="F12" s="210" t="n">
        <f aca="false">'Original data'!F30*'Original data'!$U$3</f>
        <v>0.02676324</v>
      </c>
      <c r="G12" s="210" t="n">
        <f aca="false">'Original data'!G30*'Original data'!$U$3</f>
        <v>0.04694876</v>
      </c>
      <c r="H12" s="210" t="n">
        <f aca="false">'Original data'!H30*'Original data'!$U$3</f>
        <v>0.06154501</v>
      </c>
      <c r="I12" s="210" t="n">
        <f aca="false">'Original data'!I30*'Original data'!$U$3</f>
        <v>-0.0295473</v>
      </c>
      <c r="J12" s="210" t="n">
        <f aca="false">'Original data'!J30*'Original data'!$U$3</f>
        <v>-0.001403179</v>
      </c>
      <c r="K12" s="210" t="n">
        <f aca="false">'Original data'!K30*'Original data'!$U$3</f>
        <v>-0.01265224</v>
      </c>
      <c r="L12" s="210" t="n">
        <f aca="false">'Original data'!L30*'Original data'!$U$3</f>
        <v>-0.022007</v>
      </c>
      <c r="M12" s="210" t="n">
        <f aca="false">'Original data'!M30*'Original data'!$U$3</f>
        <v>0.01301765</v>
      </c>
      <c r="N12" s="210" t="n">
        <f aca="false">'Original data'!N30*'Original data'!$U$3</f>
        <v>-0.007882333</v>
      </c>
      <c r="O12" s="210" t="n">
        <f aca="false">'Original data'!O30*'Original data'!$U$3</f>
        <v>-0.002381182</v>
      </c>
      <c r="P12" s="210" t="n">
        <f aca="false">'Original data'!P30*'Original data'!$U$3</f>
        <v>-0.0224321</v>
      </c>
      <c r="Q12" s="210" t="n">
        <f aca="false">'Original data'!Q30*'Original data'!$U$3</f>
        <v>-0.01716145</v>
      </c>
      <c r="R12" s="210" t="n">
        <f aca="false">'Original data'!R30*'Original data'!$U$3</f>
        <v>-0.01028181</v>
      </c>
      <c r="S12" s="210" t="n">
        <f aca="false">'Original data'!S30*'Original data'!$U$3</f>
        <v>-0.01050542</v>
      </c>
      <c r="T12" s="210" t="n">
        <f aca="false">'Original data'!T30*'Original data'!$U$3</f>
        <v>-0.005439437</v>
      </c>
      <c r="U12" s="210" t="n">
        <f aca="false">'Original data'!U30*'Original data'!$U$3</f>
        <v>-0.0398235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014893</v>
      </c>
      <c r="Z12" s="210" t="n">
        <f aca="false">'Original data'!Z30*'Original data'!$U$3</f>
        <v>-0.0188198</v>
      </c>
      <c r="AA12" s="210" t="n">
        <f aca="false">'Original data'!AA30*'Original data'!$U$3</f>
        <v>-0.08056652</v>
      </c>
      <c r="AB12" s="210" t="n">
        <f aca="false">'Original data'!AB30*'Original data'!$U$3</f>
        <v>-0.05015862</v>
      </c>
      <c r="AC12" s="210" t="n">
        <f aca="false">'Original data'!AC30*'Original data'!$U$3</f>
        <v>0.002859286</v>
      </c>
      <c r="AD12" s="210" t="n">
        <f aca="false">'Original data'!AD30*'Original data'!$U$3</f>
        <v>0.01074974</v>
      </c>
      <c r="AE12" s="210" t="n">
        <f aca="false">'Original data'!AE30*'Original data'!$U$3</f>
        <v>0.06776582</v>
      </c>
      <c r="AF12" s="210" t="n">
        <f aca="false">'Original data'!AF30*'Original data'!$U$3</f>
        <v>-0.000839099</v>
      </c>
      <c r="AG12" s="210" t="n">
        <f aca="false">'Original data'!AG30*'Original data'!$U$3</f>
        <v>0.02827359</v>
      </c>
      <c r="AH12" s="210" t="n">
        <f aca="false">'Original data'!AH30*'Original data'!$U$3</f>
        <v>0.008809542</v>
      </c>
      <c r="AI12" s="210" t="n">
        <f aca="false">'Original data'!AI30*'Original data'!$U$3</f>
        <v>0.04460982</v>
      </c>
      <c r="AJ12" s="210" t="n">
        <f aca="false">'Original data'!AJ30*'Original data'!$U$3</f>
        <v>0.01777478</v>
      </c>
      <c r="AK12" s="210" t="n">
        <f aca="false">'Original data'!AK30*'Original data'!$U$3</f>
        <v>0.009674315</v>
      </c>
      <c r="AL12" s="210" t="n">
        <f aca="false">'Original data'!AL30*'Original data'!$U$3</f>
        <v>-0.003534835</v>
      </c>
      <c r="AM12" s="210" t="n">
        <f aca="false">'Original data'!AM30*'Original data'!$U$3</f>
        <v>-0.02411785</v>
      </c>
      <c r="AN12" s="210" t="n">
        <f aca="false">'Original data'!AN30*'Original data'!$U$3</f>
        <v>-0.04546147</v>
      </c>
      <c r="AO12" s="210" t="n">
        <f aca="false">'Original data'!AO30*'Original data'!$U$3</f>
        <v>0.02922012</v>
      </c>
      <c r="AP12" s="210" t="n">
        <f aca="false">'Original data'!AP30*'Original data'!$U$3</f>
        <v>0.005606787</v>
      </c>
      <c r="AQ12" s="210" t="n">
        <f aca="false">'Original data'!AQ30*'Original data'!$U$3</f>
        <v>-0.03274298</v>
      </c>
      <c r="AR12" s="210" t="n">
        <f aca="false">'Original data'!AR30*'Original data'!$U$3</f>
        <v>-0.06240555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2987339</v>
      </c>
      <c r="C13" s="210" t="n">
        <f aca="false">'Original data'!C31</f>
        <v>0.4466855</v>
      </c>
      <c r="D13" s="210" t="n">
        <f aca="false">'Original data'!D31</f>
        <v>0.4227067</v>
      </c>
      <c r="E13" s="210" t="n">
        <f aca="false">'Original data'!E31</f>
        <v>0.433727</v>
      </c>
      <c r="F13" s="210" t="n">
        <f aca="false">'Original data'!F31</f>
        <v>0.4319113</v>
      </c>
      <c r="G13" s="210" t="n">
        <f aca="false">'Original data'!G31</f>
        <v>0.4269958</v>
      </c>
      <c r="H13" s="210" t="n">
        <f aca="false">'Original data'!H31</f>
        <v>0.4366717</v>
      </c>
      <c r="I13" s="210" t="n">
        <f aca="false">'Original data'!I31</f>
        <v>0.4326723</v>
      </c>
      <c r="J13" s="210" t="n">
        <f aca="false">'Original data'!J31</f>
        <v>0.419888</v>
      </c>
      <c r="K13" s="210" t="n">
        <f aca="false">'Original data'!K31</f>
        <v>0.420015</v>
      </c>
      <c r="L13" s="210" t="n">
        <f aca="false">'Original data'!L31</f>
        <v>0.4325732</v>
      </c>
      <c r="M13" s="210" t="n">
        <f aca="false">'Original data'!M31</f>
        <v>0.4331852</v>
      </c>
      <c r="N13" s="210" t="n">
        <f aca="false">'Original data'!N31</f>
        <v>0.4185314</v>
      </c>
      <c r="O13" s="210" t="n">
        <f aca="false">'Original data'!O31</f>
        <v>0.4270279</v>
      </c>
      <c r="P13" s="210" t="n">
        <f aca="false">'Original data'!P31</f>
        <v>0.4250899</v>
      </c>
      <c r="Q13" s="210" t="n">
        <f aca="false">'Original data'!Q31</f>
        <v>0.4151536</v>
      </c>
      <c r="R13" s="210" t="n">
        <f aca="false">'Original data'!R31</f>
        <v>0.4147176</v>
      </c>
      <c r="S13" s="210" t="n">
        <f aca="false">'Original data'!S31</f>
        <v>0.4077448</v>
      </c>
      <c r="T13" s="210" t="n">
        <f aca="false">'Original data'!T31</f>
        <v>0.4191177</v>
      </c>
      <c r="U13" s="210" t="n">
        <f aca="false">'Original data'!U31</f>
        <v>0.3145828</v>
      </c>
      <c r="V13" s="211"/>
      <c r="W13" s="212"/>
      <c r="X13" s="213" t="str">
        <f aca="false">'Original data'!X31</f>
        <v>b9</v>
      </c>
      <c r="Y13" s="210" t="n">
        <f aca="false">'Original data'!Y31</f>
        <v>0.3698398</v>
      </c>
      <c r="Z13" s="210" t="n">
        <f aca="false">'Original data'!Z31</f>
        <v>0.4464276</v>
      </c>
      <c r="AA13" s="210" t="n">
        <f aca="false">'Original data'!AA31</f>
        <v>0.4326553</v>
      </c>
      <c r="AB13" s="210" t="n">
        <f aca="false">'Original data'!AB31</f>
        <v>0.4151784</v>
      </c>
      <c r="AC13" s="210" t="n">
        <f aca="false">'Original data'!AC31</f>
        <v>0.4287399</v>
      </c>
      <c r="AD13" s="210" t="n">
        <f aca="false">'Original data'!AD31</f>
        <v>0.4288138</v>
      </c>
      <c r="AE13" s="210" t="n">
        <f aca="false">'Original data'!AE31</f>
        <v>0.4248928</v>
      </c>
      <c r="AF13" s="210" t="n">
        <f aca="false">'Original data'!AF31</f>
        <v>0.4222091</v>
      </c>
      <c r="AG13" s="210" t="n">
        <f aca="false">'Original data'!AG31</f>
        <v>0.4366226</v>
      </c>
      <c r="AH13" s="210" t="n">
        <f aca="false">'Original data'!AH31</f>
        <v>0.4305568</v>
      </c>
      <c r="AI13" s="210" t="n">
        <f aca="false">'Original data'!AI31</f>
        <v>0.4332005</v>
      </c>
      <c r="AJ13" s="210" t="n">
        <f aca="false">'Original data'!AJ31</f>
        <v>0.4333844</v>
      </c>
      <c r="AK13" s="210" t="n">
        <f aca="false">'Original data'!AK31</f>
        <v>0.4318011</v>
      </c>
      <c r="AL13" s="210" t="n">
        <f aca="false">'Original data'!AL31</f>
        <v>0.430208</v>
      </c>
      <c r="AM13" s="210" t="n">
        <f aca="false">'Original data'!AM31</f>
        <v>0.4375839</v>
      </c>
      <c r="AN13" s="210" t="n">
        <f aca="false">'Original data'!AN31</f>
        <v>0.4208349</v>
      </c>
      <c r="AO13" s="210" t="n">
        <f aca="false">'Original data'!AO31</f>
        <v>0.4306258</v>
      </c>
      <c r="AP13" s="210" t="n">
        <f aca="false">'Original data'!AP31</f>
        <v>0.423115</v>
      </c>
      <c r="AQ13" s="210" t="n">
        <f aca="false">'Original data'!AQ31</f>
        <v>0.4324551</v>
      </c>
      <c r="AR13" s="210" t="n">
        <f aca="false">'Original data'!AR31</f>
        <v>0.34402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7411196</v>
      </c>
      <c r="C14" s="210" t="n">
        <f aca="false">'Original data'!C32*'Original data'!$U$3</f>
        <v>0.04286457</v>
      </c>
      <c r="D14" s="210" t="n">
        <f aca="false">'Original data'!D32*'Original data'!$U$3</f>
        <v>-0.017157</v>
      </c>
      <c r="E14" s="210" t="n">
        <f aca="false">'Original data'!E32*'Original data'!$U$3</f>
        <v>0.1020037</v>
      </c>
      <c r="F14" s="210" t="n">
        <f aca="false">'Original data'!F32*'Original data'!$U$3</f>
        <v>0.06505882</v>
      </c>
      <c r="G14" s="210" t="n">
        <f aca="false">'Original data'!G32*'Original data'!$U$3</f>
        <v>0.08822881</v>
      </c>
      <c r="H14" s="210" t="n">
        <f aca="false">'Original data'!H32*'Original data'!$U$3</f>
        <v>0.1115962</v>
      </c>
      <c r="I14" s="210" t="n">
        <f aca="false">'Original data'!I32*'Original data'!$U$3</f>
        <v>-0.0660819</v>
      </c>
      <c r="J14" s="210" t="n">
        <f aca="false">'Original data'!J32*'Original data'!$U$3</f>
        <v>-0.01039328</v>
      </c>
      <c r="K14" s="210" t="n">
        <f aca="false">'Original data'!K32*'Original data'!$U$3</f>
        <v>-0.1262991</v>
      </c>
      <c r="L14" s="210" t="n">
        <f aca="false">'Original data'!L32*'Original data'!$U$3</f>
        <v>-0.06100415</v>
      </c>
      <c r="M14" s="210" t="n">
        <f aca="false">'Original data'!M32*'Original data'!$U$3</f>
        <v>-0.001442259</v>
      </c>
      <c r="N14" s="210" t="n">
        <f aca="false">'Original data'!N32*'Original data'!$U$3</f>
        <v>-0.04732503</v>
      </c>
      <c r="O14" s="210" t="n">
        <f aca="false">'Original data'!O32*'Original data'!$U$3</f>
        <v>-0.04071254</v>
      </c>
      <c r="P14" s="210" t="n">
        <f aca="false">'Original data'!P32*'Original data'!$U$3</f>
        <v>-0.04690857</v>
      </c>
      <c r="Q14" s="210" t="n">
        <f aca="false">'Original data'!Q32*'Original data'!$U$3</f>
        <v>-0.00957193</v>
      </c>
      <c r="R14" s="210" t="n">
        <f aca="false">'Original data'!R32*'Original data'!$U$3</f>
        <v>-0.01734556</v>
      </c>
      <c r="S14" s="210" t="n">
        <f aca="false">'Original data'!S32*'Original data'!$U$3</f>
        <v>-0.006693145</v>
      </c>
      <c r="T14" s="210" t="n">
        <f aca="false">'Original data'!T32*'Original data'!$U$3</f>
        <v>0.01043914</v>
      </c>
      <c r="U14" s="210" t="n">
        <f aca="false">'Original data'!U32*'Original data'!$U$3</f>
        <v>-0.0195527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767214</v>
      </c>
      <c r="Z14" s="210" t="n">
        <f aca="false">'Original data'!Z32*'Original data'!$U$3</f>
        <v>-0.03398797</v>
      </c>
      <c r="AA14" s="210" t="n">
        <f aca="false">'Original data'!AA32*'Original data'!$U$3</f>
        <v>-0.1422474</v>
      </c>
      <c r="AB14" s="210" t="n">
        <f aca="false">'Original data'!AB32*'Original data'!$U$3</f>
        <v>-0.09111468</v>
      </c>
      <c r="AC14" s="210" t="n">
        <f aca="false">'Original data'!AC32*'Original data'!$U$3</f>
        <v>0.002231172</v>
      </c>
      <c r="AD14" s="210" t="n">
        <f aca="false">'Original data'!AD32*'Original data'!$U$3</f>
        <v>0.05612807</v>
      </c>
      <c r="AE14" s="210" t="n">
        <f aca="false">'Original data'!AE32*'Original data'!$U$3</f>
        <v>0.1173267</v>
      </c>
      <c r="AF14" s="210" t="n">
        <f aca="false">'Original data'!AF32*'Original data'!$U$3</f>
        <v>-0.007306379</v>
      </c>
      <c r="AG14" s="210" t="n">
        <f aca="false">'Original data'!AG32*'Original data'!$U$3</f>
        <v>0.07849216</v>
      </c>
      <c r="AH14" s="210" t="n">
        <f aca="false">'Original data'!AH32*'Original data'!$U$3</f>
        <v>0.002431469</v>
      </c>
      <c r="AI14" s="210" t="n">
        <f aca="false">'Original data'!AI32*'Original data'!$U$3</f>
        <v>0.06849412</v>
      </c>
      <c r="AJ14" s="210" t="n">
        <f aca="false">'Original data'!AJ32*'Original data'!$U$3</f>
        <v>0.01917452</v>
      </c>
      <c r="AK14" s="210" t="n">
        <f aca="false">'Original data'!AK32*'Original data'!$U$3</f>
        <v>0.03911793</v>
      </c>
      <c r="AL14" s="210" t="n">
        <f aca="false">'Original data'!AL32*'Original data'!$U$3</f>
        <v>0.02163831</v>
      </c>
      <c r="AM14" s="210" t="n">
        <f aca="false">'Original data'!AM32*'Original data'!$U$3</f>
        <v>-0.02204307</v>
      </c>
      <c r="AN14" s="210" t="n">
        <f aca="false">'Original data'!AN32*'Original data'!$U$3</f>
        <v>-0.05398902</v>
      </c>
      <c r="AO14" s="210" t="n">
        <f aca="false">'Original data'!AO32*'Original data'!$U$3</f>
        <v>0.06288354</v>
      </c>
      <c r="AP14" s="210" t="n">
        <f aca="false">'Original data'!AP32*'Original data'!$U$3</f>
        <v>0.01020955</v>
      </c>
      <c r="AQ14" s="210" t="n">
        <f aca="false">'Original data'!AQ32*'Original data'!$U$3</f>
        <v>-0.04796543</v>
      </c>
      <c r="AR14" s="210" t="n">
        <f aca="false">'Original data'!AR32*'Original data'!$U$3</f>
        <v>-0.1689682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637229</v>
      </c>
      <c r="C15" s="210" t="n">
        <f aca="false">'Original data'!C33</f>
        <v>0.6482456</v>
      </c>
      <c r="D15" s="210" t="n">
        <f aca="false">'Original data'!D33</f>
        <v>0.6453864</v>
      </c>
      <c r="E15" s="210" t="n">
        <f aca="false">'Original data'!E33</f>
        <v>0.6470869</v>
      </c>
      <c r="F15" s="210" t="n">
        <f aca="false">'Original data'!F33</f>
        <v>0.6474392</v>
      </c>
      <c r="G15" s="210" t="n">
        <f aca="false">'Original data'!G33</f>
        <v>0.6468399</v>
      </c>
      <c r="H15" s="210" t="n">
        <f aca="false">'Original data'!H33</f>
        <v>0.6473897</v>
      </c>
      <c r="I15" s="210" t="n">
        <f aca="false">'Original data'!I33</f>
        <v>0.6471239</v>
      </c>
      <c r="J15" s="210" t="n">
        <f aca="false">'Original data'!J33</f>
        <v>0.650976</v>
      </c>
      <c r="K15" s="210" t="n">
        <f aca="false">'Original data'!K33</f>
        <v>0.6544956</v>
      </c>
      <c r="L15" s="210" t="n">
        <f aca="false">'Original data'!L33</f>
        <v>0.6550322</v>
      </c>
      <c r="M15" s="210" t="n">
        <f aca="false">'Original data'!M33</f>
        <v>0.6522884</v>
      </c>
      <c r="N15" s="210" t="n">
        <f aca="false">'Original data'!N33</f>
        <v>0.6499093</v>
      </c>
      <c r="O15" s="210" t="n">
        <f aca="false">'Original data'!O33</f>
        <v>0.6448552</v>
      </c>
      <c r="P15" s="210" t="n">
        <f aca="false">'Original data'!P33</f>
        <v>0.6504599</v>
      </c>
      <c r="Q15" s="210" t="n">
        <f aca="false">'Original data'!Q33</f>
        <v>0.6433252</v>
      </c>
      <c r="R15" s="210" t="n">
        <f aca="false">'Original data'!R33</f>
        <v>0.6407793</v>
      </c>
      <c r="S15" s="210" t="n">
        <f aca="false">'Original data'!S33</f>
        <v>0.6392456</v>
      </c>
      <c r="T15" s="210" t="n">
        <f aca="false">'Original data'!T33</f>
        <v>0.6387953</v>
      </c>
      <c r="U15" s="210" t="n">
        <f aca="false">'Original data'!U33</f>
        <v>0.5654831</v>
      </c>
      <c r="V15" s="211"/>
      <c r="W15" s="212"/>
      <c r="X15" s="213" t="str">
        <f aca="false">'Original data'!X33</f>
        <v>b11</v>
      </c>
      <c r="Y15" s="210" t="n">
        <f aca="false">'Original data'!Y33</f>
        <v>0.5942838</v>
      </c>
      <c r="Z15" s="210" t="n">
        <f aca="false">'Original data'!Z33</f>
        <v>0.6556426</v>
      </c>
      <c r="AA15" s="210" t="n">
        <f aca="false">'Original data'!AA33</f>
        <v>0.6490886</v>
      </c>
      <c r="AB15" s="210" t="n">
        <f aca="false">'Original data'!AB33</f>
        <v>0.6448959</v>
      </c>
      <c r="AC15" s="210" t="n">
        <f aca="false">'Original data'!AC33</f>
        <v>0.6432096</v>
      </c>
      <c r="AD15" s="210" t="n">
        <f aca="false">'Original data'!AD33</f>
        <v>0.6486569</v>
      </c>
      <c r="AE15" s="210" t="n">
        <f aca="false">'Original data'!AE33</f>
        <v>0.6464553</v>
      </c>
      <c r="AF15" s="210" t="n">
        <f aca="false">'Original data'!AF33</f>
        <v>0.6445796</v>
      </c>
      <c r="AG15" s="210" t="n">
        <f aca="false">'Original data'!AG33</f>
        <v>0.6429083</v>
      </c>
      <c r="AH15" s="210" t="n">
        <f aca="false">'Original data'!AH33</f>
        <v>0.649861</v>
      </c>
      <c r="AI15" s="210" t="n">
        <f aca="false">'Original data'!AI33</f>
        <v>0.649742</v>
      </c>
      <c r="AJ15" s="210" t="n">
        <f aca="false">'Original data'!AJ33</f>
        <v>0.6472931</v>
      </c>
      <c r="AK15" s="210" t="n">
        <f aca="false">'Original data'!AK33</f>
        <v>0.6469466</v>
      </c>
      <c r="AL15" s="210" t="n">
        <f aca="false">'Original data'!AL33</f>
        <v>0.6427324</v>
      </c>
      <c r="AM15" s="210" t="n">
        <f aca="false">'Original data'!AM33</f>
        <v>0.6476231</v>
      </c>
      <c r="AN15" s="210" t="n">
        <f aca="false">'Original data'!AN33</f>
        <v>0.6373877</v>
      </c>
      <c r="AO15" s="210" t="n">
        <f aca="false">'Original data'!AO33</f>
        <v>0.6396601</v>
      </c>
      <c r="AP15" s="210" t="n">
        <f aca="false">'Original data'!AP33</f>
        <v>0.6376491</v>
      </c>
      <c r="AQ15" s="210" t="n">
        <f aca="false">'Original data'!AQ33</f>
        <v>0.6424985</v>
      </c>
      <c r="AR15" s="210" t="n">
        <f aca="false">'Original data'!AR33</f>
        <v>0.5680813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1039305</v>
      </c>
      <c r="C16" s="210" t="n">
        <f aca="false">'Original data'!C34*'Original data'!$U$3</f>
        <v>0.007527634</v>
      </c>
      <c r="D16" s="210" t="n">
        <f aca="false">'Original data'!D34*'Original data'!$U$3</f>
        <v>0.0006246383</v>
      </c>
      <c r="E16" s="210" t="n">
        <f aca="false">'Original data'!E34*'Original data'!$U$3</f>
        <v>0.01328004</v>
      </c>
      <c r="F16" s="210" t="n">
        <f aca="false">'Original data'!F34*'Original data'!$U$3</f>
        <v>0.006468836</v>
      </c>
      <c r="G16" s="210" t="n">
        <f aca="false">'Original data'!G34*'Original data'!$U$3</f>
        <v>0.009617143</v>
      </c>
      <c r="H16" s="210" t="n">
        <f aca="false">'Original data'!H34*'Original data'!$U$3</f>
        <v>0.0120479</v>
      </c>
      <c r="I16" s="210" t="n">
        <f aca="false">'Original data'!I34*'Original data'!$U$3</f>
        <v>-0.006451906</v>
      </c>
      <c r="J16" s="210" t="n">
        <f aca="false">'Original data'!J34*'Original data'!$U$3</f>
        <v>-0.0002272311</v>
      </c>
      <c r="K16" s="210" t="n">
        <f aca="false">'Original data'!K34*'Original data'!$U$3</f>
        <v>-0.009200536</v>
      </c>
      <c r="L16" s="210" t="n">
        <f aca="false">'Original data'!L34*'Original data'!$U$3</f>
        <v>-0.003407512</v>
      </c>
      <c r="M16" s="210" t="n">
        <f aca="false">'Original data'!M34*'Original data'!$U$3</f>
        <v>0.005073372</v>
      </c>
      <c r="N16" s="210" t="n">
        <f aca="false">'Original data'!N34*'Original data'!$U$3</f>
        <v>9.661117E-006</v>
      </c>
      <c r="O16" s="210" t="n">
        <f aca="false">'Original data'!O34*'Original data'!$U$3</f>
        <v>-0.001968136</v>
      </c>
      <c r="P16" s="210" t="n">
        <f aca="false">'Original data'!P34*'Original data'!$U$3</f>
        <v>-0.003072683</v>
      </c>
      <c r="Q16" s="210" t="n">
        <f aca="false">'Original data'!Q34*'Original data'!$U$3</f>
        <v>-0.0009590024</v>
      </c>
      <c r="R16" s="210" t="n">
        <f aca="false">'Original data'!R34*'Original data'!$U$3</f>
        <v>-0.002656256</v>
      </c>
      <c r="S16" s="210" t="n">
        <f aca="false">'Original data'!S34*'Original data'!$U$3</f>
        <v>-0.00116284</v>
      </c>
      <c r="T16" s="210" t="n">
        <f aca="false">'Original data'!T34*'Original data'!$U$3</f>
        <v>0.001079129</v>
      </c>
      <c r="U16" s="210" t="n">
        <f aca="false">'Original data'!U34*'Original data'!$U$3</f>
        <v>-0.00246092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06626051</v>
      </c>
      <c r="Z16" s="210" t="n">
        <f aca="false">'Original data'!Z34*'Original data'!$U$3</f>
        <v>-0.00472715</v>
      </c>
      <c r="AA16" s="210" t="n">
        <f aca="false">'Original data'!AA34*'Original data'!$U$3</f>
        <v>-0.01606677</v>
      </c>
      <c r="AB16" s="210" t="n">
        <f aca="false">'Original data'!AB34*'Original data'!$U$3</f>
        <v>-0.01026427</v>
      </c>
      <c r="AC16" s="210" t="n">
        <f aca="false">'Original data'!AC34*'Original data'!$U$3</f>
        <v>0.001376591</v>
      </c>
      <c r="AD16" s="210" t="n">
        <f aca="false">'Original data'!AD34*'Original data'!$U$3</f>
        <v>0.005611541</v>
      </c>
      <c r="AE16" s="210" t="n">
        <f aca="false">'Original data'!AE34*'Original data'!$U$3</f>
        <v>0.01430894</v>
      </c>
      <c r="AF16" s="210" t="n">
        <f aca="false">'Original data'!AF34*'Original data'!$U$3</f>
        <v>-0.001078578</v>
      </c>
      <c r="AG16" s="210" t="n">
        <f aca="false">'Original data'!AG34*'Original data'!$U$3</f>
        <v>0.01042712</v>
      </c>
      <c r="AH16" s="210" t="n">
        <f aca="false">'Original data'!AH34*'Original data'!$U$3</f>
        <v>0.002682924</v>
      </c>
      <c r="AI16" s="210" t="n">
        <f aca="false">'Original data'!AI34*'Original data'!$U$3</f>
        <v>0.00564426</v>
      </c>
      <c r="AJ16" s="210" t="n">
        <f aca="false">'Original data'!AJ34*'Original data'!$U$3</f>
        <v>0.001669698</v>
      </c>
      <c r="AK16" s="210" t="n">
        <f aca="false">'Original data'!AK34*'Original data'!$U$3</f>
        <v>0.003367768</v>
      </c>
      <c r="AL16" s="210" t="n">
        <f aca="false">'Original data'!AL34*'Original data'!$U$3</f>
        <v>0.0008894928</v>
      </c>
      <c r="AM16" s="210" t="n">
        <f aca="false">'Original data'!AM34*'Original data'!$U$3</f>
        <v>-0.008034761</v>
      </c>
      <c r="AN16" s="210" t="n">
        <f aca="false">'Original data'!AN34*'Original data'!$U$3</f>
        <v>-0.006399559</v>
      </c>
      <c r="AO16" s="210" t="n">
        <f aca="false">'Original data'!AO34*'Original data'!$U$3</f>
        <v>0.005694638</v>
      </c>
      <c r="AP16" s="210" t="n">
        <f aca="false">'Original data'!AP34*'Original data'!$U$3</f>
        <v>0.001305039</v>
      </c>
      <c r="AQ16" s="210" t="n">
        <f aca="false">'Original data'!AQ34*'Original data'!$U$3</f>
        <v>-0.006510161</v>
      </c>
      <c r="AR16" s="210" t="n">
        <f aca="false">'Original data'!AR34*'Original data'!$U$3</f>
        <v>-0.01875572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676078</v>
      </c>
      <c r="C17" s="210" t="n">
        <f aca="false">'Original data'!C35</f>
        <v>0.05802561</v>
      </c>
      <c r="D17" s="210" t="n">
        <f aca="false">'Original data'!D35</f>
        <v>0.0611392</v>
      </c>
      <c r="E17" s="210" t="n">
        <f aca="false">'Original data'!E35</f>
        <v>0.0604916</v>
      </c>
      <c r="F17" s="210" t="n">
        <f aca="false">'Original data'!F35</f>
        <v>0.05935007</v>
      </c>
      <c r="G17" s="210" t="n">
        <f aca="false">'Original data'!G35</f>
        <v>0.05965482</v>
      </c>
      <c r="H17" s="210" t="n">
        <f aca="false">'Original data'!H35</f>
        <v>0.06050812</v>
      </c>
      <c r="I17" s="210" t="n">
        <f aca="false">'Original data'!I35</f>
        <v>0.06140901</v>
      </c>
      <c r="J17" s="210" t="n">
        <f aca="false">'Original data'!J35</f>
        <v>0.06107637</v>
      </c>
      <c r="K17" s="210" t="n">
        <f aca="false">'Original data'!K35</f>
        <v>0.05856962</v>
      </c>
      <c r="L17" s="210" t="n">
        <f aca="false">'Original data'!L35</f>
        <v>0.06016461</v>
      </c>
      <c r="M17" s="210" t="n">
        <f aca="false">'Original data'!M35</f>
        <v>0.05883934</v>
      </c>
      <c r="N17" s="210" t="n">
        <f aca="false">'Original data'!N35</f>
        <v>0.05861681</v>
      </c>
      <c r="O17" s="210" t="n">
        <f aca="false">'Original data'!O35</f>
        <v>0.06051507</v>
      </c>
      <c r="P17" s="210" t="n">
        <f aca="false">'Original data'!P35</f>
        <v>0.05895492</v>
      </c>
      <c r="Q17" s="210" t="n">
        <f aca="false">'Original data'!Q35</f>
        <v>0.05940316</v>
      </c>
      <c r="R17" s="210" t="n">
        <f aca="false">'Original data'!R35</f>
        <v>0.06016013</v>
      </c>
      <c r="S17" s="210" t="n">
        <f aca="false">'Original data'!S35</f>
        <v>0.06129361</v>
      </c>
      <c r="T17" s="210" t="n">
        <f aca="false">'Original data'!T35</f>
        <v>0.05998419</v>
      </c>
      <c r="U17" s="210" t="n">
        <f aca="false">'Original data'!U35</f>
        <v>0.03915662</v>
      </c>
      <c r="V17" s="211"/>
      <c r="W17" s="212"/>
      <c r="X17" s="213" t="str">
        <f aca="false">'Original data'!X35</f>
        <v>b13</v>
      </c>
      <c r="Y17" s="210" t="n">
        <f aca="false">'Original data'!Y35</f>
        <v>0.07874736</v>
      </c>
      <c r="Z17" s="210" t="n">
        <f aca="false">'Original data'!Z35</f>
        <v>0.0571511</v>
      </c>
      <c r="AA17" s="210" t="n">
        <f aca="false">'Original data'!AA35</f>
        <v>0.06003721</v>
      </c>
      <c r="AB17" s="210" t="n">
        <f aca="false">'Original data'!AB35</f>
        <v>0.05962231</v>
      </c>
      <c r="AC17" s="210" t="n">
        <f aca="false">'Original data'!AC35</f>
        <v>0.06173949</v>
      </c>
      <c r="AD17" s="210" t="n">
        <f aca="false">'Original data'!AD35</f>
        <v>0.05434195</v>
      </c>
      <c r="AE17" s="210" t="n">
        <f aca="false">'Original data'!AE35</f>
        <v>0.06055049</v>
      </c>
      <c r="AF17" s="210" t="n">
        <f aca="false">'Original data'!AF35</f>
        <v>0.05787824</v>
      </c>
      <c r="AG17" s="210" t="n">
        <f aca="false">'Original data'!AG35</f>
        <v>0.05720925</v>
      </c>
      <c r="AH17" s="210" t="n">
        <f aca="false">'Original data'!AH35</f>
        <v>0.0574489</v>
      </c>
      <c r="AI17" s="210" t="n">
        <f aca="false">'Original data'!AI35</f>
        <v>0.05852184</v>
      </c>
      <c r="AJ17" s="210" t="n">
        <f aca="false">'Original data'!AJ35</f>
        <v>0.05908726</v>
      </c>
      <c r="AK17" s="210" t="n">
        <f aca="false">'Original data'!AK35</f>
        <v>0.05866391</v>
      </c>
      <c r="AL17" s="210" t="n">
        <f aca="false">'Original data'!AL35</f>
        <v>0.05780457</v>
      </c>
      <c r="AM17" s="210" t="n">
        <f aca="false">'Original data'!AM35</f>
        <v>0.05341706</v>
      </c>
      <c r="AN17" s="210" t="n">
        <f aca="false">'Original data'!AN35</f>
        <v>0.05782216</v>
      </c>
      <c r="AO17" s="210" t="n">
        <f aca="false">'Original data'!AO35</f>
        <v>0.05927965</v>
      </c>
      <c r="AP17" s="210" t="n">
        <f aca="false">'Original data'!AP35</f>
        <v>0.05888787</v>
      </c>
      <c r="AQ17" s="210" t="n">
        <f aca="false">'Original data'!AQ35</f>
        <v>0.05907959</v>
      </c>
      <c r="AR17" s="210" t="n">
        <f aca="false">'Original data'!AR35</f>
        <v>0.03935834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7121602</v>
      </c>
      <c r="C18" s="210" t="n">
        <f aca="false">'Original data'!C36*'Original data'!$U$3</f>
        <v>-0.004915992</v>
      </c>
      <c r="D18" s="210" t="n">
        <f aca="false">'Original data'!D36*'Original data'!$U$3</f>
        <v>-0.00848783</v>
      </c>
      <c r="E18" s="210" t="n">
        <f aca="false">'Original data'!E36*'Original data'!$U$3</f>
        <v>-0.00199088</v>
      </c>
      <c r="F18" s="210" t="n">
        <f aca="false">'Original data'!F36*'Original data'!$U$3</f>
        <v>-0.004879328</v>
      </c>
      <c r="G18" s="210" t="n">
        <f aca="false">'Original data'!G36*'Original data'!$U$3</f>
        <v>-0.002598284</v>
      </c>
      <c r="H18" s="210" t="n">
        <f aca="false">'Original data'!H36*'Original data'!$U$3</f>
        <v>-0.001556278</v>
      </c>
      <c r="I18" s="210" t="n">
        <f aca="false">'Original data'!I36*'Original data'!$U$3</f>
        <v>-0.007931295</v>
      </c>
      <c r="J18" s="210" t="n">
        <f aca="false">'Original data'!J36*'Original data'!$U$3</f>
        <v>-0.006575082</v>
      </c>
      <c r="K18" s="210" t="n">
        <f aca="false">'Original data'!K36*'Original data'!$U$3</f>
        <v>-0.008890633</v>
      </c>
      <c r="L18" s="210" t="n">
        <f aca="false">'Original data'!L36*'Original data'!$U$3</f>
        <v>-0.007721865</v>
      </c>
      <c r="M18" s="210" t="n">
        <f aca="false">'Original data'!M36*'Original data'!$U$3</f>
        <v>-0.005189333</v>
      </c>
      <c r="N18" s="210" t="n">
        <f aca="false">'Original data'!N36*'Original data'!$U$3</f>
        <v>-0.006863144</v>
      </c>
      <c r="O18" s="210" t="n">
        <f aca="false">'Original data'!O36*'Original data'!$U$3</f>
        <v>-0.007831711</v>
      </c>
      <c r="P18" s="210" t="n">
        <f aca="false">'Original data'!P36*'Original data'!$U$3</f>
        <v>-0.008572176</v>
      </c>
      <c r="Q18" s="210" t="n">
        <f aca="false">'Original data'!Q36*'Original data'!$U$3</f>
        <v>-0.00794617</v>
      </c>
      <c r="R18" s="210" t="n">
        <f aca="false">'Original data'!R36*'Original data'!$U$3</f>
        <v>-0.007312182</v>
      </c>
      <c r="S18" s="210" t="n">
        <f aca="false">'Original data'!S36*'Original data'!$U$3</f>
        <v>-0.007409457</v>
      </c>
      <c r="T18" s="210" t="n">
        <f aca="false">'Original data'!T36*'Original data'!$U$3</f>
        <v>-0.006554158</v>
      </c>
      <c r="U18" s="210" t="n">
        <f aca="false">'Original data'!U36*'Original data'!$U$3</f>
        <v>-0.00721639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6192558</v>
      </c>
      <c r="Z18" s="210" t="n">
        <f aca="false">'Original data'!Z36*'Original data'!$U$3</f>
        <v>0.0007437986</v>
      </c>
      <c r="AA18" s="210" t="n">
        <f aca="false">'Original data'!AA36*'Original data'!$U$3</f>
        <v>-0.0046569</v>
      </c>
      <c r="AB18" s="210" t="n">
        <f aca="false">'Original data'!AB36*'Original data'!$U$3</f>
        <v>-0.001285294</v>
      </c>
      <c r="AC18" s="210" t="n">
        <f aca="false">'Original data'!AC36*'Original data'!$U$3</f>
        <v>0.003831147</v>
      </c>
      <c r="AD18" s="210" t="n">
        <f aca="false">'Original data'!AD36*'Original data'!$U$3</f>
        <v>0.006711244</v>
      </c>
      <c r="AE18" s="210" t="n">
        <f aca="false">'Original data'!AE36*'Original data'!$U$3</f>
        <v>0.01008161</v>
      </c>
      <c r="AF18" s="210" t="n">
        <f aca="false">'Original data'!AF36*'Original data'!$U$3</f>
        <v>0.004267782</v>
      </c>
      <c r="AG18" s="210" t="n">
        <f aca="false">'Original data'!AG36*'Original data'!$U$3</f>
        <v>0.007884559</v>
      </c>
      <c r="AH18" s="210" t="n">
        <f aca="false">'Original data'!AH36*'Original data'!$U$3</f>
        <v>0.003902761</v>
      </c>
      <c r="AI18" s="210" t="n">
        <f aca="false">'Original data'!AI36*'Original data'!$U$3</f>
        <v>0.006994208</v>
      </c>
      <c r="AJ18" s="210" t="n">
        <f aca="false">'Original data'!AJ36*'Original data'!$U$3</f>
        <v>0.003726752</v>
      </c>
      <c r="AK18" s="210" t="n">
        <f aca="false">'Original data'!AK36*'Original data'!$U$3</f>
        <v>0.005398879</v>
      </c>
      <c r="AL18" s="210" t="n">
        <f aca="false">'Original data'!AL36*'Original data'!$U$3</f>
        <v>0.004042905</v>
      </c>
      <c r="AM18" s="210" t="n">
        <f aca="false">'Original data'!AM36*'Original data'!$U$3</f>
        <v>0.001693043</v>
      </c>
      <c r="AN18" s="210" t="n">
        <f aca="false">'Original data'!AN36*'Original data'!$U$3</f>
        <v>6.68311E-005</v>
      </c>
      <c r="AO18" s="210" t="n">
        <f aca="false">'Original data'!AO36*'Original data'!$U$3</f>
        <v>0.006681463</v>
      </c>
      <c r="AP18" s="210" t="n">
        <f aca="false">'Original data'!AP36*'Original data'!$U$3</f>
        <v>0.00387151</v>
      </c>
      <c r="AQ18" s="210" t="n">
        <f aca="false">'Original data'!AQ36*'Original data'!$U$3</f>
        <v>0.00146381</v>
      </c>
      <c r="AR18" s="210" t="n">
        <f aca="false">'Original data'!AR36*'Original data'!$U$3</f>
        <v>-0.008471615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0.001101181</v>
      </c>
      <c r="C19" s="210" t="n">
        <f aca="false">'Original data'!C37</f>
        <v>0.02328702</v>
      </c>
      <c r="D19" s="210" t="n">
        <f aca="false">'Original data'!D37</f>
        <v>0.02095205</v>
      </c>
      <c r="E19" s="210" t="n">
        <f aca="false">'Original data'!E37</f>
        <v>0.02012214</v>
      </c>
      <c r="F19" s="210" t="n">
        <f aca="false">'Original data'!F37</f>
        <v>0.02522265</v>
      </c>
      <c r="G19" s="210" t="n">
        <f aca="false">'Original data'!G37</f>
        <v>0.02206073</v>
      </c>
      <c r="H19" s="210" t="n">
        <f aca="false">'Original data'!H37</f>
        <v>0.02019074</v>
      </c>
      <c r="I19" s="210" t="n">
        <f aca="false">'Original data'!I37</f>
        <v>0.01311722</v>
      </c>
      <c r="J19" s="210" t="n">
        <f aca="false">'Original data'!J37</f>
        <v>0.01705232</v>
      </c>
      <c r="K19" s="210" t="n">
        <f aca="false">'Original data'!K37</f>
        <v>0.009624392</v>
      </c>
      <c r="L19" s="210" t="n">
        <f aca="false">'Original data'!L37</f>
        <v>0.01419898</v>
      </c>
      <c r="M19" s="210" t="n">
        <f aca="false">'Original data'!M37</f>
        <v>0.01684935</v>
      </c>
      <c r="N19" s="210" t="n">
        <f aca="false">'Original data'!N37</f>
        <v>0.01533112</v>
      </c>
      <c r="O19" s="210" t="n">
        <f aca="false">'Original data'!O37</f>
        <v>0.01517424</v>
      </c>
      <c r="P19" s="210" t="n">
        <f aca="false">'Original data'!P37</f>
        <v>0.01484246</v>
      </c>
      <c r="Q19" s="210" t="n">
        <f aca="false">'Original data'!Q37</f>
        <v>0.01995757</v>
      </c>
      <c r="R19" s="210" t="n">
        <f aca="false">'Original data'!R37</f>
        <v>0.01869842</v>
      </c>
      <c r="S19" s="210" t="n">
        <f aca="false">'Original data'!S37</f>
        <v>0.01959872</v>
      </c>
      <c r="T19" s="210" t="n">
        <f aca="false">'Original data'!T37</f>
        <v>0.01990018</v>
      </c>
      <c r="U19" s="210" t="n">
        <f aca="false">'Original data'!U37</f>
        <v>0.01192016</v>
      </c>
      <c r="V19" s="211"/>
      <c r="W19" s="212"/>
      <c r="X19" s="213" t="str">
        <f aca="false">'Original data'!X37</f>
        <v>b15</v>
      </c>
      <c r="Y19" s="210" t="n">
        <f aca="false">'Original data'!Y37</f>
        <v>0.002293588</v>
      </c>
      <c r="Z19" s="210" t="n">
        <f aca="false">'Original data'!Z37</f>
        <v>0.02978512</v>
      </c>
      <c r="AA19" s="210" t="n">
        <f aca="false">'Original data'!AA37</f>
        <v>0.02692143</v>
      </c>
      <c r="AB19" s="210" t="n">
        <f aca="false">'Original data'!AB37</f>
        <v>0.02364302</v>
      </c>
      <c r="AC19" s="210" t="n">
        <f aca="false">'Original data'!AC37</f>
        <v>0.02492736</v>
      </c>
      <c r="AD19" s="210" t="n">
        <f aca="false">'Original data'!AD37</f>
        <v>0.02811141</v>
      </c>
      <c r="AE19" s="210" t="n">
        <f aca="false">'Original data'!AE37</f>
        <v>0.0228844</v>
      </c>
      <c r="AF19" s="210" t="n">
        <f aca="false">'Original data'!AF37</f>
        <v>0.02632208</v>
      </c>
      <c r="AG19" s="210" t="n">
        <f aca="false">'Original data'!AG37</f>
        <v>0.02106187</v>
      </c>
      <c r="AH19" s="210" t="n">
        <f aca="false">'Original data'!AH37</f>
        <v>0.02475019</v>
      </c>
      <c r="AI19" s="210" t="n">
        <f aca="false">'Original data'!AI37</f>
        <v>0.02569437</v>
      </c>
      <c r="AJ19" s="210" t="n">
        <f aca="false">'Original data'!AJ37</f>
        <v>0.023972</v>
      </c>
      <c r="AK19" s="210" t="n">
        <f aca="false">'Original data'!AK37</f>
        <v>0.02467058</v>
      </c>
      <c r="AL19" s="210" t="n">
        <f aca="false">'Original data'!AL37</f>
        <v>0.02387345</v>
      </c>
      <c r="AM19" s="210" t="n">
        <f aca="false">'Original data'!AM37</f>
        <v>0.03354646</v>
      </c>
      <c r="AN19" s="214" t="n">
        <f aca="false">'Original data'!AN37</f>
        <v>0.03493705</v>
      </c>
      <c r="AO19" s="210" t="n">
        <f aca="false">'Original data'!AO37</f>
        <v>0.02808341</v>
      </c>
      <c r="AP19" s="210" t="n">
        <f aca="false">'Original data'!AP37</f>
        <v>0.02849648</v>
      </c>
      <c r="AQ19" s="210" t="n">
        <f aca="false">'Original data'!AQ37</f>
        <v>0.02915096</v>
      </c>
      <c r="AR19" s="214" t="n">
        <f aca="false">'Original data'!AR37</f>
        <v>0.01935636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90" t="n">
        <f aca="false">'Original data'!B40*'Original data'!$U$4</f>
        <v>42.19321</v>
      </c>
      <c r="C22" s="190" t="n">
        <f aca="false">'Original data'!C40*'Original data'!$U$4</f>
        <v>-4.886667</v>
      </c>
      <c r="D22" s="190" t="n">
        <f aca="false">'Original data'!D40*'Original data'!$U$4</f>
        <v>-3.750017</v>
      </c>
      <c r="E22" s="190" t="n">
        <f aca="false">'Original data'!E40*'Original data'!$U$4</f>
        <v>-1.059151</v>
      </c>
      <c r="F22" s="190" t="n">
        <f aca="false">'Original data'!F40*'Original data'!$U$4</f>
        <v>0.4317264</v>
      </c>
      <c r="G22" s="190" t="n">
        <f aca="false">'Original data'!G40*'Original data'!$U$4</f>
        <v>-1.62554</v>
      </c>
      <c r="H22" s="190" t="n">
        <f aca="false">'Original data'!H40*'Original data'!$U$4</f>
        <v>-4.422973</v>
      </c>
      <c r="I22" s="190" t="n">
        <f aca="false">'Original data'!I40*'Original data'!$U$4</f>
        <v>0.02310771</v>
      </c>
      <c r="J22" s="190" t="n">
        <f aca="false">'Original data'!J40*'Original data'!$U$4</f>
        <v>1.023278</v>
      </c>
      <c r="K22" s="190" t="n">
        <f aca="false">'Original data'!K40*'Original data'!$U$4</f>
        <v>1.418126</v>
      </c>
      <c r="L22" s="190" t="n">
        <f aca="false">'Original data'!L40*'Original data'!$U$4</f>
        <v>1.628507</v>
      </c>
      <c r="M22" s="190" t="n">
        <f aca="false">'Original data'!M40*'Original data'!$U$4</f>
        <v>-0.8768971</v>
      </c>
      <c r="N22" s="190" t="n">
        <f aca="false">'Original data'!N40*'Original data'!$U$4</f>
        <v>-1.383956</v>
      </c>
      <c r="O22" s="190" t="n">
        <f aca="false">'Original data'!O40*'Original data'!$U$4</f>
        <v>-0.3573219</v>
      </c>
      <c r="P22" s="190" t="n">
        <f aca="false">'Original data'!P40*'Original data'!$U$4</f>
        <v>-1.020546</v>
      </c>
      <c r="Q22" s="190" t="n">
        <f aca="false">'Original data'!Q40*'Original data'!$U$4</f>
        <v>-1.614031</v>
      </c>
      <c r="R22" s="190" t="n">
        <f aca="false">'Original data'!R40*'Original data'!$U$4</f>
        <v>-1.877193</v>
      </c>
      <c r="S22" s="190" t="n">
        <f aca="false">'Original data'!S40*'Original data'!$U$4</f>
        <v>-1.848741</v>
      </c>
      <c r="T22" s="190" t="n">
        <f aca="false">'Original data'!T40*'Original data'!$U$4</f>
        <v>-2.108037</v>
      </c>
      <c r="U22" s="190" t="n">
        <f aca="false">'Original data'!U40*'Original data'!$U$4</f>
        <v>-2.870072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32.86647</v>
      </c>
      <c r="Z22" s="210" t="n">
        <f aca="false">'Original data'!Z40*'Original data'!$U$4</f>
        <v>-4.042383</v>
      </c>
      <c r="AA22" s="210" t="n">
        <f aca="false">'Original data'!AA40*'Original data'!$U$4</f>
        <v>-5.093182</v>
      </c>
      <c r="AB22" s="210" t="n">
        <f aca="false">'Original data'!AB40*'Original data'!$U$4</f>
        <v>-1.656004</v>
      </c>
      <c r="AC22" s="210" t="n">
        <f aca="false">'Original data'!AC40*'Original data'!$U$4</f>
        <v>1.292041</v>
      </c>
      <c r="AD22" s="210" t="n">
        <f aca="false">'Original data'!AD40*'Original data'!$U$4</f>
        <v>-0.7201043</v>
      </c>
      <c r="AE22" s="210" t="n">
        <f aca="false">'Original data'!AE40*'Original data'!$U$4</f>
        <v>-1.695613</v>
      </c>
      <c r="AF22" s="210" t="n">
        <f aca="false">'Original data'!AF40*'Original data'!$U$4</f>
        <v>2.948138</v>
      </c>
      <c r="AG22" s="210" t="n">
        <f aca="false">'Original data'!AG40*'Original data'!$U$4</f>
        <v>3.316854</v>
      </c>
      <c r="AH22" s="210" t="n">
        <f aca="false">'Original data'!AH40*'Original data'!$U$4</f>
        <v>0.5597289</v>
      </c>
      <c r="AI22" s="210" t="n">
        <f aca="false">'Original data'!AI40*'Original data'!$U$4</f>
        <v>0.5143186</v>
      </c>
      <c r="AJ22" s="210" t="n">
        <f aca="false">'Original data'!AJ40*'Original data'!$U$4</f>
        <v>-0.02893462</v>
      </c>
      <c r="AK22" s="210" t="n">
        <f aca="false">'Original data'!AK40*'Original data'!$U$4</f>
        <v>-1.047438</v>
      </c>
      <c r="AL22" s="210" t="n">
        <f aca="false">'Original data'!AL40*'Original data'!$U$4</f>
        <v>0.3034139</v>
      </c>
      <c r="AM22" s="210" t="n">
        <f aca="false">'Original data'!AM40*'Original data'!$U$4</f>
        <v>-0.02103271</v>
      </c>
      <c r="AN22" s="210" t="n">
        <f aca="false">'Original data'!AN40*'Original data'!$U$4</f>
        <v>-1.338306</v>
      </c>
      <c r="AO22" s="210" t="n">
        <f aca="false">'Original data'!AO40*'Original data'!$U$4</f>
        <v>0.09528505</v>
      </c>
      <c r="AP22" s="210" t="n">
        <f aca="false">'Original data'!AP40*'Original data'!$U$4</f>
        <v>-1.513977</v>
      </c>
      <c r="AQ22" s="210" t="n">
        <f aca="false">'Original data'!AQ40*'Original data'!$U$4</f>
        <v>-1.408134</v>
      </c>
      <c r="AR22" s="210" t="n">
        <f aca="false">'Original data'!AR40*'Original data'!$U$4</f>
        <v>-16.20928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296073</v>
      </c>
      <c r="C23" s="210" t="n">
        <f aca="false">'Original data'!C41*'Original data'!$U$5</f>
        <v>1.238697</v>
      </c>
      <c r="D23" s="210" t="n">
        <f aca="false">'Original data'!D41*'Original data'!$U$5</f>
        <v>0.9140487</v>
      </c>
      <c r="E23" s="210" t="n">
        <f aca="false">'Original data'!E41*'Original data'!$U$5</f>
        <v>1.249704</v>
      </c>
      <c r="F23" s="210" t="n">
        <f aca="false">'Original data'!F41*'Original data'!$U$5</f>
        <v>1.308623</v>
      </c>
      <c r="G23" s="210" t="n">
        <f aca="false">'Original data'!G41*'Original data'!$U$5</f>
        <v>1.031946</v>
      </c>
      <c r="H23" s="210" t="n">
        <f aca="false">'Original data'!H41*'Original data'!$U$5</f>
        <v>0.6808178</v>
      </c>
      <c r="I23" s="210" t="n">
        <f aca="false">'Original data'!I41*'Original data'!$U$5</f>
        <v>1.115318</v>
      </c>
      <c r="J23" s="210" t="n">
        <f aca="false">'Original data'!J41*'Original data'!$U$5</f>
        <v>0.6170735</v>
      </c>
      <c r="K23" s="210" t="n">
        <f aca="false">'Original data'!K41*'Original data'!$U$5</f>
        <v>-0.7778234</v>
      </c>
      <c r="L23" s="210" t="n">
        <f aca="false">'Original data'!L41*'Original data'!$U$5</f>
        <v>1.481343</v>
      </c>
      <c r="M23" s="210" t="n">
        <f aca="false">'Original data'!M41*'Original data'!$U$5</f>
        <v>0.9550892</v>
      </c>
      <c r="N23" s="210" t="n">
        <f aca="false">'Original data'!N41*'Original data'!$U$5</f>
        <v>0.2709818</v>
      </c>
      <c r="O23" s="210" t="n">
        <f aca="false">'Original data'!O41*'Original data'!$U$5</f>
        <v>1.167128</v>
      </c>
      <c r="P23" s="210" t="n">
        <f aca="false">'Original data'!P41*'Original data'!$U$5</f>
        <v>1.637549</v>
      </c>
      <c r="Q23" s="210" t="n">
        <f aca="false">'Original data'!Q41*'Original data'!$U$5</f>
        <v>1.565198</v>
      </c>
      <c r="R23" s="210" t="n">
        <f aca="false">'Original data'!R41*'Original data'!$U$5</f>
        <v>0.9215845</v>
      </c>
      <c r="S23" s="210" t="n">
        <f aca="false">'Original data'!S41*'Original data'!$U$5</f>
        <v>1.011439</v>
      </c>
      <c r="T23" s="210" t="n">
        <f aca="false">'Original data'!T41*'Original data'!$U$5</f>
        <v>0.1510064</v>
      </c>
      <c r="U23" s="210" t="n">
        <f aca="false">'Original data'!U41*'Original data'!$U$5</f>
        <v>-7.312151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0.3363974</v>
      </c>
      <c r="Z23" s="210" t="n">
        <f aca="false">'Original data'!Z41*'Original data'!$U$5</f>
        <v>0.3419367</v>
      </c>
      <c r="AA23" s="210" t="n">
        <f aca="false">'Original data'!AA41*'Original data'!$U$5</f>
        <v>-0.4591363</v>
      </c>
      <c r="AB23" s="210" t="n">
        <f aca="false">'Original data'!AB41*'Original data'!$U$5</f>
        <v>0.0420073</v>
      </c>
      <c r="AC23" s="210" t="n">
        <f aca="false">'Original data'!AC41*'Original data'!$U$5</f>
        <v>0.5183423</v>
      </c>
      <c r="AD23" s="210" t="n">
        <f aca="false">'Original data'!AD41*'Original data'!$U$5</f>
        <v>0.8499613</v>
      </c>
      <c r="AE23" s="210" t="n">
        <f aca="false">'Original data'!AE41*'Original data'!$U$5</f>
        <v>0.676187</v>
      </c>
      <c r="AF23" s="210" t="n">
        <f aca="false">'Original data'!AF41*'Original data'!$U$5</f>
        <v>0.2221417</v>
      </c>
      <c r="AG23" s="210" t="n">
        <f aca="false">'Original data'!AG41*'Original data'!$U$5</f>
        <v>-0.5302031</v>
      </c>
      <c r="AH23" s="210" t="n">
        <f aca="false">'Original data'!AH41*'Original data'!$U$5</f>
        <v>-0.1290357</v>
      </c>
      <c r="AI23" s="210" t="n">
        <f aca="false">'Original data'!AI41*'Original data'!$U$5</f>
        <v>-0.4640874</v>
      </c>
      <c r="AJ23" s="210" t="n">
        <f aca="false">'Original data'!AJ41*'Original data'!$U$5</f>
        <v>-0.0676182</v>
      </c>
      <c r="AK23" s="210" t="n">
        <f aca="false">'Original data'!AK41*'Original data'!$U$5</f>
        <v>-0.7454296</v>
      </c>
      <c r="AL23" s="210" t="n">
        <f aca="false">'Original data'!AL41*'Original data'!$U$5</f>
        <v>-0.7737769</v>
      </c>
      <c r="AM23" s="210" t="n">
        <f aca="false">'Original data'!AM41*'Original data'!$U$5</f>
        <v>0.1130609</v>
      </c>
      <c r="AN23" s="210" t="n">
        <f aca="false">'Original data'!AN41*'Original data'!$U$5</f>
        <v>-1.019484</v>
      </c>
      <c r="AO23" s="210" t="n">
        <f aca="false">'Original data'!AO41*'Original data'!$U$5</f>
        <v>-0.2438671</v>
      </c>
      <c r="AP23" s="210" t="n">
        <f aca="false">'Original data'!AP41*'Original data'!$U$5</f>
        <v>-0.1504579</v>
      </c>
      <c r="AQ23" s="210" t="n">
        <f aca="false">'Original data'!AQ41*'Original data'!$U$5</f>
        <v>-0.5661684</v>
      </c>
      <c r="AR23" s="210" t="n">
        <f aca="false">'Original data'!AR41*'Original data'!$U$5</f>
        <v>-9.500891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158377</v>
      </c>
      <c r="C24" s="210" t="n">
        <f aca="false">'Original data'!C42*'Original data'!$U$4</f>
        <v>-0.5329704</v>
      </c>
      <c r="D24" s="210" t="n">
        <f aca="false">'Original data'!D42*'Original data'!$U$4</f>
        <v>-0.6577878</v>
      </c>
      <c r="E24" s="210" t="n">
        <f aca="false">'Original data'!E42*'Original data'!$U$4</f>
        <v>-0.5009396</v>
      </c>
      <c r="F24" s="210" t="n">
        <f aca="false">'Original data'!F42*'Original data'!$U$4</f>
        <v>-0.2596838</v>
      </c>
      <c r="G24" s="210" t="n">
        <f aca="false">'Original data'!G42*'Original data'!$U$4</f>
        <v>-0.5592597</v>
      </c>
      <c r="H24" s="210" t="n">
        <f aca="false">'Original data'!H42*'Original data'!$U$4</f>
        <v>-0.4845309</v>
      </c>
      <c r="I24" s="210" t="n">
        <f aca="false">'Original data'!I42*'Original data'!$U$4</f>
        <v>-0.1489653</v>
      </c>
      <c r="J24" s="210" t="n">
        <f aca="false">'Original data'!J42*'Original data'!$U$4</f>
        <v>-0.1974252</v>
      </c>
      <c r="K24" s="210" t="n">
        <f aca="false">'Original data'!K42*'Original data'!$U$4</f>
        <v>-0.5743535</v>
      </c>
      <c r="L24" s="210" t="n">
        <f aca="false">'Original data'!L42*'Original data'!$U$4</f>
        <v>-0.08276209</v>
      </c>
      <c r="M24" s="210" t="n">
        <f aca="false">'Original data'!M42*'Original data'!$U$4</f>
        <v>-0.1950661</v>
      </c>
      <c r="N24" s="210" t="n">
        <f aca="false">'Original data'!N42*'Original data'!$U$4</f>
        <v>-0.1484227</v>
      </c>
      <c r="O24" s="210" t="n">
        <f aca="false">'Original data'!O42*'Original data'!$U$4</f>
        <v>-0.3609833</v>
      </c>
      <c r="P24" s="210" t="n">
        <f aca="false">'Original data'!P42*'Original data'!$U$4</f>
        <v>-0.4801242</v>
      </c>
      <c r="Q24" s="210" t="n">
        <f aca="false">'Original data'!Q42*'Original data'!$U$4</f>
        <v>-0.1868688</v>
      </c>
      <c r="R24" s="210" t="n">
        <f aca="false">'Original data'!R42*'Original data'!$U$4</f>
        <v>-0.2141327</v>
      </c>
      <c r="S24" s="210" t="n">
        <f aca="false">'Original data'!S42*'Original data'!$U$4</f>
        <v>-0.2219728</v>
      </c>
      <c r="T24" s="210" t="n">
        <f aca="false">'Original data'!T42*'Original data'!$U$4</f>
        <v>-0.09338658</v>
      </c>
      <c r="U24" s="210" t="n">
        <f aca="false">'Original data'!U42*'Original data'!$U$4</f>
        <v>1.095085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902737</v>
      </c>
      <c r="Z24" s="210" t="n">
        <f aca="false">'Original data'!Z42*'Original data'!$U$4</f>
        <v>-0.6217485</v>
      </c>
      <c r="AA24" s="210" t="n">
        <f aca="false">'Original data'!AA42*'Original data'!$U$4</f>
        <v>0.01258344</v>
      </c>
      <c r="AB24" s="210" t="n">
        <f aca="false">'Original data'!AB42*'Original data'!$U$4</f>
        <v>-0.04506189</v>
      </c>
      <c r="AC24" s="210" t="n">
        <f aca="false">'Original data'!AC42*'Original data'!$U$4</f>
        <v>-0.00797776</v>
      </c>
      <c r="AD24" s="210" t="n">
        <f aca="false">'Original data'!AD42*'Original data'!$U$4</f>
        <v>-0.2364797</v>
      </c>
      <c r="AE24" s="210" t="n">
        <f aca="false">'Original data'!AE42*'Original data'!$U$4</f>
        <v>-0.3904994</v>
      </c>
      <c r="AF24" s="210" t="n">
        <f aca="false">'Original data'!AF42*'Original data'!$U$4</f>
        <v>0.1204326</v>
      </c>
      <c r="AG24" s="210" t="n">
        <f aca="false">'Original data'!AG42*'Original data'!$U$4</f>
        <v>-0.1448468</v>
      </c>
      <c r="AH24" s="210" t="n">
        <f aca="false">'Original data'!AH42*'Original data'!$U$4</f>
        <v>-0.07882636</v>
      </c>
      <c r="AI24" s="210" t="n">
        <f aca="false">'Original data'!AI42*'Original data'!$U$4</f>
        <v>-0.2344472</v>
      </c>
      <c r="AJ24" s="210" t="n">
        <f aca="false">'Original data'!AJ42*'Original data'!$U$4</f>
        <v>-0.2783937</v>
      </c>
      <c r="AK24" s="210" t="n">
        <f aca="false">'Original data'!AK42*'Original data'!$U$4</f>
        <v>-0.1920035</v>
      </c>
      <c r="AL24" s="210" t="n">
        <f aca="false">'Original data'!AL42*'Original data'!$U$4</f>
        <v>-0.1409834</v>
      </c>
      <c r="AM24" s="210" t="n">
        <f aca="false">'Original data'!AM42*'Original data'!$U$4</f>
        <v>-0.2754269</v>
      </c>
      <c r="AN24" s="210" t="n">
        <f aca="false">'Original data'!AN42*'Original data'!$U$4</f>
        <v>-0.5521315</v>
      </c>
      <c r="AO24" s="210" t="n">
        <f aca="false">'Original data'!AO42*'Original data'!$U$4</f>
        <v>-0.3220335</v>
      </c>
      <c r="AP24" s="210" t="n">
        <f aca="false">'Original data'!AP42*'Original data'!$U$4</f>
        <v>-0.2698824</v>
      </c>
      <c r="AQ24" s="210" t="n">
        <f aca="false">'Original data'!AQ42*'Original data'!$U$4</f>
        <v>-0.02533245</v>
      </c>
      <c r="AR24" s="210" t="n">
        <f aca="false">'Original data'!AR42*'Original data'!$U$4</f>
        <v>1.213041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3660335</v>
      </c>
      <c r="C25" s="210" t="n">
        <f aca="false">'Original data'!C43*'Original data'!$U$5</f>
        <v>0.5754752</v>
      </c>
      <c r="D25" s="210" t="n">
        <f aca="false">'Original data'!D43*'Original data'!$U$5</f>
        <v>0.76342</v>
      </c>
      <c r="E25" s="210" t="n">
        <f aca="false">'Original data'!E43*'Original data'!$U$5</f>
        <v>0.4371762</v>
      </c>
      <c r="F25" s="210" t="n">
        <f aca="false">'Original data'!F43*'Original data'!$U$5</f>
        <v>0.6637014</v>
      </c>
      <c r="G25" s="210" t="n">
        <f aca="false">'Original data'!G43*'Original data'!$U$5</f>
        <v>0.5116713</v>
      </c>
      <c r="H25" s="210" t="n">
        <f aca="false">'Original data'!H43*'Original data'!$U$5</f>
        <v>0.5495009</v>
      </c>
      <c r="I25" s="210" t="n">
        <f aca="false">'Original data'!I43*'Original data'!$U$5</f>
        <v>0.6549407</v>
      </c>
      <c r="J25" s="210" t="n">
        <f aca="false">'Original data'!J43*'Original data'!$U$5</f>
        <v>0.6180939</v>
      </c>
      <c r="K25" s="210" t="n">
        <f aca="false">'Original data'!K43*'Original data'!$U$5</f>
        <v>1.147086</v>
      </c>
      <c r="L25" s="210" t="n">
        <f aca="false">'Original data'!L43*'Original data'!$U$5</f>
        <v>0.7095532</v>
      </c>
      <c r="M25" s="210" t="n">
        <f aca="false">'Original data'!M43*'Original data'!$U$5</f>
        <v>0.8182791</v>
      </c>
      <c r="N25" s="210" t="n">
        <f aca="false">'Original data'!N43*'Original data'!$U$5</f>
        <v>1.212943</v>
      </c>
      <c r="O25" s="210" t="n">
        <f aca="false">'Original data'!O43*'Original data'!$U$5</f>
        <v>1.000972</v>
      </c>
      <c r="P25" s="210" t="n">
        <f aca="false">'Original data'!P43*'Original data'!$U$5</f>
        <v>0.6222207</v>
      </c>
      <c r="Q25" s="210" t="n">
        <f aca="false">'Original data'!Q43*'Original data'!$U$5</f>
        <v>0.4874061</v>
      </c>
      <c r="R25" s="210" t="n">
        <f aca="false">'Original data'!R43*'Original data'!$U$5</f>
        <v>0.4861223</v>
      </c>
      <c r="S25" s="210" t="n">
        <f aca="false">'Original data'!S43*'Original data'!$U$5</f>
        <v>0.3902596</v>
      </c>
      <c r="T25" s="210" t="n">
        <f aca="false">'Original data'!T43*'Original data'!$U$5</f>
        <v>0.2672722</v>
      </c>
      <c r="U25" s="210" t="n">
        <f aca="false">'Original data'!U43*'Original data'!$U$5</f>
        <v>0.5802224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5796921</v>
      </c>
      <c r="Z25" s="210" t="n">
        <f aca="false">'Original data'!Z43*'Original data'!$U$5</f>
        <v>0.2190874</v>
      </c>
      <c r="AA25" s="210" t="n">
        <f aca="false">'Original data'!AA43*'Original data'!$U$5</f>
        <v>0.3777537</v>
      </c>
      <c r="AB25" s="210" t="n">
        <f aca="false">'Original data'!AB43*'Original data'!$U$5</f>
        <v>0.2968419</v>
      </c>
      <c r="AC25" s="210" t="n">
        <f aca="false">'Original data'!AC43*'Original data'!$U$5</f>
        <v>0.5604877</v>
      </c>
      <c r="AD25" s="210" t="n">
        <f aca="false">'Original data'!AD43*'Original data'!$U$5</f>
        <v>0.5366662</v>
      </c>
      <c r="AE25" s="210" t="n">
        <f aca="false">'Original data'!AE43*'Original data'!$U$5</f>
        <v>0.4614446</v>
      </c>
      <c r="AF25" s="210" t="n">
        <f aca="false">'Original data'!AF43*'Original data'!$U$5</f>
        <v>0.1371173</v>
      </c>
      <c r="AG25" s="210" t="n">
        <f aca="false">'Original data'!AG43*'Original data'!$U$5</f>
        <v>-0.1031772</v>
      </c>
      <c r="AH25" s="210" t="n">
        <f aca="false">'Original data'!AH43*'Original data'!$U$5</f>
        <v>0.05334897</v>
      </c>
      <c r="AI25" s="210" t="n">
        <f aca="false">'Original data'!AI43*'Original data'!$U$5</f>
        <v>0.0818014</v>
      </c>
      <c r="AJ25" s="210" t="n">
        <f aca="false">'Original data'!AJ43*'Original data'!$U$5</f>
        <v>-0.032741</v>
      </c>
      <c r="AK25" s="210" t="n">
        <f aca="false">'Original data'!AK43*'Original data'!$U$5</f>
        <v>0.02077013</v>
      </c>
      <c r="AL25" s="210" t="n">
        <f aca="false">'Original data'!AL43*'Original data'!$U$5</f>
        <v>0.195499</v>
      </c>
      <c r="AM25" s="210" t="n">
        <f aca="false">'Original data'!AM43*'Original data'!$U$5</f>
        <v>0.09834629</v>
      </c>
      <c r="AN25" s="210" t="n">
        <f aca="false">'Original data'!AN43*'Original data'!$U$5</f>
        <v>-0.02427588</v>
      </c>
      <c r="AO25" s="210" t="n">
        <f aca="false">'Original data'!AO43*'Original data'!$U$5</f>
        <v>-0.2149464</v>
      </c>
      <c r="AP25" s="210" t="n">
        <f aca="false">'Original data'!AP43*'Original data'!$U$5</f>
        <v>-0.1461685</v>
      </c>
      <c r="AQ25" s="210" t="n">
        <f aca="false">'Original data'!AQ43*'Original data'!$U$5</f>
        <v>-0.1552146</v>
      </c>
      <c r="AR25" s="210" t="n">
        <f aca="false">'Original data'!AR43*'Original data'!$U$5</f>
        <v>-0.2557409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0.9527045</v>
      </c>
      <c r="C26" s="210" t="n">
        <f aca="false">'Original data'!C44*'Original data'!$U$4</f>
        <v>-0.1472693</v>
      </c>
      <c r="D26" s="210" t="n">
        <f aca="false">'Original data'!D44*'Original data'!$U$4</f>
        <v>-0.1516035</v>
      </c>
      <c r="E26" s="210" t="n">
        <f aca="false">'Original data'!E44*'Original data'!$U$4</f>
        <v>-0.1253774</v>
      </c>
      <c r="F26" s="210" t="n">
        <f aca="false">'Original data'!F44*'Original data'!$U$4</f>
        <v>-0.06332636</v>
      </c>
      <c r="G26" s="210" t="n">
        <f aca="false">'Original data'!G44*'Original data'!$U$4</f>
        <v>-0.07343123</v>
      </c>
      <c r="H26" s="210" t="n">
        <f aca="false">'Original data'!H44*'Original data'!$U$4</f>
        <v>-0.1767948</v>
      </c>
      <c r="I26" s="210" t="n">
        <f aca="false">'Original data'!I44*'Original data'!$U$4</f>
        <v>-0.01045152</v>
      </c>
      <c r="J26" s="210" t="n">
        <f aca="false">'Original data'!J44*'Original data'!$U$4</f>
        <v>-0.06501188</v>
      </c>
      <c r="K26" s="210" t="n">
        <f aca="false">'Original data'!K44*'Original data'!$U$4</f>
        <v>-0.3062687</v>
      </c>
      <c r="L26" s="210" t="n">
        <f aca="false">'Original data'!L44*'Original data'!$U$4</f>
        <v>-0.02421099</v>
      </c>
      <c r="M26" s="210" t="n">
        <f aca="false">'Original data'!M44*'Original data'!$U$4</f>
        <v>-0.1196725</v>
      </c>
      <c r="N26" s="210" t="n">
        <f aca="false">'Original data'!N44*'Original data'!$U$4</f>
        <v>-0.2488335</v>
      </c>
      <c r="O26" s="210" t="n">
        <f aca="false">'Original data'!O44*'Original data'!$U$4</f>
        <v>-0.152424</v>
      </c>
      <c r="P26" s="210" t="n">
        <f aca="false">'Original data'!P44*'Original data'!$U$4</f>
        <v>-0.2270984</v>
      </c>
      <c r="Q26" s="210" t="n">
        <f aca="false">'Original data'!Q44*'Original data'!$U$4</f>
        <v>-0.01921305</v>
      </c>
      <c r="R26" s="210" t="n">
        <f aca="false">'Original data'!R44*'Original data'!$U$4</f>
        <v>-0.1168925</v>
      </c>
      <c r="S26" s="210" t="n">
        <f aca="false">'Original data'!S44*'Original data'!$U$4</f>
        <v>-0.132408</v>
      </c>
      <c r="T26" s="210" t="n">
        <f aca="false">'Original data'!T44*'Original data'!$U$4</f>
        <v>-0.06843959</v>
      </c>
      <c r="U26" s="210" t="n">
        <f aca="false">'Original data'!U44*'Original data'!$U$4</f>
        <v>-0.1238284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2656</v>
      </c>
      <c r="Z26" s="210" t="n">
        <f aca="false">'Original data'!Z44*'Original data'!$U$4</f>
        <v>-0.1661842</v>
      </c>
      <c r="AA26" s="210" t="n">
        <f aca="false">'Original data'!AA44*'Original data'!$U$4</f>
        <v>-0.04171144</v>
      </c>
      <c r="AB26" s="210" t="n">
        <f aca="false">'Original data'!AB44*'Original data'!$U$4</f>
        <v>-0.04100639</v>
      </c>
      <c r="AC26" s="210" t="n">
        <f aca="false">'Original data'!AC44*'Original data'!$U$4</f>
        <v>-0.08604316</v>
      </c>
      <c r="AD26" s="210" t="n">
        <f aca="false">'Original data'!AD44*'Original data'!$U$4</f>
        <v>-0.13073</v>
      </c>
      <c r="AE26" s="210" t="n">
        <f aca="false">'Original data'!AE44*'Original data'!$U$4</f>
        <v>-0.1295346</v>
      </c>
      <c r="AF26" s="210" t="n">
        <f aca="false">'Original data'!AF44*'Original data'!$U$4</f>
        <v>0.1087866</v>
      </c>
      <c r="AG26" s="210" t="n">
        <f aca="false">'Original data'!AG44*'Original data'!$U$4</f>
        <v>-0.04047755</v>
      </c>
      <c r="AH26" s="210" t="n">
        <f aca="false">'Original data'!AH44*'Original data'!$U$4</f>
        <v>-0.1124856</v>
      </c>
      <c r="AI26" s="210" t="n">
        <f aca="false">'Original data'!AI44*'Original data'!$U$4</f>
        <v>-0.07335611</v>
      </c>
      <c r="AJ26" s="210" t="n">
        <f aca="false">'Original data'!AJ44*'Original data'!$U$4</f>
        <v>-0.08443185</v>
      </c>
      <c r="AK26" s="210" t="n">
        <f aca="false">'Original data'!AK44*'Original data'!$U$4</f>
        <v>-0.1192074</v>
      </c>
      <c r="AL26" s="210" t="n">
        <f aca="false">'Original data'!AL44*'Original data'!$U$4</f>
        <v>-0.1792913</v>
      </c>
      <c r="AM26" s="210" t="n">
        <f aca="false">'Original data'!AM44*'Original data'!$U$4</f>
        <v>-0.3004601</v>
      </c>
      <c r="AN26" s="210" t="n">
        <f aca="false">'Original data'!AN44*'Original data'!$U$4</f>
        <v>-0.2115355</v>
      </c>
      <c r="AO26" s="210" t="n">
        <f aca="false">'Original data'!AO44*'Original data'!$U$4</f>
        <v>-0.1664621</v>
      </c>
      <c r="AP26" s="210" t="n">
        <f aca="false">'Original data'!AP44*'Original data'!$U$4</f>
        <v>-0.124588</v>
      </c>
      <c r="AQ26" s="210" t="n">
        <f aca="false">'Original data'!AQ44*'Original data'!$U$4</f>
        <v>-0.09793276</v>
      </c>
      <c r="AR26" s="210" t="n">
        <f aca="false">'Original data'!AR44*'Original data'!$U$4</f>
        <v>0.2083136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493709</v>
      </c>
      <c r="C27" s="210" t="n">
        <f aca="false">'Original data'!C45*'Original data'!$U$5</f>
        <v>0.04500138</v>
      </c>
      <c r="D27" s="210" t="n">
        <f aca="false">'Original data'!D45*'Original data'!$U$5</f>
        <v>-0.003759916</v>
      </c>
      <c r="E27" s="210" t="n">
        <f aca="false">'Original data'!E45*'Original data'!$U$5</f>
        <v>0.05940397</v>
      </c>
      <c r="F27" s="210" t="n">
        <f aca="false">'Original data'!F45*'Original data'!$U$5</f>
        <v>0.03431131</v>
      </c>
      <c r="G27" s="210" t="n">
        <f aca="false">'Original data'!G45*'Original data'!$U$5</f>
        <v>0.06284272</v>
      </c>
      <c r="H27" s="210" t="n">
        <f aca="false">'Original data'!H45*'Original data'!$U$5</f>
        <v>0.08076757</v>
      </c>
      <c r="I27" s="210" t="n">
        <f aca="false">'Original data'!I45*'Original data'!$U$5</f>
        <v>0.1283693</v>
      </c>
      <c r="J27" s="210" t="n">
        <f aca="false">'Original data'!J45*'Original data'!$U$5</f>
        <v>0.1287424</v>
      </c>
      <c r="K27" s="210" t="n">
        <f aca="false">'Original data'!K45*'Original data'!$U$5</f>
        <v>0.1025707</v>
      </c>
      <c r="L27" s="210" t="n">
        <f aca="false">'Original data'!L45*'Original data'!$U$5</f>
        <v>0.1633576</v>
      </c>
      <c r="M27" s="210" t="n">
        <f aca="false">'Original data'!M45*'Original data'!$U$5</f>
        <v>0.140737</v>
      </c>
      <c r="N27" s="210" t="n">
        <f aca="false">'Original data'!N45*'Original data'!$U$5</f>
        <v>0.1824403</v>
      </c>
      <c r="O27" s="210" t="n">
        <f aca="false">'Original data'!O45*'Original data'!$U$5</f>
        <v>0.1864498</v>
      </c>
      <c r="P27" s="210" t="n">
        <f aca="false">'Original data'!P45*'Original data'!$U$5</f>
        <v>0.1448806</v>
      </c>
      <c r="Q27" s="210" t="n">
        <f aca="false">'Original data'!Q45*'Original data'!$U$5</f>
        <v>0.07711339</v>
      </c>
      <c r="R27" s="210" t="n">
        <f aca="false">'Original data'!R45*'Original data'!$U$5</f>
        <v>0.07667451</v>
      </c>
      <c r="S27" s="210" t="n">
        <f aca="false">'Original data'!S45*'Original data'!$U$5</f>
        <v>0.09422644</v>
      </c>
      <c r="T27" s="210" t="n">
        <f aca="false">'Original data'!T45*'Original data'!$U$5</f>
        <v>-0.002645825</v>
      </c>
      <c r="U27" s="210" t="n">
        <f aca="false">'Original data'!U45*'Original data'!$U$5</f>
        <v>-0.1822848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08452245</v>
      </c>
      <c r="Z27" s="210" t="n">
        <f aca="false">'Original data'!Z45*'Original data'!$U$5</f>
        <v>0.08207472</v>
      </c>
      <c r="AA27" s="210" t="n">
        <f aca="false">'Original data'!AA45*'Original data'!$U$5</f>
        <v>0.1645684</v>
      </c>
      <c r="AB27" s="210" t="n">
        <f aca="false">'Original data'!AB45*'Original data'!$U$5</f>
        <v>0.1962881</v>
      </c>
      <c r="AC27" s="210" t="n">
        <f aca="false">'Original data'!AC45*'Original data'!$U$5</f>
        <v>0.1682068</v>
      </c>
      <c r="AD27" s="210" t="n">
        <f aca="false">'Original data'!AD45*'Original data'!$U$5</f>
        <v>0.09227182</v>
      </c>
      <c r="AE27" s="210" t="n">
        <f aca="false">'Original data'!AE45*'Original data'!$U$5</f>
        <v>0.1053992</v>
      </c>
      <c r="AF27" s="210" t="n">
        <f aca="false">'Original data'!AF45*'Original data'!$U$5</f>
        <v>0.06161598</v>
      </c>
      <c r="AG27" s="210" t="n">
        <f aca="false">'Original data'!AG45*'Original data'!$U$5</f>
        <v>-0.01160692</v>
      </c>
      <c r="AH27" s="210" t="n">
        <f aca="false">'Original data'!AH45*'Original data'!$U$5</f>
        <v>0.01791592</v>
      </c>
      <c r="AI27" s="210" t="n">
        <f aca="false">'Original data'!AI45*'Original data'!$U$5</f>
        <v>-0.02924153</v>
      </c>
      <c r="AJ27" s="210" t="n">
        <f aca="false">'Original data'!AJ45*'Original data'!$U$5</f>
        <v>0.02493313</v>
      </c>
      <c r="AK27" s="210" t="n">
        <f aca="false">'Original data'!AK45*'Original data'!$U$5</f>
        <v>0.01146428</v>
      </c>
      <c r="AL27" s="210" t="n">
        <f aca="false">'Original data'!AL45*'Original data'!$U$5</f>
        <v>0.0574043</v>
      </c>
      <c r="AM27" s="210" t="n">
        <f aca="false">'Original data'!AM45*'Original data'!$U$5</f>
        <v>-0.01454661</v>
      </c>
      <c r="AN27" s="210" t="n">
        <f aca="false">'Original data'!AN45*'Original data'!$U$5</f>
        <v>-0.1144885</v>
      </c>
      <c r="AO27" s="210" t="n">
        <f aca="false">'Original data'!AO45*'Original data'!$U$5</f>
        <v>-0.05765877</v>
      </c>
      <c r="AP27" s="210" t="n">
        <f aca="false">'Original data'!AP45*'Original data'!$U$5</f>
        <v>-0.03528619</v>
      </c>
      <c r="AQ27" s="210" t="n">
        <f aca="false">'Original data'!AQ45*'Original data'!$U$5</f>
        <v>-0.01385001</v>
      </c>
      <c r="AR27" s="210" t="n">
        <f aca="false">'Original data'!AR45*'Original data'!$U$5</f>
        <v>-0.1107599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66469</v>
      </c>
      <c r="C28" s="210" t="n">
        <f aca="false">'Original data'!C46*'Original data'!$U$4</f>
        <v>0.04254209</v>
      </c>
      <c r="D28" s="210" t="n">
        <f aca="false">'Original data'!D46*'Original data'!$U$4</f>
        <v>0.05927488</v>
      </c>
      <c r="E28" s="210" t="n">
        <f aca="false">'Original data'!E46*'Original data'!$U$4</f>
        <v>0.04609143</v>
      </c>
      <c r="F28" s="210" t="n">
        <f aca="false">'Original data'!F46*'Original data'!$U$4</f>
        <v>-0.02702106</v>
      </c>
      <c r="G28" s="210" t="n">
        <f aca="false">'Original data'!G46*'Original data'!$U$4</f>
        <v>-0.05060902</v>
      </c>
      <c r="H28" s="210" t="n">
        <f aca="false">'Original data'!H46*'Original data'!$U$4</f>
        <v>-0.02509071</v>
      </c>
      <c r="I28" s="210" t="n">
        <f aca="false">'Original data'!I46*'Original data'!$U$4</f>
        <v>0.03316621</v>
      </c>
      <c r="J28" s="210" t="n">
        <f aca="false">'Original data'!J46*'Original data'!$U$4</f>
        <v>0.02541673</v>
      </c>
      <c r="K28" s="210" t="n">
        <f aca="false">'Original data'!K46*'Original data'!$U$4</f>
        <v>0.08998824</v>
      </c>
      <c r="L28" s="210" t="n">
        <f aca="false">'Original data'!L46*'Original data'!$U$4</f>
        <v>0.002177815</v>
      </c>
      <c r="M28" s="210" t="n">
        <f aca="false">'Original data'!M46*'Original data'!$U$4</f>
        <v>0.005808773</v>
      </c>
      <c r="N28" s="210" t="n">
        <f aca="false">'Original data'!N46*'Original data'!$U$4</f>
        <v>0.01114422</v>
      </c>
      <c r="O28" s="210" t="n">
        <f aca="false">'Original data'!O46*'Original data'!$U$4</f>
        <v>0.05855227</v>
      </c>
      <c r="P28" s="210" t="n">
        <f aca="false">'Original data'!P46*'Original data'!$U$4</f>
        <v>0.0556704</v>
      </c>
      <c r="Q28" s="210" t="n">
        <f aca="false">'Original data'!Q46*'Original data'!$U$4</f>
        <v>0.04734922</v>
      </c>
      <c r="R28" s="210" t="n">
        <f aca="false">'Original data'!R46*'Original data'!$U$4</f>
        <v>0.02024469</v>
      </c>
      <c r="S28" s="210" t="n">
        <f aca="false">'Original data'!S46*'Original data'!$U$4</f>
        <v>-0.0003620511</v>
      </c>
      <c r="T28" s="210" t="n">
        <f aca="false">'Original data'!T46*'Original data'!$U$4</f>
        <v>-0.003496975</v>
      </c>
      <c r="U28" s="210" t="n">
        <f aca="false">'Original data'!U46*'Original data'!$U$4</f>
        <v>0.05063061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05656</v>
      </c>
      <c r="Z28" s="210" t="n">
        <f aca="false">'Original data'!Z46*'Original data'!$U$4</f>
        <v>-0.002291408</v>
      </c>
      <c r="AA28" s="210" t="n">
        <f aca="false">'Original data'!AA46*'Original data'!$U$4</f>
        <v>-0.02321047</v>
      </c>
      <c r="AB28" s="210" t="n">
        <f aca="false">'Original data'!AB46*'Original data'!$U$4</f>
        <v>-0.01970013</v>
      </c>
      <c r="AC28" s="210" t="n">
        <f aca="false">'Original data'!AC46*'Original data'!$U$4</f>
        <v>-0.05122689</v>
      </c>
      <c r="AD28" s="210" t="n">
        <f aca="false">'Original data'!AD46*'Original data'!$U$4</f>
        <v>-0.05508912</v>
      </c>
      <c r="AE28" s="210" t="n">
        <f aca="false">'Original data'!AE46*'Original data'!$U$4</f>
        <v>-0.02906993</v>
      </c>
      <c r="AF28" s="210" t="n">
        <f aca="false">'Original data'!AF46*'Original data'!$U$4</f>
        <v>0.02939728</v>
      </c>
      <c r="AG28" s="210" t="n">
        <f aca="false">'Original data'!AG46*'Original data'!$U$4</f>
        <v>0.03364707</v>
      </c>
      <c r="AH28" s="210" t="n">
        <f aca="false">'Original data'!AH46*'Original data'!$U$4</f>
        <v>0.008298863</v>
      </c>
      <c r="AI28" s="210" t="n">
        <f aca="false">'Original data'!AI46*'Original data'!$U$4</f>
        <v>-0.01337737</v>
      </c>
      <c r="AJ28" s="210" t="n">
        <f aca="false">'Original data'!AJ46*'Original data'!$U$4</f>
        <v>0.005316251</v>
      </c>
      <c r="AK28" s="210" t="n">
        <f aca="false">'Original data'!AK46*'Original data'!$U$4</f>
        <v>-0.0228231</v>
      </c>
      <c r="AL28" s="210" t="n">
        <f aca="false">'Original data'!AL46*'Original data'!$U$4</f>
        <v>-0.002679775</v>
      </c>
      <c r="AM28" s="210" t="n">
        <f aca="false">'Original data'!AM46*'Original data'!$U$4</f>
        <v>0.01718555</v>
      </c>
      <c r="AN28" s="210" t="n">
        <f aca="false">'Original data'!AN46*'Original data'!$U$4</f>
        <v>-0.05080525</v>
      </c>
      <c r="AO28" s="210" t="n">
        <f aca="false">'Original data'!AO46*'Original data'!$U$4</f>
        <v>-0.04710284</v>
      </c>
      <c r="AP28" s="210" t="n">
        <f aca="false">'Original data'!AP46*'Original data'!$U$4</f>
        <v>-0.04078061</v>
      </c>
      <c r="AQ28" s="210" t="n">
        <f aca="false">'Original data'!AQ46*'Original data'!$U$4</f>
        <v>-0.06143888</v>
      </c>
      <c r="AR28" s="210" t="n">
        <f aca="false">'Original data'!AR46*'Original data'!$U$4</f>
        <v>0.07067944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140838</v>
      </c>
      <c r="C29" s="210" t="n">
        <f aca="false">'Original data'!C47*'Original data'!$U$5</f>
        <v>0.03848097</v>
      </c>
      <c r="D29" s="210" t="n">
        <f aca="false">'Original data'!D47*'Original data'!$U$5</f>
        <v>0.01626712</v>
      </c>
      <c r="E29" s="210" t="n">
        <f aca="false">'Original data'!E47*'Original data'!$U$5</f>
        <v>0.06065526</v>
      </c>
      <c r="F29" s="210" t="n">
        <f aca="false">'Original data'!F47*'Original data'!$U$5</f>
        <v>0.01680113</v>
      </c>
      <c r="G29" s="210" t="n">
        <f aca="false">'Original data'!G47*'Original data'!$U$5</f>
        <v>0.03177284</v>
      </c>
      <c r="H29" s="210" t="n">
        <f aca="false">'Original data'!H47*'Original data'!$U$5</f>
        <v>0.06066532</v>
      </c>
      <c r="I29" s="210" t="n">
        <f aca="false">'Original data'!I47*'Original data'!$U$5</f>
        <v>0.0521983</v>
      </c>
      <c r="J29" s="210" t="n">
        <f aca="false">'Original data'!J47*'Original data'!$U$5</f>
        <v>0.06270726</v>
      </c>
      <c r="K29" s="210" t="n">
        <f aca="false">'Original data'!K47*'Original data'!$U$5</f>
        <v>0.0858561</v>
      </c>
      <c r="L29" s="210" t="n">
        <f aca="false">'Original data'!L47*'Original data'!$U$5</f>
        <v>0.07051273</v>
      </c>
      <c r="M29" s="210" t="n">
        <f aca="false">'Original data'!M47*'Original data'!$U$5</f>
        <v>0.047521</v>
      </c>
      <c r="N29" s="210" t="n">
        <f aca="false">'Original data'!N47*'Original data'!$U$5</f>
        <v>0.05307882</v>
      </c>
      <c r="O29" s="210" t="n">
        <f aca="false">'Original data'!O47*'Original data'!$U$5</f>
        <v>0.0528985</v>
      </c>
      <c r="P29" s="210" t="n">
        <f aca="false">'Original data'!P47*'Original data'!$U$5</f>
        <v>0.05060735</v>
      </c>
      <c r="Q29" s="210" t="n">
        <f aca="false">'Original data'!Q47*'Original data'!$U$5</f>
        <v>0.01891953</v>
      </c>
      <c r="R29" s="210" t="n">
        <f aca="false">'Original data'!R47*'Original data'!$U$5</f>
        <v>0.02871451</v>
      </c>
      <c r="S29" s="210" t="n">
        <f aca="false">'Original data'!S47*'Original data'!$U$5</f>
        <v>0.007751945</v>
      </c>
      <c r="T29" s="210" t="n">
        <f aca="false">'Original data'!T47*'Original data'!$U$5</f>
        <v>-0.009459016</v>
      </c>
      <c r="U29" s="210" t="n">
        <f aca="false">'Original data'!U47*'Original data'!$U$5</f>
        <v>-0.08872037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07722569</v>
      </c>
      <c r="Z29" s="210" t="n">
        <f aca="false">'Original data'!Z47*'Original data'!$U$5</f>
        <v>0.03700297</v>
      </c>
      <c r="AA29" s="210" t="n">
        <f aca="false">'Original data'!AA47*'Original data'!$U$5</f>
        <v>0.1185807</v>
      </c>
      <c r="AB29" s="210" t="n">
        <f aca="false">'Original data'!AB47*'Original data'!$U$5</f>
        <v>0.1316506</v>
      </c>
      <c r="AC29" s="210" t="n">
        <f aca="false">'Original data'!AC47*'Original data'!$U$5</f>
        <v>0.08703977</v>
      </c>
      <c r="AD29" s="210" t="n">
        <f aca="false">'Original data'!AD47*'Original data'!$U$5</f>
        <v>0.0603515</v>
      </c>
      <c r="AE29" s="210" t="n">
        <f aca="false">'Original data'!AE47*'Original data'!$U$5</f>
        <v>0.05209196</v>
      </c>
      <c r="AF29" s="210" t="n">
        <f aca="false">'Original data'!AF47*'Original data'!$U$5</f>
        <v>0.03884873</v>
      </c>
      <c r="AG29" s="210" t="n">
        <f aca="false">'Original data'!AG47*'Original data'!$U$5</f>
        <v>0.02691589</v>
      </c>
      <c r="AH29" s="210" t="n">
        <f aca="false">'Original data'!AH47*'Original data'!$U$5</f>
        <v>0.02367913</v>
      </c>
      <c r="AI29" s="210" t="n">
        <f aca="false">'Original data'!AI47*'Original data'!$U$5</f>
        <v>0.0037869</v>
      </c>
      <c r="AJ29" s="210" t="n">
        <f aca="false">'Original data'!AJ47*'Original data'!$U$5</f>
        <v>0.005246193</v>
      </c>
      <c r="AK29" s="210" t="n">
        <f aca="false">'Original data'!AK47*'Original data'!$U$5</f>
        <v>0.011159</v>
      </c>
      <c r="AL29" s="210" t="n">
        <f aca="false">'Original data'!AL47*'Original data'!$U$5</f>
        <v>0.0424529</v>
      </c>
      <c r="AM29" s="210" t="n">
        <f aca="false">'Original data'!AM47*'Original data'!$U$5</f>
        <v>-0.004758295</v>
      </c>
      <c r="AN29" s="210" t="n">
        <f aca="false">'Original data'!AN47*'Original data'!$U$5</f>
        <v>-0.0448388</v>
      </c>
      <c r="AO29" s="210" t="n">
        <f aca="false">'Original data'!AO47*'Original data'!$U$5</f>
        <v>-0.05320035</v>
      </c>
      <c r="AP29" s="210" t="n">
        <f aca="false">'Original data'!AP47*'Original data'!$U$5</f>
        <v>-0.04485953</v>
      </c>
      <c r="AQ29" s="210" t="n">
        <f aca="false">'Original data'!AQ47*'Original data'!$U$5</f>
        <v>0.002363536</v>
      </c>
      <c r="AR29" s="210" t="n">
        <f aca="false">'Original data'!AR47*'Original data'!$U$5</f>
        <v>-0.03257461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549377</v>
      </c>
      <c r="C30" s="210" t="n">
        <f aca="false">'Original data'!C48*'Original data'!$U$4</f>
        <v>-0.0131019</v>
      </c>
      <c r="D30" s="210" t="n">
        <f aca="false">'Original data'!D48*'Original data'!$U$4</f>
        <v>-0.01438076</v>
      </c>
      <c r="E30" s="210" t="n">
        <f aca="false">'Original data'!E48*'Original data'!$U$4</f>
        <v>-0.005138991</v>
      </c>
      <c r="F30" s="210" t="n">
        <f aca="false">'Original data'!F48*'Original data'!$U$4</f>
        <v>0.006110298</v>
      </c>
      <c r="G30" s="210" t="n">
        <f aca="false">'Original data'!G48*'Original data'!$U$4</f>
        <v>0.001366814</v>
      </c>
      <c r="H30" s="210" t="n">
        <f aca="false">'Original data'!H48*'Original data'!$U$4</f>
        <v>-0.0004416956</v>
      </c>
      <c r="I30" s="210" t="n">
        <f aca="false">'Original data'!I48*'Original data'!$U$4</f>
        <v>0.006734219</v>
      </c>
      <c r="J30" s="210" t="n">
        <f aca="false">'Original data'!J48*'Original data'!$U$4</f>
        <v>0.006704878</v>
      </c>
      <c r="K30" s="210" t="n">
        <f aca="false">'Original data'!K48*'Original data'!$U$4</f>
        <v>-0.04642646</v>
      </c>
      <c r="L30" s="210" t="n">
        <f aca="false">'Original data'!L48*'Original data'!$U$4</f>
        <v>0.01710418</v>
      </c>
      <c r="M30" s="210" t="n">
        <f aca="false">'Original data'!M48*'Original data'!$U$4</f>
        <v>0.0176135</v>
      </c>
      <c r="N30" s="210" t="n">
        <f aca="false">'Original data'!N48*'Original data'!$U$4</f>
        <v>-0.00296436</v>
      </c>
      <c r="O30" s="210" t="n">
        <f aca="false">'Original data'!O48*'Original data'!$U$4</f>
        <v>-0.006669515</v>
      </c>
      <c r="P30" s="210" t="n">
        <f aca="false">'Original data'!P48*'Original data'!$U$4</f>
        <v>-0.0365476</v>
      </c>
      <c r="Q30" s="210" t="n">
        <f aca="false">'Original data'!Q48*'Original data'!$U$4</f>
        <v>-0.0001038339</v>
      </c>
      <c r="R30" s="210" t="n">
        <f aca="false">'Original data'!R48*'Original data'!$U$4</f>
        <v>-0.008642031</v>
      </c>
      <c r="S30" s="210" t="n">
        <f aca="false">'Original data'!S48*'Original data'!$U$4</f>
        <v>-0.007022242</v>
      </c>
      <c r="T30" s="210" t="n">
        <f aca="false">'Original data'!T48*'Original data'!$U$4</f>
        <v>-0.0008169705</v>
      </c>
      <c r="U30" s="210" t="n">
        <f aca="false">'Original data'!U48*'Original data'!$U$4</f>
        <v>0.02748703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509336</v>
      </c>
      <c r="Z30" s="210" t="n">
        <f aca="false">'Original data'!Z48*'Original data'!$U$4</f>
        <v>-0.03424794</v>
      </c>
      <c r="AA30" s="210" t="n">
        <f aca="false">'Original data'!AA48*'Original data'!$U$4</f>
        <v>-0.03302729</v>
      </c>
      <c r="AB30" s="210" t="n">
        <f aca="false">'Original data'!AB48*'Original data'!$U$4</f>
        <v>-0.03721521</v>
      </c>
      <c r="AC30" s="210" t="n">
        <f aca="false">'Original data'!AC48*'Original data'!$U$4</f>
        <v>-0.01967797</v>
      </c>
      <c r="AD30" s="210" t="n">
        <f aca="false">'Original data'!AD48*'Original data'!$U$4</f>
        <v>-0.001357586</v>
      </c>
      <c r="AE30" s="210" t="n">
        <f aca="false">'Original data'!AE48*'Original data'!$U$4</f>
        <v>-0.02806463</v>
      </c>
      <c r="AF30" s="210" t="n">
        <f aca="false">'Original data'!AF48*'Original data'!$U$4</f>
        <v>0.008999067</v>
      </c>
      <c r="AG30" s="210" t="n">
        <f aca="false">'Original data'!AG48*'Original data'!$U$4</f>
        <v>-0.003716848</v>
      </c>
      <c r="AH30" s="210" t="n">
        <f aca="false">'Original data'!AH48*'Original data'!$U$4</f>
        <v>-0.04835449</v>
      </c>
      <c r="AI30" s="210" t="n">
        <f aca="false">'Original data'!AI48*'Original data'!$U$4</f>
        <v>0.009044912</v>
      </c>
      <c r="AJ30" s="210" t="n">
        <f aca="false">'Original data'!AJ48*'Original data'!$U$4</f>
        <v>0.005151471</v>
      </c>
      <c r="AK30" s="210" t="n">
        <f aca="false">'Original data'!AK48*'Original data'!$U$4</f>
        <v>-0.01659202</v>
      </c>
      <c r="AL30" s="210" t="n">
        <f aca="false">'Original data'!AL48*'Original data'!$U$4</f>
        <v>-0.02487631</v>
      </c>
      <c r="AM30" s="210" t="n">
        <f aca="false">'Original data'!AM48*'Original data'!$U$4</f>
        <v>-0.03458759</v>
      </c>
      <c r="AN30" s="210" t="n">
        <f aca="false">'Original data'!AN48*'Original data'!$U$4</f>
        <v>-0.0218814</v>
      </c>
      <c r="AO30" s="210" t="n">
        <f aca="false">'Original data'!AO48*'Original data'!$U$4</f>
        <v>-0.02728607</v>
      </c>
      <c r="AP30" s="210" t="n">
        <f aca="false">'Original data'!AP48*'Original data'!$U$4</f>
        <v>-0.026536</v>
      </c>
      <c r="AQ30" s="210" t="n">
        <f aca="false">'Original data'!AQ48*'Original data'!$U$4</f>
        <v>-0.02472414</v>
      </c>
      <c r="AR30" s="210" t="n">
        <f aca="false">'Original data'!AR48*'Original data'!$U$4</f>
        <v>0.00885709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1632631</v>
      </c>
      <c r="C31" s="210" t="n">
        <f aca="false">'Original data'!C49*'Original data'!$U$5</f>
        <v>-0.03438145</v>
      </c>
      <c r="D31" s="210" t="n">
        <f aca="false">'Original data'!D49*'Original data'!$U$5</f>
        <v>-0.0568704</v>
      </c>
      <c r="E31" s="210" t="n">
        <f aca="false">'Original data'!E49*'Original data'!$U$5</f>
        <v>0.05203764</v>
      </c>
      <c r="F31" s="210" t="n">
        <f aca="false">'Original data'!F49*'Original data'!$U$5</f>
        <v>-0.05723575</v>
      </c>
      <c r="G31" s="210" t="n">
        <f aca="false">'Original data'!G49*'Original data'!$U$5</f>
        <v>-0.01083254</v>
      </c>
      <c r="H31" s="210" t="n">
        <f aca="false">'Original data'!H49*'Original data'!$U$5</f>
        <v>0.03506944</v>
      </c>
      <c r="I31" s="210" t="n">
        <f aca="false">'Original data'!I49*'Original data'!$U$5</f>
        <v>0.02848481</v>
      </c>
      <c r="J31" s="210" t="n">
        <f aca="false">'Original data'!J49*'Original data'!$U$5</f>
        <v>0.03557187</v>
      </c>
      <c r="K31" s="210" t="n">
        <f aca="false">'Original data'!K49*'Original data'!$U$5</f>
        <v>0.07592876</v>
      </c>
      <c r="L31" s="210" t="n">
        <f aca="false">'Original data'!L49*'Original data'!$U$5</f>
        <v>0.03966794</v>
      </c>
      <c r="M31" s="210" t="n">
        <f aca="false">'Original data'!M49*'Original data'!$U$5</f>
        <v>0.04425475</v>
      </c>
      <c r="N31" s="210" t="n">
        <f aca="false">'Original data'!N49*'Original data'!$U$5</f>
        <v>0.04724869</v>
      </c>
      <c r="O31" s="210" t="n">
        <f aca="false">'Original data'!O49*'Original data'!$U$5</f>
        <v>0.0358607</v>
      </c>
      <c r="P31" s="210" t="n">
        <f aca="false">'Original data'!P49*'Original data'!$U$5</f>
        <v>0.02225145</v>
      </c>
      <c r="Q31" s="210" t="n">
        <f aca="false">'Original data'!Q49*'Original data'!$U$5</f>
        <v>-0.02547047</v>
      </c>
      <c r="R31" s="210" t="n">
        <f aca="false">'Original data'!R49*'Original data'!$U$5</f>
        <v>0.002383135</v>
      </c>
      <c r="S31" s="210" t="n">
        <f aca="false">'Original data'!S49*'Original data'!$U$5</f>
        <v>-0.02259565</v>
      </c>
      <c r="T31" s="210" t="n">
        <f aca="false">'Original data'!T49*'Original data'!$U$5</f>
        <v>-0.02369135</v>
      </c>
      <c r="U31" s="210" t="n">
        <f aca="false">'Original data'!U49*'Original data'!$U$5</f>
        <v>-0.1633293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1253745</v>
      </c>
      <c r="Z31" s="210" t="n">
        <f aca="false">'Original data'!Z49*'Original data'!$U$5</f>
        <v>0.003407853</v>
      </c>
      <c r="AA31" s="210" t="n">
        <f aca="false">'Original data'!AA49*'Original data'!$U$5</f>
        <v>0.06675297</v>
      </c>
      <c r="AB31" s="210" t="n">
        <f aca="false">'Original data'!AB49*'Original data'!$U$5</f>
        <v>0.1094706</v>
      </c>
      <c r="AC31" s="210" t="n">
        <f aca="false">'Original data'!AC49*'Original data'!$U$5</f>
        <v>0.04494723</v>
      </c>
      <c r="AD31" s="210" t="n">
        <f aca="false">'Original data'!AD49*'Original data'!$U$5</f>
        <v>-0.006779283</v>
      </c>
      <c r="AE31" s="210" t="n">
        <f aca="false">'Original data'!AE49*'Original data'!$U$5</f>
        <v>0.004146442</v>
      </c>
      <c r="AF31" s="210" t="n">
        <f aca="false">'Original data'!AF49*'Original data'!$U$5</f>
        <v>0.001436782</v>
      </c>
      <c r="AG31" s="210" t="n">
        <f aca="false">'Original data'!AG49*'Original data'!$U$5</f>
        <v>0.03506635</v>
      </c>
      <c r="AH31" s="210" t="n">
        <f aca="false">'Original data'!AH49*'Original data'!$U$5</f>
        <v>0.0174859</v>
      </c>
      <c r="AI31" s="210" t="n">
        <f aca="false">'Original data'!AI49*'Original data'!$U$5</f>
        <v>-0.01393519</v>
      </c>
      <c r="AJ31" s="210" t="n">
        <f aca="false">'Original data'!AJ49*'Original data'!$U$5</f>
        <v>0.02059977</v>
      </c>
      <c r="AK31" s="210" t="n">
        <f aca="false">'Original data'!AK49*'Original data'!$U$5</f>
        <v>0.0037394</v>
      </c>
      <c r="AL31" s="210" t="n">
        <f aca="false">'Original data'!AL49*'Original data'!$U$5</f>
        <v>0.02498132</v>
      </c>
      <c r="AM31" s="210" t="n">
        <f aca="false">'Original data'!AM49*'Original data'!$U$5</f>
        <v>-0.05486952</v>
      </c>
      <c r="AN31" s="210" t="n">
        <f aca="false">'Original data'!AN49*'Original data'!$U$5</f>
        <v>-0.09412027</v>
      </c>
      <c r="AO31" s="210" t="n">
        <f aca="false">'Original data'!AO49*'Original data'!$U$5</f>
        <v>-0.05899365</v>
      </c>
      <c r="AP31" s="210" t="n">
        <f aca="false">'Original data'!AP49*'Original data'!$U$5</f>
        <v>-0.0330827</v>
      </c>
      <c r="AQ31" s="210" t="n">
        <f aca="false">'Original data'!AQ49*'Original data'!$U$5</f>
        <v>-0.008219605</v>
      </c>
      <c r="AR31" s="210" t="n">
        <f aca="false">'Original data'!AR49*'Original data'!$U$5</f>
        <v>-0.09748252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570015</v>
      </c>
      <c r="C32" s="210" t="n">
        <f aca="false">'Original data'!C50*'Original data'!$U$4</f>
        <v>-0.005552239</v>
      </c>
      <c r="D32" s="210" t="n">
        <f aca="false">'Original data'!D50*'Original data'!$U$4</f>
        <v>0.003644407</v>
      </c>
      <c r="E32" s="210" t="n">
        <f aca="false">'Original data'!E50*'Original data'!$U$4</f>
        <v>0.000726809</v>
      </c>
      <c r="F32" s="210" t="n">
        <f aca="false">'Original data'!F50*'Original data'!$U$4</f>
        <v>-0.007728758</v>
      </c>
      <c r="G32" s="210" t="n">
        <f aca="false">'Original data'!G50*'Original data'!$U$4</f>
        <v>-0.006931215</v>
      </c>
      <c r="H32" s="210" t="n">
        <f aca="false">'Original data'!H50*'Original data'!$U$4</f>
        <v>-0.006545472</v>
      </c>
      <c r="I32" s="210" t="n">
        <f aca="false">'Original data'!I50*'Original data'!$U$4</f>
        <v>0.001172622</v>
      </c>
      <c r="J32" s="210" t="n">
        <f aca="false">'Original data'!J50*'Original data'!$U$4</f>
        <v>0.002075025</v>
      </c>
      <c r="K32" s="210" t="n">
        <f aca="false">'Original data'!K50*'Original data'!$U$4</f>
        <v>0.004070506</v>
      </c>
      <c r="L32" s="210" t="n">
        <f aca="false">'Original data'!L50*'Original data'!$U$4</f>
        <v>-0.0002117191</v>
      </c>
      <c r="M32" s="210" t="n">
        <f aca="false">'Original data'!M50*'Original data'!$U$4</f>
        <v>-0.00180811</v>
      </c>
      <c r="N32" s="210" t="n">
        <f aca="false">'Original data'!N50*'Original data'!$U$4</f>
        <v>-0.0009218638</v>
      </c>
      <c r="O32" s="210" t="n">
        <f aca="false">'Original data'!O50*'Original data'!$U$4</f>
        <v>0.002137426</v>
      </c>
      <c r="P32" s="210" t="n">
        <f aca="false">'Original data'!P50*'Original data'!$U$4</f>
        <v>0.003080167</v>
      </c>
      <c r="Q32" s="210" t="n">
        <f aca="false">'Original data'!Q50*'Original data'!$U$4</f>
        <v>0.003177321</v>
      </c>
      <c r="R32" s="210" t="n">
        <f aca="false">'Original data'!R50*'Original data'!$U$4</f>
        <v>-0.0005470287</v>
      </c>
      <c r="S32" s="210" t="n">
        <f aca="false">'Original data'!S50*'Original data'!$U$4</f>
        <v>-0.005585251</v>
      </c>
      <c r="T32" s="210" t="n">
        <f aca="false">'Original data'!T50*'Original data'!$U$4</f>
        <v>-0.004684839</v>
      </c>
      <c r="U32" s="210" t="n">
        <f aca="false">'Original data'!U50*'Original data'!$U$4</f>
        <v>0.008267199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01464</v>
      </c>
      <c r="Z32" s="210" t="n">
        <f aca="false">'Original data'!Z50*'Original data'!$U$4</f>
        <v>-0.05371676</v>
      </c>
      <c r="AA32" s="210" t="n">
        <f aca="false">'Original data'!AA50*'Original data'!$U$4</f>
        <v>-0.05255538</v>
      </c>
      <c r="AB32" s="210" t="n">
        <f aca="false">'Original data'!AB50*'Original data'!$U$4</f>
        <v>-0.05026954</v>
      </c>
      <c r="AC32" s="210" t="n">
        <f aca="false">'Original data'!AC50*'Original data'!$U$4</f>
        <v>-0.05183125</v>
      </c>
      <c r="AD32" s="210" t="n">
        <f aca="false">'Original data'!AD50*'Original data'!$U$4</f>
        <v>-0.05009439</v>
      </c>
      <c r="AE32" s="210" t="n">
        <f aca="false">'Original data'!AE50*'Original data'!$U$4</f>
        <v>-0.05121391</v>
      </c>
      <c r="AF32" s="210" t="n">
        <f aca="false">'Original data'!AF50*'Original data'!$U$4</f>
        <v>-0.03909746</v>
      </c>
      <c r="AG32" s="210" t="n">
        <f aca="false">'Original data'!AG50*'Original data'!$U$4</f>
        <v>-0.03839819</v>
      </c>
      <c r="AH32" s="210" t="n">
        <f aca="false">'Original data'!AH50*'Original data'!$U$4</f>
        <v>-0.0471239</v>
      </c>
      <c r="AI32" s="210" t="n">
        <f aca="false">'Original data'!AI50*'Original data'!$U$4</f>
        <v>-0.05090132</v>
      </c>
      <c r="AJ32" s="210" t="n">
        <f aca="false">'Original data'!AJ50*'Original data'!$U$4</f>
        <v>-0.04613532</v>
      </c>
      <c r="AK32" s="210" t="n">
        <f aca="false">'Original data'!AK50*'Original data'!$U$4</f>
        <v>-0.05133863</v>
      </c>
      <c r="AL32" s="210" t="n">
        <f aca="false">'Original data'!AL50*'Original data'!$U$4</f>
        <v>-0.04672572</v>
      </c>
      <c r="AM32" s="210" t="n">
        <f aca="false">'Original data'!AM50*'Original data'!$U$4</f>
        <v>-0.04591078</v>
      </c>
      <c r="AN32" s="210" t="n">
        <f aca="false">'Original data'!AN50*'Original data'!$U$4</f>
        <v>-0.04914411</v>
      </c>
      <c r="AO32" s="210" t="n">
        <f aca="false">'Original data'!AO50*'Original data'!$U$4</f>
        <v>-0.05143848</v>
      </c>
      <c r="AP32" s="210" t="n">
        <f aca="false">'Original data'!AP50*'Original data'!$U$4</f>
        <v>-0.05021813</v>
      </c>
      <c r="AQ32" s="210" t="n">
        <f aca="false">'Original data'!AQ50*'Original data'!$U$4</f>
        <v>-0.0543283</v>
      </c>
      <c r="AR32" s="210" t="n">
        <f aca="false">'Original data'!AR50*'Original data'!$U$4</f>
        <v>-0.04985015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3626286</v>
      </c>
      <c r="C33" s="210" t="n">
        <f aca="false">'Original data'!C51*'Original data'!$U$5</f>
        <v>-0.004133412</v>
      </c>
      <c r="D33" s="210" t="n">
        <f aca="false">'Original data'!D51*'Original data'!$U$5</f>
        <v>-0.006432745</v>
      </c>
      <c r="E33" s="210" t="n">
        <f aca="false">'Original data'!E51*'Original data'!$U$5</f>
        <v>0.006137389</v>
      </c>
      <c r="F33" s="210" t="n">
        <f aca="false">'Original data'!F51*'Original data'!$U$5</f>
        <v>-0.003641535</v>
      </c>
      <c r="G33" s="210" t="n">
        <f aca="false">'Original data'!G51*'Original data'!$U$5</f>
        <v>0.001973894</v>
      </c>
      <c r="H33" s="210" t="n">
        <f aca="false">'Original data'!H51*'Original data'!$U$5</f>
        <v>0.006521909</v>
      </c>
      <c r="I33" s="210" t="n">
        <f aca="false">'Original data'!I51*'Original data'!$U$5</f>
        <v>0.007574929</v>
      </c>
      <c r="J33" s="210" t="n">
        <f aca="false">'Original data'!J51*'Original data'!$U$5</f>
        <v>0.007350468</v>
      </c>
      <c r="K33" s="210" t="n">
        <f aca="false">'Original data'!K51*'Original data'!$U$5</f>
        <v>0.009936733</v>
      </c>
      <c r="L33" s="210" t="n">
        <f aca="false">'Original data'!L51*'Original data'!$U$5</f>
        <v>0.01023513</v>
      </c>
      <c r="M33" s="210" t="n">
        <f aca="false">'Original data'!M51*'Original data'!$U$5</f>
        <v>0.007543505</v>
      </c>
      <c r="N33" s="210" t="n">
        <f aca="false">'Original data'!N51*'Original data'!$U$5</f>
        <v>0.009398829</v>
      </c>
      <c r="O33" s="210" t="n">
        <f aca="false">'Original data'!O51*'Original data'!$U$5</f>
        <v>0.008768472</v>
      </c>
      <c r="P33" s="210" t="n">
        <f aca="false">'Original data'!P51*'Original data'!$U$5</f>
        <v>0.007563279</v>
      </c>
      <c r="Q33" s="210" t="n">
        <f aca="false">'Original data'!Q51*'Original data'!$U$5</f>
        <v>0.001092734</v>
      </c>
      <c r="R33" s="210" t="n">
        <f aca="false">'Original data'!R51*'Original data'!$U$5</f>
        <v>0.004274326</v>
      </c>
      <c r="S33" s="210" t="n">
        <f aca="false">'Original data'!S51*'Original data'!$U$5</f>
        <v>0.00184345</v>
      </c>
      <c r="T33" s="210" t="n">
        <f aca="false">'Original data'!T51*'Original data'!$U$5</f>
        <v>-0.001398197</v>
      </c>
      <c r="U33" s="210" t="n">
        <f aca="false">'Original data'!U51*'Original data'!$U$5</f>
        <v>-0.017423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09979138</v>
      </c>
      <c r="Z33" s="210" t="n">
        <f aca="false">'Original data'!Z51*'Original data'!$U$5</f>
        <v>0.002702484</v>
      </c>
      <c r="AA33" s="210" t="n">
        <f aca="false">'Original data'!AA51*'Original data'!$U$5</f>
        <v>0.01224643</v>
      </c>
      <c r="AB33" s="210" t="n">
        <f aca="false">'Original data'!AB51*'Original data'!$U$5</f>
        <v>0.01704951</v>
      </c>
      <c r="AC33" s="210" t="n">
        <f aca="false">'Original data'!AC51*'Original data'!$U$5</f>
        <v>0.0102528</v>
      </c>
      <c r="AD33" s="210" t="n">
        <f aca="false">'Original data'!AD51*'Original data'!$U$5</f>
        <v>0.003900183</v>
      </c>
      <c r="AE33" s="210" t="n">
        <f aca="false">'Original data'!AE51*'Original data'!$U$5</f>
        <v>0.002754407</v>
      </c>
      <c r="AF33" s="210" t="n">
        <f aca="false">'Original data'!AF51*'Original data'!$U$5</f>
        <v>0.001986192</v>
      </c>
      <c r="AG33" s="210" t="n">
        <f aca="false">'Original data'!AG51*'Original data'!$U$5</f>
        <v>0.00262714</v>
      </c>
      <c r="AH33" s="210" t="n">
        <f aca="false">'Original data'!AH51*'Original data'!$U$5</f>
        <v>-0.0004609233</v>
      </c>
      <c r="AI33" s="210" t="n">
        <f aca="false">'Original data'!AI51*'Original data'!$U$5</f>
        <v>-0.002128859</v>
      </c>
      <c r="AJ33" s="210" t="n">
        <f aca="false">'Original data'!AJ51*'Original data'!$U$5</f>
        <v>0.0006746259</v>
      </c>
      <c r="AK33" s="210" t="n">
        <f aca="false">'Original data'!AK51*'Original data'!$U$5</f>
        <v>-0.0008983223</v>
      </c>
      <c r="AL33" s="210" t="n">
        <f aca="false">'Original data'!AL51*'Original data'!$U$5</f>
        <v>0.002327001</v>
      </c>
      <c r="AM33" s="210" t="n">
        <f aca="false">'Original data'!AM51*'Original data'!$U$5</f>
        <v>-0.005864626</v>
      </c>
      <c r="AN33" s="210" t="n">
        <f aca="false">'Original data'!AN51*'Original data'!$U$5</f>
        <v>-0.01341446</v>
      </c>
      <c r="AO33" s="210" t="n">
        <f aca="false">'Original data'!AO51*'Original data'!$U$5</f>
        <v>-0.009172113</v>
      </c>
      <c r="AP33" s="210" t="n">
        <f aca="false">'Original data'!AP51*'Original data'!$U$5</f>
        <v>-0.007053576</v>
      </c>
      <c r="AQ33" s="210" t="n">
        <f aca="false">'Original data'!AQ51*'Original data'!$U$5</f>
        <v>-0.004001749</v>
      </c>
      <c r="AR33" s="210" t="n">
        <f aca="false">'Original data'!AR51*'Original data'!$U$5</f>
        <v>-0.01173673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443039</v>
      </c>
      <c r="C34" s="210" t="n">
        <f aca="false">'Original data'!C52*'Original data'!$U$4</f>
        <v>-0.003298191</v>
      </c>
      <c r="D34" s="210" t="n">
        <f aca="false">'Original data'!D52*'Original data'!$U$4</f>
        <v>-0.004237238</v>
      </c>
      <c r="E34" s="210" t="n">
        <f aca="false">'Original data'!E52*'Original data'!$U$4</f>
        <v>-0.004802342</v>
      </c>
      <c r="F34" s="210" t="n">
        <f aca="false">'Original data'!F52*'Original data'!$U$4</f>
        <v>-0.0006912973</v>
      </c>
      <c r="G34" s="210" t="n">
        <f aca="false">'Original data'!G52*'Original data'!$U$4</f>
        <v>-0.003773543</v>
      </c>
      <c r="H34" s="210" t="n">
        <f aca="false">'Original data'!H52*'Original data'!$U$4</f>
        <v>-0.004058223</v>
      </c>
      <c r="I34" s="210" t="n">
        <f aca="false">'Original data'!I52*'Original data'!$U$4</f>
        <v>0.0004285067</v>
      </c>
      <c r="J34" s="210" t="n">
        <f aca="false">'Original data'!J52*'Original data'!$U$4</f>
        <v>0.0008412941</v>
      </c>
      <c r="K34" s="210" t="n">
        <f aca="false">'Original data'!K52*'Original data'!$U$4</f>
        <v>-0.003888393</v>
      </c>
      <c r="L34" s="210" t="n">
        <f aca="false">'Original data'!L52*'Original data'!$U$4</f>
        <v>-8.963073E-005</v>
      </c>
      <c r="M34" s="210" t="n">
        <f aca="false">'Original data'!M52*'Original data'!$U$4</f>
        <v>-0.001515986</v>
      </c>
      <c r="N34" s="210" t="n">
        <f aca="false">'Original data'!N52*'Original data'!$U$4</f>
        <v>-0.003789904</v>
      </c>
      <c r="O34" s="210" t="n">
        <f aca="false">'Original data'!O52*'Original data'!$U$4</f>
        <v>-0.002116289</v>
      </c>
      <c r="P34" s="210" t="n">
        <f aca="false">'Original data'!P52*'Original data'!$U$4</f>
        <v>-0.004688929</v>
      </c>
      <c r="Q34" s="210" t="n">
        <f aca="false">'Original data'!Q52*'Original data'!$U$4</f>
        <v>-0.0008898887</v>
      </c>
      <c r="R34" s="210" t="n">
        <f aca="false">'Original data'!R52*'Original data'!$U$4</f>
        <v>-0.00227965</v>
      </c>
      <c r="S34" s="210" t="n">
        <f aca="false">'Original data'!S52*'Original data'!$U$4</f>
        <v>-0.001347357</v>
      </c>
      <c r="T34" s="210" t="n">
        <f aca="false">'Original data'!T52*'Original data'!$U$4</f>
        <v>-0.002473351</v>
      </c>
      <c r="U34" s="210" t="n">
        <f aca="false">'Original data'!U52*'Original data'!$U$4</f>
        <v>-0.000628459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622512</v>
      </c>
      <c r="Z34" s="210" t="n">
        <f aca="false">'Original data'!Z52*'Original data'!$U$4</f>
        <v>-0.006206244</v>
      </c>
      <c r="AA34" s="210" t="n">
        <f aca="false">'Original data'!AA52*'Original data'!$U$4</f>
        <v>-0.00384819</v>
      </c>
      <c r="AB34" s="210" t="n">
        <f aca="false">'Original data'!AB52*'Original data'!$U$4</f>
        <v>-0.004498219</v>
      </c>
      <c r="AC34" s="210" t="n">
        <f aca="false">'Original data'!AC52*'Original data'!$U$4</f>
        <v>-0.004760077</v>
      </c>
      <c r="AD34" s="210" t="n">
        <f aca="false">'Original data'!AD52*'Original data'!$U$4</f>
        <v>-0.004971057</v>
      </c>
      <c r="AE34" s="210" t="n">
        <f aca="false">'Original data'!AE52*'Original data'!$U$4</f>
        <v>-0.009042996</v>
      </c>
      <c r="AF34" s="210" t="n">
        <f aca="false">'Original data'!AF52*'Original data'!$U$4</f>
        <v>-0.002473121</v>
      </c>
      <c r="AG34" s="210" t="n">
        <f aca="false">'Original data'!AG52*'Original data'!$U$4</f>
        <v>-0.004992557</v>
      </c>
      <c r="AH34" s="210" t="n">
        <f aca="false">'Original data'!AH52*'Original data'!$U$4</f>
        <v>-0.007677879</v>
      </c>
      <c r="AI34" s="210" t="n">
        <f aca="false">'Original data'!AI52*'Original data'!$U$4</f>
        <v>-0.00492755</v>
      </c>
      <c r="AJ34" s="210" t="n">
        <f aca="false">'Original data'!AJ52*'Original data'!$U$4</f>
        <v>-0.004781378</v>
      </c>
      <c r="AK34" s="210" t="n">
        <f aca="false">'Original data'!AK52*'Original data'!$U$4</f>
        <v>-0.006904708</v>
      </c>
      <c r="AL34" s="210" t="n">
        <f aca="false">'Original data'!AL52*'Original data'!$U$4</f>
        <v>-0.006117827</v>
      </c>
      <c r="AM34" s="210" t="n">
        <f aca="false">'Original data'!AM52*'Original data'!$U$4</f>
        <v>-0.007558005</v>
      </c>
      <c r="AN34" s="210" t="n">
        <f aca="false">'Original data'!AN52*'Original data'!$U$4</f>
        <v>-0.007171297</v>
      </c>
      <c r="AO34" s="210" t="n">
        <f aca="false">'Original data'!AO52*'Original data'!$U$4</f>
        <v>-0.008425021</v>
      </c>
      <c r="AP34" s="210" t="n">
        <f aca="false">'Original data'!AP52*'Original data'!$U$4</f>
        <v>-0.007351688</v>
      </c>
      <c r="AQ34" s="210" t="n">
        <f aca="false">'Original data'!AQ52*'Original data'!$U$4</f>
        <v>-0.006588782</v>
      </c>
      <c r="AR34" s="210" t="n">
        <f aca="false">'Original data'!AR52*'Original data'!$U$4</f>
        <v>-0.00364720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042812</v>
      </c>
      <c r="C35" s="210" t="n">
        <f aca="false">'Original data'!C53*'Original data'!$U$5</f>
        <v>-0.004944461</v>
      </c>
      <c r="D35" s="210" t="n">
        <f aca="false">'Original data'!D53*'Original data'!$U$5</f>
        <v>-0.004138095</v>
      </c>
      <c r="E35" s="210" t="n">
        <f aca="false">'Original data'!E53*'Original data'!$U$5</f>
        <v>-0.001172339</v>
      </c>
      <c r="F35" s="210" t="n">
        <f aca="false">'Original data'!F53*'Original data'!$U$5</f>
        <v>-0.005689037</v>
      </c>
      <c r="G35" s="210" t="n">
        <f aca="false">'Original data'!G53*'Original data'!$U$5</f>
        <v>-0.002735327</v>
      </c>
      <c r="H35" s="210" t="n">
        <f aca="false">'Original data'!H53*'Original data'!$U$5</f>
        <v>-0.0007559185</v>
      </c>
      <c r="I35" s="210" t="n">
        <f aca="false">'Original data'!I53*'Original data'!$U$5</f>
        <v>0.0006985954</v>
      </c>
      <c r="J35" s="210" t="n">
        <f aca="false">'Original data'!J53*'Original data'!$U$5</f>
        <v>-0.0005249208</v>
      </c>
      <c r="K35" s="210" t="n">
        <f aca="false">'Original data'!K53*'Original data'!$U$5</f>
        <v>0.002715278</v>
      </c>
      <c r="L35" s="210" t="n">
        <f aca="false">'Original data'!L53*'Original data'!$U$5</f>
        <v>0.0007141055</v>
      </c>
      <c r="M35" s="210" t="n">
        <f aca="false">'Original data'!M53*'Original data'!$U$5</f>
        <v>0.0007282781</v>
      </c>
      <c r="N35" s="210" t="n">
        <f aca="false">'Original data'!N53*'Original data'!$U$5</f>
        <v>0.001768176</v>
      </c>
      <c r="O35" s="210" t="n">
        <f aca="false">'Original data'!O53*'Original data'!$U$5</f>
        <v>0.0008516081</v>
      </c>
      <c r="P35" s="210" t="n">
        <f aca="false">'Original data'!P53*'Original data'!$U$5</f>
        <v>-0.0006216701</v>
      </c>
      <c r="Q35" s="210" t="n">
        <f aca="false">'Original data'!Q53*'Original data'!$U$5</f>
        <v>-0.003192625</v>
      </c>
      <c r="R35" s="210" t="n">
        <f aca="false">'Original data'!R53*'Original data'!$U$5</f>
        <v>-0.001146846</v>
      </c>
      <c r="S35" s="210" t="n">
        <f aca="false">'Original data'!S53*'Original data'!$U$5</f>
        <v>-0.002790536</v>
      </c>
      <c r="T35" s="210" t="n">
        <f aca="false">'Original data'!T53*'Original data'!$U$5</f>
        <v>-0.003363601</v>
      </c>
      <c r="U35" s="210" t="n">
        <f aca="false">'Original data'!U53*'Original data'!$U$5</f>
        <v>0.00110454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217183</v>
      </c>
      <c r="Z35" s="210" t="n">
        <f aca="false">'Original data'!Z53*'Original data'!$U$5</f>
        <v>-0.009632456</v>
      </c>
      <c r="AA35" s="210" t="n">
        <f aca="false">'Original data'!AA53*'Original data'!$U$5</f>
        <v>-0.005491354</v>
      </c>
      <c r="AB35" s="210" t="n">
        <f aca="false">'Original data'!AB53*'Original data'!$U$5</f>
        <v>-0.002519579</v>
      </c>
      <c r="AC35" s="210" t="n">
        <f aca="false">'Original data'!AC53*'Original data'!$U$5</f>
        <v>-0.004880123</v>
      </c>
      <c r="AD35" s="210" t="n">
        <f aca="false">'Original data'!AD53*'Original data'!$U$5</f>
        <v>-0.009321822</v>
      </c>
      <c r="AE35" s="210" t="n">
        <f aca="false">'Original data'!AE53*'Original data'!$U$5</f>
        <v>-0.005627807</v>
      </c>
      <c r="AF35" s="210" t="n">
        <f aca="false">'Original data'!AF53*'Original data'!$U$5</f>
        <v>-0.009467692</v>
      </c>
      <c r="AG35" s="210" t="n">
        <f aca="false">'Original data'!AG53*'Original data'!$U$5</f>
        <v>-0.007611973</v>
      </c>
      <c r="AH35" s="210" t="n">
        <f aca="false">'Original data'!AH53*'Original data'!$U$5</f>
        <v>-0.009098518</v>
      </c>
      <c r="AI35" s="210" t="n">
        <f aca="false">'Original data'!AI53*'Original data'!$U$5</f>
        <v>-0.01003074</v>
      </c>
      <c r="AJ35" s="210" t="n">
        <f aca="false">'Original data'!AJ53*'Original data'!$U$5</f>
        <v>-0.00806765</v>
      </c>
      <c r="AK35" s="210" t="n">
        <f aca="false">'Original data'!AK53*'Original data'!$U$5</f>
        <v>-0.0101496</v>
      </c>
      <c r="AL35" s="210" t="n">
        <f aca="false">'Original data'!AL53*'Original data'!$U$5</f>
        <v>-0.007648951</v>
      </c>
      <c r="AM35" s="210" t="n">
        <f aca="false">'Original data'!AM53*'Original data'!$U$5</f>
        <v>-0.01399043</v>
      </c>
      <c r="AN35" s="210" t="n">
        <f aca="false">'Original data'!AN53*'Original data'!$U$5</f>
        <v>-0.0172434</v>
      </c>
      <c r="AO35" s="210" t="n">
        <f aca="false">'Original data'!AO53*'Original data'!$U$5</f>
        <v>-0.01375825</v>
      </c>
      <c r="AP35" s="210" t="n">
        <f aca="false">'Original data'!AP53*'Original data'!$U$5</f>
        <v>-0.01228621</v>
      </c>
      <c r="AQ35" s="210" t="n">
        <f aca="false">'Original data'!AQ53*'Original data'!$U$5</f>
        <v>-0.01201975</v>
      </c>
      <c r="AR35" s="210" t="n">
        <f aca="false">'Original data'!AR53*'Original data'!$U$5</f>
        <v>-0.00499294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4314712</v>
      </c>
      <c r="C36" s="210" t="n">
        <f aca="false">'Original data'!C54*'Original data'!$U$4</f>
        <v>-0.007314497</v>
      </c>
      <c r="D36" s="210" t="n">
        <f aca="false">'Original data'!D54*'Original data'!$U$4</f>
        <v>-0.01170834</v>
      </c>
      <c r="E36" s="210" t="n">
        <f aca="false">'Original data'!E54*'Original data'!$U$4</f>
        <v>-0.00275598</v>
      </c>
      <c r="F36" s="210" t="n">
        <f aca="false">'Original data'!F54*'Original data'!$U$4</f>
        <v>-0.006193293</v>
      </c>
      <c r="G36" s="210" t="n">
        <f aca="false">'Original data'!G54*'Original data'!$U$4</f>
        <v>-0.004190163</v>
      </c>
      <c r="H36" s="210" t="n">
        <f aca="false">'Original data'!H54*'Original data'!$U$4</f>
        <v>-0.002444564</v>
      </c>
      <c r="I36" s="210" t="n">
        <f aca="false">'Original data'!I54*'Original data'!$U$4</f>
        <v>-0.007148069</v>
      </c>
      <c r="J36" s="210" t="n">
        <f aca="false">'Original data'!J54*'Original data'!$U$4</f>
        <v>-0.005981481</v>
      </c>
      <c r="K36" s="210" t="n">
        <f aca="false">'Original data'!K54*'Original data'!$U$4</f>
        <v>-0.005800912</v>
      </c>
      <c r="L36" s="210" t="n">
        <f aca="false">'Original data'!L54*'Original data'!$U$4</f>
        <v>-0.00645005</v>
      </c>
      <c r="M36" s="210" t="n">
        <f aca="false">'Original data'!M54*'Original data'!$U$4</f>
        <v>-0.004569505</v>
      </c>
      <c r="N36" s="210" t="n">
        <f aca="false">'Original data'!N54*'Original data'!$U$4</f>
        <v>-0.006069776</v>
      </c>
      <c r="O36" s="210" t="n">
        <f aca="false">'Original data'!O54*'Original data'!$U$4</f>
        <v>-0.00650538</v>
      </c>
      <c r="P36" s="210" t="n">
        <f aca="false">'Original data'!P54*'Original data'!$U$4</f>
        <v>-0.009196561</v>
      </c>
      <c r="Q36" s="210" t="n">
        <f aca="false">'Original data'!Q54*'Original data'!$U$4</f>
        <v>-0.009851853</v>
      </c>
      <c r="R36" s="210" t="n">
        <f aca="false">'Original data'!R54*'Original data'!$U$4</f>
        <v>-0.008482224</v>
      </c>
      <c r="S36" s="210" t="n">
        <f aca="false">'Original data'!S54*'Original data'!$U$4</f>
        <v>-0.009145877</v>
      </c>
      <c r="T36" s="210" t="n">
        <f aca="false">'Original data'!T54*'Original data'!$U$4</f>
        <v>-0.007884996</v>
      </c>
      <c r="U36" s="210" t="n">
        <f aca="false">'Original data'!U54*'Original data'!$U$4</f>
        <v>-0.0176036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347188</v>
      </c>
      <c r="Z36" s="210" t="n">
        <f aca="false">'Original data'!Z54*'Original data'!$U$4</f>
        <v>-0.001032619</v>
      </c>
      <c r="AA36" s="214" t="n">
        <f aca="false">'Original data'!AA54*'Original data'!$U$4</f>
        <v>-0.006539775</v>
      </c>
      <c r="AB36" s="210" t="n">
        <f aca="false">'Original data'!AB54*'Original data'!$U$4</f>
        <v>-0.003185181</v>
      </c>
      <c r="AC36" s="210" t="n">
        <f aca="false">'Original data'!AC54*'Original data'!$U$4</f>
        <v>0.002421727</v>
      </c>
      <c r="AD36" s="210" t="n">
        <f aca="false">'Original data'!AD54*'Original data'!$U$4</f>
        <v>0.007057033</v>
      </c>
      <c r="AE36" s="210" t="n">
        <f aca="false">'Original data'!AE54*'Original data'!$U$4</f>
        <v>0.01096818</v>
      </c>
      <c r="AF36" s="210" t="n">
        <f aca="false">'Original data'!AF54*'Original data'!$U$4</f>
        <v>0.003919343</v>
      </c>
      <c r="AG36" s="210" t="n">
        <f aca="false">'Original data'!AG54*'Original data'!$U$4</f>
        <v>0.008009154</v>
      </c>
      <c r="AH36" s="210" t="n">
        <f aca="false">'Original data'!AH54*'Original data'!$U$4</f>
        <v>0.003800076</v>
      </c>
      <c r="AI36" s="210" t="n">
        <f aca="false">'Original data'!AI54*'Original data'!$U$4</f>
        <v>0.009243513</v>
      </c>
      <c r="AJ36" s="210" t="n">
        <f aca="false">'Original data'!AJ54*'Original data'!$U$4</f>
        <v>0.003746779</v>
      </c>
      <c r="AK36" s="210" t="n">
        <f aca="false">'Original data'!AK54*'Original data'!$U$4</f>
        <v>0.005949296</v>
      </c>
      <c r="AL36" s="210" t="n">
        <f aca="false">'Original data'!AL54*'Original data'!$U$4</f>
        <v>0.004461986</v>
      </c>
      <c r="AM36" s="210" t="n">
        <f aca="false">'Original data'!AM54*'Original data'!$U$4</f>
        <v>0.001917484</v>
      </c>
      <c r="AN36" s="210" t="n">
        <f aca="false">'Original data'!AN54*'Original data'!$U$4</f>
        <v>-0.001234482</v>
      </c>
      <c r="AO36" s="210" t="n">
        <f aca="false">'Original data'!AO54*'Original data'!$U$4</f>
        <v>0.007859212</v>
      </c>
      <c r="AP36" s="210" t="n">
        <f aca="false">'Original data'!AP54*'Original data'!$U$4</f>
        <v>0.00438189</v>
      </c>
      <c r="AQ36" s="210" t="n">
        <f aca="false">'Original data'!AQ54*'Original data'!$U$4</f>
        <v>4.418393E-005</v>
      </c>
      <c r="AR36" s="210" t="n">
        <f aca="false">'Original data'!AR54*'Original data'!$U$4</f>
        <v>-0.01285536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0.0801567001441386</v>
      </c>
      <c r="C39" s="222" t="n">
        <f aca="false">(C14*C15+C31*C32)/(C15*C15+C32*C32)*17/10</f>
        <v>0.11317469715964</v>
      </c>
      <c r="D39" s="222" t="n">
        <f aca="false">(D14*D15+D31*D32)/(D15*D15+D32*D32)*17/10</f>
        <v>-0.0460373649750059</v>
      </c>
      <c r="E39" s="222" t="n">
        <f aca="false">(E14*E15+E31*E32)/(E15*E15+E32*E32)*17/10</f>
        <v>0.268133127089921</v>
      </c>
      <c r="F39" s="222" t="n">
        <f aca="false">(F14*F15+F31*F32)/(F15*F15+F32*F32)*17/10</f>
        <v>0.172596269862611</v>
      </c>
      <c r="G39" s="222" t="n">
        <f aca="false">(G14*G15+G31*G32)/(G15*G15+G32*G32)*17/10</f>
        <v>0.232158009555333</v>
      </c>
      <c r="H39" s="222" t="n">
        <f aca="false">(H14*H15+H31*H32)/(H15*H15+H32*H32)*17/10</f>
        <v>0.292082865411841</v>
      </c>
      <c r="I39" s="222" t="n">
        <f aca="false">(I14*I15+I31*I32)/(I15*I15+I32*I32)*17/10</f>
        <v>-0.173461549333764</v>
      </c>
      <c r="J39" s="222" t="n">
        <f aca="false">(J14*J15+J31*J32)/(J15*J15+J32*J32)*17/10</f>
        <v>-0.0268452903711378</v>
      </c>
      <c r="K39" s="222" t="n">
        <f aca="false">(K14*K15+K31*K32)/(K15*K15+K32*K32)*17/10</f>
        <v>-0.326812610895758</v>
      </c>
      <c r="L39" s="222" t="n">
        <f aca="false">(L14*L15+L31*L32)/(L15*L15+L32*L32)*17/10</f>
        <v>-0.158356857301154</v>
      </c>
      <c r="M39" s="222" t="n">
        <f aca="false">(M14*M15+M31*M32)/(M15*M15+M32*M32)*17/10</f>
        <v>-0.00407850589562704</v>
      </c>
      <c r="N39" s="222" t="n">
        <f aca="false">(N14*N15+N31*N32)/(N15*N15+N32*N32)*17/10</f>
        <v>-0.123965486771996</v>
      </c>
      <c r="O39" s="222" t="n">
        <f aca="false">(O14*O15+O31*O32)/(O15*O15+O32*O32)*17/10</f>
        <v>-0.107013934749491</v>
      </c>
      <c r="P39" s="222" t="n">
        <f aca="false">(P14*P15+P31*P32)/(P15*P15+P32*P32)*17/10</f>
        <v>-0.122319082114157</v>
      </c>
      <c r="Q39" s="222" t="n">
        <f aca="false">(Q14*Q15+Q31*Q32)/(Q15*Q15+Q32*Q32)*17/10</f>
        <v>-0.0256258147367701</v>
      </c>
      <c r="R39" s="222" t="n">
        <f aca="false">(R14*R15+R31*R32)/(R15*R15+R32*R32)*17/10</f>
        <v>-0.0460234734459675</v>
      </c>
      <c r="S39" s="222" t="n">
        <f aca="false">(S14*S15+S31*S32)/(S15*S15+S32*S32)*17/10</f>
        <v>-0.0172733029228698</v>
      </c>
      <c r="T39" s="222" t="n">
        <f aca="false">(T14*T15+T31*T32)/(T15*T15+T32*T32)*17/10</f>
        <v>0.0282421321285812</v>
      </c>
      <c r="U39" s="223" t="n">
        <f aca="false">(U14*U15+U31*U32)/(U15*U15+U32*U32)*17/10</f>
        <v>-0.0659453120996955</v>
      </c>
      <c r="V39" s="224"/>
      <c r="X39" s="220" t="s">
        <v>220</v>
      </c>
      <c r="Y39" s="221" t="n">
        <f aca="false">(Y14*Y15+Y31*Y32)/(Y15*Y15+Y32*Y32)*17/10</f>
        <v>0.066976099655305</v>
      </c>
      <c r="Z39" s="222" t="n">
        <f aca="false">(Z14*Z15+Z31*Z32)/(Z15*Z15+Z32*Z32)*17/10</f>
        <v>-0.0882581042582298</v>
      </c>
      <c r="AA39" s="222" t="n">
        <f aca="false">(AA14*AA15+AA31*AA32)/(AA15*AA15+AA32*AA32)*17/10</f>
        <v>-0.384190971040933</v>
      </c>
      <c r="AB39" s="222" t="n">
        <f aca="false">(AB14*AB15+AB31*AB32)/(AB15*AB15+AB32*AB32)*17/10</f>
        <v>-0.261093810788579</v>
      </c>
      <c r="AC39" s="222" t="n">
        <f aca="false">(AC14*AC15+AC31*AC32)/(AC15*AC15+AC32*AC32)*17/10</f>
        <v>-0.00365209717129296</v>
      </c>
      <c r="AD39" s="222" t="n">
        <f aca="false">(AD14*AD15+AD31*AD32)/(AD15*AD15+AD32*AD32)*17/10</f>
        <v>0.147592302578123</v>
      </c>
      <c r="AE39" s="222" t="n">
        <f aca="false">(AE14*AE15+AE31*AE32)/(AE15*AE15+AE32*AE32)*17/10</f>
        <v>0.305754189232741</v>
      </c>
      <c r="AF39" s="222" t="n">
        <f aca="false">(AF14*AF15+AF31*AF32)/(AF15*AF15+AF32*AF32)*17/10</f>
        <v>-0.0194280495569794</v>
      </c>
      <c r="AG39" s="222" t="n">
        <f aca="false">(AG14*AG15+AG31*AG32)/(AG15*AG15+AG32*AG32)*17/10</f>
        <v>0.201295594873626</v>
      </c>
      <c r="AH39" s="222" t="n">
        <f aca="false">(AH14*AH15+AH31*AH32)/(AH15*AH15+AH32*AH32)*17/10</f>
        <v>0.00302772949653974</v>
      </c>
      <c r="AI39" s="222" t="n">
        <f aca="false">(AI14*AI15+AI31*AI32)/(AI15*AI15+AI32*AI32)*17/10</f>
        <v>0.180955359647448</v>
      </c>
      <c r="AJ39" s="222" t="n">
        <f aca="false">(AJ14*AJ15+AJ31*AJ32)/(AJ15*AJ15+AJ32*AJ32)*17/10</f>
        <v>0.0462673695496625</v>
      </c>
      <c r="AK39" s="222" t="n">
        <f aca="false">(AK14*AK15+AK31*AK32)/(AK15*AK15+AK32*AK32)*17/10</f>
        <v>0.101373169947207</v>
      </c>
      <c r="AL39" s="222" t="n">
        <f aca="false">(AL14*AL15+AL31*AL32)/(AL15*AL15+AL32*AL32)*17/10</f>
        <v>0.0521532566310289</v>
      </c>
      <c r="AM39" s="222" t="n">
        <f aca="false">(AM14*AM15+AM31*AM32)/(AM15*AM15+AM32*AM32)*17/10</f>
        <v>-0.0474138429987935</v>
      </c>
      <c r="AN39" s="222" t="n">
        <f aca="false">(AN14*AN15+AN31*AN32)/(AN15*AN15+AN32*AN32)*17/10</f>
        <v>-0.123904367094095</v>
      </c>
      <c r="AO39" s="222" t="n">
        <f aca="false">(AO14*AO15+AO31*AO32)/(AO15*AO15+AO32*AO32)*17/10</f>
        <v>0.178576305143889</v>
      </c>
      <c r="AP39" s="222" t="n">
        <f aca="false">(AP14*AP15+AP31*AP32)/(AP15*AP15+AP32*AP32)*17/10</f>
        <v>0.0339546949709002</v>
      </c>
      <c r="AQ39" s="222" t="n">
        <f aca="false">(AQ14*AQ15+AQ31*AQ32)/(AQ15*AQ15+AQ32*AQ32)*17/10</f>
        <v>-0.124185785641699</v>
      </c>
      <c r="AR39" s="223" t="n">
        <f aca="false">(AR14*AR15+AR31*AR32)/(AR15*AR15+AR32*AR32)*17/10</f>
        <v>-0.476375149638199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-0.514671290021534</v>
      </c>
      <c r="C40" s="227" t="n">
        <f aca="false">(C31*C15-C32*C14)/(C15*C15+C32*C32)*17/10</f>
        <v>-0.0891947311830841</v>
      </c>
      <c r="D40" s="227" t="n">
        <f aca="false">(D31*D15-D32*D14)/(D15*D15+D32*D32)*17/10</f>
        <v>-0.149541268772976</v>
      </c>
      <c r="E40" s="227" t="n">
        <f aca="false">(E31*E15-E32*E14)/(E15*E15+E32*E32)*17/10</f>
        <v>0.136409972802776</v>
      </c>
      <c r="F40" s="227" t="n">
        <f aca="false">(F31*F15-F32*F14)/(F15*F15+F32*F32)*17/10</f>
        <v>-0.148225223617182</v>
      </c>
      <c r="G40" s="227" t="n">
        <f aca="false">(G31*G15-G32*G14)/(G15*G15+G32*G32)*17/10</f>
        <v>-0.0259819793457391</v>
      </c>
      <c r="H40" s="227" t="n">
        <f aca="false">(H31*H15-H32*H14)/(H15*H15+H32*H32)*17/10</f>
        <v>0.0950430138404009</v>
      </c>
      <c r="I40" s="227" t="n">
        <f aca="false">(I31*I15-I32*I14)/(I15*I15+I32*I32)*17/10</f>
        <v>0.0751441599188391</v>
      </c>
      <c r="J40" s="227" t="n">
        <f aca="false">(J31*J15-J32*J14)/(J15*J15+J32*J32)*17/10</f>
        <v>0.0929802076399934</v>
      </c>
      <c r="K40" s="227" t="n">
        <f aca="false">(K31*K15-K32*K14)/(K15*K15+K32*K32)*17/10</f>
        <v>0.199251430710194</v>
      </c>
      <c r="L40" s="227" t="n">
        <f aca="false">(L31*L15-L32*L14)/(L15*L15+L32*L32)*17/10</f>
        <v>0.102898713725361</v>
      </c>
      <c r="M40" s="227" t="n">
        <f aca="false">(M31*M15-M32*M14)/(M15*M15+M32*M32)*17/10</f>
        <v>0.115325829207916</v>
      </c>
      <c r="N40" s="227" t="n">
        <f aca="false">(N31*N15-N32*N14)/(N15*N15+N32*N32)*17/10</f>
        <v>0.123414903749332</v>
      </c>
      <c r="O40" s="227" t="n">
        <f aca="false">(O31*O15-O32*O14)/(O15*O15+O32*O32)*17/10</f>
        <v>0.0948925035674612</v>
      </c>
      <c r="P40" s="227" t="n">
        <f aca="false">(P31*P15-P32*P14)/(P15*P15+P32*P32)*17/10</f>
        <v>0.058734179001962</v>
      </c>
      <c r="Q40" s="227" t="n">
        <f aca="false">(Q31*Q15-Q32*Q14)/(Q15*Q15+Q32*Q32)*17/10</f>
        <v>-0.067179674542043</v>
      </c>
      <c r="R40" s="227" t="n">
        <f aca="false">(R31*R15-R32*R14)/(R15*R15+R32*R32)*17/10</f>
        <v>0.00628321379787295</v>
      </c>
      <c r="S40" s="227" t="n">
        <f aca="false">(S31*S15-S32*S14)/(S15*S15+S32*S32)*17/10</f>
        <v>-0.0602414482515379</v>
      </c>
      <c r="T40" s="227" t="n">
        <f aca="false">(T31*T15-T32*T14)/(T15*T15+T32*T32)*17/10</f>
        <v>-0.062841703998074</v>
      </c>
      <c r="U40" s="228" t="n">
        <f aca="false">(U31*U15-U32*U14)/(U15*U15+U32*U32)*17/10</f>
        <v>-0.490049352459436</v>
      </c>
      <c r="V40" s="224"/>
      <c r="X40" s="220" t="s">
        <v>221</v>
      </c>
      <c r="Y40" s="226" t="n">
        <f aca="false">(Y31*Y15-Y32*Y14)/(Y15*Y15+Y32*Y32)*17/10</f>
        <v>-0.0516590293269516</v>
      </c>
      <c r="Z40" s="227" t="n">
        <f aca="false">(Z31*Z15-Z32*Z14)/(Z15*Z15+Z32*Z32)*17/10</f>
        <v>0.00160515911489842</v>
      </c>
      <c r="AA40" s="227" t="n">
        <f aca="false">(AA31*AA15-AA32*AA14)/(AA15*AA15+AA32*AA32)*17/10</f>
        <v>0.143722669793268</v>
      </c>
      <c r="AB40" s="227" t="n">
        <f aca="false">(AB31*AB15-AB32*AB14)/(AB15*AB15+AB32*AB32)*17/10</f>
        <v>0.268221513324571</v>
      </c>
      <c r="AC40" s="227" t="n">
        <f aca="false">(AC31*AC15-AC32*AC14)/(AC15*AC15+AC32*AC32)*17/10</f>
        <v>0.118501027096751</v>
      </c>
      <c r="AD40" s="227" t="n">
        <f aca="false">(AD31*AD15-AD32*AD14)/(AD15*AD15+AD32*AD32)*17/10</f>
        <v>-0.00636890586325913</v>
      </c>
      <c r="AE40" s="227" t="n">
        <f aca="false">(AE31*AE15-AE32*AE14)/(AE15*AE15+AE32*AE32)*17/10</f>
        <v>0.0351266652612927</v>
      </c>
      <c r="AF40" s="227" t="n">
        <f aca="false">(AF31*AF15-AF32*AF14)/(AF15*AF15+AF32*AF32)*17/10</f>
        <v>0.00261091416726186</v>
      </c>
      <c r="AG40" s="227" t="n">
        <f aca="false">(AG31*AG15-AG32*AG14)/(AG15*AG15+AG32*AG32)*17/10</f>
        <v>0.104746169085265</v>
      </c>
      <c r="AH40" s="227" t="n">
        <f aca="false">(AH31*AH15-AH32*AH14)/(AH15*AH15+AH32*AH32)*17/10</f>
        <v>0.0459616878409721</v>
      </c>
      <c r="AI40" s="227" t="n">
        <f aca="false">(AI31*AI15-AI32*AI14)/(AI15*AI15+AI32*AI32)*17/10</f>
        <v>-0.0222841625335444</v>
      </c>
      <c r="AJ40" s="227" t="n">
        <f aca="false">(AJ31*AJ15-AJ32*AJ14)/(AJ15*AJ15+AJ32*AJ32)*17/10</f>
        <v>0.0573992970104763</v>
      </c>
      <c r="AK40" s="227" t="n">
        <f aca="false">(AK31*AK15-AK32*AK14)/(AK15*AK15+AK32*AK32)*17/10</f>
        <v>0.0178706243511393</v>
      </c>
      <c r="AL40" s="227" t="n">
        <f aca="false">(AL31*AL15-AL32*AL14)/(AL15*AL15+AL32*AL32)*17/10</f>
        <v>0.0698660009460074</v>
      </c>
      <c r="AM40" s="227" t="n">
        <f aca="false">(AM31*AM15-AM32*AM14)/(AM15*AM15+AM32*AM32)*17/10</f>
        <v>-0.147392813064994</v>
      </c>
      <c r="AN40" s="227" t="n">
        <f aca="false">(AN31*AN15-AN32*AN14)/(AN15*AN15+AN32*AN32)*17/10</f>
        <v>-0.260584929464363</v>
      </c>
      <c r="AO40" s="227" t="n">
        <f aca="false">(AO31*AO15-AO32*AO14)/(AO15*AO15+AO32*AO32)*17/10</f>
        <v>-0.142424877367499</v>
      </c>
      <c r="AP40" s="227" t="n">
        <f aca="false">(AP31*AP15-AP32*AP14)/(AP15*AP15+AP32*AP32)*17/10</f>
        <v>-0.0855257989289736</v>
      </c>
      <c r="AQ40" s="227" t="n">
        <f aca="false">(AQ31*AQ15-AQ32*AQ14)/(AQ15*AQ15+AQ32*AQ32)*17/10</f>
        <v>-0.0322493066023935</v>
      </c>
      <c r="AR40" s="228" t="n">
        <f aca="false">(AR31*AR15-AR32*AR14)/(AR15*AR15+AR32*AR32)*17/10</f>
        <v>-0.333522079789876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64021</v>
      </c>
      <c r="X41" s="229" t="s">
        <v>222</v>
      </c>
      <c r="Y41" s="230" t="n">
        <f aca="false">'Original data'!Z59</f>
        <v>14.35949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373555555556</v>
      </c>
      <c r="X42" s="231" t="s">
        <v>223</v>
      </c>
      <c r="Y42" s="232" t="n">
        <f aca="false">'Original data'!Z60</f>
        <v>703.288222222222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152568446684511</v>
      </c>
      <c r="H43" s="234"/>
      <c r="X43" s="231" t="s">
        <v>224</v>
      </c>
      <c r="Y43" s="233" t="n">
        <f aca="false">'Original data'!Z61</f>
        <v>0.0142264284367932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0.00867822834375</v>
      </c>
      <c r="X45" s="236" t="s">
        <v>225</v>
      </c>
      <c r="Y45" s="237" t="n">
        <f aca="false">'Work sheet'!B241</f>
        <v>0.0100785636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13T11:51:31Z</dcterms:modified>
  <cp:revision>0</cp:revision>
  <dc:subject/>
  <dc:title/>
</cp:coreProperties>
</file>