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DEC-2005_2267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DEC-2005_2267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3:20 - 15:03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67 (Ansaldo 2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381915821746293</c:v>
                </c:pt>
                <c:pt idx="1">
                  <c:v>-1.5775247606431E-005</c:v>
                </c:pt>
                <c:pt idx="2">
                  <c:v>0.0001134759298278</c:v>
                </c:pt>
                <c:pt idx="3">
                  <c:v>-9.73926027739713E-005</c:v>
                </c:pt>
                <c:pt idx="4">
                  <c:v>4.93480079104547E-005</c:v>
                </c:pt>
                <c:pt idx="5">
                  <c:v>-0.000168772240916937</c:v>
                </c:pt>
                <c:pt idx="6">
                  <c:v>-0.000138770042414582</c:v>
                </c:pt>
                <c:pt idx="7">
                  <c:v>-0.000212851300327888</c:v>
                </c:pt>
                <c:pt idx="8">
                  <c:v>-0.0001009473656296</c:v>
                </c:pt>
                <c:pt idx="9">
                  <c:v>2.88725738613049E-005</c:v>
                </c:pt>
                <c:pt idx="10">
                  <c:v>0.000144757842958088</c:v>
                </c:pt>
                <c:pt idx="11">
                  <c:v>0.000161109752094601</c:v>
                </c:pt>
                <c:pt idx="12">
                  <c:v>0.000111627453142971</c:v>
                </c:pt>
                <c:pt idx="13">
                  <c:v>0.00020234500122096</c:v>
                </c:pt>
                <c:pt idx="14">
                  <c:v>0.00022011881549977</c:v>
                </c:pt>
                <c:pt idx="15">
                  <c:v>0.000205331002019804</c:v>
                </c:pt>
                <c:pt idx="16">
                  <c:v>0.000102100688689433</c:v>
                </c:pt>
                <c:pt idx="17">
                  <c:v>-0.000222662445809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91463453143126</c:v>
                </c:pt>
                <c:pt idx="1">
                  <c:v>6.57536746946352E-005</c:v>
                </c:pt>
                <c:pt idx="2">
                  <c:v>0.000140268712507829</c:v>
                </c:pt>
                <c:pt idx="3">
                  <c:v>-0.00018210836902377</c:v>
                </c:pt>
                <c:pt idx="4">
                  <c:v>8.1538348735366E-005</c:v>
                </c:pt>
                <c:pt idx="5">
                  <c:v>-0.000127786337640878</c:v>
                </c:pt>
                <c:pt idx="6">
                  <c:v>-0.000131483648677433</c:v>
                </c:pt>
                <c:pt idx="7">
                  <c:v>-0.000285490873776273</c:v>
                </c:pt>
                <c:pt idx="8">
                  <c:v>-8.34186052024455E-005</c:v>
                </c:pt>
                <c:pt idx="9">
                  <c:v>4.81914472771905E-007</c:v>
                </c:pt>
                <c:pt idx="10">
                  <c:v>5.12488390898014E-005</c:v>
                </c:pt>
                <c:pt idx="11">
                  <c:v>0.000196866012221131</c:v>
                </c:pt>
                <c:pt idx="12">
                  <c:v>0.000225306866348252</c:v>
                </c:pt>
                <c:pt idx="13">
                  <c:v>0.000301670559679668</c:v>
                </c:pt>
                <c:pt idx="14">
                  <c:v>0.000168567362364591</c:v>
                </c:pt>
                <c:pt idx="15">
                  <c:v>3.5748573590233E-005</c:v>
                </c:pt>
                <c:pt idx="16">
                  <c:v>0.000118084846288724</c:v>
                </c:pt>
                <c:pt idx="17">
                  <c:v>-0.000283784422528743</c:v>
                </c:pt>
              </c:numCache>
            </c:numRef>
          </c:yVal>
          <c:smooth val="0"/>
        </c:ser>
        <c:axId val="44722768"/>
        <c:axId val="67105154"/>
      </c:scatterChart>
      <c:valAx>
        <c:axId val="447227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154"/>
        <c:crossesAt val="0"/>
        <c:crossBetween val="midCat"/>
      </c:valAx>
      <c:valAx>
        <c:axId val="6710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7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67 (Ansaldo 2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52971</c:v>
                </c:pt>
                <c:pt idx="1">
                  <c:v>-0.489327</c:v>
                </c:pt>
                <c:pt idx="2">
                  <c:v>-0.773303</c:v>
                </c:pt>
                <c:pt idx="3">
                  <c:v>-1.439226</c:v>
                </c:pt>
                <c:pt idx="4">
                  <c:v>-0.802822</c:v>
                </c:pt>
                <c:pt idx="5">
                  <c:v>0.51863</c:v>
                </c:pt>
                <c:pt idx="6">
                  <c:v>0.561303</c:v>
                </c:pt>
                <c:pt idx="7">
                  <c:v>1.203455</c:v>
                </c:pt>
                <c:pt idx="8">
                  <c:v>0.982893</c:v>
                </c:pt>
                <c:pt idx="9">
                  <c:v>1.123078</c:v>
                </c:pt>
                <c:pt idx="10">
                  <c:v>1.588369</c:v>
                </c:pt>
                <c:pt idx="11">
                  <c:v>1.234668</c:v>
                </c:pt>
                <c:pt idx="12">
                  <c:v>0.306247</c:v>
                </c:pt>
                <c:pt idx="13">
                  <c:v>-0.391121</c:v>
                </c:pt>
                <c:pt idx="14">
                  <c:v>-0.259579</c:v>
                </c:pt>
                <c:pt idx="15">
                  <c:v>-1.020533</c:v>
                </c:pt>
                <c:pt idx="16">
                  <c:v>-1.449991</c:v>
                </c:pt>
                <c:pt idx="17">
                  <c:v>-0.663532</c:v>
                </c:pt>
                <c:pt idx="18">
                  <c:v>-1.043364</c:v>
                </c:pt>
                <c:pt idx="19">
                  <c:v>-1.580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809104</c:v>
                </c:pt>
                <c:pt idx="1">
                  <c:v>-0.550448</c:v>
                </c:pt>
                <c:pt idx="2">
                  <c:v>-0.763574</c:v>
                </c:pt>
                <c:pt idx="3">
                  <c:v>-1.38741</c:v>
                </c:pt>
                <c:pt idx="4">
                  <c:v>-0.809328</c:v>
                </c:pt>
                <c:pt idx="5">
                  <c:v>0.39129</c:v>
                </c:pt>
                <c:pt idx="6">
                  <c:v>0.681992</c:v>
                </c:pt>
                <c:pt idx="7">
                  <c:v>1.258962</c:v>
                </c:pt>
                <c:pt idx="8">
                  <c:v>1.089668</c:v>
                </c:pt>
                <c:pt idx="9">
                  <c:v>1.189888</c:v>
                </c:pt>
                <c:pt idx="10">
                  <c:v>1.533746</c:v>
                </c:pt>
                <c:pt idx="11">
                  <c:v>1.191199</c:v>
                </c:pt>
                <c:pt idx="12">
                  <c:v>0.420242</c:v>
                </c:pt>
                <c:pt idx="13">
                  <c:v>-0.407849</c:v>
                </c:pt>
                <c:pt idx="14">
                  <c:v>-0.210755</c:v>
                </c:pt>
                <c:pt idx="15">
                  <c:v>-1.130544</c:v>
                </c:pt>
                <c:pt idx="16">
                  <c:v>-1.29934</c:v>
                </c:pt>
                <c:pt idx="17">
                  <c:v>-0.508942</c:v>
                </c:pt>
                <c:pt idx="18">
                  <c:v>-1.006938</c:v>
                </c:pt>
                <c:pt idx="19">
                  <c:v>-0.249144</c:v>
                </c:pt>
              </c:numCache>
            </c:numRef>
          </c:yVal>
          <c:smooth val="0"/>
        </c:ser>
        <c:axId val="33859566"/>
        <c:axId val="3302681"/>
      </c:scatterChart>
      <c:valAx>
        <c:axId val="338595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681"/>
        <c:crossesAt val="0"/>
        <c:crossBetween val="midCat"/>
      </c:valAx>
      <c:valAx>
        <c:axId val="330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95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67 (Ansaldo 2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78344668105194</c:v>
                </c:pt>
                <c:pt idx="1">
                  <c:v>2.8830518244082</c:v>
                </c:pt>
                <c:pt idx="2">
                  <c:v>-0.0105701076107998</c:v>
                </c:pt>
                <c:pt idx="3">
                  <c:v>-0.483587646196407</c:v>
                </c:pt>
                <c:pt idx="4">
                  <c:v>-0.0345804982496146</c:v>
                </c:pt>
                <c:pt idx="5">
                  <c:v>0.682502590213705</c:v>
                </c:pt>
                <c:pt idx="6">
                  <c:v>0.00472291045216886</c:v>
                </c:pt>
                <c:pt idx="7">
                  <c:v>0.397474156890419</c:v>
                </c:pt>
                <c:pt idx="8">
                  <c:v>0</c:v>
                </c:pt>
                <c:pt idx="9">
                  <c:v>0.643975737045486</c:v>
                </c:pt>
                <c:pt idx="10">
                  <c:v>0.000656871013358738</c:v>
                </c:pt>
                <c:pt idx="11">
                  <c:v>0.617800513620412</c:v>
                </c:pt>
                <c:pt idx="12">
                  <c:v>-0.112410207978124</c:v>
                </c:pt>
                <c:pt idx="13">
                  <c:v>0.1650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8084047182487</c:v>
                </c:pt>
                <c:pt idx="1">
                  <c:v>1.91106754984734</c:v>
                </c:pt>
                <c:pt idx="2">
                  <c:v>0.0189497660989278</c:v>
                </c:pt>
                <c:pt idx="3">
                  <c:v>-0.629420554895439</c:v>
                </c:pt>
                <c:pt idx="4">
                  <c:v>-0.0491546371287882</c:v>
                </c:pt>
                <c:pt idx="5">
                  <c:v>0.697015703148219</c:v>
                </c:pt>
                <c:pt idx="6">
                  <c:v>-0.0289020581844969</c:v>
                </c:pt>
                <c:pt idx="7">
                  <c:v>0.380317356697001</c:v>
                </c:pt>
                <c:pt idx="8">
                  <c:v>0</c:v>
                </c:pt>
                <c:pt idx="9">
                  <c:v>0.638625633528779</c:v>
                </c:pt>
                <c:pt idx="10">
                  <c:v>-0.0201853549893923</c:v>
                </c:pt>
                <c:pt idx="11">
                  <c:v>0.615537629438115</c:v>
                </c:pt>
                <c:pt idx="12">
                  <c:v>-0.110146400761977</c:v>
                </c:pt>
                <c:pt idx="13">
                  <c:v>0.09017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27078528952957</c:v>
                </c:pt>
                <c:pt idx="1">
                  <c:v>2.26416023858323</c:v>
                </c:pt>
                <c:pt idx="2">
                  <c:v>0.0234131163770707</c:v>
                </c:pt>
                <c:pt idx="3">
                  <c:v>-0.55508880688597</c:v>
                </c:pt>
                <c:pt idx="4">
                  <c:v>-0.00261698042297967</c:v>
                </c:pt>
                <c:pt idx="5">
                  <c:v>0.738912619604605</c:v>
                </c:pt>
                <c:pt idx="6">
                  <c:v>-0.0352682677192858</c:v>
                </c:pt>
                <c:pt idx="7">
                  <c:v>0.386096831468474</c:v>
                </c:pt>
                <c:pt idx="8">
                  <c:v>0</c:v>
                </c:pt>
                <c:pt idx="9">
                  <c:v>0.641767825181788</c:v>
                </c:pt>
                <c:pt idx="10">
                  <c:v>-0.0170667227068042</c:v>
                </c:pt>
                <c:pt idx="11">
                  <c:v>0.617447659331982</c:v>
                </c:pt>
                <c:pt idx="12">
                  <c:v>-0.102000258699207</c:v>
                </c:pt>
                <c:pt idx="13">
                  <c:v>0.0591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5859111841911</c:v>
                </c:pt>
                <c:pt idx="1">
                  <c:v>2.07834449460318</c:v>
                </c:pt>
                <c:pt idx="2">
                  <c:v>0.13230035915949</c:v>
                </c:pt>
                <c:pt idx="3">
                  <c:v>-0.487544510200959</c:v>
                </c:pt>
                <c:pt idx="4">
                  <c:v>-0.0318293573369347</c:v>
                </c:pt>
                <c:pt idx="5">
                  <c:v>0.741384080652854</c:v>
                </c:pt>
                <c:pt idx="6">
                  <c:v>-0.0116555595197549</c:v>
                </c:pt>
                <c:pt idx="7">
                  <c:v>0.388021872256327</c:v>
                </c:pt>
                <c:pt idx="8">
                  <c:v>0</c:v>
                </c:pt>
                <c:pt idx="9">
                  <c:v>0.638388130362266</c:v>
                </c:pt>
                <c:pt idx="10">
                  <c:v>0.00267220316635591</c:v>
                </c:pt>
                <c:pt idx="11">
                  <c:v>0.607075948777366</c:v>
                </c:pt>
                <c:pt idx="12">
                  <c:v>-0.106245321331242</c:v>
                </c:pt>
                <c:pt idx="13">
                  <c:v>0.06534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80955467617315</c:v>
                </c:pt>
                <c:pt idx="1">
                  <c:v>1.83582283299212</c:v>
                </c:pt>
                <c:pt idx="2">
                  <c:v>0.0371227114772449</c:v>
                </c:pt>
                <c:pt idx="3">
                  <c:v>-0.414039654635303</c:v>
                </c:pt>
                <c:pt idx="4">
                  <c:v>-0.0121389257629153</c:v>
                </c:pt>
                <c:pt idx="5">
                  <c:v>0.751528390222467</c:v>
                </c:pt>
                <c:pt idx="6">
                  <c:v>-0.00882757406977223</c:v>
                </c:pt>
                <c:pt idx="7">
                  <c:v>0.404532480368274</c:v>
                </c:pt>
                <c:pt idx="8">
                  <c:v>0</c:v>
                </c:pt>
                <c:pt idx="9">
                  <c:v>0.64291856073335</c:v>
                </c:pt>
                <c:pt idx="10">
                  <c:v>0.0045452192150681</c:v>
                </c:pt>
                <c:pt idx="11">
                  <c:v>0.585993974579233</c:v>
                </c:pt>
                <c:pt idx="12">
                  <c:v>-0.113806449432309</c:v>
                </c:pt>
                <c:pt idx="13">
                  <c:v>0.0969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87889455375355</c:v>
                </c:pt>
                <c:pt idx="1">
                  <c:v>1.88953481534506</c:v>
                </c:pt>
                <c:pt idx="2">
                  <c:v>0.076176470964856</c:v>
                </c:pt>
                <c:pt idx="3">
                  <c:v>-0.471779243104284</c:v>
                </c:pt>
                <c:pt idx="4">
                  <c:v>0.0252164568534784</c:v>
                </c:pt>
                <c:pt idx="5">
                  <c:v>0.764244827988881</c:v>
                </c:pt>
                <c:pt idx="6">
                  <c:v>-0.0046338356282483</c:v>
                </c:pt>
                <c:pt idx="7">
                  <c:v>0.409601824398816</c:v>
                </c:pt>
                <c:pt idx="8">
                  <c:v>0</c:v>
                </c:pt>
                <c:pt idx="9">
                  <c:v>0.638397707199726</c:v>
                </c:pt>
                <c:pt idx="10">
                  <c:v>-0.0204041874650089</c:v>
                </c:pt>
                <c:pt idx="11">
                  <c:v>0.594839306197226</c:v>
                </c:pt>
                <c:pt idx="12">
                  <c:v>-0.095790590874007</c:v>
                </c:pt>
                <c:pt idx="13">
                  <c:v>0.087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1393971904295</c:v>
                </c:pt>
                <c:pt idx="1">
                  <c:v>1.80680442398322</c:v>
                </c:pt>
                <c:pt idx="2">
                  <c:v>-0.0232748161326718</c:v>
                </c:pt>
                <c:pt idx="3">
                  <c:v>-0.32939242607728</c:v>
                </c:pt>
                <c:pt idx="4">
                  <c:v>0.00589395578624272</c:v>
                </c:pt>
                <c:pt idx="5">
                  <c:v>0.710238111692675</c:v>
                </c:pt>
                <c:pt idx="6">
                  <c:v>0.00850203315908139</c:v>
                </c:pt>
                <c:pt idx="7">
                  <c:v>0.419326407155554</c:v>
                </c:pt>
                <c:pt idx="8">
                  <c:v>0</c:v>
                </c:pt>
                <c:pt idx="9">
                  <c:v>0.643472697003759</c:v>
                </c:pt>
                <c:pt idx="10">
                  <c:v>-0.0053484221511549</c:v>
                </c:pt>
                <c:pt idx="11">
                  <c:v>0.560644750057115</c:v>
                </c:pt>
                <c:pt idx="12">
                  <c:v>-0.103953798481712</c:v>
                </c:pt>
                <c:pt idx="13">
                  <c:v>0.08833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78674002453177</c:v>
                </c:pt>
                <c:pt idx="1">
                  <c:v>2.31224860048229</c:v>
                </c:pt>
                <c:pt idx="2">
                  <c:v>-0.120280863281061</c:v>
                </c:pt>
                <c:pt idx="3">
                  <c:v>-0.363201595581174</c:v>
                </c:pt>
                <c:pt idx="4">
                  <c:v>-0.0155185599758311</c:v>
                </c:pt>
                <c:pt idx="5">
                  <c:v>0.731749486899397</c:v>
                </c:pt>
                <c:pt idx="6">
                  <c:v>0.00554113486472512</c:v>
                </c:pt>
                <c:pt idx="7">
                  <c:v>0.426817248213714</c:v>
                </c:pt>
                <c:pt idx="8">
                  <c:v>0</c:v>
                </c:pt>
                <c:pt idx="9">
                  <c:v>0.639881571457574</c:v>
                </c:pt>
                <c:pt idx="10">
                  <c:v>0.00667627229958674</c:v>
                </c:pt>
                <c:pt idx="11">
                  <c:v>0.563271411028825</c:v>
                </c:pt>
                <c:pt idx="12">
                  <c:v>-0.101713821227154</c:v>
                </c:pt>
                <c:pt idx="13">
                  <c:v>0.1465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5179083279316</c:v>
                </c:pt>
                <c:pt idx="1">
                  <c:v>2.10291104257279</c:v>
                </c:pt>
                <c:pt idx="2">
                  <c:v>0.0224308894558744</c:v>
                </c:pt>
                <c:pt idx="3">
                  <c:v>-0.370246620330328</c:v>
                </c:pt>
                <c:pt idx="4">
                  <c:v>-0.0567303149451999</c:v>
                </c:pt>
                <c:pt idx="5">
                  <c:v>0.726906890708182</c:v>
                </c:pt>
                <c:pt idx="6">
                  <c:v>-0.00742788674616501</c:v>
                </c:pt>
                <c:pt idx="7">
                  <c:v>0.417388608144735</c:v>
                </c:pt>
                <c:pt idx="8">
                  <c:v>0</c:v>
                </c:pt>
                <c:pt idx="9">
                  <c:v>0.636842575568135</c:v>
                </c:pt>
                <c:pt idx="10">
                  <c:v>0.0170436210604753</c:v>
                </c:pt>
                <c:pt idx="11">
                  <c:v>0.567357497335537</c:v>
                </c:pt>
                <c:pt idx="12">
                  <c:v>-0.101079776556343</c:v>
                </c:pt>
                <c:pt idx="13">
                  <c:v>0.0906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640601689027</c:v>
                </c:pt>
                <c:pt idx="1">
                  <c:v>1.77023633742212</c:v>
                </c:pt>
                <c:pt idx="2">
                  <c:v>0.146149285114498</c:v>
                </c:pt>
                <c:pt idx="3">
                  <c:v>-0.510453267879329</c:v>
                </c:pt>
                <c:pt idx="4">
                  <c:v>0.0443843941996733</c:v>
                </c:pt>
                <c:pt idx="5">
                  <c:v>0.689834296941957</c:v>
                </c:pt>
                <c:pt idx="6">
                  <c:v>0.00134239819904153</c:v>
                </c:pt>
                <c:pt idx="7">
                  <c:v>0.409860003067601</c:v>
                </c:pt>
                <c:pt idx="8">
                  <c:v>0</c:v>
                </c:pt>
                <c:pt idx="9">
                  <c:v>0.643057844905843</c:v>
                </c:pt>
                <c:pt idx="10">
                  <c:v>0.000202250097918553</c:v>
                </c:pt>
                <c:pt idx="11">
                  <c:v>0.596526415711972</c:v>
                </c:pt>
                <c:pt idx="12">
                  <c:v>-0.101246612793061</c:v>
                </c:pt>
                <c:pt idx="13">
                  <c:v>0.1401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82916726226252</c:v>
                </c:pt>
                <c:pt idx="1">
                  <c:v>1.96811441210274</c:v>
                </c:pt>
                <c:pt idx="2">
                  <c:v>0.0835180971458198</c:v>
                </c:pt>
                <c:pt idx="3">
                  <c:v>-0.58398325008339</c:v>
                </c:pt>
                <c:pt idx="4">
                  <c:v>0.0173181853781202</c:v>
                </c:pt>
                <c:pt idx="5">
                  <c:v>0.693059686437497</c:v>
                </c:pt>
                <c:pt idx="6">
                  <c:v>-0.00557043599330454</c:v>
                </c:pt>
                <c:pt idx="7">
                  <c:v>0.406232548465381</c:v>
                </c:pt>
                <c:pt idx="8">
                  <c:v>0</c:v>
                </c:pt>
                <c:pt idx="9">
                  <c:v>0.643810983585743</c:v>
                </c:pt>
                <c:pt idx="10">
                  <c:v>0.00940233680247949</c:v>
                </c:pt>
                <c:pt idx="11">
                  <c:v>0.605856748194789</c:v>
                </c:pt>
                <c:pt idx="12">
                  <c:v>-0.0950853263594669</c:v>
                </c:pt>
                <c:pt idx="13">
                  <c:v>0.09439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79416046940469</c:v>
                </c:pt>
                <c:pt idx="1">
                  <c:v>2.10282654835151</c:v>
                </c:pt>
                <c:pt idx="2">
                  <c:v>-0.0101666023248195</c:v>
                </c:pt>
                <c:pt idx="3">
                  <c:v>-0.545089118400783</c:v>
                </c:pt>
                <c:pt idx="4">
                  <c:v>0.0242998132945528</c:v>
                </c:pt>
                <c:pt idx="5">
                  <c:v>0.749381868875979</c:v>
                </c:pt>
                <c:pt idx="6">
                  <c:v>-0.000483847751717921</c:v>
                </c:pt>
                <c:pt idx="7">
                  <c:v>0.403640525274296</c:v>
                </c:pt>
                <c:pt idx="8">
                  <c:v>0</c:v>
                </c:pt>
                <c:pt idx="9">
                  <c:v>0.640709806919549</c:v>
                </c:pt>
                <c:pt idx="10">
                  <c:v>0.00392343185535322</c:v>
                </c:pt>
                <c:pt idx="11">
                  <c:v>0.609718440936864</c:v>
                </c:pt>
                <c:pt idx="12">
                  <c:v>-0.101428026589</c:v>
                </c:pt>
                <c:pt idx="13">
                  <c:v>0.08679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20777177642639</c:v>
                </c:pt>
                <c:pt idx="1">
                  <c:v>1.89878559487862</c:v>
                </c:pt>
                <c:pt idx="2">
                  <c:v>-0.0224572644923526</c:v>
                </c:pt>
                <c:pt idx="3">
                  <c:v>-0.518551880366957</c:v>
                </c:pt>
                <c:pt idx="4">
                  <c:v>0.0270581205017034</c:v>
                </c:pt>
                <c:pt idx="5">
                  <c:v>0.693171418769117</c:v>
                </c:pt>
                <c:pt idx="6">
                  <c:v>0.00398754815861974</c:v>
                </c:pt>
                <c:pt idx="7">
                  <c:v>0.402472455948721</c:v>
                </c:pt>
                <c:pt idx="8">
                  <c:v>0</c:v>
                </c:pt>
                <c:pt idx="9">
                  <c:v>0.641750827644964</c:v>
                </c:pt>
                <c:pt idx="10">
                  <c:v>0.0158579653453772</c:v>
                </c:pt>
                <c:pt idx="11">
                  <c:v>0.58666568115435</c:v>
                </c:pt>
                <c:pt idx="12">
                  <c:v>-0.0977307755841946</c:v>
                </c:pt>
                <c:pt idx="13">
                  <c:v>0.0838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31257176366798</c:v>
                </c:pt>
                <c:pt idx="1">
                  <c:v>2.52631602188022</c:v>
                </c:pt>
                <c:pt idx="2">
                  <c:v>0.117305070224626</c:v>
                </c:pt>
                <c:pt idx="3">
                  <c:v>-0.585760467237995</c:v>
                </c:pt>
                <c:pt idx="4">
                  <c:v>-0.0378751259832558</c:v>
                </c:pt>
                <c:pt idx="5">
                  <c:v>0.703508647429972</c:v>
                </c:pt>
                <c:pt idx="6">
                  <c:v>-0.00967372253524169</c:v>
                </c:pt>
                <c:pt idx="7">
                  <c:v>0.405609153296225</c:v>
                </c:pt>
                <c:pt idx="8">
                  <c:v>0</c:v>
                </c:pt>
                <c:pt idx="9">
                  <c:v>0.645822350424757</c:v>
                </c:pt>
                <c:pt idx="10">
                  <c:v>-0.00678851596078042</c:v>
                </c:pt>
                <c:pt idx="11">
                  <c:v>0.612224952576995</c:v>
                </c:pt>
                <c:pt idx="12">
                  <c:v>-0.109589233106766</c:v>
                </c:pt>
                <c:pt idx="13">
                  <c:v>0.105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43152912635857</c:v>
                </c:pt>
                <c:pt idx="1">
                  <c:v>2.37473486680295</c:v>
                </c:pt>
                <c:pt idx="2">
                  <c:v>-0.14758689333281</c:v>
                </c:pt>
                <c:pt idx="3">
                  <c:v>-0.548198053181842</c:v>
                </c:pt>
                <c:pt idx="4">
                  <c:v>-0.0244444007774926</c:v>
                </c:pt>
                <c:pt idx="5">
                  <c:v>0.757061488941739</c:v>
                </c:pt>
                <c:pt idx="6">
                  <c:v>0.00415410891773997</c:v>
                </c:pt>
                <c:pt idx="7">
                  <c:v>0.380250410810311</c:v>
                </c:pt>
                <c:pt idx="8">
                  <c:v>0</c:v>
                </c:pt>
                <c:pt idx="9">
                  <c:v>0.637087937863681</c:v>
                </c:pt>
                <c:pt idx="10">
                  <c:v>-0.0143037266101157</c:v>
                </c:pt>
                <c:pt idx="11">
                  <c:v>0.598935918967196</c:v>
                </c:pt>
                <c:pt idx="12">
                  <c:v>-0.109044868045999</c:v>
                </c:pt>
                <c:pt idx="13">
                  <c:v>0.162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1733580106955</c:v>
                </c:pt>
                <c:pt idx="1">
                  <c:v>2.22920159775372</c:v>
                </c:pt>
                <c:pt idx="2">
                  <c:v>-0.0994511736772928</c:v>
                </c:pt>
                <c:pt idx="3">
                  <c:v>-0.45831676086114</c:v>
                </c:pt>
                <c:pt idx="4">
                  <c:v>0.0256185182192402</c:v>
                </c:pt>
                <c:pt idx="5">
                  <c:v>0.758675639225507</c:v>
                </c:pt>
                <c:pt idx="6">
                  <c:v>-0.00564603329108297</c:v>
                </c:pt>
                <c:pt idx="7">
                  <c:v>0.372819173759345</c:v>
                </c:pt>
                <c:pt idx="8">
                  <c:v>0</c:v>
                </c:pt>
                <c:pt idx="9">
                  <c:v>0.63670136287259</c:v>
                </c:pt>
                <c:pt idx="10">
                  <c:v>-0.0223292122999598</c:v>
                </c:pt>
                <c:pt idx="11">
                  <c:v>0.599135986327087</c:v>
                </c:pt>
                <c:pt idx="12">
                  <c:v>-0.102121755950167</c:v>
                </c:pt>
                <c:pt idx="13">
                  <c:v>0.1531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6345774338049</c:v>
                </c:pt>
                <c:pt idx="1">
                  <c:v>1.94678236222466</c:v>
                </c:pt>
                <c:pt idx="2">
                  <c:v>0.0481598858555572</c:v>
                </c:pt>
                <c:pt idx="3">
                  <c:v>-0.560541983040974</c:v>
                </c:pt>
                <c:pt idx="4">
                  <c:v>-0.0809499187453271</c:v>
                </c:pt>
                <c:pt idx="5">
                  <c:v>0.719639781912023</c:v>
                </c:pt>
                <c:pt idx="6">
                  <c:v>-0.00280277434690111</c:v>
                </c:pt>
                <c:pt idx="7">
                  <c:v>0.3807407814316</c:v>
                </c:pt>
                <c:pt idx="8">
                  <c:v>0</c:v>
                </c:pt>
                <c:pt idx="9">
                  <c:v>0.640337165757799</c:v>
                </c:pt>
                <c:pt idx="10">
                  <c:v>-0.0065982501796689</c:v>
                </c:pt>
                <c:pt idx="11">
                  <c:v>0.604709630841486</c:v>
                </c:pt>
                <c:pt idx="12">
                  <c:v>-0.107997853322147</c:v>
                </c:pt>
                <c:pt idx="13">
                  <c:v>0.1396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1674905760759</c:v>
                </c:pt>
                <c:pt idx="1">
                  <c:v>1.9685103318577</c:v>
                </c:pt>
                <c:pt idx="2">
                  <c:v>-0.0465282211585823</c:v>
                </c:pt>
                <c:pt idx="3">
                  <c:v>-0.353691710339399</c:v>
                </c:pt>
                <c:pt idx="4">
                  <c:v>-0.0820699809573495</c:v>
                </c:pt>
                <c:pt idx="5">
                  <c:v>0.746138553249248</c:v>
                </c:pt>
                <c:pt idx="6">
                  <c:v>-0.00456348771582534</c:v>
                </c:pt>
                <c:pt idx="7">
                  <c:v>0.395418144316005</c:v>
                </c:pt>
                <c:pt idx="8">
                  <c:v>0</c:v>
                </c:pt>
                <c:pt idx="9">
                  <c:v>0.639761019529243</c:v>
                </c:pt>
                <c:pt idx="10">
                  <c:v>-0.00734226425864535</c:v>
                </c:pt>
                <c:pt idx="11">
                  <c:v>0.604023336376987</c:v>
                </c:pt>
                <c:pt idx="12">
                  <c:v>-0.104640778625165</c:v>
                </c:pt>
                <c:pt idx="13">
                  <c:v>0.1307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0330527107489375</c:v>
                </c:pt>
                <c:pt idx="1">
                  <c:v>-0.247578902286009</c:v>
                </c:pt>
                <c:pt idx="2">
                  <c:v>0.133882032881981</c:v>
                </c:pt>
                <c:pt idx="3">
                  <c:v>-0.0712488354245406</c:v>
                </c:pt>
                <c:pt idx="4">
                  <c:v>-0.00346884394613138</c:v>
                </c:pt>
                <c:pt idx="5">
                  <c:v>-0.0136996808070691</c:v>
                </c:pt>
                <c:pt idx="6">
                  <c:v>0.0363078444181953</c:v>
                </c:pt>
                <c:pt idx="7">
                  <c:v>-0.0257737552159738</c:v>
                </c:pt>
                <c:pt idx="8">
                  <c:v>0</c:v>
                </c:pt>
                <c:pt idx="9">
                  <c:v>-0.0486545515205676</c:v>
                </c:pt>
                <c:pt idx="10">
                  <c:v>0.0627128800169791</c:v>
                </c:pt>
                <c:pt idx="11">
                  <c:v>-0.0762631935591047</c:v>
                </c:pt>
                <c:pt idx="12">
                  <c:v>0.0122179686817657</c:v>
                </c:pt>
                <c:pt idx="13">
                  <c:v>-0.122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42857582155961</c:v>
                </c:pt>
                <c:pt idx="1">
                  <c:v>-0.0869448692599059</c:v>
                </c:pt>
                <c:pt idx="2">
                  <c:v>0.387177709050043</c:v>
                </c:pt>
                <c:pt idx="3">
                  <c:v>-0.105775431345037</c:v>
                </c:pt>
                <c:pt idx="4">
                  <c:v>0.073700849191597</c:v>
                </c:pt>
                <c:pt idx="5">
                  <c:v>-0.00315327481261435</c:v>
                </c:pt>
                <c:pt idx="6">
                  <c:v>0.0665339407483557</c:v>
                </c:pt>
                <c:pt idx="7">
                  <c:v>-0.03114239826813</c:v>
                </c:pt>
                <c:pt idx="8">
                  <c:v>0</c:v>
                </c:pt>
                <c:pt idx="9">
                  <c:v>-0.0511629760957865</c:v>
                </c:pt>
                <c:pt idx="10">
                  <c:v>0.0814914202935584</c:v>
                </c:pt>
                <c:pt idx="11">
                  <c:v>-0.0711779939368697</c:v>
                </c:pt>
                <c:pt idx="12">
                  <c:v>0.0208855071625827</c:v>
                </c:pt>
                <c:pt idx="13">
                  <c:v>-0.197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00671916956593</c:v>
                </c:pt>
                <c:pt idx="1">
                  <c:v>-0.0654988637715096</c:v>
                </c:pt>
                <c:pt idx="2">
                  <c:v>0.296900303570845</c:v>
                </c:pt>
                <c:pt idx="3">
                  <c:v>-0.0972796338993396</c:v>
                </c:pt>
                <c:pt idx="4">
                  <c:v>0.115531109907705</c:v>
                </c:pt>
                <c:pt idx="5">
                  <c:v>0.00737535835899987</c:v>
                </c:pt>
                <c:pt idx="6">
                  <c:v>0.0481534464498546</c:v>
                </c:pt>
                <c:pt idx="7">
                  <c:v>-0.0388169130011093</c:v>
                </c:pt>
                <c:pt idx="8">
                  <c:v>0</c:v>
                </c:pt>
                <c:pt idx="9">
                  <c:v>-0.0551011270411935</c:v>
                </c:pt>
                <c:pt idx="10">
                  <c:v>0.0983343834782553</c:v>
                </c:pt>
                <c:pt idx="11">
                  <c:v>-0.0835869596329986</c:v>
                </c:pt>
                <c:pt idx="12">
                  <c:v>0.00927406235646364</c:v>
                </c:pt>
                <c:pt idx="13">
                  <c:v>-0.156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73284227161464</c:v>
                </c:pt>
                <c:pt idx="1">
                  <c:v>0.205857757246842</c:v>
                </c:pt>
                <c:pt idx="2">
                  <c:v>0.363339821333417</c:v>
                </c:pt>
                <c:pt idx="3">
                  <c:v>-0.0281117914727821</c:v>
                </c:pt>
                <c:pt idx="4">
                  <c:v>0.116024541225923</c:v>
                </c:pt>
                <c:pt idx="5">
                  <c:v>-0.0307425682328571</c:v>
                </c:pt>
                <c:pt idx="6">
                  <c:v>0.0366189468113945</c:v>
                </c:pt>
                <c:pt idx="7">
                  <c:v>-0.0171584674837858</c:v>
                </c:pt>
                <c:pt idx="8">
                  <c:v>0</c:v>
                </c:pt>
                <c:pt idx="9">
                  <c:v>-0.0511968722529956</c:v>
                </c:pt>
                <c:pt idx="10">
                  <c:v>0.0759809842203029</c:v>
                </c:pt>
                <c:pt idx="11">
                  <c:v>-0.0597231323779001</c:v>
                </c:pt>
                <c:pt idx="12">
                  <c:v>0.0108053223298963</c:v>
                </c:pt>
                <c:pt idx="13">
                  <c:v>-0.1738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0681132135138817</c:v>
                </c:pt>
                <c:pt idx="1">
                  <c:v>0.139425663964157</c:v>
                </c:pt>
                <c:pt idx="2">
                  <c:v>0.618196744483124</c:v>
                </c:pt>
                <c:pt idx="3">
                  <c:v>-0.00341752846754208</c:v>
                </c:pt>
                <c:pt idx="4">
                  <c:v>0.0842966513405028</c:v>
                </c:pt>
                <c:pt idx="5">
                  <c:v>-0.0608496706654757</c:v>
                </c:pt>
                <c:pt idx="6">
                  <c:v>0.0523444638491562</c:v>
                </c:pt>
                <c:pt idx="7">
                  <c:v>-0.00117752757560277</c:v>
                </c:pt>
                <c:pt idx="8">
                  <c:v>0</c:v>
                </c:pt>
                <c:pt idx="9">
                  <c:v>-0.0418359121711514</c:v>
                </c:pt>
                <c:pt idx="10">
                  <c:v>0.0603968490871492</c:v>
                </c:pt>
                <c:pt idx="11">
                  <c:v>-0.0540214974094123</c:v>
                </c:pt>
                <c:pt idx="12">
                  <c:v>0.00592605629648008</c:v>
                </c:pt>
                <c:pt idx="13">
                  <c:v>-0.1681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20744527760054</c:v>
                </c:pt>
                <c:pt idx="1">
                  <c:v>0.114166155061637</c:v>
                </c:pt>
                <c:pt idx="2">
                  <c:v>0.337990458290603</c:v>
                </c:pt>
                <c:pt idx="3">
                  <c:v>-0.0757697244221468</c:v>
                </c:pt>
                <c:pt idx="4">
                  <c:v>0.145289171013224</c:v>
                </c:pt>
                <c:pt idx="5">
                  <c:v>-0.0317023885894226</c:v>
                </c:pt>
                <c:pt idx="6">
                  <c:v>0.0620514954945474</c:v>
                </c:pt>
                <c:pt idx="7">
                  <c:v>-0.0326392083528709</c:v>
                </c:pt>
                <c:pt idx="8">
                  <c:v>0</c:v>
                </c:pt>
                <c:pt idx="9">
                  <c:v>-0.0374844357627071</c:v>
                </c:pt>
                <c:pt idx="10">
                  <c:v>0.0635508849953646</c:v>
                </c:pt>
                <c:pt idx="11">
                  <c:v>-0.0526637755166224</c:v>
                </c:pt>
                <c:pt idx="12">
                  <c:v>0.00741962269122704</c:v>
                </c:pt>
                <c:pt idx="13">
                  <c:v>-0.0669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82160906822176</c:v>
                </c:pt>
                <c:pt idx="1">
                  <c:v>0.179778650241801</c:v>
                </c:pt>
                <c:pt idx="2">
                  <c:v>0.258158424527106</c:v>
                </c:pt>
                <c:pt idx="3">
                  <c:v>-0.041085017839535</c:v>
                </c:pt>
                <c:pt idx="4">
                  <c:v>0.119884287017391</c:v>
                </c:pt>
                <c:pt idx="5">
                  <c:v>0.00403414832644731</c:v>
                </c:pt>
                <c:pt idx="6">
                  <c:v>0.0690502780384706</c:v>
                </c:pt>
                <c:pt idx="7">
                  <c:v>-0.0255475818682237</c:v>
                </c:pt>
                <c:pt idx="8">
                  <c:v>0</c:v>
                </c:pt>
                <c:pt idx="9">
                  <c:v>-0.0300908517112941</c:v>
                </c:pt>
                <c:pt idx="10">
                  <c:v>0.0498166510712834</c:v>
                </c:pt>
                <c:pt idx="11">
                  <c:v>-0.0240667271884272</c:v>
                </c:pt>
                <c:pt idx="12">
                  <c:v>-0.00335544239218006</c:v>
                </c:pt>
                <c:pt idx="13">
                  <c:v>-0.115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1806130827239</c:v>
                </c:pt>
                <c:pt idx="1">
                  <c:v>0.165470707851034</c:v>
                </c:pt>
                <c:pt idx="2">
                  <c:v>0.346901164419073</c:v>
                </c:pt>
                <c:pt idx="3">
                  <c:v>-0.124546263076327</c:v>
                </c:pt>
                <c:pt idx="4">
                  <c:v>0.119332969456746</c:v>
                </c:pt>
                <c:pt idx="5">
                  <c:v>0.0221843223419332</c:v>
                </c:pt>
                <c:pt idx="6">
                  <c:v>0.0597877717515301</c:v>
                </c:pt>
                <c:pt idx="7">
                  <c:v>-0.0175099873308835</c:v>
                </c:pt>
                <c:pt idx="8">
                  <c:v>0</c:v>
                </c:pt>
                <c:pt idx="9">
                  <c:v>-0.0320626607324019</c:v>
                </c:pt>
                <c:pt idx="10">
                  <c:v>0.0665936601976711</c:v>
                </c:pt>
                <c:pt idx="11">
                  <c:v>-0.0305085803665184</c:v>
                </c:pt>
                <c:pt idx="12">
                  <c:v>-0.00672514826413551</c:v>
                </c:pt>
                <c:pt idx="13">
                  <c:v>-0.09651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56091450712593</c:v>
                </c:pt>
                <c:pt idx="1">
                  <c:v>-0.287664765419206</c:v>
                </c:pt>
                <c:pt idx="2">
                  <c:v>0.284880064820911</c:v>
                </c:pt>
                <c:pt idx="3">
                  <c:v>-0.202350832887109</c:v>
                </c:pt>
                <c:pt idx="4">
                  <c:v>0.0595665384488254</c:v>
                </c:pt>
                <c:pt idx="5">
                  <c:v>0.00409479021462226</c:v>
                </c:pt>
                <c:pt idx="6">
                  <c:v>0.0436020960406231</c:v>
                </c:pt>
                <c:pt idx="7">
                  <c:v>-0.0197462312371139</c:v>
                </c:pt>
                <c:pt idx="8">
                  <c:v>0</c:v>
                </c:pt>
                <c:pt idx="9">
                  <c:v>-0.0336905902065351</c:v>
                </c:pt>
                <c:pt idx="10">
                  <c:v>0.0545448892028345</c:v>
                </c:pt>
                <c:pt idx="11">
                  <c:v>-0.038147999922275</c:v>
                </c:pt>
                <c:pt idx="12">
                  <c:v>0.00571709992259034</c:v>
                </c:pt>
                <c:pt idx="13">
                  <c:v>-0.09415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47194741837163</c:v>
                </c:pt>
                <c:pt idx="1">
                  <c:v>-0.170372633653677</c:v>
                </c:pt>
                <c:pt idx="2">
                  <c:v>0.286747608861416</c:v>
                </c:pt>
                <c:pt idx="3">
                  <c:v>-0.221440043670571</c:v>
                </c:pt>
                <c:pt idx="4">
                  <c:v>0.0456419775329472</c:v>
                </c:pt>
                <c:pt idx="5">
                  <c:v>-0.0699061396410515</c:v>
                </c:pt>
                <c:pt idx="6">
                  <c:v>0.0169784400240408</c:v>
                </c:pt>
                <c:pt idx="7">
                  <c:v>-0.00559878252997399</c:v>
                </c:pt>
                <c:pt idx="8">
                  <c:v>0</c:v>
                </c:pt>
                <c:pt idx="9">
                  <c:v>-0.0334771995113952</c:v>
                </c:pt>
                <c:pt idx="10">
                  <c:v>0.0430921751302587</c:v>
                </c:pt>
                <c:pt idx="11">
                  <c:v>-0.0266540487486741</c:v>
                </c:pt>
                <c:pt idx="12">
                  <c:v>-0.0111961395476133</c:v>
                </c:pt>
                <c:pt idx="13">
                  <c:v>-0.0788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95726906275086</c:v>
                </c:pt>
                <c:pt idx="1">
                  <c:v>-0.101300443225796</c:v>
                </c:pt>
                <c:pt idx="2">
                  <c:v>0.131650582827929</c:v>
                </c:pt>
                <c:pt idx="3">
                  <c:v>-0.177347245622012</c:v>
                </c:pt>
                <c:pt idx="4">
                  <c:v>0.106175704609048</c:v>
                </c:pt>
                <c:pt idx="5">
                  <c:v>-0.028636912550867</c:v>
                </c:pt>
                <c:pt idx="6">
                  <c:v>0.014212117128595</c:v>
                </c:pt>
                <c:pt idx="7">
                  <c:v>-0.0209743038394291</c:v>
                </c:pt>
                <c:pt idx="8">
                  <c:v>0</c:v>
                </c:pt>
                <c:pt idx="9">
                  <c:v>-0.0399412696828132</c:v>
                </c:pt>
                <c:pt idx="10">
                  <c:v>0.0353111099897129</c:v>
                </c:pt>
                <c:pt idx="11">
                  <c:v>-0.0420313847585031</c:v>
                </c:pt>
                <c:pt idx="12">
                  <c:v>-0.0186224321720569</c:v>
                </c:pt>
                <c:pt idx="13">
                  <c:v>-0.08344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043668514406796</c:v>
                </c:pt>
                <c:pt idx="1">
                  <c:v>-0.0370547264016821</c:v>
                </c:pt>
                <c:pt idx="2">
                  <c:v>0.0911896286254004</c:v>
                </c:pt>
                <c:pt idx="3">
                  <c:v>-0.0992749270759142</c:v>
                </c:pt>
                <c:pt idx="4">
                  <c:v>0.084499359981119</c:v>
                </c:pt>
                <c:pt idx="5">
                  <c:v>-0.0120654434223243</c:v>
                </c:pt>
                <c:pt idx="6">
                  <c:v>-0.00177217328340951</c:v>
                </c:pt>
                <c:pt idx="7">
                  <c:v>-0.0109040217168692</c:v>
                </c:pt>
                <c:pt idx="8">
                  <c:v>0</c:v>
                </c:pt>
                <c:pt idx="9">
                  <c:v>-0.0420749090088494</c:v>
                </c:pt>
                <c:pt idx="10">
                  <c:v>0.0438801873735907</c:v>
                </c:pt>
                <c:pt idx="11">
                  <c:v>-0.0310680739859096</c:v>
                </c:pt>
                <c:pt idx="12">
                  <c:v>-0.0180127336500752</c:v>
                </c:pt>
                <c:pt idx="13">
                  <c:v>-0.104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37489934091864</c:v>
                </c:pt>
                <c:pt idx="1">
                  <c:v>0.0192914473034082</c:v>
                </c:pt>
                <c:pt idx="2">
                  <c:v>-0.0968296966823454</c:v>
                </c:pt>
                <c:pt idx="3">
                  <c:v>-0.138778784684241</c:v>
                </c:pt>
                <c:pt idx="4">
                  <c:v>0.0912543365474223</c:v>
                </c:pt>
                <c:pt idx="5">
                  <c:v>-0.0188404354753508</c:v>
                </c:pt>
                <c:pt idx="6">
                  <c:v>-0.00698336734312719</c:v>
                </c:pt>
                <c:pt idx="7">
                  <c:v>-0.036968776204727</c:v>
                </c:pt>
                <c:pt idx="8">
                  <c:v>0</c:v>
                </c:pt>
                <c:pt idx="9">
                  <c:v>-0.0468096308095268</c:v>
                </c:pt>
                <c:pt idx="10">
                  <c:v>0.0267672753419064</c:v>
                </c:pt>
                <c:pt idx="11">
                  <c:v>-0.0473569278153651</c:v>
                </c:pt>
                <c:pt idx="12">
                  <c:v>-0.0221997975019211</c:v>
                </c:pt>
                <c:pt idx="13">
                  <c:v>-0.07052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9840873148332</c:v>
                </c:pt>
                <c:pt idx="1">
                  <c:v>-0.063790951940476</c:v>
                </c:pt>
                <c:pt idx="2">
                  <c:v>-0.155346609690357</c:v>
                </c:pt>
                <c:pt idx="3">
                  <c:v>-0.203486747252158</c:v>
                </c:pt>
                <c:pt idx="4">
                  <c:v>-0.000375337439908478</c:v>
                </c:pt>
                <c:pt idx="5">
                  <c:v>-0.0141968520552384</c:v>
                </c:pt>
                <c:pt idx="6">
                  <c:v>0.00391160352138938</c:v>
                </c:pt>
                <c:pt idx="7">
                  <c:v>-0.0390462357600126</c:v>
                </c:pt>
                <c:pt idx="8">
                  <c:v>0</c:v>
                </c:pt>
                <c:pt idx="9">
                  <c:v>-0.0462640485225447</c:v>
                </c:pt>
                <c:pt idx="10">
                  <c:v>0.0195713464848211</c:v>
                </c:pt>
                <c:pt idx="11">
                  <c:v>-0.0626009227466905</c:v>
                </c:pt>
                <c:pt idx="12">
                  <c:v>-0.0126136884427778</c:v>
                </c:pt>
                <c:pt idx="13">
                  <c:v>-0.0945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63298389478482</c:v>
                </c:pt>
                <c:pt idx="1">
                  <c:v>-0.0587788847546735</c:v>
                </c:pt>
                <c:pt idx="2">
                  <c:v>-0.223260909562701</c:v>
                </c:pt>
                <c:pt idx="3">
                  <c:v>-0.0757930722038788</c:v>
                </c:pt>
                <c:pt idx="4">
                  <c:v>-0.0223195028233696</c:v>
                </c:pt>
                <c:pt idx="5">
                  <c:v>-0.0414451200801832</c:v>
                </c:pt>
                <c:pt idx="6">
                  <c:v>-0.00401039308927913</c:v>
                </c:pt>
                <c:pt idx="7">
                  <c:v>-0.0325729895604143</c:v>
                </c:pt>
                <c:pt idx="8">
                  <c:v>0</c:v>
                </c:pt>
                <c:pt idx="9">
                  <c:v>-0.0456683508864757</c:v>
                </c:pt>
                <c:pt idx="10">
                  <c:v>0.0528432314136719</c:v>
                </c:pt>
                <c:pt idx="11">
                  <c:v>-0.0716352385169085</c:v>
                </c:pt>
                <c:pt idx="12">
                  <c:v>-0.0081483420986464</c:v>
                </c:pt>
                <c:pt idx="13">
                  <c:v>-0.12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59554181036551</c:v>
                </c:pt>
                <c:pt idx="1">
                  <c:v>0.139397319881037</c:v>
                </c:pt>
                <c:pt idx="2">
                  <c:v>-0.183539776310611</c:v>
                </c:pt>
                <c:pt idx="3">
                  <c:v>-0.0536575342045574</c:v>
                </c:pt>
                <c:pt idx="4">
                  <c:v>0.00096390947255904</c:v>
                </c:pt>
                <c:pt idx="5">
                  <c:v>-0.000972773677255299</c:v>
                </c:pt>
                <c:pt idx="6">
                  <c:v>0.00910362050178179</c:v>
                </c:pt>
                <c:pt idx="7">
                  <c:v>-0.0337405411710158</c:v>
                </c:pt>
                <c:pt idx="8">
                  <c:v>0</c:v>
                </c:pt>
                <c:pt idx="9">
                  <c:v>-0.0500347224697259</c:v>
                </c:pt>
                <c:pt idx="10">
                  <c:v>0.0480151786832194</c:v>
                </c:pt>
                <c:pt idx="11">
                  <c:v>-0.0703645948512457</c:v>
                </c:pt>
                <c:pt idx="12">
                  <c:v>-0.0182306910094195</c:v>
                </c:pt>
                <c:pt idx="13">
                  <c:v>-0.1061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81663531126727</c:v>
                </c:pt>
                <c:pt idx="1">
                  <c:v>-0.0451712996405989</c:v>
                </c:pt>
                <c:pt idx="2">
                  <c:v>-0.0540777244927409</c:v>
                </c:pt>
                <c:pt idx="3">
                  <c:v>-0.0628892647674669</c:v>
                </c:pt>
                <c:pt idx="4">
                  <c:v>0.0362188049352206</c:v>
                </c:pt>
                <c:pt idx="5">
                  <c:v>-0.0488567501538229</c:v>
                </c:pt>
                <c:pt idx="6">
                  <c:v>0.0207254479036887</c:v>
                </c:pt>
                <c:pt idx="7">
                  <c:v>-0.0163950696493947</c:v>
                </c:pt>
                <c:pt idx="8">
                  <c:v>0</c:v>
                </c:pt>
                <c:pt idx="9">
                  <c:v>-0.0491350843059055</c:v>
                </c:pt>
                <c:pt idx="10">
                  <c:v>0.0465268685420662</c:v>
                </c:pt>
                <c:pt idx="11">
                  <c:v>-0.0621611016057914</c:v>
                </c:pt>
                <c:pt idx="12">
                  <c:v>-0.0128580385159326</c:v>
                </c:pt>
                <c:pt idx="13">
                  <c:v>-0.1577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60204726083338</c:v>
                </c:pt>
                <c:pt idx="1">
                  <c:v>0.0489748730871377</c:v>
                </c:pt>
                <c:pt idx="2">
                  <c:v>-0.204563902964206</c:v>
                </c:pt>
                <c:pt idx="3">
                  <c:v>-0.0549536574741869</c:v>
                </c:pt>
                <c:pt idx="4">
                  <c:v>-0.0247940908421783</c:v>
                </c:pt>
                <c:pt idx="5">
                  <c:v>-0.0805171512506407</c:v>
                </c:pt>
                <c:pt idx="6">
                  <c:v>0.0078720782255277</c:v>
                </c:pt>
                <c:pt idx="7">
                  <c:v>-0.00662794651671246</c:v>
                </c:pt>
                <c:pt idx="8">
                  <c:v>0</c:v>
                </c:pt>
                <c:pt idx="9">
                  <c:v>-0.0562219375402142</c:v>
                </c:pt>
                <c:pt idx="10">
                  <c:v>0.03790920088334</c:v>
                </c:pt>
                <c:pt idx="11">
                  <c:v>-0.0606843981615098</c:v>
                </c:pt>
                <c:pt idx="12">
                  <c:v>-0.0139917854006252</c:v>
                </c:pt>
                <c:pt idx="13">
                  <c:v>-0.1314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2297577843981</c:v>
                </c:pt>
                <c:pt idx="1">
                  <c:v>2.10110302378514</c:v>
                </c:pt>
                <c:pt idx="2">
                  <c:v>-0.140665654977148</c:v>
                </c:pt>
                <c:pt idx="3">
                  <c:v>-0.605866843760506</c:v>
                </c:pt>
                <c:pt idx="4">
                  <c:v>0.028874790591162</c:v>
                </c:pt>
                <c:pt idx="5">
                  <c:v>0.721798133467509</c:v>
                </c:pt>
                <c:pt idx="6">
                  <c:v>-0.00634318497767559</c:v>
                </c:pt>
                <c:pt idx="7">
                  <c:v>0.416275392216282</c:v>
                </c:pt>
                <c:pt idx="8">
                  <c:v>0</c:v>
                </c:pt>
                <c:pt idx="9">
                  <c:v>0.63808460089828</c:v>
                </c:pt>
                <c:pt idx="10">
                  <c:v>0.00557796748081085</c:v>
                </c:pt>
                <c:pt idx="11">
                  <c:v>0.606068316238876</c:v>
                </c:pt>
                <c:pt idx="12">
                  <c:v>-0.0497046427332563</c:v>
                </c:pt>
                <c:pt idx="13">
                  <c:v>0.2059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8210495764783</c:v>
                </c:pt>
                <c:pt idx="1">
                  <c:v>1.74025170201089</c:v>
                </c:pt>
                <c:pt idx="2">
                  <c:v>-0.0287974502245376</c:v>
                </c:pt>
                <c:pt idx="3">
                  <c:v>-0.571129164195241</c:v>
                </c:pt>
                <c:pt idx="4">
                  <c:v>0.0560405924281275</c:v>
                </c:pt>
                <c:pt idx="5">
                  <c:v>0.761449185346733</c:v>
                </c:pt>
                <c:pt idx="6">
                  <c:v>0.00249546910953169</c:v>
                </c:pt>
                <c:pt idx="7">
                  <c:v>0.400490121566899</c:v>
                </c:pt>
                <c:pt idx="8">
                  <c:v>0</c:v>
                </c:pt>
                <c:pt idx="9">
                  <c:v>0.631910073196965</c:v>
                </c:pt>
                <c:pt idx="10">
                  <c:v>-0.0302892839483437</c:v>
                </c:pt>
                <c:pt idx="11">
                  <c:v>0.60109409480147</c:v>
                </c:pt>
                <c:pt idx="12">
                  <c:v>-0.0531874303945016</c:v>
                </c:pt>
                <c:pt idx="13">
                  <c:v>0.167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7806206570444</c:v>
                </c:pt>
                <c:pt idx="1">
                  <c:v>2.0685336242693</c:v>
                </c:pt>
                <c:pt idx="2">
                  <c:v>-0.0480685550152856</c:v>
                </c:pt>
                <c:pt idx="3">
                  <c:v>-0.58353749318754</c:v>
                </c:pt>
                <c:pt idx="4">
                  <c:v>0.035193530137518</c:v>
                </c:pt>
                <c:pt idx="5">
                  <c:v>0.787129483397796</c:v>
                </c:pt>
                <c:pt idx="6">
                  <c:v>0.0105365795819888</c:v>
                </c:pt>
                <c:pt idx="7">
                  <c:v>0.402604227368305</c:v>
                </c:pt>
                <c:pt idx="8">
                  <c:v>0</c:v>
                </c:pt>
                <c:pt idx="9">
                  <c:v>0.631478532805904</c:v>
                </c:pt>
                <c:pt idx="10">
                  <c:v>-0.021176107434025</c:v>
                </c:pt>
                <c:pt idx="11">
                  <c:v>0.605425818607716</c:v>
                </c:pt>
                <c:pt idx="12">
                  <c:v>-0.0585690081042795</c:v>
                </c:pt>
                <c:pt idx="13">
                  <c:v>0.147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6893592702642</c:v>
                </c:pt>
                <c:pt idx="1">
                  <c:v>1.37182953996848</c:v>
                </c:pt>
                <c:pt idx="2">
                  <c:v>-0.0131008549156465</c:v>
                </c:pt>
                <c:pt idx="3">
                  <c:v>-0.559405419311122</c:v>
                </c:pt>
                <c:pt idx="4">
                  <c:v>0.0427592581750898</c:v>
                </c:pt>
                <c:pt idx="5">
                  <c:v>0.760946573203331</c:v>
                </c:pt>
                <c:pt idx="6">
                  <c:v>0.000288759991420112</c:v>
                </c:pt>
                <c:pt idx="7">
                  <c:v>0.404751825291101</c:v>
                </c:pt>
                <c:pt idx="8">
                  <c:v>0</c:v>
                </c:pt>
                <c:pt idx="9">
                  <c:v>0.629410850714238</c:v>
                </c:pt>
                <c:pt idx="10">
                  <c:v>-0.0223362529287663</c:v>
                </c:pt>
                <c:pt idx="11">
                  <c:v>0.595321221483917</c:v>
                </c:pt>
                <c:pt idx="12">
                  <c:v>-0.0453546797954435</c:v>
                </c:pt>
                <c:pt idx="13">
                  <c:v>0.146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1316231820867</c:v>
                </c:pt>
                <c:pt idx="1">
                  <c:v>1.62870660938203</c:v>
                </c:pt>
                <c:pt idx="2">
                  <c:v>-0.249501193932633</c:v>
                </c:pt>
                <c:pt idx="3">
                  <c:v>-0.563260905910046</c:v>
                </c:pt>
                <c:pt idx="4">
                  <c:v>0.0200662638000431</c:v>
                </c:pt>
                <c:pt idx="5">
                  <c:v>0.685207365335305</c:v>
                </c:pt>
                <c:pt idx="6">
                  <c:v>-0.00930320447415192</c:v>
                </c:pt>
                <c:pt idx="7">
                  <c:v>0.40110237673336</c:v>
                </c:pt>
                <c:pt idx="8">
                  <c:v>0</c:v>
                </c:pt>
                <c:pt idx="9">
                  <c:v>0.632302534688323</c:v>
                </c:pt>
                <c:pt idx="10">
                  <c:v>-0.0226825439584894</c:v>
                </c:pt>
                <c:pt idx="11">
                  <c:v>0.562547484037345</c:v>
                </c:pt>
                <c:pt idx="12">
                  <c:v>-0.0499081557638273</c:v>
                </c:pt>
                <c:pt idx="13">
                  <c:v>0.1471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4033588401698</c:v>
                </c:pt>
                <c:pt idx="1">
                  <c:v>0.584951516748118</c:v>
                </c:pt>
                <c:pt idx="2">
                  <c:v>-0.188003943590497</c:v>
                </c:pt>
                <c:pt idx="3">
                  <c:v>-0.622050447881939</c:v>
                </c:pt>
                <c:pt idx="4">
                  <c:v>0.0926262712626147</c:v>
                </c:pt>
                <c:pt idx="5">
                  <c:v>0.670400786571091</c:v>
                </c:pt>
                <c:pt idx="6">
                  <c:v>-0.0376741265044525</c:v>
                </c:pt>
                <c:pt idx="7">
                  <c:v>0.386489395346049</c:v>
                </c:pt>
                <c:pt idx="8">
                  <c:v>0</c:v>
                </c:pt>
                <c:pt idx="9">
                  <c:v>0.631952714086021</c:v>
                </c:pt>
                <c:pt idx="10">
                  <c:v>-0.0149302787487653</c:v>
                </c:pt>
                <c:pt idx="11">
                  <c:v>0.561145231140089</c:v>
                </c:pt>
                <c:pt idx="12">
                  <c:v>-0.0501196110624864</c:v>
                </c:pt>
                <c:pt idx="13">
                  <c:v>0.1642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4879653980806</c:v>
                </c:pt>
                <c:pt idx="1">
                  <c:v>1.13416697586843</c:v>
                </c:pt>
                <c:pt idx="2">
                  <c:v>-0.16645922569933</c:v>
                </c:pt>
                <c:pt idx="3">
                  <c:v>-0.532827638203802</c:v>
                </c:pt>
                <c:pt idx="4">
                  <c:v>0.0274214400338988</c:v>
                </c:pt>
                <c:pt idx="5">
                  <c:v>0.674616075108297</c:v>
                </c:pt>
                <c:pt idx="6">
                  <c:v>0.00398292352370913</c:v>
                </c:pt>
                <c:pt idx="7">
                  <c:v>0.391134444421233</c:v>
                </c:pt>
                <c:pt idx="8">
                  <c:v>0</c:v>
                </c:pt>
                <c:pt idx="9">
                  <c:v>0.62970208237366</c:v>
                </c:pt>
                <c:pt idx="10">
                  <c:v>-0.00561476304582606</c:v>
                </c:pt>
                <c:pt idx="11">
                  <c:v>0.574600762510262</c:v>
                </c:pt>
                <c:pt idx="12">
                  <c:v>-0.0567241533018582</c:v>
                </c:pt>
                <c:pt idx="13">
                  <c:v>0.124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28101465911367</c:v>
                </c:pt>
                <c:pt idx="1">
                  <c:v>1.35562548956193</c:v>
                </c:pt>
                <c:pt idx="2">
                  <c:v>0.0784504095645809</c:v>
                </c:pt>
                <c:pt idx="3">
                  <c:v>-0.614567602465811</c:v>
                </c:pt>
                <c:pt idx="4">
                  <c:v>0.0729953705761842</c:v>
                </c:pt>
                <c:pt idx="5">
                  <c:v>0.65641841348101</c:v>
                </c:pt>
                <c:pt idx="6">
                  <c:v>-0.0177998511518305</c:v>
                </c:pt>
                <c:pt idx="7">
                  <c:v>0.392285916207138</c:v>
                </c:pt>
                <c:pt idx="8">
                  <c:v>0</c:v>
                </c:pt>
                <c:pt idx="9">
                  <c:v>0.626981373983111</c:v>
                </c:pt>
                <c:pt idx="10">
                  <c:v>-0.030182245665469</c:v>
                </c:pt>
                <c:pt idx="11">
                  <c:v>0.578288747369318</c:v>
                </c:pt>
                <c:pt idx="12">
                  <c:v>-0.0520020285792779</c:v>
                </c:pt>
                <c:pt idx="13">
                  <c:v>0.1675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8273857538353</c:v>
                </c:pt>
                <c:pt idx="1">
                  <c:v>0.936865598891089</c:v>
                </c:pt>
                <c:pt idx="2">
                  <c:v>-0.084566437173651</c:v>
                </c:pt>
                <c:pt idx="3">
                  <c:v>-0.543873488122247</c:v>
                </c:pt>
                <c:pt idx="4">
                  <c:v>0.0886625293723433</c:v>
                </c:pt>
                <c:pt idx="5">
                  <c:v>0.689347106828767</c:v>
                </c:pt>
                <c:pt idx="6">
                  <c:v>-0.0339344664658933</c:v>
                </c:pt>
                <c:pt idx="7">
                  <c:v>0.384510599624625</c:v>
                </c:pt>
                <c:pt idx="8">
                  <c:v>0</c:v>
                </c:pt>
                <c:pt idx="9">
                  <c:v>0.630594779117938</c:v>
                </c:pt>
                <c:pt idx="10">
                  <c:v>0.00112002230315736</c:v>
                </c:pt>
                <c:pt idx="11">
                  <c:v>0.565027573134099</c:v>
                </c:pt>
                <c:pt idx="12">
                  <c:v>-0.0487282800929432</c:v>
                </c:pt>
                <c:pt idx="13">
                  <c:v>0.1516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478744339594</c:v>
                </c:pt>
                <c:pt idx="1">
                  <c:v>1.55019946696005</c:v>
                </c:pt>
                <c:pt idx="2">
                  <c:v>-0.136017268000328</c:v>
                </c:pt>
                <c:pt idx="3">
                  <c:v>-0.514962020184494</c:v>
                </c:pt>
                <c:pt idx="4">
                  <c:v>-0.018128498360659</c:v>
                </c:pt>
                <c:pt idx="5">
                  <c:v>0.693001141991947</c:v>
                </c:pt>
                <c:pt idx="6">
                  <c:v>-0.0116249815915001</c:v>
                </c:pt>
                <c:pt idx="7">
                  <c:v>0.38492592837809</c:v>
                </c:pt>
                <c:pt idx="8">
                  <c:v>0</c:v>
                </c:pt>
                <c:pt idx="9">
                  <c:v>0.632452679073922</c:v>
                </c:pt>
                <c:pt idx="10">
                  <c:v>0.00131047382219834</c:v>
                </c:pt>
                <c:pt idx="11">
                  <c:v>0.578120912716693</c:v>
                </c:pt>
                <c:pt idx="12">
                  <c:v>-0.0487837689146538</c:v>
                </c:pt>
                <c:pt idx="13">
                  <c:v>0.1694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3256007359982</c:v>
                </c:pt>
                <c:pt idx="1">
                  <c:v>1.6526129852657</c:v>
                </c:pt>
                <c:pt idx="2">
                  <c:v>-0.0374869042945449</c:v>
                </c:pt>
                <c:pt idx="3">
                  <c:v>-0.491399286274238</c:v>
                </c:pt>
                <c:pt idx="4">
                  <c:v>0.0235608925980279</c:v>
                </c:pt>
                <c:pt idx="5">
                  <c:v>0.678667586652095</c:v>
                </c:pt>
                <c:pt idx="6">
                  <c:v>-0.000478209232252684</c:v>
                </c:pt>
                <c:pt idx="7">
                  <c:v>0.39260602978545</c:v>
                </c:pt>
                <c:pt idx="8">
                  <c:v>0</c:v>
                </c:pt>
                <c:pt idx="9">
                  <c:v>0.63149719861476</c:v>
                </c:pt>
                <c:pt idx="10">
                  <c:v>-0.0212480253591141</c:v>
                </c:pt>
                <c:pt idx="11">
                  <c:v>0.573469028087351</c:v>
                </c:pt>
                <c:pt idx="12">
                  <c:v>-0.0528636469815164</c:v>
                </c:pt>
                <c:pt idx="13">
                  <c:v>0.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8038289333226</c:v>
                </c:pt>
                <c:pt idx="1">
                  <c:v>1.73852214436464</c:v>
                </c:pt>
                <c:pt idx="2">
                  <c:v>-0.0836194349471249</c:v>
                </c:pt>
                <c:pt idx="3">
                  <c:v>-0.386068141915736</c:v>
                </c:pt>
                <c:pt idx="4">
                  <c:v>0.0473765209661587</c:v>
                </c:pt>
                <c:pt idx="5">
                  <c:v>0.739017122369582</c:v>
                </c:pt>
                <c:pt idx="6">
                  <c:v>0.00674272190714727</c:v>
                </c:pt>
                <c:pt idx="7">
                  <c:v>0.382702004139268</c:v>
                </c:pt>
                <c:pt idx="8">
                  <c:v>0</c:v>
                </c:pt>
                <c:pt idx="9">
                  <c:v>0.637138614434951</c:v>
                </c:pt>
                <c:pt idx="10">
                  <c:v>-0.01612587520524</c:v>
                </c:pt>
                <c:pt idx="11">
                  <c:v>0.588009241183448</c:v>
                </c:pt>
                <c:pt idx="12">
                  <c:v>-0.0534996523553787</c:v>
                </c:pt>
                <c:pt idx="13">
                  <c:v>0.177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0419917560419</c:v>
                </c:pt>
                <c:pt idx="1">
                  <c:v>2.01026007930284</c:v>
                </c:pt>
                <c:pt idx="2">
                  <c:v>-0.0483389000014572</c:v>
                </c:pt>
                <c:pt idx="3">
                  <c:v>-0.385238285423073</c:v>
                </c:pt>
                <c:pt idx="4">
                  <c:v>0.0558018146168374</c:v>
                </c:pt>
                <c:pt idx="5">
                  <c:v>0.738636620501856</c:v>
                </c:pt>
                <c:pt idx="6">
                  <c:v>3.90027198077063E-006</c:v>
                </c:pt>
                <c:pt idx="7">
                  <c:v>0.381951172982199</c:v>
                </c:pt>
                <c:pt idx="8">
                  <c:v>0</c:v>
                </c:pt>
                <c:pt idx="9">
                  <c:v>0.632626806010376</c:v>
                </c:pt>
                <c:pt idx="10">
                  <c:v>-0.0129677375475581</c:v>
                </c:pt>
                <c:pt idx="11">
                  <c:v>0.575249231924994</c:v>
                </c:pt>
                <c:pt idx="12">
                  <c:v>-0.0508940307865072</c:v>
                </c:pt>
                <c:pt idx="13">
                  <c:v>0.1800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2901626102761</c:v>
                </c:pt>
                <c:pt idx="1">
                  <c:v>1.51920803101789</c:v>
                </c:pt>
                <c:pt idx="2">
                  <c:v>-0.0321577381682557</c:v>
                </c:pt>
                <c:pt idx="3">
                  <c:v>-0.237953425962583</c:v>
                </c:pt>
                <c:pt idx="4">
                  <c:v>0.0033596652707959</c:v>
                </c:pt>
                <c:pt idx="5">
                  <c:v>0.735259164126005</c:v>
                </c:pt>
                <c:pt idx="6">
                  <c:v>-0.0101415658879515</c:v>
                </c:pt>
                <c:pt idx="7">
                  <c:v>0.380513934883272</c:v>
                </c:pt>
                <c:pt idx="8">
                  <c:v>0</c:v>
                </c:pt>
                <c:pt idx="9">
                  <c:v>0.642017360872418</c:v>
                </c:pt>
                <c:pt idx="10">
                  <c:v>-0.0409508757041405</c:v>
                </c:pt>
                <c:pt idx="11">
                  <c:v>0.577280780644302</c:v>
                </c:pt>
                <c:pt idx="12">
                  <c:v>-0.0497760678452912</c:v>
                </c:pt>
                <c:pt idx="13">
                  <c:v>0.1870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7424394399853</c:v>
                </c:pt>
                <c:pt idx="1">
                  <c:v>1.78358789413821</c:v>
                </c:pt>
                <c:pt idx="2">
                  <c:v>-0.156148968615869</c:v>
                </c:pt>
                <c:pt idx="3">
                  <c:v>-0.351228576738737</c:v>
                </c:pt>
                <c:pt idx="4">
                  <c:v>-0.0367448116682356</c:v>
                </c:pt>
                <c:pt idx="5">
                  <c:v>0.798739315565975</c:v>
                </c:pt>
                <c:pt idx="6">
                  <c:v>-0.0209964856706602</c:v>
                </c:pt>
                <c:pt idx="7">
                  <c:v>0.398317745398427</c:v>
                </c:pt>
                <c:pt idx="8">
                  <c:v>0</c:v>
                </c:pt>
                <c:pt idx="9">
                  <c:v>0.635515846110157</c:v>
                </c:pt>
                <c:pt idx="10">
                  <c:v>-0.00198435434080683</c:v>
                </c:pt>
                <c:pt idx="11">
                  <c:v>0.579405123476589</c:v>
                </c:pt>
                <c:pt idx="12">
                  <c:v>-0.041679473955654</c:v>
                </c:pt>
                <c:pt idx="13">
                  <c:v>0.1910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8700736872721</c:v>
                </c:pt>
                <c:pt idx="1">
                  <c:v>1.50476740213044</c:v>
                </c:pt>
                <c:pt idx="2">
                  <c:v>-0.0628931581227563</c:v>
                </c:pt>
                <c:pt idx="3">
                  <c:v>-0.362170278492131</c:v>
                </c:pt>
                <c:pt idx="4">
                  <c:v>-0.0330212648819866</c:v>
                </c:pt>
                <c:pt idx="5">
                  <c:v>0.780194159983098</c:v>
                </c:pt>
                <c:pt idx="6">
                  <c:v>-0.00724707719720597</c:v>
                </c:pt>
                <c:pt idx="7">
                  <c:v>0.402034398024504</c:v>
                </c:pt>
                <c:pt idx="8">
                  <c:v>0</c:v>
                </c:pt>
                <c:pt idx="9">
                  <c:v>0.633490872039095</c:v>
                </c:pt>
                <c:pt idx="10">
                  <c:v>0.00577906680637137</c:v>
                </c:pt>
                <c:pt idx="11">
                  <c:v>0.576291625416403</c:v>
                </c:pt>
                <c:pt idx="12">
                  <c:v>-0.0607249251363532</c:v>
                </c:pt>
                <c:pt idx="13">
                  <c:v>0.191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1226531282055</c:v>
                </c:pt>
                <c:pt idx="1">
                  <c:v>1.65800231059613</c:v>
                </c:pt>
                <c:pt idx="2">
                  <c:v>-0.0323325515686161</c:v>
                </c:pt>
                <c:pt idx="3">
                  <c:v>-0.413982065675081</c:v>
                </c:pt>
                <c:pt idx="4">
                  <c:v>-0.0162143736002632</c:v>
                </c:pt>
                <c:pt idx="5">
                  <c:v>0.78601634382755</c:v>
                </c:pt>
                <c:pt idx="6">
                  <c:v>0.00544818720402102</c:v>
                </c:pt>
                <c:pt idx="7">
                  <c:v>0.400697344657233</c:v>
                </c:pt>
                <c:pt idx="8">
                  <c:v>0</c:v>
                </c:pt>
                <c:pt idx="9">
                  <c:v>0.631976955324341</c:v>
                </c:pt>
                <c:pt idx="10">
                  <c:v>0.00800623113436048</c:v>
                </c:pt>
                <c:pt idx="11">
                  <c:v>0.58494288097411</c:v>
                </c:pt>
                <c:pt idx="12">
                  <c:v>-0.0533219853934152</c:v>
                </c:pt>
                <c:pt idx="13">
                  <c:v>0.176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6963935494695</c:v>
                </c:pt>
                <c:pt idx="1">
                  <c:v>2.04671156486888</c:v>
                </c:pt>
                <c:pt idx="2">
                  <c:v>-0.151723641522538</c:v>
                </c:pt>
                <c:pt idx="3">
                  <c:v>-0.413554235860926</c:v>
                </c:pt>
                <c:pt idx="4">
                  <c:v>-0.0322590310881049</c:v>
                </c:pt>
                <c:pt idx="5">
                  <c:v>0.793968046550698</c:v>
                </c:pt>
                <c:pt idx="6">
                  <c:v>-0.00293304346208595</c:v>
                </c:pt>
                <c:pt idx="7">
                  <c:v>0.407094115401413</c:v>
                </c:pt>
                <c:pt idx="8">
                  <c:v>0</c:v>
                </c:pt>
                <c:pt idx="9">
                  <c:v>0.635037825996826</c:v>
                </c:pt>
                <c:pt idx="10">
                  <c:v>0.00446852366086881</c:v>
                </c:pt>
                <c:pt idx="11">
                  <c:v>0.600546440000648</c:v>
                </c:pt>
                <c:pt idx="12">
                  <c:v>-0.0531571087142523</c:v>
                </c:pt>
                <c:pt idx="13">
                  <c:v>0.200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83819084224825</c:v>
                </c:pt>
                <c:pt idx="1">
                  <c:v>-0.340695443253218</c:v>
                </c:pt>
                <c:pt idx="2">
                  <c:v>-0.142434089458941</c:v>
                </c:pt>
                <c:pt idx="3">
                  <c:v>-0.204583323922377</c:v>
                </c:pt>
                <c:pt idx="4">
                  <c:v>-0.0174682222484898</c:v>
                </c:pt>
                <c:pt idx="5">
                  <c:v>-0.0241526737259899</c:v>
                </c:pt>
                <c:pt idx="6">
                  <c:v>0.0170958983362624</c:v>
                </c:pt>
                <c:pt idx="7">
                  <c:v>0.0122227518731952</c:v>
                </c:pt>
                <c:pt idx="8">
                  <c:v>0</c:v>
                </c:pt>
                <c:pt idx="9">
                  <c:v>-0.014533073878647</c:v>
                </c:pt>
                <c:pt idx="10">
                  <c:v>0.000684176844557138</c:v>
                </c:pt>
                <c:pt idx="11">
                  <c:v>-0.0222180328899102</c:v>
                </c:pt>
                <c:pt idx="12">
                  <c:v>-0.0150565370124441</c:v>
                </c:pt>
                <c:pt idx="13">
                  <c:v>-0.05224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7425043209695</c:v>
                </c:pt>
                <c:pt idx="1">
                  <c:v>-0.16694179220515</c:v>
                </c:pt>
                <c:pt idx="2">
                  <c:v>0.0128743567594225</c:v>
                </c:pt>
                <c:pt idx="3">
                  <c:v>-0.124134780821851</c:v>
                </c:pt>
                <c:pt idx="4">
                  <c:v>-0.050813965529309</c:v>
                </c:pt>
                <c:pt idx="5">
                  <c:v>0.00869767641390934</c:v>
                </c:pt>
                <c:pt idx="6">
                  <c:v>0.00120972859814899</c:v>
                </c:pt>
                <c:pt idx="7">
                  <c:v>0.00157067692269487</c:v>
                </c:pt>
                <c:pt idx="8">
                  <c:v>0</c:v>
                </c:pt>
                <c:pt idx="9">
                  <c:v>-0.0100674543750184</c:v>
                </c:pt>
                <c:pt idx="10">
                  <c:v>0.0197045410905833</c:v>
                </c:pt>
                <c:pt idx="11">
                  <c:v>-0.0109722781203997</c:v>
                </c:pt>
                <c:pt idx="12">
                  <c:v>-0.0103941494498412</c:v>
                </c:pt>
                <c:pt idx="13">
                  <c:v>-0.0502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8534584522366</c:v>
                </c:pt>
                <c:pt idx="1">
                  <c:v>-0.242640591559293</c:v>
                </c:pt>
                <c:pt idx="2">
                  <c:v>-0.147543081303263</c:v>
                </c:pt>
                <c:pt idx="3">
                  <c:v>-0.0812354711579809</c:v>
                </c:pt>
                <c:pt idx="4">
                  <c:v>-0.000252447472007198</c:v>
                </c:pt>
                <c:pt idx="5">
                  <c:v>-0.0192894182109274</c:v>
                </c:pt>
                <c:pt idx="6">
                  <c:v>-0.00328600871744265</c:v>
                </c:pt>
                <c:pt idx="7">
                  <c:v>-0.0164968776081378</c:v>
                </c:pt>
                <c:pt idx="8">
                  <c:v>0</c:v>
                </c:pt>
                <c:pt idx="9">
                  <c:v>-0.0149518966460952</c:v>
                </c:pt>
                <c:pt idx="10">
                  <c:v>0.0256792358197397</c:v>
                </c:pt>
                <c:pt idx="11">
                  <c:v>-0.0224474974094142</c:v>
                </c:pt>
                <c:pt idx="12">
                  <c:v>-0.0168138297784436</c:v>
                </c:pt>
                <c:pt idx="13">
                  <c:v>-0.05807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40151584345105</c:v>
                </c:pt>
                <c:pt idx="1">
                  <c:v>0.0103526826510406</c:v>
                </c:pt>
                <c:pt idx="2">
                  <c:v>-0.276474382096113</c:v>
                </c:pt>
                <c:pt idx="3">
                  <c:v>-0.0840752965603481</c:v>
                </c:pt>
                <c:pt idx="4">
                  <c:v>-0.0720391367047413</c:v>
                </c:pt>
                <c:pt idx="5">
                  <c:v>-0.0106564276512077</c:v>
                </c:pt>
                <c:pt idx="6">
                  <c:v>-0.0116942659968604</c:v>
                </c:pt>
                <c:pt idx="7">
                  <c:v>-0.00184209603197099</c:v>
                </c:pt>
                <c:pt idx="8">
                  <c:v>0</c:v>
                </c:pt>
                <c:pt idx="9">
                  <c:v>-0.0119726277114845</c:v>
                </c:pt>
                <c:pt idx="10">
                  <c:v>-0.00192807152741351</c:v>
                </c:pt>
                <c:pt idx="11">
                  <c:v>-0.0127175140048531</c:v>
                </c:pt>
                <c:pt idx="12">
                  <c:v>-0.0179497657848449</c:v>
                </c:pt>
                <c:pt idx="13">
                  <c:v>-0.0747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587850112576757</c:v>
                </c:pt>
                <c:pt idx="1">
                  <c:v>0.1175421834684</c:v>
                </c:pt>
                <c:pt idx="2">
                  <c:v>-0.211671072386632</c:v>
                </c:pt>
                <c:pt idx="3">
                  <c:v>-0.0553531309267445</c:v>
                </c:pt>
                <c:pt idx="4">
                  <c:v>-0.0414203838176446</c:v>
                </c:pt>
                <c:pt idx="5">
                  <c:v>-0.0317591107867616</c:v>
                </c:pt>
                <c:pt idx="6">
                  <c:v>0.00745290953871441</c:v>
                </c:pt>
                <c:pt idx="7">
                  <c:v>0.0251459140637885</c:v>
                </c:pt>
                <c:pt idx="8">
                  <c:v>0</c:v>
                </c:pt>
                <c:pt idx="9">
                  <c:v>-0.0107353243858255</c:v>
                </c:pt>
                <c:pt idx="10">
                  <c:v>5.72241338088139E-006</c:v>
                </c:pt>
                <c:pt idx="11">
                  <c:v>-0.00405005014306333</c:v>
                </c:pt>
                <c:pt idx="12">
                  <c:v>-0.0273947573047156</c:v>
                </c:pt>
                <c:pt idx="13">
                  <c:v>-0.04227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4711585400682</c:v>
                </c:pt>
                <c:pt idx="1">
                  <c:v>0.213381865785606</c:v>
                </c:pt>
                <c:pt idx="2">
                  <c:v>-0.714492391126643</c:v>
                </c:pt>
                <c:pt idx="3">
                  <c:v>-0.0585028111545294</c:v>
                </c:pt>
                <c:pt idx="4">
                  <c:v>-0.0527678696245945</c:v>
                </c:pt>
                <c:pt idx="5">
                  <c:v>0.0183908884023855</c:v>
                </c:pt>
                <c:pt idx="6">
                  <c:v>-0.00286026920473018</c:v>
                </c:pt>
                <c:pt idx="7">
                  <c:v>-0.00273221759605983</c:v>
                </c:pt>
                <c:pt idx="8">
                  <c:v>0</c:v>
                </c:pt>
                <c:pt idx="9">
                  <c:v>-0.00462691444514602</c:v>
                </c:pt>
                <c:pt idx="10">
                  <c:v>0.0377554900403243</c:v>
                </c:pt>
                <c:pt idx="11">
                  <c:v>0.0108089562059108</c:v>
                </c:pt>
                <c:pt idx="12">
                  <c:v>-0.036533187424343</c:v>
                </c:pt>
                <c:pt idx="13">
                  <c:v>-0.0312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631278721588367</c:v>
                </c:pt>
                <c:pt idx="1">
                  <c:v>0.25372002504025</c:v>
                </c:pt>
                <c:pt idx="2">
                  <c:v>-0.404746528009957</c:v>
                </c:pt>
                <c:pt idx="3">
                  <c:v>-0.115807760079341</c:v>
                </c:pt>
                <c:pt idx="4">
                  <c:v>0.0179716003437659</c:v>
                </c:pt>
                <c:pt idx="5">
                  <c:v>0.0383107368128352</c:v>
                </c:pt>
                <c:pt idx="6">
                  <c:v>0.0191943848871125</c:v>
                </c:pt>
                <c:pt idx="7">
                  <c:v>0.0123117212307796</c:v>
                </c:pt>
                <c:pt idx="8">
                  <c:v>0</c:v>
                </c:pt>
                <c:pt idx="9">
                  <c:v>0.00184869883965094</c:v>
                </c:pt>
                <c:pt idx="10">
                  <c:v>0.019440788521418</c:v>
                </c:pt>
                <c:pt idx="11">
                  <c:v>0.00764082800151706</c:v>
                </c:pt>
                <c:pt idx="12">
                  <c:v>-0.0216511794475551</c:v>
                </c:pt>
                <c:pt idx="13">
                  <c:v>-0.01022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4612713245491</c:v>
                </c:pt>
                <c:pt idx="1">
                  <c:v>0.320058016233586</c:v>
                </c:pt>
                <c:pt idx="2">
                  <c:v>-0.460254094697408</c:v>
                </c:pt>
                <c:pt idx="3">
                  <c:v>-0.209398518997351</c:v>
                </c:pt>
                <c:pt idx="4">
                  <c:v>-0.0881701752448765</c:v>
                </c:pt>
                <c:pt idx="5">
                  <c:v>0.0190473355971444</c:v>
                </c:pt>
                <c:pt idx="6">
                  <c:v>0.0013089181048126</c:v>
                </c:pt>
                <c:pt idx="7">
                  <c:v>0.00500760872930859</c:v>
                </c:pt>
                <c:pt idx="8">
                  <c:v>0</c:v>
                </c:pt>
                <c:pt idx="9">
                  <c:v>-0.00182670301456908</c:v>
                </c:pt>
                <c:pt idx="10">
                  <c:v>0.0100761856456381</c:v>
                </c:pt>
                <c:pt idx="11">
                  <c:v>0.0102070486136075</c:v>
                </c:pt>
                <c:pt idx="12">
                  <c:v>-0.02661278572371</c:v>
                </c:pt>
                <c:pt idx="13">
                  <c:v>-0.0170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31180369737061</c:v>
                </c:pt>
                <c:pt idx="1">
                  <c:v>-0.117295954071167</c:v>
                </c:pt>
                <c:pt idx="2">
                  <c:v>-0.252067080090611</c:v>
                </c:pt>
                <c:pt idx="3">
                  <c:v>-0.170466313972414</c:v>
                </c:pt>
                <c:pt idx="4">
                  <c:v>0.042310957414168</c:v>
                </c:pt>
                <c:pt idx="5">
                  <c:v>0.111673953682042</c:v>
                </c:pt>
                <c:pt idx="6">
                  <c:v>-0.0120362415394651</c:v>
                </c:pt>
                <c:pt idx="7">
                  <c:v>-0.0128009015147727</c:v>
                </c:pt>
                <c:pt idx="8">
                  <c:v>0</c:v>
                </c:pt>
                <c:pt idx="9">
                  <c:v>0.00458322967141087</c:v>
                </c:pt>
                <c:pt idx="10">
                  <c:v>0.0268385931189702</c:v>
                </c:pt>
                <c:pt idx="11">
                  <c:v>0.0102511157082522</c:v>
                </c:pt>
                <c:pt idx="12">
                  <c:v>-0.0272124904220481</c:v>
                </c:pt>
                <c:pt idx="13">
                  <c:v>-0.02484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23760948335093</c:v>
                </c:pt>
                <c:pt idx="1">
                  <c:v>-0.230457167485264</c:v>
                </c:pt>
                <c:pt idx="2">
                  <c:v>-0.148396090974131</c:v>
                </c:pt>
                <c:pt idx="3">
                  <c:v>-0.148461539487506</c:v>
                </c:pt>
                <c:pt idx="4">
                  <c:v>-0.0663682891097128</c:v>
                </c:pt>
                <c:pt idx="5">
                  <c:v>-0.0340450335212304</c:v>
                </c:pt>
                <c:pt idx="6">
                  <c:v>0.0017384794164592</c:v>
                </c:pt>
                <c:pt idx="7">
                  <c:v>0.0263736622103777</c:v>
                </c:pt>
                <c:pt idx="8">
                  <c:v>0</c:v>
                </c:pt>
                <c:pt idx="9">
                  <c:v>0.000821004739798189</c:v>
                </c:pt>
                <c:pt idx="10">
                  <c:v>9.09942026238158E-005</c:v>
                </c:pt>
                <c:pt idx="11">
                  <c:v>-0.0173059550246335</c:v>
                </c:pt>
                <c:pt idx="12">
                  <c:v>-0.0126273604353456</c:v>
                </c:pt>
                <c:pt idx="13">
                  <c:v>-0.01852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801341967331487</c:v>
                </c:pt>
                <c:pt idx="1">
                  <c:v>-0.296709312336598</c:v>
                </c:pt>
                <c:pt idx="2">
                  <c:v>-0.319036661306715</c:v>
                </c:pt>
                <c:pt idx="3">
                  <c:v>-0.251916391095298</c:v>
                </c:pt>
                <c:pt idx="4">
                  <c:v>-0.0402585717022721</c:v>
                </c:pt>
                <c:pt idx="5">
                  <c:v>0.036673829229578</c:v>
                </c:pt>
                <c:pt idx="6">
                  <c:v>-0.00638502547096349</c:v>
                </c:pt>
                <c:pt idx="7">
                  <c:v>0.0134494221820936</c:v>
                </c:pt>
                <c:pt idx="8">
                  <c:v>0</c:v>
                </c:pt>
                <c:pt idx="9">
                  <c:v>0.00139713181850319</c:v>
                </c:pt>
                <c:pt idx="10">
                  <c:v>0.0179104825294461</c:v>
                </c:pt>
                <c:pt idx="11">
                  <c:v>-0.0173972535195645</c:v>
                </c:pt>
                <c:pt idx="12">
                  <c:v>-0.0207054674405679</c:v>
                </c:pt>
                <c:pt idx="13">
                  <c:v>-0.02544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15479875135598</c:v>
                </c:pt>
                <c:pt idx="1">
                  <c:v>0.0199089639639561</c:v>
                </c:pt>
                <c:pt idx="2">
                  <c:v>-0.17240420986534</c:v>
                </c:pt>
                <c:pt idx="3">
                  <c:v>-0.0855923421505618</c:v>
                </c:pt>
                <c:pt idx="4">
                  <c:v>-0.0147379218093424</c:v>
                </c:pt>
                <c:pt idx="5">
                  <c:v>0.0163130830154377</c:v>
                </c:pt>
                <c:pt idx="6">
                  <c:v>0.0197613712229917</c:v>
                </c:pt>
                <c:pt idx="7">
                  <c:v>0.0147335475343117</c:v>
                </c:pt>
                <c:pt idx="8">
                  <c:v>0</c:v>
                </c:pt>
                <c:pt idx="9">
                  <c:v>-0.00548466481868279</c:v>
                </c:pt>
                <c:pt idx="10">
                  <c:v>0.0305732603464492</c:v>
                </c:pt>
                <c:pt idx="11">
                  <c:v>0.00954404728525923</c:v>
                </c:pt>
                <c:pt idx="12">
                  <c:v>-0.00944211169697622</c:v>
                </c:pt>
                <c:pt idx="13">
                  <c:v>-0.0240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3108274029698</c:v>
                </c:pt>
                <c:pt idx="1">
                  <c:v>-0.00296994540564526</c:v>
                </c:pt>
                <c:pt idx="2">
                  <c:v>-0.109733593408374</c:v>
                </c:pt>
                <c:pt idx="3">
                  <c:v>-0.0817731994187357</c:v>
                </c:pt>
                <c:pt idx="4">
                  <c:v>0.0501784975155867</c:v>
                </c:pt>
                <c:pt idx="5">
                  <c:v>0.0607211464838897</c:v>
                </c:pt>
                <c:pt idx="6">
                  <c:v>0.039225971392171</c:v>
                </c:pt>
                <c:pt idx="7">
                  <c:v>-0.0080980290170445</c:v>
                </c:pt>
                <c:pt idx="8">
                  <c:v>0</c:v>
                </c:pt>
                <c:pt idx="9">
                  <c:v>-0.00249531086384646</c:v>
                </c:pt>
                <c:pt idx="10">
                  <c:v>0.0414817606419226</c:v>
                </c:pt>
                <c:pt idx="11">
                  <c:v>-0.0144193200819987</c:v>
                </c:pt>
                <c:pt idx="12">
                  <c:v>-0.0230320417941823</c:v>
                </c:pt>
                <c:pt idx="13">
                  <c:v>-0.02750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26869229438368</c:v>
                </c:pt>
                <c:pt idx="1">
                  <c:v>0.198685280747273</c:v>
                </c:pt>
                <c:pt idx="2">
                  <c:v>-0.239093874500105</c:v>
                </c:pt>
                <c:pt idx="3">
                  <c:v>-0.131452072909077</c:v>
                </c:pt>
                <c:pt idx="4">
                  <c:v>0.0110664452749828</c:v>
                </c:pt>
                <c:pt idx="5">
                  <c:v>0.0726709665352984</c:v>
                </c:pt>
                <c:pt idx="6">
                  <c:v>0.0430889553056432</c:v>
                </c:pt>
                <c:pt idx="7">
                  <c:v>-0.00468099924134531</c:v>
                </c:pt>
                <c:pt idx="8">
                  <c:v>0</c:v>
                </c:pt>
                <c:pt idx="9">
                  <c:v>-0.00438611713936025</c:v>
                </c:pt>
                <c:pt idx="10">
                  <c:v>0.0260814606346697</c:v>
                </c:pt>
                <c:pt idx="11">
                  <c:v>-0.0241674440485191</c:v>
                </c:pt>
                <c:pt idx="12">
                  <c:v>-0.0186617037700346</c:v>
                </c:pt>
                <c:pt idx="13">
                  <c:v>-0.0198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8050977706393</c:v>
                </c:pt>
                <c:pt idx="1">
                  <c:v>0.0417695860449083</c:v>
                </c:pt>
                <c:pt idx="2">
                  <c:v>-0.225983576644312</c:v>
                </c:pt>
                <c:pt idx="3">
                  <c:v>-0.0953896938336551</c:v>
                </c:pt>
                <c:pt idx="4">
                  <c:v>0.0279070502590208</c:v>
                </c:pt>
                <c:pt idx="5">
                  <c:v>0.0135353937142736</c:v>
                </c:pt>
                <c:pt idx="6">
                  <c:v>0.0219989834806619</c:v>
                </c:pt>
                <c:pt idx="7">
                  <c:v>0.000275227686748065</c:v>
                </c:pt>
                <c:pt idx="8">
                  <c:v>0</c:v>
                </c:pt>
                <c:pt idx="9">
                  <c:v>-0.0131623255218806</c:v>
                </c:pt>
                <c:pt idx="10">
                  <c:v>0.0398992221699298</c:v>
                </c:pt>
                <c:pt idx="11">
                  <c:v>-0.0370580414702856</c:v>
                </c:pt>
                <c:pt idx="12">
                  <c:v>-0.0213523022392395</c:v>
                </c:pt>
                <c:pt idx="13">
                  <c:v>-0.0326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1746163811363</c:v>
                </c:pt>
                <c:pt idx="1">
                  <c:v>-0.039274248130077</c:v>
                </c:pt>
                <c:pt idx="2">
                  <c:v>0.206990104049104</c:v>
                </c:pt>
                <c:pt idx="3">
                  <c:v>-0.0860580697267711</c:v>
                </c:pt>
                <c:pt idx="4">
                  <c:v>0.0284043339582512</c:v>
                </c:pt>
                <c:pt idx="5">
                  <c:v>0.00400218391078934</c:v>
                </c:pt>
                <c:pt idx="6">
                  <c:v>0.0129278608384409</c:v>
                </c:pt>
                <c:pt idx="7">
                  <c:v>-6.12387927378349E-005</c:v>
                </c:pt>
                <c:pt idx="8">
                  <c:v>0</c:v>
                </c:pt>
                <c:pt idx="9">
                  <c:v>-0.0127122296520729</c:v>
                </c:pt>
                <c:pt idx="10">
                  <c:v>0.0105000984399827</c:v>
                </c:pt>
                <c:pt idx="11">
                  <c:v>-0.028771261594658</c:v>
                </c:pt>
                <c:pt idx="12">
                  <c:v>-0.0125291365888015</c:v>
                </c:pt>
                <c:pt idx="13">
                  <c:v>-0.03585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80259815159183</c:v>
                </c:pt>
                <c:pt idx="1">
                  <c:v>-0.0146966302742007</c:v>
                </c:pt>
                <c:pt idx="2">
                  <c:v>0.0816710480586875</c:v>
                </c:pt>
                <c:pt idx="3">
                  <c:v>-0.0138968997409405</c:v>
                </c:pt>
                <c:pt idx="4">
                  <c:v>-0.037374061937139</c:v>
                </c:pt>
                <c:pt idx="5">
                  <c:v>0.0152320861281653</c:v>
                </c:pt>
                <c:pt idx="6">
                  <c:v>0.0134964070194737</c:v>
                </c:pt>
                <c:pt idx="7">
                  <c:v>0.00601718472170713</c:v>
                </c:pt>
                <c:pt idx="8">
                  <c:v>0</c:v>
                </c:pt>
                <c:pt idx="9">
                  <c:v>-0.0068063267957549</c:v>
                </c:pt>
                <c:pt idx="10">
                  <c:v>0.00614520598226886</c:v>
                </c:pt>
                <c:pt idx="11">
                  <c:v>-0.00069741194306904</c:v>
                </c:pt>
                <c:pt idx="12">
                  <c:v>-0.016486762490227</c:v>
                </c:pt>
                <c:pt idx="13">
                  <c:v>-0.0200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16911311109109</c:v>
                </c:pt>
                <c:pt idx="1">
                  <c:v>0.214320898078578</c:v>
                </c:pt>
                <c:pt idx="2">
                  <c:v>0.2419565005614</c:v>
                </c:pt>
                <c:pt idx="3">
                  <c:v>0.0569883516063945</c:v>
                </c:pt>
                <c:pt idx="4">
                  <c:v>-0.0507980827777515</c:v>
                </c:pt>
                <c:pt idx="5">
                  <c:v>-0.0282682397791971</c:v>
                </c:pt>
                <c:pt idx="6">
                  <c:v>0.00815379328942729</c:v>
                </c:pt>
                <c:pt idx="7">
                  <c:v>-0.0017785065448615</c:v>
                </c:pt>
                <c:pt idx="8">
                  <c:v>0</c:v>
                </c:pt>
                <c:pt idx="9">
                  <c:v>-0.0139001059099432</c:v>
                </c:pt>
                <c:pt idx="10">
                  <c:v>-0.0149938348221427</c:v>
                </c:pt>
                <c:pt idx="11">
                  <c:v>-0.020588730404807</c:v>
                </c:pt>
                <c:pt idx="12">
                  <c:v>-0.0100925442371707</c:v>
                </c:pt>
                <c:pt idx="13">
                  <c:v>-0.0242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230363"/>
        <c:axId val="72912821"/>
      </c:barChart>
      <c:catAx>
        <c:axId val="8323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821"/>
        <c:crossesAt val="0"/>
        <c:auto val="1"/>
        <c:lblAlgn val="ctr"/>
        <c:lblOffset val="100"/>
        <c:noMultiLvlLbl val="0"/>
      </c:catAx>
      <c:valAx>
        <c:axId val="7291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0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67 (Ansaldo 2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4023300820998</c:v>
                </c:pt>
                <c:pt idx="1">
                  <c:v>0.287221770974736</c:v>
                </c:pt>
                <c:pt idx="2">
                  <c:v>0.0830512471731574</c:v>
                </c:pt>
                <c:pt idx="3">
                  <c:v>0.0894790022951847</c:v>
                </c:pt>
                <c:pt idx="4">
                  <c:v>0.0381767506137115</c:v>
                </c:pt>
                <c:pt idx="5">
                  <c:v>0.0271429594719893</c:v>
                </c:pt>
                <c:pt idx="6">
                  <c:v>0.0113508828691101</c:v>
                </c:pt>
                <c:pt idx="7">
                  <c:v>0.0152161658151767</c:v>
                </c:pt>
                <c:pt idx="8">
                  <c:v>0</c:v>
                </c:pt>
                <c:pt idx="9">
                  <c:v>0.00273947507340885</c:v>
                </c:pt>
                <c:pt idx="10">
                  <c:v>0.00121583892307219</c:v>
                </c:pt>
                <c:pt idx="11">
                  <c:v>0.00179142773351824</c:v>
                </c:pt>
                <c:pt idx="12">
                  <c:v>0.000544246208685204</c:v>
                </c:pt>
                <c:pt idx="13">
                  <c:v>0.003360142436322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00763364768375</c:v>
                </c:pt>
                <c:pt idx="1">
                  <c:v>0.145843629966166</c:v>
                </c:pt>
                <c:pt idx="2">
                  <c:v>0.247463333638729</c:v>
                </c:pt>
                <c:pt idx="3">
                  <c:v>0.0639425051865344</c:v>
                </c:pt>
                <c:pt idx="4">
                  <c:v>0.0546298398468535</c:v>
                </c:pt>
                <c:pt idx="5">
                  <c:v>0.0284145961421065</c:v>
                </c:pt>
                <c:pt idx="6">
                  <c:v>0.0260268013561509</c:v>
                </c:pt>
                <c:pt idx="7">
                  <c:v>0.0118792632158244</c:v>
                </c:pt>
                <c:pt idx="8">
                  <c:v>0</c:v>
                </c:pt>
                <c:pt idx="9">
                  <c:v>0.00803007446147737</c:v>
                </c:pt>
                <c:pt idx="10">
                  <c:v>0.00194592493700552</c:v>
                </c:pt>
                <c:pt idx="11">
                  <c:v>0.00181852601845692</c:v>
                </c:pt>
                <c:pt idx="12">
                  <c:v>0.00130026065843347</c:v>
                </c:pt>
                <c:pt idx="13">
                  <c:v>0.003813292330392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1993072077848</c:v>
                </c:pt>
                <c:pt idx="1">
                  <c:v>0.40039792969947</c:v>
                </c:pt>
                <c:pt idx="2">
                  <c:v>0.0787555546159105</c:v>
                </c:pt>
                <c:pt idx="3">
                  <c:v>0.111020070222985</c:v>
                </c:pt>
                <c:pt idx="4">
                  <c:v>0.0407935568864667</c:v>
                </c:pt>
                <c:pt idx="5">
                  <c:v>0.0482797044832005</c:v>
                </c:pt>
                <c:pt idx="6">
                  <c:v>0.0133699947202539</c:v>
                </c:pt>
                <c:pt idx="7">
                  <c:v>0.0101619036726103</c:v>
                </c:pt>
                <c:pt idx="8">
                  <c:v>0</c:v>
                </c:pt>
                <c:pt idx="9">
                  <c:v>0.0035114331041465</c:v>
                </c:pt>
                <c:pt idx="10">
                  <c:v>0.00147672687542646</c:v>
                </c:pt>
                <c:pt idx="11">
                  <c:v>0.0014186020307624</c:v>
                </c:pt>
                <c:pt idx="12">
                  <c:v>0.000445522255613422</c:v>
                </c:pt>
                <c:pt idx="13">
                  <c:v>0.002122065731647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5729318489149</c:v>
                </c:pt>
                <c:pt idx="1">
                  <c:v>0.198981715556204</c:v>
                </c:pt>
                <c:pt idx="2">
                  <c:v>0.229708769567219</c:v>
                </c:pt>
                <c:pt idx="3">
                  <c:v>0.0732237875146081</c:v>
                </c:pt>
                <c:pt idx="4">
                  <c:v>0.0419546609017797</c:v>
                </c:pt>
                <c:pt idx="5">
                  <c:v>0.0389556962524792</c:v>
                </c:pt>
                <c:pt idx="6">
                  <c:v>0.0155986740347871</c:v>
                </c:pt>
                <c:pt idx="7">
                  <c:v>0.011798816927462</c:v>
                </c:pt>
                <c:pt idx="8">
                  <c:v>0</c:v>
                </c:pt>
                <c:pt idx="9">
                  <c:v>0.00636892245958511</c:v>
                </c:pt>
                <c:pt idx="10">
                  <c:v>0.00161475860026673</c:v>
                </c:pt>
                <c:pt idx="11">
                  <c:v>0.0015152191273471</c:v>
                </c:pt>
                <c:pt idx="12">
                  <c:v>0.000723453632156277</c:v>
                </c:pt>
                <c:pt idx="13">
                  <c:v>0.00167439436586839</c:v>
                </c:pt>
              </c:numCache>
            </c:numRef>
          </c:yVal>
          <c:smooth val="0"/>
        </c:ser>
        <c:axId val="18240034"/>
        <c:axId val="62755325"/>
      </c:scatterChart>
      <c:valAx>
        <c:axId val="1824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5325"/>
        <c:crossesAt val="0.001"/>
        <c:crossBetween val="midCat"/>
      </c:valAx>
      <c:valAx>
        <c:axId val="6275532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55319439"/>
        <c:axId val="40970822"/>
      </c:barChart>
      <c:catAx>
        <c:axId val="55319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70822"/>
        <c:auto val="1"/>
        <c:lblAlgn val="ctr"/>
        <c:lblOffset val="100"/>
        <c:noMultiLvlLbl val="0"/>
      </c:catAx>
      <c:valAx>
        <c:axId val="40970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194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2000267 (Ansaldo 2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2500374083495"/>
          <c:w val="0.741098719537381"/>
          <c:h val="0.76425258117611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89012939383563</c:v>
                </c:pt>
                <c:pt idx="1">
                  <c:v>0.0585021569565828</c:v>
                </c:pt>
                <c:pt idx="2">
                  <c:v>-0.0605181008853814</c:v>
                </c:pt>
                <c:pt idx="3">
                  <c:v>-0.127811241550879</c:v>
                </c:pt>
                <c:pt idx="4">
                  <c:v>-0.165168970187864</c:v>
                </c:pt>
                <c:pt idx="5">
                  <c:v>-0.179265289997558</c:v>
                </c:pt>
                <c:pt idx="6">
                  <c:v>-0.11025859600318</c:v>
                </c:pt>
                <c:pt idx="7">
                  <c:v>-0.220557226597248</c:v>
                </c:pt>
                <c:pt idx="8">
                  <c:v>0.0197972250829149</c:v>
                </c:pt>
                <c:pt idx="9">
                  <c:v>-0.0890935915476374</c:v>
                </c:pt>
                <c:pt idx="10">
                  <c:v>-0.0079881428972108</c:v>
                </c:pt>
                <c:pt idx="11">
                  <c:v>0.0103372054886921</c:v>
                </c:pt>
                <c:pt idx="12">
                  <c:v>0.000404126600572685</c:v>
                </c:pt>
                <c:pt idx="13">
                  <c:v>0.0613403102236897</c:v>
                </c:pt>
                <c:pt idx="14">
                  <c:v>0.142340278630251</c:v>
                </c:pt>
                <c:pt idx="15">
                  <c:v>0.113957331424597</c:v>
                </c:pt>
                <c:pt idx="16">
                  <c:v>0.0674901237807739</c:v>
                </c:pt>
                <c:pt idx="17">
                  <c:v>0.0889602718521202</c:v>
                </c:pt>
                <c:pt idx="18">
                  <c:v>0.197361724011927</c:v>
                </c:pt>
                <c:pt idx="19">
                  <c:v>-0.130643060464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8850524081101</c:v>
                </c:pt>
                <c:pt idx="1">
                  <c:v>-0.156558341113051</c:v>
                </c:pt>
                <c:pt idx="2">
                  <c:v>-0.0310670485894722</c:v>
                </c:pt>
                <c:pt idx="3">
                  <c:v>-0.0370641318986843</c:v>
                </c:pt>
                <c:pt idx="4">
                  <c:v>-0.128835955245494</c:v>
                </c:pt>
                <c:pt idx="5">
                  <c:v>0.00700546819320487</c:v>
                </c:pt>
                <c:pt idx="6">
                  <c:v>0.0225087922581179</c:v>
                </c:pt>
                <c:pt idx="7">
                  <c:v>0.162935101763056</c:v>
                </c:pt>
                <c:pt idx="8">
                  <c:v>0.0575868077593477</c:v>
                </c:pt>
                <c:pt idx="9">
                  <c:v>0.0728850625514934</c:v>
                </c:pt>
                <c:pt idx="10">
                  <c:v>0.105513113413274</c:v>
                </c:pt>
                <c:pt idx="11">
                  <c:v>0.0441951440042666</c:v>
                </c:pt>
                <c:pt idx="12">
                  <c:v>0.0180948260986419</c:v>
                </c:pt>
                <c:pt idx="13">
                  <c:v>0.0942187474360509</c:v>
                </c:pt>
                <c:pt idx="14">
                  <c:v>0.0951671449081367</c:v>
                </c:pt>
                <c:pt idx="15">
                  <c:v>-0.0223573242271983</c:v>
                </c:pt>
                <c:pt idx="16">
                  <c:v>-0.0402194108143376</c:v>
                </c:pt>
                <c:pt idx="17">
                  <c:v>0.0734978220739202</c:v>
                </c:pt>
                <c:pt idx="18">
                  <c:v>-0.0280412249626224</c:v>
                </c:pt>
                <c:pt idx="19">
                  <c:v>-0.466465599600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7635"/>
        <c:axId val="51036305"/>
      </c:lineChart>
      <c:catAx>
        <c:axId val="7634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561751342421"/>
              <c:y val="0.8532844530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6305"/>
        <c:crossesAt val="0"/>
        <c:auto val="1"/>
        <c:lblAlgn val="ctr"/>
        <c:lblOffset val="100"/>
        <c:noMultiLvlLbl val="0"/>
      </c:catAx>
      <c:valAx>
        <c:axId val="51036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932259396943"/>
          <c:y val="0.24465060601526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2000267 (Ansaldo 2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2332413277329</c:v>
                </c:pt>
                <c:pt idx="1">
                  <c:v>0.0970145091352061</c:v>
                </c:pt>
                <c:pt idx="2">
                  <c:v>-0.133754136311697</c:v>
                </c:pt>
                <c:pt idx="3">
                  <c:v>-0.134249027180355</c:v>
                </c:pt>
                <c:pt idx="4">
                  <c:v>-0.148358987567132</c:v>
                </c:pt>
                <c:pt idx="5">
                  <c:v>-0.103571193227221</c:v>
                </c:pt>
                <c:pt idx="6">
                  <c:v>-0.0115312929928771</c:v>
                </c:pt>
                <c:pt idx="7">
                  <c:v>-0.0717234404884924</c:v>
                </c:pt>
                <c:pt idx="8">
                  <c:v>0.098758462379145</c:v>
                </c:pt>
                <c:pt idx="9">
                  <c:v>-0.0416108353075216</c:v>
                </c:pt>
                <c:pt idx="10">
                  <c:v>0.0979230394364587</c:v>
                </c:pt>
                <c:pt idx="11">
                  <c:v>-0.0139628971090543</c:v>
                </c:pt>
                <c:pt idx="12">
                  <c:v>-0.0615927296230526</c:v>
                </c:pt>
                <c:pt idx="13">
                  <c:v>-0.0689859922595685</c:v>
                </c:pt>
                <c:pt idx="14">
                  <c:v>0.0211528652123416</c:v>
                </c:pt>
                <c:pt idx="15">
                  <c:v>0.150719384714081</c:v>
                </c:pt>
                <c:pt idx="16">
                  <c:v>0.123009197946369</c:v>
                </c:pt>
                <c:pt idx="17">
                  <c:v>0.0167762673227376</c:v>
                </c:pt>
                <c:pt idx="18">
                  <c:v>0.028801126013552</c:v>
                </c:pt>
                <c:pt idx="19">
                  <c:v>0.0700345034554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59493892890882</c:v>
                </c:pt>
                <c:pt idx="1">
                  <c:v>-0.0386660370135463</c:v>
                </c:pt>
                <c:pt idx="2">
                  <c:v>-0.0948322073007703</c:v>
                </c:pt>
                <c:pt idx="3">
                  <c:v>0.0035769611094076</c:v>
                </c:pt>
                <c:pt idx="4">
                  <c:v>-0.0461174136029613</c:v>
                </c:pt>
                <c:pt idx="5">
                  <c:v>-0.0753479579720609</c:v>
                </c:pt>
                <c:pt idx="6">
                  <c:v>0.194713680566191</c:v>
                </c:pt>
                <c:pt idx="7">
                  <c:v>0.0327631906769684</c:v>
                </c:pt>
                <c:pt idx="8">
                  <c:v>0.014216685474043</c:v>
                </c:pt>
                <c:pt idx="9">
                  <c:v>0.0996400326404573</c:v>
                </c:pt>
                <c:pt idx="10">
                  <c:v>0.0983011513997615</c:v>
                </c:pt>
                <c:pt idx="11">
                  <c:v>0.133210170647717</c:v>
                </c:pt>
                <c:pt idx="12">
                  <c:v>0.0560025692416261</c:v>
                </c:pt>
                <c:pt idx="13">
                  <c:v>0.139278566758519</c:v>
                </c:pt>
                <c:pt idx="14">
                  <c:v>0.0963484724630964</c:v>
                </c:pt>
                <c:pt idx="15">
                  <c:v>-0.0446329297487969</c:v>
                </c:pt>
                <c:pt idx="16">
                  <c:v>0.00120942664858573</c:v>
                </c:pt>
                <c:pt idx="17">
                  <c:v>-0.0841537062232483</c:v>
                </c:pt>
                <c:pt idx="18">
                  <c:v>-0.0187357423897461</c:v>
                </c:pt>
                <c:pt idx="19">
                  <c:v>-0.690292913610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2693"/>
        <c:axId val="28120612"/>
      </c:lineChart>
      <c:catAx>
        <c:axId val="6379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0612"/>
        <c:crossesAt val="0"/>
        <c:auto val="1"/>
        <c:lblAlgn val="ctr"/>
        <c:lblOffset val="100"/>
        <c:noMultiLvlLbl val="0"/>
      </c:catAx>
      <c:valAx>
        <c:axId val="2812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2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219743907476</cdr:x>
      <cdr:y>0.265524465060602</cdr:y>
    </cdr:from>
    <cdr:to>
      <cdr:x>0.327220156959934</cdr:x>
      <cdr:y>0.283779739637887</cdr:y>
    </cdr:to>
    <cdr:sp>
      <cdr:nvSpPr>
        <cdr:cNvPr id="11" name="Text 1"/>
        <cdr:cNvSpPr/>
      </cdr:nvSpPr>
      <cdr:spPr>
        <a:xfrm>
          <a:off x="134316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93</v>
      </c>
      <c r="C3" s="5"/>
      <c r="D3" s="5"/>
      <c r="E3" s="5"/>
      <c r="F3" s="4" t="s">
        <v>4</v>
      </c>
      <c r="G3" s="5" t="n">
        <f aca="false">'Original data'!O9</f>
        <v>3869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81794444445</v>
      </c>
      <c r="E5" s="255" t="n">
        <f aca="false">STDEV(C67:T67)</f>
        <v>0.123697222719429</v>
      </c>
      <c r="F5" s="256" t="n">
        <f aca="false">V87</f>
        <v>0.0495477208027825</v>
      </c>
      <c r="G5" s="254"/>
      <c r="H5" s="255" t="n">
        <f aca="false">AVERAGE(C87:T87)</f>
        <v>-0.454132034789323</v>
      </c>
      <c r="I5" s="257" t="n">
        <f aca="false">STDEV(C87:T87)</f>
        <v>9.94144511922673</v>
      </c>
      <c r="J5" s="258"/>
      <c r="K5" s="259"/>
      <c r="L5" s="255" t="n">
        <f aca="false">AVERAGE(C107:T107)</f>
        <v>703.213761111111</v>
      </c>
      <c r="M5" s="260" t="n">
        <f aca="false">STDEV(C107:T107)</f>
        <v>0.129684663426728</v>
      </c>
      <c r="N5" s="255" t="n">
        <f aca="false">V127</f>
        <v>-0.0340873074750337</v>
      </c>
      <c r="O5" s="254"/>
      <c r="P5" s="255" t="n">
        <f aca="false">AVERAGE(C127:T127)</f>
        <v>-0.174663289589941</v>
      </c>
      <c r="Q5" s="257" t="n">
        <f aca="false">STDEV(C127:T127)</f>
        <v>9.9052771134969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7141847301486</v>
      </c>
      <c r="C6" s="254"/>
      <c r="D6" s="255" t="n">
        <f aca="false">AVERAGE(C68:T68)</f>
        <v>1.09351553799559</v>
      </c>
      <c r="E6" s="255" t="n">
        <f aca="false">STDEV(C68:T68)</f>
        <v>0.494023300820998</v>
      </c>
      <c r="F6" s="256" t="n">
        <f aca="false">V88</f>
        <v>-0.303650794731355</v>
      </c>
      <c r="G6" s="254"/>
      <c r="H6" s="255" t="n">
        <f aca="false">AVERAGE(C88:T88)</f>
        <v>-0.0326096101642687</v>
      </c>
      <c r="I6" s="257" t="n">
        <f aca="false">STDEV(C88:T88)</f>
        <v>0.300763364768375</v>
      </c>
      <c r="J6" s="261" t="n">
        <f aca="false">V108</f>
        <v>-3.11249560247611</v>
      </c>
      <c r="K6" s="254"/>
      <c r="L6" s="255" t="n">
        <f aca="false">AVERAGE(C108:T108)</f>
        <v>-1.56607307442223</v>
      </c>
      <c r="M6" s="260" t="n">
        <f aca="false">STDEV(C108:T108)</f>
        <v>0.381993072077848</v>
      </c>
      <c r="N6" s="255" t="n">
        <f aca="false">V128</f>
        <v>-0.77502965038031</v>
      </c>
      <c r="O6" s="254"/>
      <c r="P6" s="255" t="n">
        <f aca="false">AVERAGE(C128:T128)</f>
        <v>-0.641184959106894</v>
      </c>
      <c r="Q6" s="257" t="n">
        <f aca="false">STDEV(C128:T128)</f>
        <v>0.33572931848914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101856790076</v>
      </c>
      <c r="C7" s="254"/>
      <c r="D7" s="255" t="n">
        <f aca="false">AVERAGE(C69:T69)</f>
        <v>2.10385854978287</v>
      </c>
      <c r="E7" s="255" t="n">
        <f aca="false">STDEV(C69:T69)</f>
        <v>0.287221770974736</v>
      </c>
      <c r="F7" s="256" t="n">
        <f aca="false">V89</f>
        <v>-0.0579468189843966</v>
      </c>
      <c r="G7" s="254"/>
      <c r="H7" s="255" t="n">
        <f aca="false">AVERAGE(C89:T89)</f>
        <v>-0.00843298698424894</v>
      </c>
      <c r="I7" s="257" t="n">
        <f aca="false">STDEV(C89:T89)</f>
        <v>0.145843629966166</v>
      </c>
      <c r="J7" s="261" t="n">
        <f aca="false">V109</f>
        <v>2.70301788912367</v>
      </c>
      <c r="K7" s="254"/>
      <c r="L7" s="255" t="n">
        <f aca="false">AVERAGE(C109:T109)</f>
        <v>1.57699477550723</v>
      </c>
      <c r="M7" s="260" t="n">
        <f aca="false">STDEV(C109:T109)</f>
        <v>0.40039792969947</v>
      </c>
      <c r="N7" s="255" t="n">
        <f aca="false">V129</f>
        <v>-0.0220814417653355</v>
      </c>
      <c r="O7" s="254"/>
      <c r="P7" s="255" t="n">
        <f aca="false">AVERAGE(C129:T129)</f>
        <v>-0.00344119903927861</v>
      </c>
      <c r="Q7" s="257" t="n">
        <f aca="false">STDEV(C129:T129)</f>
        <v>0.19898171555620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60508264414387</v>
      </c>
      <c r="C8" s="254"/>
      <c r="D8" s="255" t="n">
        <f aca="false">AVERAGE(C70:T70)</f>
        <v>0.0125116505479763</v>
      </c>
      <c r="E8" s="255" t="n">
        <f aca="false">STDEV(C70:T70)</f>
        <v>0.0830512471731574</v>
      </c>
      <c r="F8" s="256" t="n">
        <f aca="false">V90</f>
        <v>0.0901004351024411</v>
      </c>
      <c r="G8" s="254"/>
      <c r="H8" s="255" t="n">
        <f aca="false">AVERAGE(C90:T90)</f>
        <v>0.14552199577716</v>
      </c>
      <c r="I8" s="257" t="n">
        <f aca="false">STDEV(C90:T90)</f>
        <v>0.247463333638729</v>
      </c>
      <c r="J8" s="261" t="n">
        <f aca="false">V110</f>
        <v>-0.123450667789317</v>
      </c>
      <c r="K8" s="254"/>
      <c r="L8" s="255" t="n">
        <f aca="false">AVERAGE(C110:T110)</f>
        <v>-0.0878573039558688</v>
      </c>
      <c r="M8" s="260" t="n">
        <f aca="false">STDEV(C110:T110)</f>
        <v>0.0787555546159105</v>
      </c>
      <c r="N8" s="255" t="n">
        <f aca="false">V130</f>
        <v>-0.188935926268877</v>
      </c>
      <c r="O8" s="254"/>
      <c r="P8" s="255" t="n">
        <f aca="false">AVERAGE(C130:T130)</f>
        <v>-0.182268817579996</v>
      </c>
      <c r="Q8" s="257" t="n">
        <f aca="false">STDEV(C130:T130)</f>
        <v>0.22970876956721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31698270449776</v>
      </c>
      <c r="C9" s="254"/>
      <c r="D9" s="255" t="n">
        <f aca="false">AVERAGE(C71:T71)</f>
        <v>-0.487160419405497</v>
      </c>
      <c r="E9" s="255" t="n">
        <f aca="false">STDEV(C71:T71)</f>
        <v>0.0894790022951847</v>
      </c>
      <c r="F9" s="256" t="n">
        <f aca="false">V91</f>
        <v>-0.0350095951569747</v>
      </c>
      <c r="G9" s="254"/>
      <c r="H9" s="255" t="n">
        <f aca="false">AVERAGE(C91:T91)</f>
        <v>-0.102067018654964</v>
      </c>
      <c r="I9" s="257" t="n">
        <f aca="false">STDEV(C91:T91)</f>
        <v>0.0639425051865344</v>
      </c>
      <c r="J9" s="261" t="n">
        <f aca="false">V111</f>
        <v>-0.742054331001066</v>
      </c>
      <c r="K9" s="254"/>
      <c r="L9" s="255" t="n">
        <f aca="false">AVERAGE(C111:T111)</f>
        <v>-0.48628196219807</v>
      </c>
      <c r="M9" s="260" t="n">
        <f aca="false">STDEV(C111:T111)</f>
        <v>0.111020070222985</v>
      </c>
      <c r="N9" s="255" t="n">
        <f aca="false">V131</f>
        <v>-0.0405912632332752</v>
      </c>
      <c r="O9" s="254"/>
      <c r="P9" s="255" t="n">
        <f aca="false">AVERAGE(C131:T131)</f>
        <v>-0.107839403574949</v>
      </c>
      <c r="Q9" s="257" t="n">
        <f aca="false">STDEV(C131:T131)</f>
        <v>0.073223787514608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44156533586418</v>
      </c>
      <c r="C10" s="254"/>
      <c r="D10" s="255" t="n">
        <f aca="false">AVERAGE(C72:T72)</f>
        <v>-0.0143399586695932</v>
      </c>
      <c r="E10" s="255" t="n">
        <f aca="false">STDEV(C72:T72)</f>
        <v>0.0381767506137115</v>
      </c>
      <c r="F10" s="256" t="n">
        <f aca="false">V92</f>
        <v>0.0403607553686983</v>
      </c>
      <c r="G10" s="254"/>
      <c r="H10" s="255" t="n">
        <f aca="false">AVERAGE(C92:T92)</f>
        <v>0.0637456908682579</v>
      </c>
      <c r="I10" s="257" t="n">
        <f aca="false">STDEV(C92:T92)</f>
        <v>0.0546298398468535</v>
      </c>
      <c r="J10" s="261" t="n">
        <f aca="false">V112</f>
        <v>0.0245159833554367</v>
      </c>
      <c r="K10" s="254"/>
      <c r="L10" s="255" t="n">
        <f aca="false">AVERAGE(C112:T112)</f>
        <v>0.0254650533460862</v>
      </c>
      <c r="M10" s="260" t="n">
        <f aca="false">STDEV(C112:T112)</f>
        <v>0.0407935568864667</v>
      </c>
      <c r="N10" s="255" t="n">
        <f aca="false">V132</f>
        <v>-0.0301215642031119</v>
      </c>
      <c r="O10" s="254"/>
      <c r="P10" s="255" t="n">
        <f aca="false">AVERAGE(C132:T132)</f>
        <v>-0.0197016801784503</v>
      </c>
      <c r="Q10" s="257" t="n">
        <f aca="false">STDEV(C132:T132)</f>
        <v>0.041954660901779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52501189676823</v>
      </c>
      <c r="C11" s="254"/>
      <c r="D11" s="255" t="n">
        <f aca="false">AVERAGE(C73:T73)</f>
        <v>0.725275226828557</v>
      </c>
      <c r="E11" s="255" t="n">
        <f aca="false">STDEV(C73:T73)</f>
        <v>0.0271429594719893</v>
      </c>
      <c r="F11" s="256" t="n">
        <f aca="false">V93</f>
        <v>0.0181670942681747</v>
      </c>
      <c r="G11" s="254"/>
      <c r="H11" s="255" t="n">
        <f aca="false">AVERAGE(C93:T93)</f>
        <v>-0.0232164745651206</v>
      </c>
      <c r="I11" s="257" t="n">
        <f aca="false">STDEV(C93:T93)</f>
        <v>0.0284145961421065</v>
      </c>
      <c r="J11" s="261" t="n">
        <f aca="false">V113</f>
        <v>0.76086277854694</v>
      </c>
      <c r="K11" s="254"/>
      <c r="L11" s="255" t="n">
        <f aca="false">AVERAGE(C113:T113)</f>
        <v>0.73060070135048</v>
      </c>
      <c r="M11" s="260" t="n">
        <f aca="false">STDEV(C113:T113)</f>
        <v>0.0482797044832005</v>
      </c>
      <c r="N11" s="255" t="n">
        <f aca="false">V133</f>
        <v>0.0544859972136413</v>
      </c>
      <c r="O11" s="254"/>
      <c r="P11" s="255" t="n">
        <f aca="false">AVERAGE(C133:T133)</f>
        <v>0.0148387986805797</v>
      </c>
      <c r="Q11" s="257" t="n">
        <f aca="false">STDEV(C133:T133)</f>
        <v>0.038955696252479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51731800049421</v>
      </c>
      <c r="C12" s="254"/>
      <c r="D12" s="255" t="n">
        <f aca="false">AVERAGE(C74:T74)</f>
        <v>-0.00540029720835667</v>
      </c>
      <c r="E12" s="255" t="n">
        <f aca="false">STDEV(C74:T74)</f>
        <v>0.0113508828691101</v>
      </c>
      <c r="F12" s="256" t="n">
        <f aca="false">V94</f>
        <v>0.0253399490813724</v>
      </c>
      <c r="G12" s="254"/>
      <c r="H12" s="255" t="n">
        <f aca="false">AVERAGE(C94:T94)</f>
        <v>0.029693758732852</v>
      </c>
      <c r="I12" s="257" t="n">
        <f aca="false">STDEV(C94:T94)</f>
        <v>0.0260268013561509</v>
      </c>
      <c r="J12" s="261" t="n">
        <f aca="false">V114</f>
        <v>-0.00661976261777118</v>
      </c>
      <c r="K12" s="254"/>
      <c r="L12" s="255" t="n">
        <f aca="false">AVERAGE(C114:T114)</f>
        <v>-0.00716542527921451</v>
      </c>
      <c r="M12" s="260" t="n">
        <f aca="false">STDEV(C114:T114)</f>
        <v>0.0133699947202539</v>
      </c>
      <c r="N12" s="255" t="n">
        <f aca="false">V134</f>
        <v>0.0120895418288627</v>
      </c>
      <c r="O12" s="254"/>
      <c r="P12" s="255" t="n">
        <f aca="false">AVERAGE(C134:T134)</f>
        <v>0.00946621391671433</v>
      </c>
      <c r="Q12" s="257" t="n">
        <f aca="false">STDEV(C134:T134)</f>
        <v>0.015598674034787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6215819345536</v>
      </c>
      <c r="C13" s="254"/>
      <c r="D13" s="255" t="n">
        <f aca="false">AVERAGE(C75:T75)</f>
        <v>0.3992566656646</v>
      </c>
      <c r="E13" s="255" t="n">
        <f aca="false">STDEV(C75:T75)</f>
        <v>0.0152161658151767</v>
      </c>
      <c r="F13" s="256" t="n">
        <f aca="false">V95</f>
        <v>-0.0294824795869808</v>
      </c>
      <c r="G13" s="254"/>
      <c r="H13" s="255" t="n">
        <f aca="false">AVERAGE(C95:T95)</f>
        <v>-0.0229078187379024</v>
      </c>
      <c r="I13" s="257" t="n">
        <f aca="false">STDEV(C95:T95)</f>
        <v>0.0118792632158244</v>
      </c>
      <c r="J13" s="261" t="n">
        <f aca="false">V115</f>
        <v>0.392669482088386</v>
      </c>
      <c r="K13" s="254"/>
      <c r="L13" s="255" t="n">
        <f aca="false">AVERAGE(C115:T115)</f>
        <v>0.395027054023603</v>
      </c>
      <c r="M13" s="260" t="n">
        <f aca="false">STDEV(C115:T115)</f>
        <v>0.0101619036726103</v>
      </c>
      <c r="N13" s="255" t="n">
        <f aca="false">V135</f>
        <v>-0.003173176740244</v>
      </c>
      <c r="O13" s="254"/>
      <c r="P13" s="255" t="n">
        <f aca="false">AVERAGE(C135:T135)</f>
        <v>0.00381204726711525</v>
      </c>
      <c r="Q13" s="257" t="n">
        <f aca="false">STDEV(C135:T135)</f>
        <v>0.01179881692746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7716072259757</v>
      </c>
      <c r="C15" s="254"/>
      <c r="D15" s="255" t="n">
        <f aca="false">AVERAGE(C77:T77)</f>
        <v>0.640739429865835</v>
      </c>
      <c r="E15" s="255" t="n">
        <f aca="false">STDEV(C77:T77)</f>
        <v>0.00273947507340885</v>
      </c>
      <c r="F15" s="256" t="n">
        <f aca="false">V97</f>
        <v>-0.0390585860454889</v>
      </c>
      <c r="G15" s="254"/>
      <c r="H15" s="255" t="n">
        <f aca="false">AVERAGE(C97:T97)</f>
        <v>-0.0439392850128935</v>
      </c>
      <c r="I15" s="257" t="n">
        <f aca="false">STDEV(C97:T97)</f>
        <v>0.00803007446147737</v>
      </c>
      <c r="J15" s="261" t="n">
        <f aca="false">V117</f>
        <v>0.629374749201585</v>
      </c>
      <c r="K15" s="254"/>
      <c r="L15" s="255" t="n">
        <f aca="false">AVERAGE(C117:T117)</f>
        <v>0.633009538907849</v>
      </c>
      <c r="M15" s="260" t="n">
        <f aca="false">STDEV(C117:T117)</f>
        <v>0.0035114331041465</v>
      </c>
      <c r="N15" s="255" t="n">
        <f aca="false">V137</f>
        <v>-0.00187649610857173</v>
      </c>
      <c r="O15" s="254"/>
      <c r="P15" s="255" t="n">
        <f aca="false">AVERAGE(C137:T137)</f>
        <v>-0.0066117227827202</v>
      </c>
      <c r="Q15" s="257" t="n">
        <f aca="false">STDEV(C137:T137)</f>
        <v>0.0063689224595851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32012703306902E-005</v>
      </c>
      <c r="C16" s="254"/>
      <c r="D16" s="255" t="n">
        <f aca="false">AVERAGE(C78:T78)/10</f>
        <v>-0.000329924920919761</v>
      </c>
      <c r="E16" s="255" t="n">
        <f aca="false">STDEV(C78:T78)/10</f>
        <v>0.00121583892307219</v>
      </c>
      <c r="F16" s="256" t="n">
        <f aca="false">V98/10</f>
        <v>0.000504074385722655</v>
      </c>
      <c r="G16" s="254"/>
      <c r="H16" s="255" t="n">
        <f aca="false">AVERAGE(C98:T98)/10</f>
        <v>0.00537410653558881</v>
      </c>
      <c r="I16" s="257" t="n">
        <f aca="false">STDEV(C98:T98)/10</f>
        <v>0.00194592493700552</v>
      </c>
      <c r="J16" s="261" t="n">
        <f aca="false">V118/10</f>
        <v>-0.000120009390576564</v>
      </c>
      <c r="K16" s="254"/>
      <c r="L16" s="255" t="n">
        <f aca="false">AVERAGE(C118:T118)/10</f>
        <v>-0.00119014477043765</v>
      </c>
      <c r="M16" s="260" t="n">
        <f aca="false">STDEV(C118:T118)/10</f>
        <v>0.00147672687542646</v>
      </c>
      <c r="N16" s="255" t="n">
        <f aca="false">V138/10</f>
        <v>0.000173017264004147</v>
      </c>
      <c r="O16" s="254"/>
      <c r="P16" s="255" t="n">
        <f aca="false">AVERAGE(C138:T138)/10</f>
        <v>0.00164414062273527</v>
      </c>
      <c r="Q16" s="257" t="n">
        <f aca="false">STDEV(C138:T138)/10</f>
        <v>0.0016147586002667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6641521704322</v>
      </c>
      <c r="C17" s="254"/>
      <c r="D17" s="255" t="n">
        <f aca="false">AVERAGE(C79:T79)/10</f>
        <v>0.0597098100080752</v>
      </c>
      <c r="E17" s="255" t="n">
        <f aca="false">STDEV(C79:T79)/10</f>
        <v>0.00179142773351824</v>
      </c>
      <c r="F17" s="256" t="n">
        <f aca="false">V99/10</f>
        <v>-0.00062575265017892</v>
      </c>
      <c r="G17" s="254"/>
      <c r="H17" s="255" t="n">
        <f aca="false">AVERAGE(C99:T99)/10</f>
        <v>-0.00535953639500403</v>
      </c>
      <c r="I17" s="257" t="n">
        <f aca="false">STDEV(C99:T99)/10</f>
        <v>0.00181852601845692</v>
      </c>
      <c r="J17" s="261" t="n">
        <f aca="false">V119/10</f>
        <v>0.00583036985521324</v>
      </c>
      <c r="K17" s="254"/>
      <c r="L17" s="255" t="n">
        <f aca="false">AVERAGE(C119:T119)/10</f>
        <v>0.0582379695208202</v>
      </c>
      <c r="M17" s="260" t="n">
        <f aca="false">STDEV(C119:T119)/10</f>
        <v>0.0014186020307624</v>
      </c>
      <c r="N17" s="255" t="n">
        <f aca="false">V139/10</f>
        <v>-0.000169893179382067</v>
      </c>
      <c r="O17" s="254"/>
      <c r="P17" s="255" t="n">
        <f aca="false">AVERAGE(C139:T139)/10</f>
        <v>-0.00102421552689238</v>
      </c>
      <c r="Q17" s="257" t="n">
        <f aca="false">STDEV(C139:T139)/10</f>
        <v>0.001515219127347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919714891004786</v>
      </c>
      <c r="C18" s="254"/>
      <c r="D18" s="255" t="n">
        <f aca="false">AVERAGE(C80:T80)/10</f>
        <v>-0.0104223991984336</v>
      </c>
      <c r="E18" s="255" t="n">
        <f aca="false">STDEV(C80:T80)/10</f>
        <v>0.000544246208685204</v>
      </c>
      <c r="F18" s="256" t="n">
        <f aca="false">V100/10</f>
        <v>2.06283002189364E-006</v>
      </c>
      <c r="G18" s="254"/>
      <c r="H18" s="255" t="n">
        <f aca="false">AVERAGE(C100:T100)/10</f>
        <v>-0.000409492219746543</v>
      </c>
      <c r="I18" s="257" t="n">
        <f aca="false">STDEV(C100:T100)/10</f>
        <v>0.00130026065843347</v>
      </c>
      <c r="J18" s="261" t="n">
        <f aca="false">V120/10</f>
        <v>-0.000469773573807241</v>
      </c>
      <c r="K18" s="254"/>
      <c r="L18" s="255" t="n">
        <f aca="false">AVERAGE(C120:T120)/10</f>
        <v>-0.00516110361061609</v>
      </c>
      <c r="M18" s="260" t="n">
        <f aca="false">STDEV(C120:T120)/10</f>
        <v>0.000445522255613422</v>
      </c>
      <c r="N18" s="255" t="n">
        <f aca="false">V140/10</f>
        <v>-0.000153859418832309</v>
      </c>
      <c r="O18" s="254"/>
      <c r="P18" s="255" t="n">
        <f aca="false">AVERAGE(C140:T140)/10</f>
        <v>-0.00191415618355828</v>
      </c>
      <c r="Q18" s="257" t="n">
        <f aca="false">STDEV(C140:T140)/10</f>
        <v>0.00072345363215627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0323628264314</v>
      </c>
      <c r="C19" s="254"/>
      <c r="D19" s="255" t="n">
        <f aca="false">AVERAGE(C81:T81)/10</f>
        <v>0.0110373042222222</v>
      </c>
      <c r="E19" s="255" t="n">
        <f aca="false">STDEV(C81:T81)/10</f>
        <v>0.00336014243632228</v>
      </c>
      <c r="F19" s="256" t="n">
        <f aca="false">V101/10</f>
        <v>-0.00121453689775059</v>
      </c>
      <c r="G19" s="254"/>
      <c r="H19" s="255" t="n">
        <f aca="false">AVERAGE(C101:T101)/10</f>
        <v>-0.0119043163333333</v>
      </c>
      <c r="I19" s="257" t="n">
        <f aca="false">STDEV(C101:T101)/10</f>
        <v>0.00381329233039205</v>
      </c>
      <c r="J19" s="261" t="n">
        <f aca="false">V121/10</f>
        <v>0.00160653823700874</v>
      </c>
      <c r="K19" s="254"/>
      <c r="L19" s="255" t="n">
        <f aca="false">AVERAGE(C121:T121)/10</f>
        <v>0.0170268411111111</v>
      </c>
      <c r="M19" s="260" t="n">
        <f aca="false">STDEV(C121:T121)/10</f>
        <v>0.00212206573164782</v>
      </c>
      <c r="N19" s="255" t="n">
        <f aca="false">V141/10</f>
        <v>-0.000325025774423449</v>
      </c>
      <c r="O19" s="254"/>
      <c r="P19" s="255" t="n">
        <f aca="false">AVERAGE(C141:T141)/10</f>
        <v>-0.00327404194444444</v>
      </c>
      <c r="Q19" s="257" t="n">
        <f aca="false">STDEV(C141:T141)/10</f>
        <v>0.0016743943658683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5330204111742</v>
      </c>
      <c r="Q27" s="273" t="n">
        <f aca="false">((LN(M6)+LN(Q6))/2)</f>
        <v>-1.0269014249426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58636044965711</v>
      </c>
      <c r="Q28" s="273" t="n">
        <f aca="false">((LN(M7)+LN(Q7))/2)</f>
        <v>-1.2649193711206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4239514038095</v>
      </c>
      <c r="Q29" s="273" t="n">
        <f aca="false">((LN(M8)+LN(Q8))/2)</f>
        <v>-2.0061747303117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8176112415035</v>
      </c>
      <c r="Q30" s="273" t="n">
        <f aca="false">((LN(M9)+LN(Q9))/2)</f>
        <v>-2.4061396129765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8635179975457</v>
      </c>
      <c r="Q31" s="273" t="n">
        <f aca="false">((LN(M10)+LN(Q10))/2)</f>
        <v>-3.1851984378058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58374495151953</v>
      </c>
      <c r="Q32" s="273" t="n">
        <f aca="false">((LN(M11)+LN(Q11))/2)</f>
        <v>-3.1380371378873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6354410137849</v>
      </c>
      <c r="Q33" s="273" t="n">
        <f aca="false">((LN(M12)+LN(Q12))/2)</f>
        <v>-4.2376558244362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917893082856</v>
      </c>
      <c r="Q34" s="273" t="n">
        <f aca="false">((LN(M13)+LN(Q13))/2)</f>
        <v>-4.5144327489766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38721573368938</v>
      </c>
      <c r="Q35" s="266" t="n">
        <f aca="false">EXP((SUM(Q27:Q34)-LN($G$49)*SUM($N27:$N34)-LN($G$50)*SUM($O27:$O34))/8)/$G$48</f>
        <v>0.014451253646136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9.3122</v>
      </c>
      <c r="C67" s="144" t="n">
        <f aca="false">'Summary Data'!C2</f>
        <v>703.0132</v>
      </c>
      <c r="D67" s="144" t="n">
        <f aca="false">'Summary Data'!D2</f>
        <v>703.2707</v>
      </c>
      <c r="E67" s="144" t="n">
        <f aca="false">'Summary Data'!E2</f>
        <v>703.3616</v>
      </c>
      <c r="F67" s="144" t="n">
        <f aca="false">'Summary Data'!F2</f>
        <v>703.2133</v>
      </c>
      <c r="G67" s="144" t="n">
        <f aca="false">'Summary Data'!G2</f>
        <v>703.3165</v>
      </c>
      <c r="H67" s="144" t="n">
        <f aca="false">'Summary Data'!H2</f>
        <v>703.1631</v>
      </c>
      <c r="I67" s="144" t="n">
        <f aca="false">'Summary Data'!I2</f>
        <v>703.1842</v>
      </c>
      <c r="J67" s="144" t="n">
        <f aca="false">'Summary Data'!J2</f>
        <v>703.1321</v>
      </c>
      <c r="K67" s="144" t="n">
        <f aca="false">'Summary Data'!K2</f>
        <v>703.2108</v>
      </c>
      <c r="L67" s="144" t="n">
        <f aca="false">'Summary Data'!L2</f>
        <v>703.3021</v>
      </c>
      <c r="M67" s="144" t="n">
        <f aca="false">'Summary Data'!M2</f>
        <v>703.3836</v>
      </c>
      <c r="N67" s="144" t="n">
        <f aca="false">'Summary Data'!N2</f>
        <v>703.3951</v>
      </c>
      <c r="O67" s="144" t="n">
        <f aca="false">'Summary Data'!O2</f>
        <v>703.3603</v>
      </c>
      <c r="P67" s="144" t="n">
        <f aca="false">'Summary Data'!P2</f>
        <v>703.4241</v>
      </c>
      <c r="Q67" s="144" t="n">
        <f aca="false">'Summary Data'!Q2</f>
        <v>703.4366</v>
      </c>
      <c r="R67" s="144" t="n">
        <f aca="false">'Summary Data'!R2</f>
        <v>703.4262</v>
      </c>
      <c r="S67" s="144" t="n">
        <f aca="false">'Summary Data'!S2</f>
        <v>703.3536</v>
      </c>
      <c r="T67" s="144" t="n">
        <f aca="false">'Summary Data'!T2</f>
        <v>703.1252</v>
      </c>
      <c r="U67" s="144" t="n">
        <f aca="false">'Summary Data'!U2</f>
        <v>408.850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2155839516508</v>
      </c>
      <c r="C68" s="144" t="n">
        <f aca="false">('Summary Data'!C6-('Summary Data'!C7*'Summary Data'!C$39-'Summary Data'!C24*'Summary Data'!C$40)*$A68/17)</f>
        <v>0.778344668105194</v>
      </c>
      <c r="D68" s="144" t="n">
        <f aca="false">('Summary Data'!D6-('Summary Data'!D7*'Summary Data'!D$39-'Summary Data'!D24*'Summary Data'!D$40)*$A68/17)</f>
        <v>1.08084047182487</v>
      </c>
      <c r="E68" s="144" t="n">
        <f aca="false">('Summary Data'!E6-('Summary Data'!E7*'Summary Data'!E$39-'Summary Data'!E24*'Summary Data'!E$40)*$A68/17)</f>
        <v>2.27078528952957</v>
      </c>
      <c r="F68" s="144" t="n">
        <f aca="false">('Summary Data'!F6-('Summary Data'!F7*'Summary Data'!F$39-'Summary Data'!F24*'Summary Data'!F$40)*$A68/17)</f>
        <v>2.25859111841911</v>
      </c>
      <c r="G68" s="144" t="n">
        <f aca="false">('Summary Data'!G6-('Summary Data'!G7*'Summary Data'!G$39-'Summary Data'!G24*'Summary Data'!G$40)*$A68/17)</f>
        <v>0.680955467617315</v>
      </c>
      <c r="H68" s="144" t="n">
        <f aca="false">('Summary Data'!H6-('Summary Data'!H7*'Summary Data'!H$39-'Summary Data'!H24*'Summary Data'!H$40)*$A68/17)</f>
        <v>0.987889455375355</v>
      </c>
      <c r="I68" s="144" t="n">
        <f aca="false">('Summary Data'!I6-('Summary Data'!I7*'Summary Data'!I$39-'Summary Data'!I24*'Summary Data'!I$40)*$A68/17)</f>
        <v>1.01393971904295</v>
      </c>
      <c r="J68" s="144" t="n">
        <f aca="false">('Summary Data'!J6-('Summary Data'!J7*'Summary Data'!J$39-'Summary Data'!J24*'Summary Data'!J$40)*$A68/17)</f>
        <v>0.978674002453177</v>
      </c>
      <c r="K68" s="144" t="n">
        <f aca="false">('Summary Data'!K6-('Summary Data'!K7*'Summary Data'!K$39-'Summary Data'!K24*'Summary Data'!K$40)*$A68/17)</f>
        <v>1.45179083279316</v>
      </c>
      <c r="L68" s="144" t="n">
        <f aca="false">('Summary Data'!L6-('Summary Data'!L7*'Summary Data'!L$39-'Summary Data'!L24*'Summary Data'!L$40)*$A68/17)</f>
        <v>1.22640601689027</v>
      </c>
      <c r="M68" s="144" t="n">
        <f aca="false">('Summary Data'!M6-('Summary Data'!M7*'Summary Data'!M$39-'Summary Data'!M24*'Summary Data'!M$40)*$A68/17)</f>
        <v>0.982916726226252</v>
      </c>
      <c r="N68" s="144" t="n">
        <f aca="false">('Summary Data'!N6-('Summary Data'!N7*'Summary Data'!N$39-'Summary Data'!N24*'Summary Data'!N$40)*$A68/17)</f>
        <v>0.979416046940469</v>
      </c>
      <c r="O68" s="144" t="n">
        <f aca="false">('Summary Data'!O6-('Summary Data'!O7*'Summary Data'!O$39-'Summary Data'!O24*'Summary Data'!O$40)*$A68/17)</f>
        <v>0.520777177642639</v>
      </c>
      <c r="P68" s="144" t="n">
        <f aca="false">('Summary Data'!P6-('Summary Data'!P7*'Summary Data'!P$39-'Summary Data'!P24*'Summary Data'!P$40)*$A68/17)</f>
        <v>0.931257176366798</v>
      </c>
      <c r="Q68" s="144" t="n">
        <f aca="false">('Summary Data'!Q6-('Summary Data'!Q7*'Summary Data'!Q$39-'Summary Data'!Q24*'Summary Data'!Q$40)*$A68/17)</f>
        <v>0.343152912635857</v>
      </c>
      <c r="R68" s="144" t="n">
        <f aca="false">('Summary Data'!R6-('Summary Data'!R7*'Summary Data'!R$39-'Summary Data'!R24*'Summary Data'!R$40)*$A68/17)</f>
        <v>1.01733580106955</v>
      </c>
      <c r="S68" s="144" t="n">
        <f aca="false">('Summary Data'!S6-('Summary Data'!S7*'Summary Data'!S$39-'Summary Data'!S24*'Summary Data'!S$40)*$A68/17)</f>
        <v>1.16345774338049</v>
      </c>
      <c r="T68" s="144" t="n">
        <f aca="false">('Summary Data'!T6-('Summary Data'!T7*'Summary Data'!T$39-'Summary Data'!T24*'Summary Data'!T$40)*$A68/17)</f>
        <v>1.01674905760759</v>
      </c>
      <c r="U68" s="144" t="n">
        <f aca="false">('Summary Data'!U6-('Summary Data'!U7*'Summary Data'!U$39-'Summary Data'!U24*'Summary Data'!U$40)*$A68/17)</f>
        <v>30.486082794382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714184730148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5.0828585550465</v>
      </c>
      <c r="C69" s="144" t="n">
        <f aca="false">('Summary Data'!C7-('Summary Data'!C8*'Summary Data'!C$39-'Summary Data'!C25*'Summary Data'!C$40)*$A69/17)</f>
        <v>2.8830518244082</v>
      </c>
      <c r="D69" s="144" t="n">
        <f aca="false">('Summary Data'!D7-('Summary Data'!D8*'Summary Data'!D$39-'Summary Data'!D25*'Summary Data'!D$40)*$A69/17)</f>
        <v>1.91106754984734</v>
      </c>
      <c r="E69" s="144" t="n">
        <f aca="false">('Summary Data'!E7-('Summary Data'!E8*'Summary Data'!E$39-'Summary Data'!E25*'Summary Data'!E$40)*$A69/17)</f>
        <v>2.26416023858323</v>
      </c>
      <c r="F69" s="144" t="n">
        <f aca="false">('Summary Data'!F7-('Summary Data'!F8*'Summary Data'!F$39-'Summary Data'!F25*'Summary Data'!F$40)*$A69/17)</f>
        <v>2.07834449460318</v>
      </c>
      <c r="G69" s="144" t="n">
        <f aca="false">('Summary Data'!G7-('Summary Data'!G8*'Summary Data'!G$39-'Summary Data'!G25*'Summary Data'!G$40)*$A69/17)</f>
        <v>1.83582283299212</v>
      </c>
      <c r="H69" s="144" t="n">
        <f aca="false">('Summary Data'!H7-('Summary Data'!H8*'Summary Data'!H$39-'Summary Data'!H25*'Summary Data'!H$40)*$A69/17)</f>
        <v>1.88953481534506</v>
      </c>
      <c r="I69" s="144" t="n">
        <f aca="false">('Summary Data'!I7-('Summary Data'!I8*'Summary Data'!I$39-'Summary Data'!I25*'Summary Data'!I$40)*$A69/17)</f>
        <v>1.80680442398322</v>
      </c>
      <c r="J69" s="144" t="n">
        <f aca="false">('Summary Data'!J7-('Summary Data'!J8*'Summary Data'!J$39-'Summary Data'!J25*'Summary Data'!J$40)*$A69/17)</f>
        <v>2.31224860048229</v>
      </c>
      <c r="K69" s="144" t="n">
        <f aca="false">('Summary Data'!K7-('Summary Data'!K8*'Summary Data'!K$39-'Summary Data'!K25*'Summary Data'!K$40)*$A69/17)</f>
        <v>2.10291104257279</v>
      </c>
      <c r="L69" s="144" t="n">
        <f aca="false">('Summary Data'!L7-('Summary Data'!L8*'Summary Data'!L$39-'Summary Data'!L25*'Summary Data'!L$40)*$A69/17)</f>
        <v>1.77023633742212</v>
      </c>
      <c r="M69" s="144" t="n">
        <f aca="false">('Summary Data'!M7-('Summary Data'!M8*'Summary Data'!M$39-'Summary Data'!M25*'Summary Data'!M$40)*$A69/17)</f>
        <v>1.96811441210274</v>
      </c>
      <c r="N69" s="144" t="n">
        <f aca="false">('Summary Data'!N7-('Summary Data'!N8*'Summary Data'!N$39-'Summary Data'!N25*'Summary Data'!N$40)*$A69/17)</f>
        <v>2.10282654835151</v>
      </c>
      <c r="O69" s="144" t="n">
        <f aca="false">('Summary Data'!O7-('Summary Data'!O8*'Summary Data'!O$39-'Summary Data'!O25*'Summary Data'!O$40)*$A69/17)</f>
        <v>1.89878559487862</v>
      </c>
      <c r="P69" s="144" t="n">
        <f aca="false">('Summary Data'!P7-('Summary Data'!P8*'Summary Data'!P$39-'Summary Data'!P25*'Summary Data'!P$40)*$A69/17)</f>
        <v>2.52631602188022</v>
      </c>
      <c r="Q69" s="144" t="n">
        <f aca="false">('Summary Data'!Q7-('Summary Data'!Q8*'Summary Data'!Q$39-'Summary Data'!Q25*'Summary Data'!Q$40)*$A69/17)</f>
        <v>2.37473486680295</v>
      </c>
      <c r="R69" s="144" t="n">
        <f aca="false">('Summary Data'!R7-('Summary Data'!R8*'Summary Data'!R$39-'Summary Data'!R25*'Summary Data'!R$40)*$A69/17)</f>
        <v>2.22920159775372</v>
      </c>
      <c r="S69" s="144" t="n">
        <f aca="false">('Summary Data'!S7-('Summary Data'!S8*'Summary Data'!S$39-'Summary Data'!S25*'Summary Data'!S$40)*$A69/17)</f>
        <v>1.94678236222466</v>
      </c>
      <c r="T69" s="144" t="n">
        <f aca="false">('Summary Data'!T7-('Summary Data'!T8*'Summary Data'!T$39-'Summary Data'!T25*'Summary Data'!T$40)*$A69/17)</f>
        <v>1.9685103318577</v>
      </c>
      <c r="U69" s="144" t="n">
        <f aca="false">('Summary Data'!U7-('Summary Data'!U8*'Summary Data'!U$39-'Summary Data'!U25*'Summary Data'!U$40)*$A69/17)</f>
        <v>9.6299802219938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10185679007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3615579874831</v>
      </c>
      <c r="C70" s="144" t="n">
        <f aca="false">('Summary Data'!C8-('Summary Data'!C9*'Summary Data'!C$39-'Summary Data'!C26*'Summary Data'!C$40)*$A70/17)</f>
        <v>-0.0105701076107998</v>
      </c>
      <c r="D70" s="144" t="n">
        <f aca="false">('Summary Data'!D8-('Summary Data'!D9*'Summary Data'!D$39-'Summary Data'!D26*'Summary Data'!D$40)*$A70/17)</f>
        <v>0.0189497660989278</v>
      </c>
      <c r="E70" s="144" t="n">
        <f aca="false">('Summary Data'!E8-('Summary Data'!E9*'Summary Data'!E$39-'Summary Data'!E26*'Summary Data'!E$40)*$A70/17)</f>
        <v>0.0234131163770707</v>
      </c>
      <c r="F70" s="144" t="n">
        <f aca="false">('Summary Data'!F8-('Summary Data'!F9*'Summary Data'!F$39-'Summary Data'!F26*'Summary Data'!F$40)*$A70/17)</f>
        <v>0.13230035915949</v>
      </c>
      <c r="G70" s="144" t="n">
        <f aca="false">('Summary Data'!G8-('Summary Data'!G9*'Summary Data'!G$39-'Summary Data'!G26*'Summary Data'!G$40)*$A70/17)</f>
        <v>0.0371227114772449</v>
      </c>
      <c r="H70" s="144" t="n">
        <f aca="false">('Summary Data'!H8-('Summary Data'!H9*'Summary Data'!H$39-'Summary Data'!H26*'Summary Data'!H$40)*$A70/17)</f>
        <v>0.076176470964856</v>
      </c>
      <c r="I70" s="144" t="n">
        <f aca="false">('Summary Data'!I8-('Summary Data'!I9*'Summary Data'!I$39-'Summary Data'!I26*'Summary Data'!I$40)*$A70/17)</f>
        <v>-0.0232748161326718</v>
      </c>
      <c r="J70" s="144" t="n">
        <f aca="false">('Summary Data'!J8-('Summary Data'!J9*'Summary Data'!J$39-'Summary Data'!J26*'Summary Data'!J$40)*$A70/17)</f>
        <v>-0.120280863281061</v>
      </c>
      <c r="K70" s="144" t="n">
        <f aca="false">('Summary Data'!K8-('Summary Data'!K9*'Summary Data'!K$39-'Summary Data'!K26*'Summary Data'!K$40)*$A70/17)</f>
        <v>0.0224308894558744</v>
      </c>
      <c r="L70" s="144" t="n">
        <f aca="false">('Summary Data'!L8-('Summary Data'!L9*'Summary Data'!L$39-'Summary Data'!L26*'Summary Data'!L$40)*$A70/17)</f>
        <v>0.146149285114498</v>
      </c>
      <c r="M70" s="144" t="n">
        <f aca="false">('Summary Data'!M8-('Summary Data'!M9*'Summary Data'!M$39-'Summary Data'!M26*'Summary Data'!M$40)*$A70/17)</f>
        <v>0.0835180971458198</v>
      </c>
      <c r="N70" s="144" t="n">
        <f aca="false">('Summary Data'!N8-('Summary Data'!N9*'Summary Data'!N$39-'Summary Data'!N26*'Summary Data'!N$40)*$A70/17)</f>
        <v>-0.0101666023248195</v>
      </c>
      <c r="O70" s="144" t="n">
        <f aca="false">('Summary Data'!O8-('Summary Data'!O9*'Summary Data'!O$39-'Summary Data'!O26*'Summary Data'!O$40)*$A70/17)</f>
        <v>-0.0224572644923526</v>
      </c>
      <c r="P70" s="144" t="n">
        <f aca="false">('Summary Data'!P8-('Summary Data'!P9*'Summary Data'!P$39-'Summary Data'!P26*'Summary Data'!P$40)*$A70/17)</f>
        <v>0.117305070224626</v>
      </c>
      <c r="Q70" s="144" t="n">
        <f aca="false">('Summary Data'!Q8-('Summary Data'!Q9*'Summary Data'!Q$39-'Summary Data'!Q26*'Summary Data'!Q$40)*$A70/17)</f>
        <v>-0.14758689333281</v>
      </c>
      <c r="R70" s="144" t="n">
        <f aca="false">('Summary Data'!R8-('Summary Data'!R9*'Summary Data'!R$39-'Summary Data'!R26*'Summary Data'!R$40)*$A70/17)</f>
        <v>-0.0994511736772928</v>
      </c>
      <c r="S70" s="144" t="n">
        <f aca="false">('Summary Data'!S8-('Summary Data'!S9*'Summary Data'!S$39-'Summary Data'!S26*'Summary Data'!S$40)*$A70/17)</f>
        <v>0.0481598858555572</v>
      </c>
      <c r="T70" s="144" t="n">
        <f aca="false">('Summary Data'!T8-('Summary Data'!T9*'Summary Data'!T$39-'Summary Data'!T26*'Summary Data'!T$40)*$A70/17)</f>
        <v>-0.0465282211585823</v>
      </c>
      <c r="U70" s="144" t="n">
        <f aca="false">('Summary Data'!U8-('Summary Data'!U9*'Summary Data'!U$39-'Summary Data'!U26*'Summary Data'!U$40)*$A70/17)</f>
        <v>1.1420610834068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6050826441438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9313354286662</v>
      </c>
      <c r="C71" s="144" t="n">
        <f aca="false">('Summary Data'!C9-('Summary Data'!C10*'Summary Data'!C$39-'Summary Data'!C27*'Summary Data'!C$40)*$A71/17)</f>
        <v>-0.483587646196407</v>
      </c>
      <c r="D71" s="144" t="n">
        <f aca="false">('Summary Data'!D9-('Summary Data'!D10*'Summary Data'!D$39-'Summary Data'!D27*'Summary Data'!D$40)*$A71/17)</f>
        <v>-0.629420554895439</v>
      </c>
      <c r="E71" s="144" t="n">
        <f aca="false">('Summary Data'!E9-('Summary Data'!E10*'Summary Data'!E$39-'Summary Data'!E27*'Summary Data'!E$40)*$A71/17)</f>
        <v>-0.55508880688597</v>
      </c>
      <c r="F71" s="144" t="n">
        <f aca="false">('Summary Data'!F9-('Summary Data'!F10*'Summary Data'!F$39-'Summary Data'!F27*'Summary Data'!F$40)*$A71/17)</f>
        <v>-0.487544510200959</v>
      </c>
      <c r="G71" s="144" t="n">
        <f aca="false">('Summary Data'!G9-('Summary Data'!G10*'Summary Data'!G$39-'Summary Data'!G27*'Summary Data'!G$40)*$A71/17)</f>
        <v>-0.414039654635303</v>
      </c>
      <c r="H71" s="144" t="n">
        <f aca="false">('Summary Data'!H9-('Summary Data'!H10*'Summary Data'!H$39-'Summary Data'!H27*'Summary Data'!H$40)*$A71/17)</f>
        <v>-0.471779243104284</v>
      </c>
      <c r="I71" s="144" t="n">
        <f aca="false">('Summary Data'!I9-('Summary Data'!I10*'Summary Data'!I$39-'Summary Data'!I27*'Summary Data'!I$40)*$A71/17)</f>
        <v>-0.32939242607728</v>
      </c>
      <c r="J71" s="144" t="n">
        <f aca="false">('Summary Data'!J9-('Summary Data'!J10*'Summary Data'!J$39-'Summary Data'!J27*'Summary Data'!J$40)*$A71/17)</f>
        <v>-0.363201595581174</v>
      </c>
      <c r="K71" s="144" t="n">
        <f aca="false">('Summary Data'!K9-('Summary Data'!K10*'Summary Data'!K$39-'Summary Data'!K27*'Summary Data'!K$40)*$A71/17)</f>
        <v>-0.370246620330328</v>
      </c>
      <c r="L71" s="144" t="n">
        <f aca="false">('Summary Data'!L9-('Summary Data'!L10*'Summary Data'!L$39-'Summary Data'!L27*'Summary Data'!L$40)*$A71/17)</f>
        <v>-0.510453267879329</v>
      </c>
      <c r="M71" s="144" t="n">
        <f aca="false">('Summary Data'!M9-('Summary Data'!M10*'Summary Data'!M$39-'Summary Data'!M27*'Summary Data'!M$40)*$A71/17)</f>
        <v>-0.58398325008339</v>
      </c>
      <c r="N71" s="144" t="n">
        <f aca="false">('Summary Data'!N9-('Summary Data'!N10*'Summary Data'!N$39-'Summary Data'!N27*'Summary Data'!N$40)*$A71/17)</f>
        <v>-0.545089118400783</v>
      </c>
      <c r="O71" s="144" t="n">
        <f aca="false">('Summary Data'!O9-('Summary Data'!O10*'Summary Data'!O$39-'Summary Data'!O27*'Summary Data'!O$40)*$A71/17)</f>
        <v>-0.518551880366957</v>
      </c>
      <c r="P71" s="144" t="n">
        <f aca="false">('Summary Data'!P9-('Summary Data'!P10*'Summary Data'!P$39-'Summary Data'!P27*'Summary Data'!P$40)*$A71/17)</f>
        <v>-0.585760467237995</v>
      </c>
      <c r="Q71" s="144" t="n">
        <f aca="false">('Summary Data'!Q9-('Summary Data'!Q10*'Summary Data'!Q$39-'Summary Data'!Q27*'Summary Data'!Q$40)*$A71/17)</f>
        <v>-0.548198053181842</v>
      </c>
      <c r="R71" s="144" t="n">
        <f aca="false">('Summary Data'!R9-('Summary Data'!R10*'Summary Data'!R$39-'Summary Data'!R27*'Summary Data'!R$40)*$A71/17)</f>
        <v>-0.45831676086114</v>
      </c>
      <c r="S71" s="144" t="n">
        <f aca="false">('Summary Data'!S9-('Summary Data'!S10*'Summary Data'!S$39-'Summary Data'!S27*'Summary Data'!S$40)*$A71/17)</f>
        <v>-0.560541983040974</v>
      </c>
      <c r="T71" s="144" t="n">
        <f aca="false">('Summary Data'!T9-('Summary Data'!T10*'Summary Data'!T$39-'Summary Data'!T27*'Summary Data'!T$40)*$A71/17)</f>
        <v>-0.353691710339399</v>
      </c>
      <c r="U71" s="144" t="n">
        <f aca="false">('Summary Data'!U9-('Summary Data'!U10*'Summary Data'!U$39-'Summary Data'!U27*'Summary Data'!U$40)*$A71/17)</f>
        <v>-3.5549318972655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3169827044977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648805386306404</v>
      </c>
      <c r="C72" s="144" t="n">
        <f aca="false">('Summary Data'!C10-('Summary Data'!C11*'Summary Data'!C$39-'Summary Data'!C28*'Summary Data'!C$40)*$A72/17)</f>
        <v>-0.0345804982496146</v>
      </c>
      <c r="D72" s="144" t="n">
        <f aca="false">('Summary Data'!D10-('Summary Data'!D11*'Summary Data'!D$39-'Summary Data'!D28*'Summary Data'!D$40)*$A72/17)</f>
        <v>-0.0491546371287882</v>
      </c>
      <c r="E72" s="144" t="n">
        <f aca="false">('Summary Data'!E10-('Summary Data'!E11*'Summary Data'!E$39-'Summary Data'!E28*'Summary Data'!E$40)*$A72/17)</f>
        <v>-0.00261698042297967</v>
      </c>
      <c r="F72" s="144" t="n">
        <f aca="false">('Summary Data'!F10-('Summary Data'!F11*'Summary Data'!F$39-'Summary Data'!F28*'Summary Data'!F$40)*$A72/17)</f>
        <v>-0.0318293573369347</v>
      </c>
      <c r="G72" s="144" t="n">
        <f aca="false">('Summary Data'!G10-('Summary Data'!G11*'Summary Data'!G$39-'Summary Data'!G28*'Summary Data'!G$40)*$A72/17)</f>
        <v>-0.0121389257629153</v>
      </c>
      <c r="H72" s="144" t="n">
        <f aca="false">('Summary Data'!H10-('Summary Data'!H11*'Summary Data'!H$39-'Summary Data'!H28*'Summary Data'!H$40)*$A72/17)</f>
        <v>0.0252164568534784</v>
      </c>
      <c r="I72" s="144" t="n">
        <f aca="false">('Summary Data'!I10-('Summary Data'!I11*'Summary Data'!I$39-'Summary Data'!I28*'Summary Data'!I$40)*$A72/17)</f>
        <v>0.00589395578624272</v>
      </c>
      <c r="J72" s="144" t="n">
        <f aca="false">('Summary Data'!J10-('Summary Data'!J11*'Summary Data'!J$39-'Summary Data'!J28*'Summary Data'!J$40)*$A72/17)</f>
        <v>-0.0155185599758311</v>
      </c>
      <c r="K72" s="144" t="n">
        <f aca="false">('Summary Data'!K10-('Summary Data'!K11*'Summary Data'!K$39-'Summary Data'!K28*'Summary Data'!K$40)*$A72/17)</f>
        <v>-0.0567303149451999</v>
      </c>
      <c r="L72" s="144" t="n">
        <f aca="false">('Summary Data'!L10-('Summary Data'!L11*'Summary Data'!L$39-'Summary Data'!L28*'Summary Data'!L$40)*$A72/17)</f>
        <v>0.0443843941996733</v>
      </c>
      <c r="M72" s="144" t="n">
        <f aca="false">('Summary Data'!M10-('Summary Data'!M11*'Summary Data'!M$39-'Summary Data'!M28*'Summary Data'!M$40)*$A72/17)</f>
        <v>0.0173181853781202</v>
      </c>
      <c r="N72" s="144" t="n">
        <f aca="false">('Summary Data'!N10-('Summary Data'!N11*'Summary Data'!N$39-'Summary Data'!N28*'Summary Data'!N$40)*$A72/17)</f>
        <v>0.0242998132945528</v>
      </c>
      <c r="O72" s="144" t="n">
        <f aca="false">('Summary Data'!O10-('Summary Data'!O11*'Summary Data'!O$39-'Summary Data'!O28*'Summary Data'!O$40)*$A72/17)</f>
        <v>0.0270581205017034</v>
      </c>
      <c r="P72" s="144" t="n">
        <f aca="false">('Summary Data'!P10-('Summary Data'!P11*'Summary Data'!P$39-'Summary Data'!P28*'Summary Data'!P$40)*$A72/17)</f>
        <v>-0.0378751259832558</v>
      </c>
      <c r="Q72" s="144" t="n">
        <f aca="false">('Summary Data'!Q10-('Summary Data'!Q11*'Summary Data'!Q$39-'Summary Data'!Q28*'Summary Data'!Q$40)*$A72/17)</f>
        <v>-0.0244444007774926</v>
      </c>
      <c r="R72" s="144" t="n">
        <f aca="false">('Summary Data'!R10-('Summary Data'!R11*'Summary Data'!R$39-'Summary Data'!R28*'Summary Data'!R$40)*$A72/17)</f>
        <v>0.0256185182192402</v>
      </c>
      <c r="S72" s="144" t="n">
        <f aca="false">('Summary Data'!S10-('Summary Data'!S11*'Summary Data'!S$39-'Summary Data'!S28*'Summary Data'!S$40)*$A72/17)</f>
        <v>-0.0809499187453271</v>
      </c>
      <c r="T72" s="144" t="n">
        <f aca="false">('Summary Data'!T10-('Summary Data'!T11*'Summary Data'!T$39-'Summary Data'!T28*'Summary Data'!T$40)*$A72/17)</f>
        <v>-0.0820699809573495</v>
      </c>
      <c r="U72" s="144" t="n">
        <f aca="false">('Summary Data'!U10-('Summary Data'!U11*'Summary Data'!U$39-'Summary Data'!U28*'Summary Data'!U$40)*$A72/17)</f>
        <v>0.032471272211541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4415653358641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2990667473489</v>
      </c>
      <c r="C73" s="144" t="n">
        <f aca="false">('Summary Data'!C11-('Summary Data'!C12*'Summary Data'!C$39-'Summary Data'!C29*'Summary Data'!C$40)*$A73/17)</f>
        <v>0.682502590213705</v>
      </c>
      <c r="D73" s="144" t="n">
        <f aca="false">('Summary Data'!D11-('Summary Data'!D12*'Summary Data'!D$39-'Summary Data'!D29*'Summary Data'!D$40)*$A73/17)</f>
        <v>0.697015703148219</v>
      </c>
      <c r="E73" s="144" t="n">
        <f aca="false">('Summary Data'!E11-('Summary Data'!E12*'Summary Data'!E$39-'Summary Data'!E29*'Summary Data'!E$40)*$A73/17)</f>
        <v>0.738912619604605</v>
      </c>
      <c r="F73" s="144" t="n">
        <f aca="false">('Summary Data'!F11-('Summary Data'!F12*'Summary Data'!F$39-'Summary Data'!F29*'Summary Data'!F$40)*$A73/17)</f>
        <v>0.741384080652854</v>
      </c>
      <c r="G73" s="144" t="n">
        <f aca="false">('Summary Data'!G11-('Summary Data'!G12*'Summary Data'!G$39-'Summary Data'!G29*'Summary Data'!G$40)*$A73/17)</f>
        <v>0.751528390222467</v>
      </c>
      <c r="H73" s="144" t="n">
        <f aca="false">('Summary Data'!H11-('Summary Data'!H12*'Summary Data'!H$39-'Summary Data'!H29*'Summary Data'!H$40)*$A73/17)</f>
        <v>0.764244827988881</v>
      </c>
      <c r="I73" s="144" t="n">
        <f aca="false">('Summary Data'!I11-('Summary Data'!I12*'Summary Data'!I$39-'Summary Data'!I29*'Summary Data'!I$40)*$A73/17)</f>
        <v>0.710238111692675</v>
      </c>
      <c r="J73" s="144" t="n">
        <f aca="false">('Summary Data'!J11-('Summary Data'!J12*'Summary Data'!J$39-'Summary Data'!J29*'Summary Data'!J$40)*$A73/17)</f>
        <v>0.731749486899397</v>
      </c>
      <c r="K73" s="144" t="n">
        <f aca="false">('Summary Data'!K11-('Summary Data'!K12*'Summary Data'!K$39-'Summary Data'!K29*'Summary Data'!K$40)*$A73/17)</f>
        <v>0.726906890708182</v>
      </c>
      <c r="L73" s="144" t="n">
        <f aca="false">('Summary Data'!L11-('Summary Data'!L12*'Summary Data'!L$39-'Summary Data'!L29*'Summary Data'!L$40)*$A73/17)</f>
        <v>0.689834296941957</v>
      </c>
      <c r="M73" s="144" t="n">
        <f aca="false">('Summary Data'!M11-('Summary Data'!M12*'Summary Data'!M$39-'Summary Data'!M29*'Summary Data'!M$40)*$A73/17)</f>
        <v>0.693059686437497</v>
      </c>
      <c r="N73" s="144" t="n">
        <f aca="false">('Summary Data'!N11-('Summary Data'!N12*'Summary Data'!N$39-'Summary Data'!N29*'Summary Data'!N$40)*$A73/17)</f>
        <v>0.749381868875979</v>
      </c>
      <c r="O73" s="144" t="n">
        <f aca="false">('Summary Data'!O11-('Summary Data'!O12*'Summary Data'!O$39-'Summary Data'!O29*'Summary Data'!O$40)*$A73/17)</f>
        <v>0.693171418769117</v>
      </c>
      <c r="P73" s="144" t="n">
        <f aca="false">('Summary Data'!P11-('Summary Data'!P12*'Summary Data'!P$39-'Summary Data'!P29*'Summary Data'!P$40)*$A73/17)</f>
        <v>0.703508647429972</v>
      </c>
      <c r="Q73" s="144" t="n">
        <f aca="false">('Summary Data'!Q11-('Summary Data'!Q12*'Summary Data'!Q$39-'Summary Data'!Q29*'Summary Data'!Q$40)*$A73/17)</f>
        <v>0.757061488941739</v>
      </c>
      <c r="R73" s="144" t="n">
        <f aca="false">('Summary Data'!R11-('Summary Data'!R12*'Summary Data'!R$39-'Summary Data'!R29*'Summary Data'!R$40)*$A73/17)</f>
        <v>0.758675639225507</v>
      </c>
      <c r="S73" s="144" t="n">
        <f aca="false">('Summary Data'!S11-('Summary Data'!S12*'Summary Data'!S$39-'Summary Data'!S29*'Summary Data'!S$40)*$A73/17)</f>
        <v>0.719639781912023</v>
      </c>
      <c r="T73" s="144" t="n">
        <f aca="false">('Summary Data'!T11-('Summary Data'!T12*'Summary Data'!T$39-'Summary Data'!T29*'Summary Data'!T$40)*$A73/17)</f>
        <v>0.746138553249248</v>
      </c>
      <c r="U73" s="144" t="n">
        <f aca="false">('Summary Data'!U11-('Summary Data'!U12*'Summary Data'!U$39-'Summary Data'!U29*'Summary Data'!U$40)*$A73/17)</f>
        <v>0.34786486542079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5250118967682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962276581137224</v>
      </c>
      <c r="C74" s="144" t="n">
        <f aca="false">('Summary Data'!C12-('Summary Data'!C13*'Summary Data'!C$39-'Summary Data'!C30*'Summary Data'!C$40)*$A74/17)</f>
        <v>0.00472291045216886</v>
      </c>
      <c r="D74" s="144" t="n">
        <f aca="false">('Summary Data'!D12-('Summary Data'!D13*'Summary Data'!D$39-'Summary Data'!D30*'Summary Data'!D$40)*$A74/17)</f>
        <v>-0.0289020581844969</v>
      </c>
      <c r="E74" s="144" t="n">
        <f aca="false">('Summary Data'!E12-('Summary Data'!E13*'Summary Data'!E$39-'Summary Data'!E30*'Summary Data'!E$40)*$A74/17)</f>
        <v>-0.0352682677192858</v>
      </c>
      <c r="F74" s="144" t="n">
        <f aca="false">('Summary Data'!F12-('Summary Data'!F13*'Summary Data'!F$39-'Summary Data'!F30*'Summary Data'!F$40)*$A74/17)</f>
        <v>-0.0116555595197549</v>
      </c>
      <c r="G74" s="144" t="n">
        <f aca="false">('Summary Data'!G12-('Summary Data'!G13*'Summary Data'!G$39-'Summary Data'!G30*'Summary Data'!G$40)*$A74/17)</f>
        <v>-0.00882757406977223</v>
      </c>
      <c r="H74" s="144" t="n">
        <f aca="false">('Summary Data'!H12-('Summary Data'!H13*'Summary Data'!H$39-'Summary Data'!H30*'Summary Data'!H$40)*$A74/17)</f>
        <v>-0.0046338356282483</v>
      </c>
      <c r="I74" s="144" t="n">
        <f aca="false">('Summary Data'!I12-('Summary Data'!I13*'Summary Data'!I$39-'Summary Data'!I30*'Summary Data'!I$40)*$A74/17)</f>
        <v>0.00850203315908139</v>
      </c>
      <c r="J74" s="144" t="n">
        <f aca="false">('Summary Data'!J12-('Summary Data'!J13*'Summary Data'!J$39-'Summary Data'!J30*'Summary Data'!J$40)*$A74/17)</f>
        <v>0.00554113486472512</v>
      </c>
      <c r="K74" s="144" t="n">
        <f aca="false">('Summary Data'!K12-('Summary Data'!K13*'Summary Data'!K$39-'Summary Data'!K30*'Summary Data'!K$40)*$A74/17)</f>
        <v>-0.00742788674616501</v>
      </c>
      <c r="L74" s="144" t="n">
        <f aca="false">('Summary Data'!L12-('Summary Data'!L13*'Summary Data'!L$39-'Summary Data'!L30*'Summary Data'!L$40)*$A74/17)</f>
        <v>0.00134239819904153</v>
      </c>
      <c r="M74" s="144" t="n">
        <f aca="false">('Summary Data'!M12-('Summary Data'!M13*'Summary Data'!M$39-'Summary Data'!M30*'Summary Data'!M$40)*$A74/17)</f>
        <v>-0.00557043599330454</v>
      </c>
      <c r="N74" s="144" t="n">
        <f aca="false">('Summary Data'!N12-('Summary Data'!N13*'Summary Data'!N$39-'Summary Data'!N30*'Summary Data'!N$40)*$A74/17)</f>
        <v>-0.000483847751717921</v>
      </c>
      <c r="O74" s="144" t="n">
        <f aca="false">('Summary Data'!O12-('Summary Data'!O13*'Summary Data'!O$39-'Summary Data'!O30*'Summary Data'!O$40)*$A74/17)</f>
        <v>0.00398754815861974</v>
      </c>
      <c r="P74" s="144" t="n">
        <f aca="false">('Summary Data'!P12-('Summary Data'!P13*'Summary Data'!P$39-'Summary Data'!P30*'Summary Data'!P$40)*$A74/17)</f>
        <v>-0.00967372253524169</v>
      </c>
      <c r="Q74" s="144" t="n">
        <f aca="false">('Summary Data'!Q12-('Summary Data'!Q13*'Summary Data'!Q$39-'Summary Data'!Q30*'Summary Data'!Q$40)*$A74/17)</f>
        <v>0.00415410891773997</v>
      </c>
      <c r="R74" s="144" t="n">
        <f aca="false">('Summary Data'!R12-('Summary Data'!R13*'Summary Data'!R$39-'Summary Data'!R30*'Summary Data'!R$40)*$A74/17)</f>
        <v>-0.00564603329108297</v>
      </c>
      <c r="S74" s="144" t="n">
        <f aca="false">('Summary Data'!S12-('Summary Data'!S13*'Summary Data'!S$39-'Summary Data'!S30*'Summary Data'!S$40)*$A74/17)</f>
        <v>-0.00280277434690111</v>
      </c>
      <c r="T74" s="144" t="n">
        <f aca="false">('Summary Data'!T12-('Summary Data'!T13*'Summary Data'!T$39-'Summary Data'!T30*'Summary Data'!T$40)*$A74/17)</f>
        <v>-0.00456348771582534</v>
      </c>
      <c r="U74" s="144" t="n">
        <f aca="false">('Summary Data'!U12-('Summary Data'!U13*'Summary Data'!U$39-'Summary Data'!U30*'Summary Data'!U$40)*$A74/17)</f>
        <v>-0.012579159232128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5173180004942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07768831078306</v>
      </c>
      <c r="C75" s="144" t="n">
        <f aca="false">('Summary Data'!C13-('Summary Data'!C14*'Summary Data'!C$39-'Summary Data'!C31*'Summary Data'!C$40)*$A75/17)</f>
        <v>0.397474156890419</v>
      </c>
      <c r="D75" s="144" t="n">
        <f aca="false">('Summary Data'!D13-('Summary Data'!D14*'Summary Data'!D$39-'Summary Data'!D31*'Summary Data'!D$40)*$A75/17)</f>
        <v>0.380317356697001</v>
      </c>
      <c r="E75" s="144" t="n">
        <f aca="false">('Summary Data'!E13-('Summary Data'!E14*'Summary Data'!E$39-'Summary Data'!E31*'Summary Data'!E$40)*$A75/17)</f>
        <v>0.386096831468474</v>
      </c>
      <c r="F75" s="144" t="n">
        <f aca="false">('Summary Data'!F13-('Summary Data'!F14*'Summary Data'!F$39-'Summary Data'!F31*'Summary Data'!F$40)*$A75/17)</f>
        <v>0.388021872256327</v>
      </c>
      <c r="G75" s="144" t="n">
        <f aca="false">('Summary Data'!G13-('Summary Data'!G14*'Summary Data'!G$39-'Summary Data'!G31*'Summary Data'!G$40)*$A75/17)</f>
        <v>0.404532480368274</v>
      </c>
      <c r="H75" s="144" t="n">
        <f aca="false">('Summary Data'!H13-('Summary Data'!H14*'Summary Data'!H$39-'Summary Data'!H31*'Summary Data'!H$40)*$A75/17)</f>
        <v>0.409601824398816</v>
      </c>
      <c r="I75" s="144" t="n">
        <f aca="false">('Summary Data'!I13-('Summary Data'!I14*'Summary Data'!I$39-'Summary Data'!I31*'Summary Data'!I$40)*$A75/17)</f>
        <v>0.419326407155554</v>
      </c>
      <c r="J75" s="144" t="n">
        <f aca="false">('Summary Data'!J13-('Summary Data'!J14*'Summary Data'!J$39-'Summary Data'!J31*'Summary Data'!J$40)*$A75/17)</f>
        <v>0.426817248213714</v>
      </c>
      <c r="K75" s="144" t="n">
        <f aca="false">('Summary Data'!K13-('Summary Data'!K14*'Summary Data'!K$39-'Summary Data'!K31*'Summary Data'!K$40)*$A75/17)</f>
        <v>0.417388608144735</v>
      </c>
      <c r="L75" s="144" t="n">
        <f aca="false">('Summary Data'!L13-('Summary Data'!L14*'Summary Data'!L$39-'Summary Data'!L31*'Summary Data'!L$40)*$A75/17)</f>
        <v>0.409860003067601</v>
      </c>
      <c r="M75" s="144" t="n">
        <f aca="false">('Summary Data'!M13-('Summary Data'!M14*'Summary Data'!M$39-'Summary Data'!M31*'Summary Data'!M$40)*$A75/17)</f>
        <v>0.406232548465381</v>
      </c>
      <c r="N75" s="144" t="n">
        <f aca="false">('Summary Data'!N13-('Summary Data'!N14*'Summary Data'!N$39-'Summary Data'!N31*'Summary Data'!N$40)*$A75/17)</f>
        <v>0.403640525274296</v>
      </c>
      <c r="O75" s="144" t="n">
        <f aca="false">('Summary Data'!O13-('Summary Data'!O14*'Summary Data'!O$39-'Summary Data'!O31*'Summary Data'!O$40)*$A75/17)</f>
        <v>0.402472455948721</v>
      </c>
      <c r="P75" s="144" t="n">
        <f aca="false">('Summary Data'!P13-('Summary Data'!P14*'Summary Data'!P$39-'Summary Data'!P31*'Summary Data'!P$40)*$A75/17)</f>
        <v>0.405609153296225</v>
      </c>
      <c r="Q75" s="144" t="n">
        <f aca="false">('Summary Data'!Q13-('Summary Data'!Q14*'Summary Data'!Q$39-'Summary Data'!Q31*'Summary Data'!Q$40)*$A75/17)</f>
        <v>0.380250410810311</v>
      </c>
      <c r="R75" s="144" t="n">
        <f aca="false">('Summary Data'!R13-('Summary Data'!R14*'Summary Data'!R$39-'Summary Data'!R31*'Summary Data'!R$40)*$A75/17)</f>
        <v>0.372819173759345</v>
      </c>
      <c r="S75" s="144" t="n">
        <f aca="false">('Summary Data'!S13-('Summary Data'!S14*'Summary Data'!S$39-'Summary Data'!S31*'Summary Data'!S$40)*$A75/17)</f>
        <v>0.3807407814316</v>
      </c>
      <c r="T75" s="144" t="n">
        <f aca="false">('Summary Data'!T13-('Summary Data'!T14*'Summary Data'!T$39-'Summary Data'!T31*'Summary Data'!T$40)*$A75/17)</f>
        <v>0.395418144316005</v>
      </c>
      <c r="U75" s="144" t="n">
        <f aca="false">('Summary Data'!U13-('Summary Data'!U14*'Summary Data'!U$39-'Summary Data'!U31*'Summary Data'!U$40)*$A75/17)</f>
        <v>0.38847848474588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621581934553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2237399394075</v>
      </c>
      <c r="C77" s="144" t="n">
        <f aca="false">('Summary Data'!C15-('Summary Data'!C16*'Summary Data'!C$39-'Summary Data'!C33*'Summary Data'!C$40)*$A77/17)</f>
        <v>0.643975737045486</v>
      </c>
      <c r="D77" s="144" t="n">
        <f aca="false">('Summary Data'!D15-('Summary Data'!D16*'Summary Data'!D$39-'Summary Data'!D33*'Summary Data'!D$40)*$A77/17)</f>
        <v>0.638625633528779</v>
      </c>
      <c r="E77" s="144" t="n">
        <f aca="false">('Summary Data'!E15-('Summary Data'!E16*'Summary Data'!E$39-'Summary Data'!E33*'Summary Data'!E$40)*$A77/17)</f>
        <v>0.641767825181788</v>
      </c>
      <c r="F77" s="144" t="n">
        <f aca="false">('Summary Data'!F15-('Summary Data'!F16*'Summary Data'!F$39-'Summary Data'!F33*'Summary Data'!F$40)*$A77/17)</f>
        <v>0.638388130362266</v>
      </c>
      <c r="G77" s="144" t="n">
        <f aca="false">('Summary Data'!G15-('Summary Data'!G16*'Summary Data'!G$39-'Summary Data'!G33*'Summary Data'!G$40)*$A77/17)</f>
        <v>0.64291856073335</v>
      </c>
      <c r="H77" s="144" t="n">
        <f aca="false">('Summary Data'!H15-('Summary Data'!H16*'Summary Data'!H$39-'Summary Data'!H33*'Summary Data'!H$40)*$A77/17)</f>
        <v>0.638397707199726</v>
      </c>
      <c r="I77" s="144" t="n">
        <f aca="false">('Summary Data'!I15-('Summary Data'!I16*'Summary Data'!I$39-'Summary Data'!I33*'Summary Data'!I$40)*$A77/17)</f>
        <v>0.643472697003759</v>
      </c>
      <c r="J77" s="144" t="n">
        <f aca="false">('Summary Data'!J15-('Summary Data'!J16*'Summary Data'!J$39-'Summary Data'!J33*'Summary Data'!J$40)*$A77/17)</f>
        <v>0.639881571457574</v>
      </c>
      <c r="K77" s="144" t="n">
        <f aca="false">('Summary Data'!K15-('Summary Data'!K16*'Summary Data'!K$39-'Summary Data'!K33*'Summary Data'!K$40)*$A77/17)</f>
        <v>0.636842575568135</v>
      </c>
      <c r="L77" s="144" t="n">
        <f aca="false">('Summary Data'!L15-('Summary Data'!L16*'Summary Data'!L$39-'Summary Data'!L33*'Summary Data'!L$40)*$A77/17)</f>
        <v>0.643057844905843</v>
      </c>
      <c r="M77" s="144" t="n">
        <f aca="false">('Summary Data'!M15-('Summary Data'!M16*'Summary Data'!M$39-'Summary Data'!M33*'Summary Data'!M$40)*$A77/17)</f>
        <v>0.643810983585743</v>
      </c>
      <c r="N77" s="144" t="n">
        <f aca="false">('Summary Data'!N15-('Summary Data'!N16*'Summary Data'!N$39-'Summary Data'!N33*'Summary Data'!N$40)*$A77/17)</f>
        <v>0.640709806919549</v>
      </c>
      <c r="O77" s="144" t="n">
        <f aca="false">('Summary Data'!O15-('Summary Data'!O16*'Summary Data'!O$39-'Summary Data'!O33*'Summary Data'!O$40)*$A77/17)</f>
        <v>0.641750827644964</v>
      </c>
      <c r="P77" s="144" t="n">
        <f aca="false">('Summary Data'!P15-('Summary Data'!P16*'Summary Data'!P$39-'Summary Data'!P33*'Summary Data'!P$40)*$A77/17)</f>
        <v>0.645822350424757</v>
      </c>
      <c r="Q77" s="144" t="n">
        <f aca="false">('Summary Data'!Q15-('Summary Data'!Q16*'Summary Data'!Q$39-'Summary Data'!Q33*'Summary Data'!Q$40)*$A77/17)</f>
        <v>0.637087937863681</v>
      </c>
      <c r="R77" s="144" t="n">
        <f aca="false">('Summary Data'!R15-('Summary Data'!R16*'Summary Data'!R$39-'Summary Data'!R33*'Summary Data'!R$40)*$A77/17)</f>
        <v>0.63670136287259</v>
      </c>
      <c r="S77" s="144" t="n">
        <f aca="false">('Summary Data'!S15-('Summary Data'!S16*'Summary Data'!S$39-'Summary Data'!S33*'Summary Data'!S$40)*$A77/17)</f>
        <v>0.640337165757799</v>
      </c>
      <c r="T77" s="144" t="n">
        <f aca="false">('Summary Data'!T15-('Summary Data'!T16*'Summary Data'!T$39-'Summary Data'!T33*'Summary Data'!T$40)*$A77/17)</f>
        <v>0.639761019529243</v>
      </c>
      <c r="U77" s="144" t="n">
        <f aca="false">('Summary Data'!U15-('Summary Data'!U16*'Summary Data'!U$39-'Summary Data'!U33*'Summary Data'!U$40)*$A77/17)</f>
        <v>0.58852270452537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771607225975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1059939872245</v>
      </c>
      <c r="C78" s="290" t="n">
        <f aca="false">('Summary Data'!C16-('Summary Data'!C17*'Summary Data'!C$39-'Summary Data'!C34*'Summary Data'!C$40)*$A78/17)*10</f>
        <v>0.000656871013358738</v>
      </c>
      <c r="D78" s="290" t="n">
        <f aca="false">('Summary Data'!D16-('Summary Data'!D17*'Summary Data'!D$39-'Summary Data'!D34*'Summary Data'!D$40)*$A78/17)*10</f>
        <v>-0.0201853549893923</v>
      </c>
      <c r="E78" s="290" t="n">
        <f aca="false">('Summary Data'!E16-('Summary Data'!E17*'Summary Data'!E$39-'Summary Data'!E34*'Summary Data'!E$40)*$A78/17)*10</f>
        <v>-0.0170667227068042</v>
      </c>
      <c r="F78" s="290" t="n">
        <f aca="false">('Summary Data'!F16-('Summary Data'!F17*'Summary Data'!F$39-'Summary Data'!F34*'Summary Data'!F$40)*$A78/17)*10</f>
        <v>0.00267220316635591</v>
      </c>
      <c r="G78" s="290" t="n">
        <f aca="false">('Summary Data'!G16-('Summary Data'!G17*'Summary Data'!G$39-'Summary Data'!G34*'Summary Data'!G$40)*$A78/17)*10</f>
        <v>0.0045452192150681</v>
      </c>
      <c r="H78" s="290" t="n">
        <f aca="false">('Summary Data'!H16-('Summary Data'!H17*'Summary Data'!H$39-'Summary Data'!H34*'Summary Data'!H$40)*$A78/17)*10</f>
        <v>-0.0204041874650089</v>
      </c>
      <c r="I78" s="290" t="n">
        <f aca="false">('Summary Data'!I16-('Summary Data'!I17*'Summary Data'!I$39-'Summary Data'!I34*'Summary Data'!I$40)*$A78/17)*10</f>
        <v>-0.0053484221511549</v>
      </c>
      <c r="J78" s="290" t="n">
        <f aca="false">('Summary Data'!J16-('Summary Data'!J17*'Summary Data'!J$39-'Summary Data'!J34*'Summary Data'!J$40)*$A78/17)*10</f>
        <v>0.00667627229958674</v>
      </c>
      <c r="K78" s="290" t="n">
        <f aca="false">('Summary Data'!K16-('Summary Data'!K17*'Summary Data'!K$39-'Summary Data'!K34*'Summary Data'!K$40)*$A78/17)*10</f>
        <v>0.0170436210604753</v>
      </c>
      <c r="L78" s="290" t="n">
        <f aca="false">('Summary Data'!L16-('Summary Data'!L17*'Summary Data'!L$39-'Summary Data'!L34*'Summary Data'!L$40)*$A78/17)*10</f>
        <v>0.000202250097918553</v>
      </c>
      <c r="M78" s="290" t="n">
        <f aca="false">('Summary Data'!M16-('Summary Data'!M17*'Summary Data'!M$39-'Summary Data'!M34*'Summary Data'!M$40)*$A78/17)*10</f>
        <v>0.00940233680247949</v>
      </c>
      <c r="N78" s="290" t="n">
        <f aca="false">('Summary Data'!N16-('Summary Data'!N17*'Summary Data'!N$39-'Summary Data'!N34*'Summary Data'!N$40)*$A78/17)*10</f>
        <v>0.00392343185535322</v>
      </c>
      <c r="O78" s="290" t="n">
        <f aca="false">('Summary Data'!O16-('Summary Data'!O17*'Summary Data'!O$39-'Summary Data'!O34*'Summary Data'!O$40)*$A78/17)*10</f>
        <v>0.0158579653453772</v>
      </c>
      <c r="P78" s="290" t="n">
        <f aca="false">('Summary Data'!P16-('Summary Data'!P17*'Summary Data'!P$39-'Summary Data'!P34*'Summary Data'!P$40)*$A78/17)*10</f>
        <v>-0.00678851596078042</v>
      </c>
      <c r="Q78" s="290" t="n">
        <f aca="false">('Summary Data'!Q16-('Summary Data'!Q17*'Summary Data'!Q$39-'Summary Data'!Q34*'Summary Data'!Q$40)*$A78/17)*10</f>
        <v>-0.0143037266101157</v>
      </c>
      <c r="R78" s="290" t="n">
        <f aca="false">('Summary Data'!R16-('Summary Data'!R17*'Summary Data'!R$39-'Summary Data'!R34*'Summary Data'!R$40)*$A78/17)*10</f>
        <v>-0.0223292122999598</v>
      </c>
      <c r="S78" s="290" t="n">
        <f aca="false">('Summary Data'!S16-('Summary Data'!S17*'Summary Data'!S$39-'Summary Data'!S34*'Summary Data'!S$40)*$A78/17)*10</f>
        <v>-0.0065982501796689</v>
      </c>
      <c r="T78" s="290" t="n">
        <f aca="false">('Summary Data'!T16-('Summary Data'!T17*'Summary Data'!T$39-'Summary Data'!T34*'Summary Data'!T$40)*$A78/17)*10</f>
        <v>-0.00734226425864535</v>
      </c>
      <c r="U78" s="290" t="n">
        <f aca="false">('Summary Data'!U16-('Summary Data'!U17*'Summary Data'!U$39-'Summary Data'!U34*'Summary Data'!U$40)*$A78/17)*10</f>
        <v>-0.018002132255938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332012703306902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48587704657631</v>
      </c>
      <c r="C79" s="290" t="n">
        <f aca="false">('Summary Data'!C17-('Summary Data'!C18*'Summary Data'!C$39-'Summary Data'!C35*'Summary Data'!C$40)*$A79/17)*10</f>
        <v>0.617800513620412</v>
      </c>
      <c r="D79" s="290" t="n">
        <f aca="false">('Summary Data'!D17-('Summary Data'!D18*'Summary Data'!D$39-'Summary Data'!D35*'Summary Data'!D$40)*$A79/17)*10</f>
        <v>0.615537629438115</v>
      </c>
      <c r="E79" s="290" t="n">
        <f aca="false">('Summary Data'!E17-('Summary Data'!E18*'Summary Data'!E$39-'Summary Data'!E35*'Summary Data'!E$40)*$A79/17)*10</f>
        <v>0.617447659331982</v>
      </c>
      <c r="F79" s="290" t="n">
        <f aca="false">('Summary Data'!F17-('Summary Data'!F18*'Summary Data'!F$39-'Summary Data'!F35*'Summary Data'!F$40)*$A79/17)*10</f>
        <v>0.607075948777366</v>
      </c>
      <c r="G79" s="290" t="n">
        <f aca="false">('Summary Data'!G17-('Summary Data'!G18*'Summary Data'!G$39-'Summary Data'!G35*'Summary Data'!G$40)*$A79/17)*10</f>
        <v>0.585993974579233</v>
      </c>
      <c r="H79" s="290" t="n">
        <f aca="false">('Summary Data'!H17-('Summary Data'!H18*'Summary Data'!H$39-'Summary Data'!H35*'Summary Data'!H$40)*$A79/17)*10</f>
        <v>0.594839306197226</v>
      </c>
      <c r="I79" s="290" t="n">
        <f aca="false">('Summary Data'!I17-('Summary Data'!I18*'Summary Data'!I$39-'Summary Data'!I35*'Summary Data'!I$40)*$A79/17)*10</f>
        <v>0.560644750057115</v>
      </c>
      <c r="J79" s="290" t="n">
        <f aca="false">('Summary Data'!J17-('Summary Data'!J18*'Summary Data'!J$39-'Summary Data'!J35*'Summary Data'!J$40)*$A79/17)*10</f>
        <v>0.563271411028825</v>
      </c>
      <c r="K79" s="290" t="n">
        <f aca="false">('Summary Data'!K17-('Summary Data'!K18*'Summary Data'!K$39-'Summary Data'!K35*'Summary Data'!K$40)*$A79/17)*10</f>
        <v>0.567357497335537</v>
      </c>
      <c r="L79" s="290" t="n">
        <f aca="false">('Summary Data'!L17-('Summary Data'!L18*'Summary Data'!L$39-'Summary Data'!L35*'Summary Data'!L$40)*$A79/17)*10</f>
        <v>0.596526415711972</v>
      </c>
      <c r="M79" s="290" t="n">
        <f aca="false">('Summary Data'!M17-('Summary Data'!M18*'Summary Data'!M$39-'Summary Data'!M35*'Summary Data'!M$40)*$A79/17)*10</f>
        <v>0.605856748194789</v>
      </c>
      <c r="N79" s="290" t="n">
        <f aca="false">('Summary Data'!N17-('Summary Data'!N18*'Summary Data'!N$39-'Summary Data'!N35*'Summary Data'!N$40)*$A79/17)*10</f>
        <v>0.609718440936864</v>
      </c>
      <c r="O79" s="290" t="n">
        <f aca="false">('Summary Data'!O17-('Summary Data'!O18*'Summary Data'!O$39-'Summary Data'!O35*'Summary Data'!O$40)*$A79/17)*10</f>
        <v>0.58666568115435</v>
      </c>
      <c r="P79" s="290" t="n">
        <f aca="false">('Summary Data'!P17-('Summary Data'!P18*'Summary Data'!P$39-'Summary Data'!P35*'Summary Data'!P$40)*$A79/17)*10</f>
        <v>0.612224952576995</v>
      </c>
      <c r="Q79" s="290" t="n">
        <f aca="false">('Summary Data'!Q17-('Summary Data'!Q18*'Summary Data'!Q$39-'Summary Data'!Q35*'Summary Data'!Q$40)*$A79/17)*10</f>
        <v>0.598935918967196</v>
      </c>
      <c r="R79" s="290" t="n">
        <f aca="false">('Summary Data'!R17-('Summary Data'!R18*'Summary Data'!R$39-'Summary Data'!R35*'Summary Data'!R$40)*$A79/17)*10</f>
        <v>0.599135986327087</v>
      </c>
      <c r="S79" s="290" t="n">
        <f aca="false">('Summary Data'!S17-('Summary Data'!S18*'Summary Data'!S$39-'Summary Data'!S35*'Summary Data'!S$40)*$A79/17)*10</f>
        <v>0.604709630841486</v>
      </c>
      <c r="T79" s="290" t="n">
        <f aca="false">('Summary Data'!T17-('Summary Data'!T18*'Summary Data'!T$39-'Summary Data'!T35*'Summary Data'!T$40)*$A79/17)*10</f>
        <v>0.604023336376987</v>
      </c>
      <c r="U79" s="290" t="n">
        <f aca="false">('Summary Data'!U17-('Summary Data'!U18*'Summary Data'!U$39-'Summary Data'!U35*'Summary Data'!U$40)*$A79/17)*10</f>
        <v>0.4340801882306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664152170432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62997407293059</v>
      </c>
      <c r="C80" s="290" t="n">
        <f aca="false">('Summary Data'!C18-('Summary Data'!C19*'Summary Data'!C$39-'Summary Data'!C36*'Summary Data'!C$40)*$A80/17)*10</f>
        <v>-0.112410207978124</v>
      </c>
      <c r="D80" s="290" t="n">
        <f aca="false">('Summary Data'!D18-('Summary Data'!D19*'Summary Data'!D$39-'Summary Data'!D36*'Summary Data'!D$40)*$A80/17)*10</f>
        <v>-0.110146400761977</v>
      </c>
      <c r="E80" s="290" t="n">
        <f aca="false">('Summary Data'!E18-('Summary Data'!E19*'Summary Data'!E$39-'Summary Data'!E36*'Summary Data'!E$40)*$A80/17)*10</f>
        <v>-0.102000258699207</v>
      </c>
      <c r="F80" s="290" t="n">
        <f aca="false">('Summary Data'!F18-('Summary Data'!F19*'Summary Data'!F$39-'Summary Data'!F36*'Summary Data'!F$40)*$A80/17)*10</f>
        <v>-0.106245321331242</v>
      </c>
      <c r="G80" s="290" t="n">
        <f aca="false">('Summary Data'!G18-('Summary Data'!G19*'Summary Data'!G$39-'Summary Data'!G36*'Summary Data'!G$40)*$A80/17)*10</f>
        <v>-0.113806449432309</v>
      </c>
      <c r="H80" s="290" t="n">
        <f aca="false">('Summary Data'!H18-('Summary Data'!H19*'Summary Data'!H$39-'Summary Data'!H36*'Summary Data'!H$40)*$A80/17)*10</f>
        <v>-0.095790590874007</v>
      </c>
      <c r="I80" s="290" t="n">
        <f aca="false">('Summary Data'!I18-('Summary Data'!I19*'Summary Data'!I$39-'Summary Data'!I36*'Summary Data'!I$40)*$A80/17)*10</f>
        <v>-0.103953798481712</v>
      </c>
      <c r="J80" s="290" t="n">
        <f aca="false">('Summary Data'!J18-('Summary Data'!J19*'Summary Data'!J$39-'Summary Data'!J36*'Summary Data'!J$40)*$A80/17)*10</f>
        <v>-0.101713821227154</v>
      </c>
      <c r="K80" s="290" t="n">
        <f aca="false">('Summary Data'!K18-('Summary Data'!K19*'Summary Data'!K$39-'Summary Data'!K36*'Summary Data'!K$40)*$A80/17)*10</f>
        <v>-0.101079776556343</v>
      </c>
      <c r="L80" s="290" t="n">
        <f aca="false">('Summary Data'!L18-('Summary Data'!L19*'Summary Data'!L$39-'Summary Data'!L36*'Summary Data'!L$40)*$A80/17)*10</f>
        <v>-0.101246612793061</v>
      </c>
      <c r="M80" s="290" t="n">
        <f aca="false">('Summary Data'!M18-('Summary Data'!M19*'Summary Data'!M$39-'Summary Data'!M36*'Summary Data'!M$40)*$A80/17)*10</f>
        <v>-0.0950853263594669</v>
      </c>
      <c r="N80" s="290" t="n">
        <f aca="false">('Summary Data'!N18-('Summary Data'!N19*'Summary Data'!N$39-'Summary Data'!N36*'Summary Data'!N$40)*$A80/17)*10</f>
        <v>-0.101428026589</v>
      </c>
      <c r="O80" s="290" t="n">
        <f aca="false">('Summary Data'!O18-('Summary Data'!O19*'Summary Data'!O$39-'Summary Data'!O36*'Summary Data'!O$40)*$A80/17)*10</f>
        <v>-0.0977307755841946</v>
      </c>
      <c r="P80" s="290" t="n">
        <f aca="false">('Summary Data'!P18-('Summary Data'!P19*'Summary Data'!P$39-'Summary Data'!P36*'Summary Data'!P$40)*$A80/17)*10</f>
        <v>-0.109589233106766</v>
      </c>
      <c r="Q80" s="290" t="n">
        <f aca="false">('Summary Data'!Q18-('Summary Data'!Q19*'Summary Data'!Q$39-'Summary Data'!Q36*'Summary Data'!Q$40)*$A80/17)*10</f>
        <v>-0.109044868045999</v>
      </c>
      <c r="R80" s="290" t="n">
        <f aca="false">('Summary Data'!R18-('Summary Data'!R19*'Summary Data'!R$39-'Summary Data'!R36*'Summary Data'!R$40)*$A80/17)*10</f>
        <v>-0.102121755950167</v>
      </c>
      <c r="S80" s="290" t="n">
        <f aca="false">('Summary Data'!S18-('Summary Data'!S19*'Summary Data'!S$39-'Summary Data'!S36*'Summary Data'!S$40)*$A80/17)*10</f>
        <v>-0.107997853322147</v>
      </c>
      <c r="T80" s="290" t="n">
        <f aca="false">('Summary Data'!T18-('Summary Data'!T19*'Summary Data'!T$39-'Summary Data'!T36*'Summary Data'!T$40)*$A80/17)*10</f>
        <v>-0.104640778625165</v>
      </c>
      <c r="U80" s="290" t="n">
        <f aca="false">('Summary Data'!U18-('Summary Data'!U19*'Summary Data'!U$39-'Summary Data'!U36*'Summary Data'!U$40)*$A80/17)*10</f>
        <v>0.038374661790097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919714891004786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60438</v>
      </c>
      <c r="C81" s="290" t="n">
        <f aca="false">('Summary Data'!C19-('Summary Data'!C20*'Summary Data'!C$39-'Summary Data'!C37*'Summary Data'!C$40)*$A81/17)*10</f>
        <v>0.1650738</v>
      </c>
      <c r="D81" s="290" t="n">
        <f aca="false">('Summary Data'!D19-('Summary Data'!D20*'Summary Data'!D$39-'Summary Data'!D37*'Summary Data'!D$40)*$A81/17)*10</f>
        <v>0.09017084</v>
      </c>
      <c r="E81" s="290" t="n">
        <f aca="false">('Summary Data'!E19-('Summary Data'!E20*'Summary Data'!E$39-'Summary Data'!E37*'Summary Data'!E$40)*$A81/17)*10</f>
        <v>0.05917126</v>
      </c>
      <c r="F81" s="290" t="n">
        <f aca="false">('Summary Data'!F19-('Summary Data'!F20*'Summary Data'!F$39-'Summary Data'!F37*'Summary Data'!F$40)*$A81/17)*10</f>
        <v>0.06534284</v>
      </c>
      <c r="G81" s="290" t="n">
        <f aca="false">('Summary Data'!G19-('Summary Data'!G20*'Summary Data'!G$39-'Summary Data'!G37*'Summary Data'!G$40)*$A81/17)*10</f>
        <v>0.09698863</v>
      </c>
      <c r="H81" s="290" t="n">
        <f aca="false">('Summary Data'!H19-('Summary Data'!H20*'Summary Data'!H$39-'Summary Data'!H37*'Summary Data'!H$40)*$A81/17)*10</f>
        <v>0.0878077</v>
      </c>
      <c r="I81" s="290" t="n">
        <f aca="false">('Summary Data'!I19-('Summary Data'!I20*'Summary Data'!I$39-'Summary Data'!I37*'Summary Data'!I$40)*$A81/17)*10</f>
        <v>0.08833346</v>
      </c>
      <c r="J81" s="290" t="n">
        <f aca="false">('Summary Data'!J19-('Summary Data'!J20*'Summary Data'!J$39-'Summary Data'!J37*'Summary Data'!J$40)*$A81/17)*10</f>
        <v>0.1465291</v>
      </c>
      <c r="K81" s="290" t="n">
        <f aca="false">('Summary Data'!K19-('Summary Data'!K20*'Summary Data'!K$39-'Summary Data'!K37*'Summary Data'!K$40)*$A81/17)*10</f>
        <v>0.09060147</v>
      </c>
      <c r="L81" s="290" t="n">
        <f aca="false">('Summary Data'!L19-('Summary Data'!L20*'Summary Data'!L$39-'Summary Data'!L37*'Summary Data'!L$40)*$A81/17)*10</f>
        <v>0.1401079</v>
      </c>
      <c r="M81" s="290" t="n">
        <f aca="false">('Summary Data'!M19-('Summary Data'!M20*'Summary Data'!M$39-'Summary Data'!M37*'Summary Data'!M$40)*$A81/17)*10</f>
        <v>0.09439246</v>
      </c>
      <c r="N81" s="290" t="n">
        <f aca="false">('Summary Data'!N19-('Summary Data'!N20*'Summary Data'!N$39-'Summary Data'!N37*'Summary Data'!N$40)*$A81/17)*10</f>
        <v>0.08679217</v>
      </c>
      <c r="O81" s="290" t="n">
        <f aca="false">('Summary Data'!O19-('Summary Data'!O20*'Summary Data'!O$39-'Summary Data'!O37*'Summary Data'!O$40)*$A81/17)*10</f>
        <v>0.08383433</v>
      </c>
      <c r="P81" s="290" t="n">
        <f aca="false">('Summary Data'!P19-('Summary Data'!P20*'Summary Data'!P$39-'Summary Data'!P37*'Summary Data'!P$40)*$A81/17)*10</f>
        <v>0.1052581</v>
      </c>
      <c r="Q81" s="290" t="n">
        <f aca="false">('Summary Data'!Q19-('Summary Data'!Q20*'Summary Data'!Q$39-'Summary Data'!Q37*'Summary Data'!Q$40)*$A81/17)*10</f>
        <v>0.1627828</v>
      </c>
      <c r="R81" s="290" t="n">
        <f aca="false">('Summary Data'!R19-('Summary Data'!R20*'Summary Data'!R$39-'Summary Data'!R37*'Summary Data'!R$40)*$A81/17)*10</f>
        <v>0.1531181</v>
      </c>
      <c r="S81" s="290" t="n">
        <f aca="false">('Summary Data'!S19-('Summary Data'!S20*'Summary Data'!S$39-'Summary Data'!S37*'Summary Data'!S$40)*$A81/17)*10</f>
        <v>0.1396105</v>
      </c>
      <c r="T81" s="290" t="n">
        <f aca="false">('Summary Data'!T19-('Summary Data'!T20*'Summary Data'!T$39-'Summary Data'!T37*'Summary Data'!T$40)*$A81/17)*10</f>
        <v>0.1307993</v>
      </c>
      <c r="U81" s="290" t="n">
        <f aca="false">('Summary Data'!U19-('Summary Data'!U20*'Summary Data'!U$39-'Summary Data'!U37*'Summary Data'!U$40)*$A81/17)*10</f>
        <v>0.125748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0323628264314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0.9541469360389</v>
      </c>
      <c r="C87" s="144" t="n">
        <f aca="false">('Summary Data'!C22-('Summary Data'!C6*'Summary Data'!C$40+'Summary Data'!C23*'Summary Data'!C$39)/17*$A87)</f>
        <v>-4.89135439636649</v>
      </c>
      <c r="D87" s="144" t="n">
        <f aca="false">('Summary Data'!D22-('Summary Data'!D6*'Summary Data'!D$40+'Summary Data'!D23*'Summary Data'!D$39)/17*$A87)</f>
        <v>-7.73081959842301</v>
      </c>
      <c r="E87" s="144" t="n">
        <f aca="false">('Summary Data'!E22-('Summary Data'!E6*'Summary Data'!E$40+'Summary Data'!E23*'Summary Data'!E$39)/17*$A87)</f>
        <v>-14.3950981153686</v>
      </c>
      <c r="F87" s="144" t="n">
        <f aca="false">('Summary Data'!F22-('Summary Data'!F6*'Summary Data'!F$40+'Summary Data'!F23*'Summary Data'!F$39)/17*$A87)</f>
        <v>-8.02383172926396</v>
      </c>
      <c r="G87" s="144" t="n">
        <f aca="false">('Summary Data'!G22-('Summary Data'!G6*'Summary Data'!G$40+'Summary Data'!G23*'Summary Data'!G$39)/17*$A87)</f>
        <v>5.18915710297886</v>
      </c>
      <c r="H87" s="144" t="n">
        <f aca="false">('Summary Data'!H22-('Summary Data'!H6*'Summary Data'!H$40+'Summary Data'!H23*'Summary Data'!H$39)/17*$A87)</f>
        <v>5.60188665403728</v>
      </c>
      <c r="I87" s="144" t="n">
        <f aca="false">('Summary Data'!I22-('Summary Data'!I6*'Summary Data'!I$40+'Summary Data'!I23*'Summary Data'!I$39)/17*$A87)</f>
        <v>12.0334281835399</v>
      </c>
      <c r="J87" s="144" t="n">
        <f aca="false">('Summary Data'!J22-('Summary Data'!J6*'Summary Data'!J$40+'Summary Data'!J23*'Summary Data'!J$39)/17*$A87)</f>
        <v>9.82990809497058</v>
      </c>
      <c r="K87" s="144" t="n">
        <f aca="false">('Summary Data'!K22-('Summary Data'!K6*'Summary Data'!K$40+'Summary Data'!K23*'Summary Data'!K$39)/17*$A87)</f>
        <v>11.2215031715616</v>
      </c>
      <c r="L87" s="144" t="n">
        <f aca="false">('Summary Data'!L22-('Summary Data'!L6*'Summary Data'!L$40+'Summary Data'!L23*'Summary Data'!L$39)/17*$A87)</f>
        <v>15.8749488870773</v>
      </c>
      <c r="M87" s="144" t="n">
        <f aca="false">('Summary Data'!M22-('Summary Data'!M6*'Summary Data'!M$40+'Summary Data'!M23*'Summary Data'!M$39)/17*$A87)</f>
        <v>12.339187244941</v>
      </c>
      <c r="N87" s="144" t="n">
        <f aca="false">('Summary Data'!N22-('Summary Data'!N6*'Summary Data'!N$40+'Summary Data'!N23*'Summary Data'!N$39)/17*$A87)</f>
        <v>3.05918985072205</v>
      </c>
      <c r="O87" s="144" t="n">
        <f aca="false">('Summary Data'!O22-('Summary Data'!O6*'Summary Data'!O$40+'Summary Data'!O23*'Summary Data'!O$39)/17*$A87)</f>
        <v>-3.9142589568658</v>
      </c>
      <c r="P87" s="144" t="n">
        <f aca="false">('Summary Data'!P22-('Summary Data'!P6*'Summary Data'!P$40+'Summary Data'!P23*'Summary Data'!P$39)/17*$A87)</f>
        <v>-2.60188949944481</v>
      </c>
      <c r="Q87" s="144" t="n">
        <f aca="false">('Summary Data'!Q22-('Summary Data'!Q6*'Summary Data'!Q$40+'Summary Data'!Q23*'Summary Data'!Q$39)/17*$A87)</f>
        <v>-10.2027516749674</v>
      </c>
      <c r="R87" s="144" t="n">
        <f aca="false">('Summary Data'!R22-('Summary Data'!R6*'Summary Data'!R$40+'Summary Data'!R23*'Summary Data'!R$39)/17*$A87)</f>
        <v>-14.5026128080915</v>
      </c>
      <c r="S87" s="144" t="n">
        <f aca="false">('Summary Data'!S22-('Summary Data'!S6*'Summary Data'!S$40+'Summary Data'!S23*'Summary Data'!S$39)/17*$A87)</f>
        <v>-6.62924380630248</v>
      </c>
      <c r="T87" s="144" t="n">
        <f aca="false">('Summary Data'!T22-('Summary Data'!T6*'Summary Data'!T$40+'Summary Data'!T23*'Summary Data'!T$39)/17*$A87)</f>
        <v>-10.4317252309424</v>
      </c>
      <c r="U87" s="144" t="n">
        <f aca="false">('Summary Data'!U22-('Summary Data'!U6*'Summary Data'!U$40+'Summary Data'!U23*'Summary Data'!U$39)/17*$A87)</f>
        <v>-14.528074241795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49547720802782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03774925190511</v>
      </c>
      <c r="C88" s="144" t="n">
        <f aca="false">('Summary Data'!C23-('Summary Data'!C7*'Summary Data'!C$40+'Summary Data'!C24*'Summary Data'!C$39)/17*$A88)</f>
        <v>0.00330527107489375</v>
      </c>
      <c r="D88" s="144" t="n">
        <f aca="false">('Summary Data'!D23-('Summary Data'!D7*'Summary Data'!D$40+'Summary Data'!D24*'Summary Data'!D$39)/17*$A88)</f>
        <v>-0.442857582155961</v>
      </c>
      <c r="E88" s="144" t="n">
        <f aca="false">('Summary Data'!E23-('Summary Data'!E7*'Summary Data'!E$40+'Summary Data'!E24*'Summary Data'!E$39)/17*$A88)</f>
        <v>-0.300671916956593</v>
      </c>
      <c r="F88" s="144" t="n">
        <f aca="false">('Summary Data'!F23-('Summary Data'!F7*'Summary Data'!F$40+'Summary Data'!F24*'Summary Data'!F$39)/17*$A88)</f>
        <v>-0.173284227161464</v>
      </c>
      <c r="G88" s="144" t="n">
        <f aca="false">('Summary Data'!G23-('Summary Data'!G7*'Summary Data'!G$40+'Summary Data'!G24*'Summary Data'!G$39)/17*$A88)</f>
        <v>0.00681132135138817</v>
      </c>
      <c r="H88" s="144" t="n">
        <f aca="false">('Summary Data'!H23-('Summary Data'!H7*'Summary Data'!H$40+'Summary Data'!H24*'Summary Data'!H$39)/17*$A88)</f>
        <v>0.120744527760054</v>
      </c>
      <c r="I88" s="144" t="n">
        <f aca="false">('Summary Data'!I23-('Summary Data'!I7*'Summary Data'!I$40+'Summary Data'!I24*'Summary Data'!I$39)/17*$A88)</f>
        <v>0.182160906822176</v>
      </c>
      <c r="J88" s="144" t="n">
        <f aca="false">('Summary Data'!J23-('Summary Data'!J7*'Summary Data'!J$40+'Summary Data'!J24*'Summary Data'!J$39)/17*$A88)</f>
        <v>-0.31806130827239</v>
      </c>
      <c r="K88" s="144" t="n">
        <f aca="false">('Summary Data'!K23-('Summary Data'!K7*'Summary Data'!K$40+'Summary Data'!K24*'Summary Data'!K$39)/17*$A88)</f>
        <v>-0.356091450712593</v>
      </c>
      <c r="L88" s="144" t="n">
        <f aca="false">('Summary Data'!L23-('Summary Data'!L7*'Summary Data'!L$40+'Summary Data'!L24*'Summary Data'!L$39)/17*$A88)</f>
        <v>0.247194741837163</v>
      </c>
      <c r="M88" s="144" t="n">
        <f aca="false">('Summary Data'!M23-('Summary Data'!M7*'Summary Data'!M$40+'Summary Data'!M24*'Summary Data'!M$39)/17*$A88)</f>
        <v>0.195726906275086</v>
      </c>
      <c r="N88" s="144" t="n">
        <f aca="false">('Summary Data'!N23-('Summary Data'!N7*'Summary Data'!N$40+'Summary Data'!N24*'Summary Data'!N$39)/17*$A88)</f>
        <v>-0.043668514406796</v>
      </c>
      <c r="O88" s="144" t="n">
        <f aca="false">('Summary Data'!O23-('Summary Data'!O7*'Summary Data'!O$40+'Summary Data'!O24*'Summary Data'!O$39)/17*$A88)</f>
        <v>0.237489934091864</v>
      </c>
      <c r="P88" s="144" t="n">
        <f aca="false">('Summary Data'!P23-('Summary Data'!P7*'Summary Data'!P$40+'Summary Data'!P24*'Summary Data'!P$39)/17*$A88)</f>
        <v>0.599840873148332</v>
      </c>
      <c r="Q88" s="144" t="n">
        <f aca="false">('Summary Data'!Q23-('Summary Data'!Q7*'Summary Data'!Q$40+'Summary Data'!Q24*'Summary Data'!Q$39)/17*$A88)</f>
        <v>-0.163298389478482</v>
      </c>
      <c r="R88" s="144" t="n">
        <f aca="false">('Summary Data'!R23-('Summary Data'!R7*'Summary Data'!R$40+'Summary Data'!R24*'Summary Data'!R$39)/17*$A88)</f>
        <v>0.359554181036551</v>
      </c>
      <c r="S88" s="144" t="n">
        <f aca="false">('Summary Data'!S23-('Summary Data'!S7*'Summary Data'!S$40+'Summary Data'!S24*'Summary Data'!S$39)/17*$A88)</f>
        <v>-0.281663531126727</v>
      </c>
      <c r="T88" s="144" t="n">
        <f aca="false">('Summary Data'!T23-('Summary Data'!T7*'Summary Data'!T$40+'Summary Data'!T24*'Summary Data'!T$39)/17*$A88)</f>
        <v>-0.460204726083338</v>
      </c>
      <c r="U88" s="144" t="n">
        <f aca="false">('Summary Data'!U23-('Summary Data'!U7*'Summary Data'!U$40+'Summary Data'!U24*'Summary Data'!U$39)/17*$A88)</f>
        <v>-6.0260503350421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30365079473135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56568284685714</v>
      </c>
      <c r="C89" s="144" t="n">
        <f aca="false">('Summary Data'!C24-('Summary Data'!C8*'Summary Data'!C$40+'Summary Data'!C25*'Summary Data'!C$39)/17*$A89)</f>
        <v>-0.247578902286009</v>
      </c>
      <c r="D89" s="144" t="n">
        <f aca="false">('Summary Data'!D24-('Summary Data'!D8*'Summary Data'!D$40+'Summary Data'!D25*'Summary Data'!D$39)/17*$A89)</f>
        <v>-0.0869448692599059</v>
      </c>
      <c r="E89" s="144" t="n">
        <f aca="false">('Summary Data'!E24-('Summary Data'!E8*'Summary Data'!E$40+'Summary Data'!E25*'Summary Data'!E$39)/17*$A89)</f>
        <v>-0.0654988637715096</v>
      </c>
      <c r="F89" s="144" t="n">
        <f aca="false">('Summary Data'!F24-('Summary Data'!F8*'Summary Data'!F$40+'Summary Data'!F25*'Summary Data'!F$39)/17*$A89)</f>
        <v>0.205857757246842</v>
      </c>
      <c r="G89" s="144" t="n">
        <f aca="false">('Summary Data'!G24-('Summary Data'!G8*'Summary Data'!G$40+'Summary Data'!G25*'Summary Data'!G$39)/17*$A89)</f>
        <v>0.139425663964157</v>
      </c>
      <c r="H89" s="144" t="n">
        <f aca="false">('Summary Data'!H24-('Summary Data'!H8*'Summary Data'!H$40+'Summary Data'!H25*'Summary Data'!H$39)/17*$A89)</f>
        <v>0.114166155061637</v>
      </c>
      <c r="I89" s="144" t="n">
        <f aca="false">('Summary Data'!I24-('Summary Data'!I8*'Summary Data'!I$40+'Summary Data'!I25*'Summary Data'!I$39)/17*$A89)</f>
        <v>0.179778650241801</v>
      </c>
      <c r="J89" s="144" t="n">
        <f aca="false">('Summary Data'!J24-('Summary Data'!J8*'Summary Data'!J$40+'Summary Data'!J25*'Summary Data'!J$39)/17*$A89)</f>
        <v>0.165470707851034</v>
      </c>
      <c r="K89" s="144" t="n">
        <f aca="false">('Summary Data'!K24-('Summary Data'!K8*'Summary Data'!K$40+'Summary Data'!K25*'Summary Data'!K$39)/17*$A89)</f>
        <v>-0.287664765419206</v>
      </c>
      <c r="L89" s="144" t="n">
        <f aca="false">('Summary Data'!L24-('Summary Data'!L8*'Summary Data'!L$40+'Summary Data'!L25*'Summary Data'!L$39)/17*$A89)</f>
        <v>-0.170372633653677</v>
      </c>
      <c r="M89" s="144" t="n">
        <f aca="false">('Summary Data'!M24-('Summary Data'!M8*'Summary Data'!M$40+'Summary Data'!M25*'Summary Data'!M$39)/17*$A89)</f>
        <v>-0.101300443225796</v>
      </c>
      <c r="N89" s="144" t="n">
        <f aca="false">('Summary Data'!N24-('Summary Data'!N8*'Summary Data'!N$40+'Summary Data'!N25*'Summary Data'!N$39)/17*$A89)</f>
        <v>-0.0370547264016821</v>
      </c>
      <c r="O89" s="144" t="n">
        <f aca="false">('Summary Data'!O24-('Summary Data'!O8*'Summary Data'!O$40+'Summary Data'!O25*'Summary Data'!O$39)/17*$A89)</f>
        <v>0.0192914473034082</v>
      </c>
      <c r="P89" s="144" t="n">
        <f aca="false">('Summary Data'!P24-('Summary Data'!P8*'Summary Data'!P$40+'Summary Data'!P25*'Summary Data'!P$39)/17*$A89)</f>
        <v>-0.063790951940476</v>
      </c>
      <c r="Q89" s="144" t="n">
        <f aca="false">('Summary Data'!Q24-('Summary Data'!Q8*'Summary Data'!Q$40+'Summary Data'!Q25*'Summary Data'!Q$39)/17*$A89)</f>
        <v>-0.0587788847546735</v>
      </c>
      <c r="R89" s="144" t="n">
        <f aca="false">('Summary Data'!R24-('Summary Data'!R8*'Summary Data'!R$40+'Summary Data'!R25*'Summary Data'!R$39)/17*$A89)</f>
        <v>0.139397319881037</v>
      </c>
      <c r="S89" s="144" t="n">
        <f aca="false">('Summary Data'!S24-('Summary Data'!S8*'Summary Data'!S$40+'Summary Data'!S25*'Summary Data'!S$39)/17*$A89)</f>
        <v>-0.0451712996405989</v>
      </c>
      <c r="T89" s="144" t="n">
        <f aca="false">('Summary Data'!T24-('Summary Data'!T8*'Summary Data'!T$40+'Summary Data'!T25*'Summary Data'!T$39)/17*$A89)</f>
        <v>0.0489748730871377</v>
      </c>
      <c r="U89" s="144" t="n">
        <f aca="false">('Summary Data'!U24-('Summary Data'!U8*'Summary Data'!U$40+'Summary Data'!U25*'Summary Data'!U$39)/17*$A89)</f>
        <v>1.8348974057732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57946818984396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07458102901549</v>
      </c>
      <c r="C90" s="144" t="n">
        <f aca="false">('Summary Data'!C25-('Summary Data'!C9*'Summary Data'!C$40+'Summary Data'!C26*'Summary Data'!C$39)/17*$A90)</f>
        <v>0.133882032881981</v>
      </c>
      <c r="D90" s="144" t="n">
        <f aca="false">('Summary Data'!D25-('Summary Data'!D9*'Summary Data'!D$40+'Summary Data'!D26*'Summary Data'!D$39)/17*$A90)</f>
        <v>0.387177709050043</v>
      </c>
      <c r="E90" s="144" t="n">
        <f aca="false">('Summary Data'!E25-('Summary Data'!E9*'Summary Data'!E$40+'Summary Data'!E26*'Summary Data'!E$39)/17*$A90)</f>
        <v>0.296900303570845</v>
      </c>
      <c r="F90" s="144" t="n">
        <f aca="false">('Summary Data'!F25-('Summary Data'!F9*'Summary Data'!F$40+'Summary Data'!F26*'Summary Data'!F$39)/17*$A90)</f>
        <v>0.363339821333417</v>
      </c>
      <c r="G90" s="144" t="n">
        <f aca="false">('Summary Data'!G25-('Summary Data'!G9*'Summary Data'!G$40+'Summary Data'!G26*'Summary Data'!G$39)/17*$A90)</f>
        <v>0.618196744483124</v>
      </c>
      <c r="H90" s="144" t="n">
        <f aca="false">('Summary Data'!H25-('Summary Data'!H9*'Summary Data'!H$40+'Summary Data'!H26*'Summary Data'!H$39)/17*$A90)</f>
        <v>0.337990458290603</v>
      </c>
      <c r="I90" s="144" t="n">
        <f aca="false">('Summary Data'!I25-('Summary Data'!I9*'Summary Data'!I$40+'Summary Data'!I26*'Summary Data'!I$39)/17*$A90)</f>
        <v>0.258158424527106</v>
      </c>
      <c r="J90" s="144" t="n">
        <f aca="false">('Summary Data'!J25-('Summary Data'!J9*'Summary Data'!J$40+'Summary Data'!J26*'Summary Data'!J$39)/17*$A90)</f>
        <v>0.346901164419073</v>
      </c>
      <c r="K90" s="144" t="n">
        <f aca="false">('Summary Data'!K25-('Summary Data'!K9*'Summary Data'!K$40+'Summary Data'!K26*'Summary Data'!K$39)/17*$A90)</f>
        <v>0.284880064820911</v>
      </c>
      <c r="L90" s="144" t="n">
        <f aca="false">('Summary Data'!L25-('Summary Data'!L9*'Summary Data'!L$40+'Summary Data'!L26*'Summary Data'!L$39)/17*$A90)</f>
        <v>0.286747608861416</v>
      </c>
      <c r="M90" s="144" t="n">
        <f aca="false">('Summary Data'!M25-('Summary Data'!M9*'Summary Data'!M$40+'Summary Data'!M26*'Summary Data'!M$39)/17*$A90)</f>
        <v>0.131650582827929</v>
      </c>
      <c r="N90" s="144" t="n">
        <f aca="false">('Summary Data'!N25-('Summary Data'!N9*'Summary Data'!N$40+'Summary Data'!N26*'Summary Data'!N$39)/17*$A90)</f>
        <v>0.0911896286254004</v>
      </c>
      <c r="O90" s="144" t="n">
        <f aca="false">('Summary Data'!O25-('Summary Data'!O9*'Summary Data'!O$40+'Summary Data'!O26*'Summary Data'!O$39)/17*$A90)</f>
        <v>-0.0968296966823454</v>
      </c>
      <c r="P90" s="144" t="n">
        <f aca="false">('Summary Data'!P25-('Summary Data'!P9*'Summary Data'!P$40+'Summary Data'!P26*'Summary Data'!P$39)/17*$A90)</f>
        <v>-0.155346609690357</v>
      </c>
      <c r="Q90" s="144" t="n">
        <f aca="false">('Summary Data'!Q25-('Summary Data'!Q9*'Summary Data'!Q$40+'Summary Data'!Q26*'Summary Data'!Q$39)/17*$A90)</f>
        <v>-0.223260909562701</v>
      </c>
      <c r="R90" s="144" t="n">
        <f aca="false">('Summary Data'!R25-('Summary Data'!R9*'Summary Data'!R$40+'Summary Data'!R26*'Summary Data'!R$39)/17*$A90)</f>
        <v>-0.183539776310611</v>
      </c>
      <c r="S90" s="144" t="n">
        <f aca="false">('Summary Data'!S25-('Summary Data'!S9*'Summary Data'!S$40+'Summary Data'!S26*'Summary Data'!S$39)/17*$A90)</f>
        <v>-0.0540777244927409</v>
      </c>
      <c r="T90" s="144" t="n">
        <f aca="false">('Summary Data'!T25-('Summary Data'!T9*'Summary Data'!T$40+'Summary Data'!T26*'Summary Data'!T$39)/17*$A90)</f>
        <v>-0.204563902964206</v>
      </c>
      <c r="U90" s="144" t="n">
        <f aca="false">('Summary Data'!U25-('Summary Data'!U9*'Summary Data'!U$40+'Summary Data'!U26*'Summary Data'!U$39)/17*$A90)</f>
        <v>-0.48791877239182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90100435102441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3424366504844</v>
      </c>
      <c r="C91" s="144" t="n">
        <f aca="false">('Summary Data'!C26-('Summary Data'!C10*'Summary Data'!C$40+'Summary Data'!C27*'Summary Data'!C$39)/17*$A91)</f>
        <v>-0.0712488354245406</v>
      </c>
      <c r="D91" s="144" t="n">
        <f aca="false">('Summary Data'!D26-('Summary Data'!D10*'Summary Data'!D$40+'Summary Data'!D27*'Summary Data'!D$39)/17*$A91)</f>
        <v>-0.105775431345037</v>
      </c>
      <c r="E91" s="144" t="n">
        <f aca="false">('Summary Data'!E26-('Summary Data'!E10*'Summary Data'!E$40+'Summary Data'!E27*'Summary Data'!E$39)/17*$A91)</f>
        <v>-0.0972796338993396</v>
      </c>
      <c r="F91" s="144" t="n">
        <f aca="false">('Summary Data'!F26-('Summary Data'!F10*'Summary Data'!F$40+'Summary Data'!F27*'Summary Data'!F$39)/17*$A91)</f>
        <v>-0.0281117914727821</v>
      </c>
      <c r="G91" s="144" t="n">
        <f aca="false">('Summary Data'!G26-('Summary Data'!G10*'Summary Data'!G$40+'Summary Data'!G27*'Summary Data'!G$39)/17*$A91)</f>
        <v>-0.00341752846754208</v>
      </c>
      <c r="H91" s="144" t="n">
        <f aca="false">('Summary Data'!H26-('Summary Data'!H10*'Summary Data'!H$40+'Summary Data'!H27*'Summary Data'!H$39)/17*$A91)</f>
        <v>-0.0757697244221468</v>
      </c>
      <c r="I91" s="144" t="n">
        <f aca="false">('Summary Data'!I26-('Summary Data'!I10*'Summary Data'!I$40+'Summary Data'!I27*'Summary Data'!I$39)/17*$A91)</f>
        <v>-0.041085017839535</v>
      </c>
      <c r="J91" s="144" t="n">
        <f aca="false">('Summary Data'!J26-('Summary Data'!J10*'Summary Data'!J$40+'Summary Data'!J27*'Summary Data'!J$39)/17*$A91)</f>
        <v>-0.124546263076327</v>
      </c>
      <c r="K91" s="144" t="n">
        <f aca="false">('Summary Data'!K26-('Summary Data'!K10*'Summary Data'!K$40+'Summary Data'!K27*'Summary Data'!K$39)/17*$A91)</f>
        <v>-0.202350832887109</v>
      </c>
      <c r="L91" s="144" t="n">
        <f aca="false">('Summary Data'!L26-('Summary Data'!L10*'Summary Data'!L$40+'Summary Data'!L27*'Summary Data'!L$39)/17*$A91)</f>
        <v>-0.221440043670571</v>
      </c>
      <c r="M91" s="144" t="n">
        <f aca="false">('Summary Data'!M26-('Summary Data'!M10*'Summary Data'!M$40+'Summary Data'!M27*'Summary Data'!M$39)/17*$A91)</f>
        <v>-0.177347245622012</v>
      </c>
      <c r="N91" s="144" t="n">
        <f aca="false">('Summary Data'!N26-('Summary Data'!N10*'Summary Data'!N$40+'Summary Data'!N27*'Summary Data'!N$39)/17*$A91)</f>
        <v>-0.0992749270759142</v>
      </c>
      <c r="O91" s="144" t="n">
        <f aca="false">('Summary Data'!O26-('Summary Data'!O10*'Summary Data'!O$40+'Summary Data'!O27*'Summary Data'!O$39)/17*$A91)</f>
        <v>-0.138778784684241</v>
      </c>
      <c r="P91" s="144" t="n">
        <f aca="false">('Summary Data'!P26-('Summary Data'!P10*'Summary Data'!P$40+'Summary Data'!P27*'Summary Data'!P$39)/17*$A91)</f>
        <v>-0.203486747252158</v>
      </c>
      <c r="Q91" s="144" t="n">
        <f aca="false">('Summary Data'!Q26-('Summary Data'!Q10*'Summary Data'!Q$40+'Summary Data'!Q27*'Summary Data'!Q$39)/17*$A91)</f>
        <v>-0.0757930722038788</v>
      </c>
      <c r="R91" s="144" t="n">
        <f aca="false">('Summary Data'!R26-('Summary Data'!R10*'Summary Data'!R$40+'Summary Data'!R27*'Summary Data'!R$39)/17*$A91)</f>
        <v>-0.0536575342045574</v>
      </c>
      <c r="S91" s="144" t="n">
        <f aca="false">('Summary Data'!S26-('Summary Data'!S10*'Summary Data'!S$40+'Summary Data'!S27*'Summary Data'!S$39)/17*$A91)</f>
        <v>-0.0628892647674669</v>
      </c>
      <c r="T91" s="144" t="n">
        <f aca="false">('Summary Data'!T26-('Summary Data'!T10*'Summary Data'!T$40+'Summary Data'!T27*'Summary Data'!T$39)/17*$A91)</f>
        <v>-0.0549536574741869</v>
      </c>
      <c r="U91" s="144" t="n">
        <f aca="false">('Summary Data'!U26-('Summary Data'!U10*'Summary Data'!U$40+'Summary Data'!U27*'Summary Data'!U$39)/17*$A91)</f>
        <v>0.4110219328245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5009595156974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414255782035695</v>
      </c>
      <c r="C92" s="144" t="n">
        <f aca="false">('Summary Data'!C27-('Summary Data'!C11*'Summary Data'!C$40+'Summary Data'!C28*'Summary Data'!C$39)/17*$A92)</f>
        <v>-0.00346884394613138</v>
      </c>
      <c r="D92" s="144" t="n">
        <f aca="false">('Summary Data'!D27-('Summary Data'!D11*'Summary Data'!D$40+'Summary Data'!D28*'Summary Data'!D$39)/17*$A92)</f>
        <v>0.073700849191597</v>
      </c>
      <c r="E92" s="144" t="n">
        <f aca="false">('Summary Data'!E27-('Summary Data'!E11*'Summary Data'!E$40+'Summary Data'!E28*'Summary Data'!E$39)/17*$A92)</f>
        <v>0.115531109907705</v>
      </c>
      <c r="F92" s="144" t="n">
        <f aca="false">('Summary Data'!F27-('Summary Data'!F11*'Summary Data'!F$40+'Summary Data'!F28*'Summary Data'!F$39)/17*$A92)</f>
        <v>0.116024541225923</v>
      </c>
      <c r="G92" s="144" t="n">
        <f aca="false">('Summary Data'!G27-('Summary Data'!G11*'Summary Data'!G$40+'Summary Data'!G28*'Summary Data'!G$39)/17*$A92)</f>
        <v>0.0842966513405028</v>
      </c>
      <c r="H92" s="144" t="n">
        <f aca="false">('Summary Data'!H27-('Summary Data'!H11*'Summary Data'!H$40+'Summary Data'!H28*'Summary Data'!H$39)/17*$A92)</f>
        <v>0.145289171013224</v>
      </c>
      <c r="I92" s="144" t="n">
        <f aca="false">('Summary Data'!I27-('Summary Data'!I11*'Summary Data'!I$40+'Summary Data'!I28*'Summary Data'!I$39)/17*$A92)</f>
        <v>0.119884287017391</v>
      </c>
      <c r="J92" s="144" t="n">
        <f aca="false">('Summary Data'!J27-('Summary Data'!J11*'Summary Data'!J$40+'Summary Data'!J28*'Summary Data'!J$39)/17*$A92)</f>
        <v>0.119332969456746</v>
      </c>
      <c r="K92" s="144" t="n">
        <f aca="false">('Summary Data'!K27-('Summary Data'!K11*'Summary Data'!K$40+'Summary Data'!K28*'Summary Data'!K$39)/17*$A92)</f>
        <v>0.0595665384488254</v>
      </c>
      <c r="L92" s="144" t="n">
        <f aca="false">('Summary Data'!L27-('Summary Data'!L11*'Summary Data'!L$40+'Summary Data'!L28*'Summary Data'!L$39)/17*$A92)</f>
        <v>0.0456419775329472</v>
      </c>
      <c r="M92" s="144" t="n">
        <f aca="false">('Summary Data'!M27-('Summary Data'!M11*'Summary Data'!M$40+'Summary Data'!M28*'Summary Data'!M$39)/17*$A92)</f>
        <v>0.106175704609048</v>
      </c>
      <c r="N92" s="144" t="n">
        <f aca="false">('Summary Data'!N27-('Summary Data'!N11*'Summary Data'!N$40+'Summary Data'!N28*'Summary Data'!N$39)/17*$A92)</f>
        <v>0.084499359981119</v>
      </c>
      <c r="O92" s="144" t="n">
        <f aca="false">('Summary Data'!O27-('Summary Data'!O11*'Summary Data'!O$40+'Summary Data'!O28*'Summary Data'!O$39)/17*$A92)</f>
        <v>0.0912543365474223</v>
      </c>
      <c r="P92" s="144" t="n">
        <f aca="false">('Summary Data'!P27-('Summary Data'!P11*'Summary Data'!P$40+'Summary Data'!P28*'Summary Data'!P$39)/17*$A92)</f>
        <v>-0.000375337439908478</v>
      </c>
      <c r="Q92" s="144" t="n">
        <f aca="false">('Summary Data'!Q27-('Summary Data'!Q11*'Summary Data'!Q$40+'Summary Data'!Q28*'Summary Data'!Q$39)/17*$A92)</f>
        <v>-0.0223195028233696</v>
      </c>
      <c r="R92" s="144" t="n">
        <f aca="false">('Summary Data'!R27-('Summary Data'!R11*'Summary Data'!R$40+'Summary Data'!R28*'Summary Data'!R$39)/17*$A92)</f>
        <v>0.00096390947255904</v>
      </c>
      <c r="S92" s="144" t="n">
        <f aca="false">('Summary Data'!S27-('Summary Data'!S11*'Summary Data'!S$40+'Summary Data'!S28*'Summary Data'!S$39)/17*$A92)</f>
        <v>0.0362188049352206</v>
      </c>
      <c r="T92" s="144" t="n">
        <f aca="false">('Summary Data'!T27-('Summary Data'!T11*'Summary Data'!T$40+'Summary Data'!T28*'Summary Data'!T$39)/17*$A92)</f>
        <v>-0.0247940908421783</v>
      </c>
      <c r="U92" s="144" t="n">
        <f aca="false">('Summary Data'!U27-('Summary Data'!U11*'Summary Data'!U$40+'Summary Data'!U28*'Summary Data'!U$39)/17*$A92)</f>
        <v>-0.23964989614840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0360755368698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9101128047477</v>
      </c>
      <c r="C93" s="144" t="n">
        <f aca="false">('Summary Data'!C28-('Summary Data'!C12*'Summary Data'!C$40+'Summary Data'!C29*'Summary Data'!C$39)/17*$A93)</f>
        <v>-0.0136996808070691</v>
      </c>
      <c r="D93" s="144" t="n">
        <f aca="false">('Summary Data'!D28-('Summary Data'!D12*'Summary Data'!D$40+'Summary Data'!D29*'Summary Data'!D$39)/17*$A93)</f>
        <v>-0.00315327481261435</v>
      </c>
      <c r="E93" s="144" t="n">
        <f aca="false">('Summary Data'!E28-('Summary Data'!E12*'Summary Data'!E$40+'Summary Data'!E29*'Summary Data'!E$39)/17*$A93)</f>
        <v>0.00737535835899987</v>
      </c>
      <c r="F93" s="144" t="n">
        <f aca="false">('Summary Data'!F28-('Summary Data'!F12*'Summary Data'!F$40+'Summary Data'!F29*'Summary Data'!F$39)/17*$A93)</f>
        <v>-0.0307425682328571</v>
      </c>
      <c r="G93" s="144" t="n">
        <f aca="false">('Summary Data'!G28-('Summary Data'!G12*'Summary Data'!G$40+'Summary Data'!G29*'Summary Data'!G$39)/17*$A93)</f>
        <v>-0.0608496706654757</v>
      </c>
      <c r="H93" s="144" t="n">
        <f aca="false">('Summary Data'!H28-('Summary Data'!H12*'Summary Data'!H$40+'Summary Data'!H29*'Summary Data'!H$39)/17*$A93)</f>
        <v>-0.0317023885894226</v>
      </c>
      <c r="I93" s="144" t="n">
        <f aca="false">('Summary Data'!I28-('Summary Data'!I12*'Summary Data'!I$40+'Summary Data'!I29*'Summary Data'!I$39)/17*$A93)</f>
        <v>0.00403414832644731</v>
      </c>
      <c r="J93" s="144" t="n">
        <f aca="false">('Summary Data'!J28-('Summary Data'!J12*'Summary Data'!J$40+'Summary Data'!J29*'Summary Data'!J$39)/17*$A93)</f>
        <v>0.0221843223419332</v>
      </c>
      <c r="K93" s="144" t="n">
        <f aca="false">('Summary Data'!K28-('Summary Data'!K12*'Summary Data'!K$40+'Summary Data'!K29*'Summary Data'!K$39)/17*$A93)</f>
        <v>0.00409479021462226</v>
      </c>
      <c r="L93" s="144" t="n">
        <f aca="false">('Summary Data'!L28-('Summary Data'!L12*'Summary Data'!L$40+'Summary Data'!L29*'Summary Data'!L$39)/17*$A93)</f>
        <v>-0.0699061396410515</v>
      </c>
      <c r="M93" s="144" t="n">
        <f aca="false">('Summary Data'!M28-('Summary Data'!M12*'Summary Data'!M$40+'Summary Data'!M29*'Summary Data'!M$39)/17*$A93)</f>
        <v>-0.028636912550867</v>
      </c>
      <c r="N93" s="144" t="n">
        <f aca="false">('Summary Data'!N28-('Summary Data'!N12*'Summary Data'!N$40+'Summary Data'!N29*'Summary Data'!N$39)/17*$A93)</f>
        <v>-0.0120654434223243</v>
      </c>
      <c r="O93" s="144" t="n">
        <f aca="false">('Summary Data'!O28-('Summary Data'!O12*'Summary Data'!O$40+'Summary Data'!O29*'Summary Data'!O$39)/17*$A93)</f>
        <v>-0.0188404354753508</v>
      </c>
      <c r="P93" s="144" t="n">
        <f aca="false">('Summary Data'!P28-('Summary Data'!P12*'Summary Data'!P$40+'Summary Data'!P29*'Summary Data'!P$39)/17*$A93)</f>
        <v>-0.0141968520552384</v>
      </c>
      <c r="Q93" s="144" t="n">
        <f aca="false">('Summary Data'!Q28-('Summary Data'!Q12*'Summary Data'!Q$40+'Summary Data'!Q29*'Summary Data'!Q$39)/17*$A93)</f>
        <v>-0.0414451200801832</v>
      </c>
      <c r="R93" s="144" t="n">
        <f aca="false">('Summary Data'!R28-('Summary Data'!R12*'Summary Data'!R$40+'Summary Data'!R29*'Summary Data'!R$39)/17*$A93)</f>
        <v>-0.000972773677255299</v>
      </c>
      <c r="S93" s="144" t="n">
        <f aca="false">('Summary Data'!S28-('Summary Data'!S12*'Summary Data'!S$40+'Summary Data'!S29*'Summary Data'!S$39)/17*$A93)</f>
        <v>-0.0488567501538229</v>
      </c>
      <c r="T93" s="144" t="n">
        <f aca="false">('Summary Data'!T28-('Summary Data'!T12*'Summary Data'!T$40+'Summary Data'!T29*'Summary Data'!T$39)/17*$A93)</f>
        <v>-0.0805171512506407</v>
      </c>
      <c r="U93" s="144" t="n">
        <f aca="false">('Summary Data'!U28-('Summary Data'!U12*'Summary Data'!U$40+'Summary Data'!U29*'Summary Data'!U$39)/17*$A93)</f>
        <v>0.056366818835357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8167094268174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48713755647947</v>
      </c>
      <c r="C94" s="144" t="n">
        <f aca="false">('Summary Data'!C29-('Summary Data'!C13*'Summary Data'!C$40+'Summary Data'!C30*'Summary Data'!C$39)/17*$A94)</f>
        <v>0.0363078444181953</v>
      </c>
      <c r="D94" s="144" t="n">
        <f aca="false">('Summary Data'!D29-('Summary Data'!D13*'Summary Data'!D$40+'Summary Data'!D30*'Summary Data'!D$39)/17*$A94)</f>
        <v>0.0665339407483557</v>
      </c>
      <c r="E94" s="144" t="n">
        <f aca="false">('Summary Data'!E29-('Summary Data'!E13*'Summary Data'!E$40+'Summary Data'!E30*'Summary Data'!E$39)/17*$A94)</f>
        <v>0.0481534464498546</v>
      </c>
      <c r="F94" s="144" t="n">
        <f aca="false">('Summary Data'!F29-('Summary Data'!F13*'Summary Data'!F$40+'Summary Data'!F30*'Summary Data'!F$39)/17*$A94)</f>
        <v>0.0366189468113945</v>
      </c>
      <c r="G94" s="144" t="n">
        <f aca="false">('Summary Data'!G29-('Summary Data'!G13*'Summary Data'!G$40+'Summary Data'!G30*'Summary Data'!G$39)/17*$A94)</f>
        <v>0.0523444638491562</v>
      </c>
      <c r="H94" s="144" t="n">
        <f aca="false">('Summary Data'!H29-('Summary Data'!H13*'Summary Data'!H$40+'Summary Data'!H30*'Summary Data'!H$39)/17*$A94)</f>
        <v>0.0620514954945474</v>
      </c>
      <c r="I94" s="144" t="n">
        <f aca="false">('Summary Data'!I29-('Summary Data'!I13*'Summary Data'!I$40+'Summary Data'!I30*'Summary Data'!I$39)/17*$A94)</f>
        <v>0.0690502780384706</v>
      </c>
      <c r="J94" s="144" t="n">
        <f aca="false">('Summary Data'!J29-('Summary Data'!J13*'Summary Data'!J$40+'Summary Data'!J30*'Summary Data'!J$39)/17*$A94)</f>
        <v>0.0597877717515301</v>
      </c>
      <c r="K94" s="144" t="n">
        <f aca="false">('Summary Data'!K29-('Summary Data'!K13*'Summary Data'!K$40+'Summary Data'!K30*'Summary Data'!K$39)/17*$A94)</f>
        <v>0.0436020960406231</v>
      </c>
      <c r="L94" s="144" t="n">
        <f aca="false">('Summary Data'!L29-('Summary Data'!L13*'Summary Data'!L$40+'Summary Data'!L30*'Summary Data'!L$39)/17*$A94)</f>
        <v>0.0169784400240408</v>
      </c>
      <c r="M94" s="144" t="n">
        <f aca="false">('Summary Data'!M29-('Summary Data'!M13*'Summary Data'!M$40+'Summary Data'!M30*'Summary Data'!M$39)/17*$A94)</f>
        <v>0.014212117128595</v>
      </c>
      <c r="N94" s="144" t="n">
        <f aca="false">('Summary Data'!N29-('Summary Data'!N13*'Summary Data'!N$40+'Summary Data'!N30*'Summary Data'!N$39)/17*$A94)</f>
        <v>-0.00177217328340951</v>
      </c>
      <c r="O94" s="144" t="n">
        <f aca="false">('Summary Data'!O29-('Summary Data'!O13*'Summary Data'!O$40+'Summary Data'!O30*'Summary Data'!O$39)/17*$A94)</f>
        <v>-0.00698336734312719</v>
      </c>
      <c r="P94" s="144" t="n">
        <f aca="false">('Summary Data'!P29-('Summary Data'!P13*'Summary Data'!P$40+'Summary Data'!P30*'Summary Data'!P$39)/17*$A94)</f>
        <v>0.00391160352138938</v>
      </c>
      <c r="Q94" s="144" t="n">
        <f aca="false">('Summary Data'!Q29-('Summary Data'!Q13*'Summary Data'!Q$40+'Summary Data'!Q30*'Summary Data'!Q$39)/17*$A94)</f>
        <v>-0.00401039308927913</v>
      </c>
      <c r="R94" s="144" t="n">
        <f aca="false">('Summary Data'!R29-('Summary Data'!R13*'Summary Data'!R$40+'Summary Data'!R30*'Summary Data'!R$39)/17*$A94)</f>
        <v>0.00910362050178179</v>
      </c>
      <c r="S94" s="144" t="n">
        <f aca="false">('Summary Data'!S29-('Summary Data'!S13*'Summary Data'!S$40+'Summary Data'!S30*'Summary Data'!S$39)/17*$A94)</f>
        <v>0.0207254479036887</v>
      </c>
      <c r="T94" s="144" t="n">
        <f aca="false">('Summary Data'!T29-('Summary Data'!T13*'Summary Data'!T$40+'Summary Data'!T30*'Summary Data'!T$39)/17*$A94)</f>
        <v>0.0078720782255277</v>
      </c>
      <c r="U94" s="144" t="n">
        <f aca="false">('Summary Data'!U29-('Summary Data'!U13*'Summary Data'!U$40+'Summary Data'!U30*'Summary Data'!U$39)/17*$A94)</f>
        <v>-0.037063538969806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5339949081372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4301841420077</v>
      </c>
      <c r="C95" s="144" t="n">
        <f aca="false">('Summary Data'!C30-('Summary Data'!C14*'Summary Data'!C$40+'Summary Data'!C31*'Summary Data'!C$39)/17*$A95)</f>
        <v>-0.0257737552159738</v>
      </c>
      <c r="D95" s="144" t="n">
        <f aca="false">('Summary Data'!D30-('Summary Data'!D14*'Summary Data'!D$40+'Summary Data'!D31*'Summary Data'!D$39)/17*$A95)</f>
        <v>-0.03114239826813</v>
      </c>
      <c r="E95" s="144" t="n">
        <f aca="false">('Summary Data'!E30-('Summary Data'!E14*'Summary Data'!E$40+'Summary Data'!E31*'Summary Data'!E$39)/17*$A95)</f>
        <v>-0.0388169130011093</v>
      </c>
      <c r="F95" s="144" t="n">
        <f aca="false">('Summary Data'!F30-('Summary Data'!F14*'Summary Data'!F$40+'Summary Data'!F31*'Summary Data'!F$39)/17*$A95)</f>
        <v>-0.0171584674837858</v>
      </c>
      <c r="G95" s="144" t="n">
        <f aca="false">('Summary Data'!G30-('Summary Data'!G14*'Summary Data'!G$40+'Summary Data'!G31*'Summary Data'!G$39)/17*$A95)</f>
        <v>-0.00117752757560277</v>
      </c>
      <c r="H95" s="144" t="n">
        <f aca="false">('Summary Data'!H30-('Summary Data'!H14*'Summary Data'!H$40+'Summary Data'!H31*'Summary Data'!H$39)/17*$A95)</f>
        <v>-0.0326392083528709</v>
      </c>
      <c r="I95" s="144" t="n">
        <f aca="false">('Summary Data'!I30-('Summary Data'!I14*'Summary Data'!I$40+'Summary Data'!I31*'Summary Data'!I$39)/17*$A95)</f>
        <v>-0.0255475818682237</v>
      </c>
      <c r="J95" s="144" t="n">
        <f aca="false">('Summary Data'!J30-('Summary Data'!J14*'Summary Data'!J$40+'Summary Data'!J31*'Summary Data'!J$39)/17*$A95)</f>
        <v>-0.0175099873308835</v>
      </c>
      <c r="K95" s="144" t="n">
        <f aca="false">('Summary Data'!K30-('Summary Data'!K14*'Summary Data'!K$40+'Summary Data'!K31*'Summary Data'!K$39)/17*$A95)</f>
        <v>-0.0197462312371139</v>
      </c>
      <c r="L95" s="144" t="n">
        <f aca="false">('Summary Data'!L30-('Summary Data'!L14*'Summary Data'!L$40+'Summary Data'!L31*'Summary Data'!L$39)/17*$A95)</f>
        <v>-0.00559878252997399</v>
      </c>
      <c r="M95" s="144" t="n">
        <f aca="false">('Summary Data'!M30-('Summary Data'!M14*'Summary Data'!M$40+'Summary Data'!M31*'Summary Data'!M$39)/17*$A95)</f>
        <v>-0.0209743038394291</v>
      </c>
      <c r="N95" s="144" t="n">
        <f aca="false">('Summary Data'!N30-('Summary Data'!N14*'Summary Data'!N$40+'Summary Data'!N31*'Summary Data'!N$39)/17*$A95)</f>
        <v>-0.0109040217168692</v>
      </c>
      <c r="O95" s="144" t="n">
        <f aca="false">('Summary Data'!O30-('Summary Data'!O14*'Summary Data'!O$40+'Summary Data'!O31*'Summary Data'!O$39)/17*$A95)</f>
        <v>-0.036968776204727</v>
      </c>
      <c r="P95" s="144" t="n">
        <f aca="false">('Summary Data'!P30-('Summary Data'!P14*'Summary Data'!P$40+'Summary Data'!P31*'Summary Data'!P$39)/17*$A95)</f>
        <v>-0.0390462357600126</v>
      </c>
      <c r="Q95" s="144" t="n">
        <f aca="false">('Summary Data'!Q30-('Summary Data'!Q14*'Summary Data'!Q$40+'Summary Data'!Q31*'Summary Data'!Q$39)/17*$A95)</f>
        <v>-0.0325729895604143</v>
      </c>
      <c r="R95" s="144" t="n">
        <f aca="false">('Summary Data'!R30-('Summary Data'!R14*'Summary Data'!R$40+'Summary Data'!R31*'Summary Data'!R$39)/17*$A95)</f>
        <v>-0.0337405411710158</v>
      </c>
      <c r="S95" s="144" t="n">
        <f aca="false">('Summary Data'!S30-('Summary Data'!S14*'Summary Data'!S$40+'Summary Data'!S31*'Summary Data'!S$39)/17*$A95)</f>
        <v>-0.0163950696493947</v>
      </c>
      <c r="T95" s="144" t="n">
        <f aca="false">('Summary Data'!T30-('Summary Data'!T14*'Summary Data'!T$40+'Summary Data'!T31*'Summary Data'!T$39)/17*$A95)</f>
        <v>-0.00662794651671246</v>
      </c>
      <c r="U95" s="144" t="n">
        <f aca="false">('Summary Data'!U30-('Summary Data'!U14*'Summary Data'!U$40+'Summary Data'!U31*'Summary Data'!U$39)/17*$A95)</f>
        <v>-0.0036944995170526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9482479586980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8099442921758</v>
      </c>
      <c r="C97" s="144" t="n">
        <f aca="false">('Summary Data'!C32-('Summary Data'!C16*'Summary Data'!C$40+'Summary Data'!C33*'Summary Data'!C$39)/17*$A97)</f>
        <v>-0.0486545515205676</v>
      </c>
      <c r="D97" s="144" t="n">
        <f aca="false">('Summary Data'!D32-('Summary Data'!D16*'Summary Data'!D$40+'Summary Data'!D33*'Summary Data'!D$39)/17*$A97)</f>
        <v>-0.0511629760957865</v>
      </c>
      <c r="E97" s="144" t="n">
        <f aca="false">('Summary Data'!E32-('Summary Data'!E16*'Summary Data'!E$40+'Summary Data'!E33*'Summary Data'!E$39)/17*$A97)</f>
        <v>-0.0551011270411935</v>
      </c>
      <c r="F97" s="144" t="n">
        <f aca="false">('Summary Data'!F32-('Summary Data'!F16*'Summary Data'!F$40+'Summary Data'!F33*'Summary Data'!F$39)/17*$A97)</f>
        <v>-0.0511968722529956</v>
      </c>
      <c r="G97" s="144" t="n">
        <f aca="false">('Summary Data'!G32-('Summary Data'!G16*'Summary Data'!G$40+'Summary Data'!G33*'Summary Data'!G$39)/17*$A97)</f>
        <v>-0.0418359121711514</v>
      </c>
      <c r="H97" s="144" t="n">
        <f aca="false">('Summary Data'!H32-('Summary Data'!H16*'Summary Data'!H$40+'Summary Data'!H33*'Summary Data'!H$39)/17*$A97)</f>
        <v>-0.0374844357627071</v>
      </c>
      <c r="I97" s="144" t="n">
        <f aca="false">('Summary Data'!I32-('Summary Data'!I16*'Summary Data'!I$40+'Summary Data'!I33*'Summary Data'!I$39)/17*$A97)</f>
        <v>-0.0300908517112941</v>
      </c>
      <c r="J97" s="144" t="n">
        <f aca="false">('Summary Data'!J32-('Summary Data'!J16*'Summary Data'!J$40+'Summary Data'!J33*'Summary Data'!J$39)/17*$A97)</f>
        <v>-0.0320626607324019</v>
      </c>
      <c r="K97" s="144" t="n">
        <f aca="false">('Summary Data'!K32-('Summary Data'!K16*'Summary Data'!K$40+'Summary Data'!K33*'Summary Data'!K$39)/17*$A97)</f>
        <v>-0.0336905902065351</v>
      </c>
      <c r="L97" s="144" t="n">
        <f aca="false">('Summary Data'!L32-('Summary Data'!L16*'Summary Data'!L$40+'Summary Data'!L33*'Summary Data'!L$39)/17*$A97)</f>
        <v>-0.0334771995113952</v>
      </c>
      <c r="M97" s="144" t="n">
        <f aca="false">('Summary Data'!M32-('Summary Data'!M16*'Summary Data'!M$40+'Summary Data'!M33*'Summary Data'!M$39)/17*$A97)</f>
        <v>-0.0399412696828132</v>
      </c>
      <c r="N97" s="144" t="n">
        <f aca="false">('Summary Data'!N32-('Summary Data'!N16*'Summary Data'!N$40+'Summary Data'!N33*'Summary Data'!N$39)/17*$A97)</f>
        <v>-0.0420749090088494</v>
      </c>
      <c r="O97" s="144" t="n">
        <f aca="false">('Summary Data'!O32-('Summary Data'!O16*'Summary Data'!O$40+'Summary Data'!O33*'Summary Data'!O$39)/17*$A97)</f>
        <v>-0.0468096308095268</v>
      </c>
      <c r="P97" s="144" t="n">
        <f aca="false">('Summary Data'!P32-('Summary Data'!P16*'Summary Data'!P$40+'Summary Data'!P33*'Summary Data'!P$39)/17*$A97)</f>
        <v>-0.0462640485225447</v>
      </c>
      <c r="Q97" s="144" t="n">
        <f aca="false">('Summary Data'!Q32-('Summary Data'!Q16*'Summary Data'!Q$40+'Summary Data'!Q33*'Summary Data'!Q$39)/17*$A97)</f>
        <v>-0.0456683508864757</v>
      </c>
      <c r="R97" s="144" t="n">
        <f aca="false">('Summary Data'!R32-('Summary Data'!R16*'Summary Data'!R$40+'Summary Data'!R33*'Summary Data'!R$39)/17*$A97)</f>
        <v>-0.0500347224697259</v>
      </c>
      <c r="S97" s="144" t="n">
        <f aca="false">('Summary Data'!S32-('Summary Data'!S16*'Summary Data'!S$40+'Summary Data'!S33*'Summary Data'!S$39)/17*$A97)</f>
        <v>-0.0491350843059055</v>
      </c>
      <c r="T97" s="144" t="n">
        <f aca="false">('Summary Data'!T32-('Summary Data'!T16*'Summary Data'!T$40+'Summary Data'!T33*'Summary Data'!T$39)/17*$A97)</f>
        <v>-0.0562219375402142</v>
      </c>
      <c r="U97" s="144" t="n">
        <f aca="false">('Summary Data'!U32-('Summary Data'!U16*'Summary Data'!U$40+'Summary Data'!U33*'Summary Data'!U$39)/17*$A97)</f>
        <v>-0.041423941426750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9058586045488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73958384844516</v>
      </c>
      <c r="C98" s="290" t="n">
        <f aca="false">('Summary Data'!C33-('Summary Data'!C17*'Summary Data'!C$40+'Summary Data'!C34*'Summary Data'!C$39)/17*$A98)*10</f>
        <v>0.0627128800169791</v>
      </c>
      <c r="D98" s="290" t="n">
        <f aca="false">('Summary Data'!D33-('Summary Data'!D17*'Summary Data'!D$40+'Summary Data'!D34*'Summary Data'!D$39)/17*$A98)*10</f>
        <v>0.0814914202935584</v>
      </c>
      <c r="E98" s="290" t="n">
        <f aca="false">('Summary Data'!E33-('Summary Data'!E17*'Summary Data'!E$40+'Summary Data'!E34*'Summary Data'!E$39)/17*$A98)*10</f>
        <v>0.0983343834782553</v>
      </c>
      <c r="F98" s="290" t="n">
        <f aca="false">('Summary Data'!F33-('Summary Data'!F17*'Summary Data'!F$40+'Summary Data'!F34*'Summary Data'!F$39)/17*$A98)*10</f>
        <v>0.0759809842203029</v>
      </c>
      <c r="G98" s="290" t="n">
        <f aca="false">('Summary Data'!G33-('Summary Data'!G17*'Summary Data'!G$40+'Summary Data'!G34*'Summary Data'!G$39)/17*$A98)*10</f>
        <v>0.0603968490871492</v>
      </c>
      <c r="H98" s="290" t="n">
        <f aca="false">('Summary Data'!H33-('Summary Data'!H17*'Summary Data'!H$40+'Summary Data'!H34*'Summary Data'!H$39)/17*$A98)*10</f>
        <v>0.0635508849953646</v>
      </c>
      <c r="I98" s="290" t="n">
        <f aca="false">('Summary Data'!I33-('Summary Data'!I17*'Summary Data'!I$40+'Summary Data'!I34*'Summary Data'!I$39)/17*$A98)*10</f>
        <v>0.0498166510712834</v>
      </c>
      <c r="J98" s="290" t="n">
        <f aca="false">('Summary Data'!J33-('Summary Data'!J17*'Summary Data'!J$40+'Summary Data'!J34*'Summary Data'!J$39)/17*$A98)*10</f>
        <v>0.0665936601976711</v>
      </c>
      <c r="K98" s="290" t="n">
        <f aca="false">('Summary Data'!K33-('Summary Data'!K17*'Summary Data'!K$40+'Summary Data'!K34*'Summary Data'!K$39)/17*$A98)*10</f>
        <v>0.0545448892028345</v>
      </c>
      <c r="L98" s="290" t="n">
        <f aca="false">('Summary Data'!L33-('Summary Data'!L17*'Summary Data'!L$40+'Summary Data'!L34*'Summary Data'!L$39)/17*$A98)*10</f>
        <v>0.0430921751302587</v>
      </c>
      <c r="M98" s="290" t="n">
        <f aca="false">('Summary Data'!M33-('Summary Data'!M17*'Summary Data'!M$40+'Summary Data'!M34*'Summary Data'!M$39)/17*$A98)*10</f>
        <v>0.0353111099897129</v>
      </c>
      <c r="N98" s="290" t="n">
        <f aca="false">('Summary Data'!N33-('Summary Data'!N17*'Summary Data'!N$40+'Summary Data'!N34*'Summary Data'!N$39)/17*$A98)*10</f>
        <v>0.0438801873735907</v>
      </c>
      <c r="O98" s="290" t="n">
        <f aca="false">('Summary Data'!O33-('Summary Data'!O17*'Summary Data'!O$40+'Summary Data'!O34*'Summary Data'!O$39)/17*$A98)*10</f>
        <v>0.0267672753419064</v>
      </c>
      <c r="P98" s="290" t="n">
        <f aca="false">('Summary Data'!P33-('Summary Data'!P17*'Summary Data'!P$40+'Summary Data'!P34*'Summary Data'!P$39)/17*$A98)*10</f>
        <v>0.0195713464848211</v>
      </c>
      <c r="Q98" s="290" t="n">
        <f aca="false">('Summary Data'!Q33-('Summary Data'!Q17*'Summary Data'!Q$40+'Summary Data'!Q34*'Summary Data'!Q$39)/17*$A98)*10</f>
        <v>0.0528432314136719</v>
      </c>
      <c r="R98" s="290" t="n">
        <f aca="false">('Summary Data'!R33-('Summary Data'!R17*'Summary Data'!R$40+'Summary Data'!R34*'Summary Data'!R$39)/17*$A98)*10</f>
        <v>0.0480151786832194</v>
      </c>
      <c r="S98" s="290" t="n">
        <f aca="false">('Summary Data'!S33-('Summary Data'!S17*'Summary Data'!S$40+'Summary Data'!S34*'Summary Data'!S$39)/17*$A98)*10</f>
        <v>0.0465268685420662</v>
      </c>
      <c r="T98" s="290" t="n">
        <f aca="false">('Summary Data'!T33-('Summary Data'!T17*'Summary Data'!T$40+'Summary Data'!T34*'Summary Data'!T$39)/17*$A98)*10</f>
        <v>0.03790920088334</v>
      </c>
      <c r="U98" s="290" t="n">
        <f aca="false">('Summary Data'!U33-('Summary Data'!U17*'Summary Data'!U$40+'Summary Data'!U34*'Summary Data'!U$39)/17*$A98)*10</f>
        <v>-0.040071879876805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50407438572265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91356510266398</v>
      </c>
      <c r="C99" s="290" t="n">
        <f aca="false">('Summary Data'!C34-('Summary Data'!C18*'Summary Data'!C$40+'Summary Data'!C35*'Summary Data'!C$39)/17*$A99)*10</f>
        <v>-0.0762631935591047</v>
      </c>
      <c r="D99" s="290" t="n">
        <f aca="false">('Summary Data'!D34-('Summary Data'!D18*'Summary Data'!D$40+'Summary Data'!D35*'Summary Data'!D$39)/17*$A99)*10</f>
        <v>-0.0711779939368697</v>
      </c>
      <c r="E99" s="290" t="n">
        <f aca="false">('Summary Data'!E34-('Summary Data'!E18*'Summary Data'!E$40+'Summary Data'!E35*'Summary Data'!E$39)/17*$A99)*10</f>
        <v>-0.0835869596329986</v>
      </c>
      <c r="F99" s="290" t="n">
        <f aca="false">('Summary Data'!F34-('Summary Data'!F18*'Summary Data'!F$40+'Summary Data'!F35*'Summary Data'!F$39)/17*$A99)*10</f>
        <v>-0.0597231323779001</v>
      </c>
      <c r="G99" s="290" t="n">
        <f aca="false">('Summary Data'!G34-('Summary Data'!G18*'Summary Data'!G$40+'Summary Data'!G35*'Summary Data'!G$39)/17*$A99)*10</f>
        <v>-0.0540214974094123</v>
      </c>
      <c r="H99" s="290" t="n">
        <f aca="false">('Summary Data'!H34-('Summary Data'!H18*'Summary Data'!H$40+'Summary Data'!H35*'Summary Data'!H$39)/17*$A99)*10</f>
        <v>-0.0526637755166224</v>
      </c>
      <c r="I99" s="290" t="n">
        <f aca="false">('Summary Data'!I34-('Summary Data'!I18*'Summary Data'!I$40+'Summary Data'!I35*'Summary Data'!I$39)/17*$A99)*10</f>
        <v>-0.0240667271884272</v>
      </c>
      <c r="J99" s="290" t="n">
        <f aca="false">('Summary Data'!J34-('Summary Data'!J18*'Summary Data'!J$40+'Summary Data'!J35*'Summary Data'!J$39)/17*$A99)*10</f>
        <v>-0.0305085803665184</v>
      </c>
      <c r="K99" s="290" t="n">
        <f aca="false">('Summary Data'!K34-('Summary Data'!K18*'Summary Data'!K$40+'Summary Data'!K35*'Summary Data'!K$39)/17*$A99)*10</f>
        <v>-0.038147999922275</v>
      </c>
      <c r="L99" s="290" t="n">
        <f aca="false">('Summary Data'!L34-('Summary Data'!L18*'Summary Data'!L$40+'Summary Data'!L35*'Summary Data'!L$39)/17*$A99)*10</f>
        <v>-0.0266540487486741</v>
      </c>
      <c r="M99" s="290" t="n">
        <f aca="false">('Summary Data'!M34-('Summary Data'!M18*'Summary Data'!M$40+'Summary Data'!M35*'Summary Data'!M$39)/17*$A99)*10</f>
        <v>-0.0420313847585031</v>
      </c>
      <c r="N99" s="290" t="n">
        <f aca="false">('Summary Data'!N34-('Summary Data'!N18*'Summary Data'!N$40+'Summary Data'!N35*'Summary Data'!N$39)/17*$A99)*10</f>
        <v>-0.0310680739859096</v>
      </c>
      <c r="O99" s="290" t="n">
        <f aca="false">('Summary Data'!O34-('Summary Data'!O18*'Summary Data'!O$40+'Summary Data'!O35*'Summary Data'!O$39)/17*$A99)*10</f>
        <v>-0.0473569278153651</v>
      </c>
      <c r="P99" s="290" t="n">
        <f aca="false">('Summary Data'!P34-('Summary Data'!P18*'Summary Data'!P$40+'Summary Data'!P35*'Summary Data'!P$39)/17*$A99)*10</f>
        <v>-0.0626009227466905</v>
      </c>
      <c r="Q99" s="290" t="n">
        <f aca="false">('Summary Data'!Q34-('Summary Data'!Q18*'Summary Data'!Q$40+'Summary Data'!Q35*'Summary Data'!Q$39)/17*$A99)*10</f>
        <v>-0.0716352385169085</v>
      </c>
      <c r="R99" s="290" t="n">
        <f aca="false">('Summary Data'!R34-('Summary Data'!R18*'Summary Data'!R$40+'Summary Data'!R35*'Summary Data'!R$39)/17*$A99)*10</f>
        <v>-0.0703645948512457</v>
      </c>
      <c r="S99" s="290" t="n">
        <f aca="false">('Summary Data'!S34-('Summary Data'!S18*'Summary Data'!S$40+'Summary Data'!S35*'Summary Data'!S$39)/17*$A99)*10</f>
        <v>-0.0621611016057914</v>
      </c>
      <c r="T99" s="290" t="n">
        <f aca="false">('Summary Data'!T34-('Summary Data'!T18*'Summary Data'!T$40+'Summary Data'!T35*'Summary Data'!T$39)/17*$A99)*10</f>
        <v>-0.0606843981615098</v>
      </c>
      <c r="U99" s="290" t="n">
        <f aca="false">('Summary Data'!U34-('Summary Data'!U18*'Summary Data'!U$40+'Summary Data'!U35*'Summary Data'!U$39)/17*$A99)*10</f>
        <v>-0.1171614395824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257526501789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34712414881805</v>
      </c>
      <c r="C100" s="290" t="n">
        <f aca="false">('Summary Data'!C35-('Summary Data'!C19*'Summary Data'!C$40+'Summary Data'!C36*'Summary Data'!C$39)/17*$A100)*10</f>
        <v>0.0122179686817657</v>
      </c>
      <c r="D100" s="290" t="n">
        <f aca="false">('Summary Data'!D35-('Summary Data'!D19*'Summary Data'!D$40+'Summary Data'!D36*'Summary Data'!D$39)/17*$A100)*10</f>
        <v>0.0208855071625827</v>
      </c>
      <c r="E100" s="290" t="n">
        <f aca="false">('Summary Data'!E35-('Summary Data'!E19*'Summary Data'!E$40+'Summary Data'!E36*'Summary Data'!E$39)/17*$A100)*10</f>
        <v>0.00927406235646364</v>
      </c>
      <c r="F100" s="290" t="n">
        <f aca="false">('Summary Data'!F35-('Summary Data'!F19*'Summary Data'!F$40+'Summary Data'!F36*'Summary Data'!F$39)/17*$A100)*10</f>
        <v>0.0108053223298963</v>
      </c>
      <c r="G100" s="290" t="n">
        <f aca="false">('Summary Data'!G35-('Summary Data'!G19*'Summary Data'!G$40+'Summary Data'!G36*'Summary Data'!G$39)/17*$A100)*10</f>
        <v>0.00592605629648008</v>
      </c>
      <c r="H100" s="290" t="n">
        <f aca="false">('Summary Data'!H35-('Summary Data'!H19*'Summary Data'!H$40+'Summary Data'!H36*'Summary Data'!H$39)/17*$A100)*10</f>
        <v>0.00741962269122704</v>
      </c>
      <c r="I100" s="290" t="n">
        <f aca="false">('Summary Data'!I35-('Summary Data'!I19*'Summary Data'!I$40+'Summary Data'!I36*'Summary Data'!I$39)/17*$A100)*10</f>
        <v>-0.00335544239218006</v>
      </c>
      <c r="J100" s="290" t="n">
        <f aca="false">('Summary Data'!J35-('Summary Data'!J19*'Summary Data'!J$40+'Summary Data'!J36*'Summary Data'!J$39)/17*$A100)*10</f>
        <v>-0.00672514826413551</v>
      </c>
      <c r="K100" s="290" t="n">
        <f aca="false">('Summary Data'!K35-('Summary Data'!K19*'Summary Data'!K$40+'Summary Data'!K36*'Summary Data'!K$39)/17*$A100)*10</f>
        <v>0.00571709992259034</v>
      </c>
      <c r="L100" s="290" t="n">
        <f aca="false">('Summary Data'!L35-('Summary Data'!L19*'Summary Data'!L$40+'Summary Data'!L36*'Summary Data'!L$39)/17*$A100)*10</f>
        <v>-0.0111961395476133</v>
      </c>
      <c r="M100" s="290" t="n">
        <f aca="false">('Summary Data'!M35-('Summary Data'!M19*'Summary Data'!M$40+'Summary Data'!M36*'Summary Data'!M$39)/17*$A100)*10</f>
        <v>-0.0186224321720569</v>
      </c>
      <c r="N100" s="290" t="n">
        <f aca="false">('Summary Data'!N35-('Summary Data'!N19*'Summary Data'!N$40+'Summary Data'!N36*'Summary Data'!N$39)/17*$A100)*10</f>
        <v>-0.0180127336500752</v>
      </c>
      <c r="O100" s="290" t="n">
        <f aca="false">('Summary Data'!O35-('Summary Data'!O19*'Summary Data'!O$40+'Summary Data'!O36*'Summary Data'!O$39)/17*$A100)*10</f>
        <v>-0.0221997975019211</v>
      </c>
      <c r="P100" s="290" t="n">
        <f aca="false">('Summary Data'!P35-('Summary Data'!P19*'Summary Data'!P$40+'Summary Data'!P36*'Summary Data'!P$39)/17*$A100)*10</f>
        <v>-0.0126136884427778</v>
      </c>
      <c r="Q100" s="290" t="n">
        <f aca="false">('Summary Data'!Q35-('Summary Data'!Q19*'Summary Data'!Q$40+'Summary Data'!Q36*'Summary Data'!Q$39)/17*$A100)*10</f>
        <v>-0.0081483420986464</v>
      </c>
      <c r="R100" s="290" t="n">
        <f aca="false">('Summary Data'!R35-('Summary Data'!R19*'Summary Data'!R$40+'Summary Data'!R36*'Summary Data'!R$39)/17*$A100)*10</f>
        <v>-0.0182306910094195</v>
      </c>
      <c r="S100" s="290" t="n">
        <f aca="false">('Summary Data'!S35-('Summary Data'!S19*'Summary Data'!S$40+'Summary Data'!S36*'Summary Data'!S$39)/17*$A100)*10</f>
        <v>-0.0128580385159326</v>
      </c>
      <c r="T100" s="290" t="n">
        <f aca="false">('Summary Data'!T35-('Summary Data'!T19*'Summary Data'!T$40+'Summary Data'!T36*'Summary Data'!T$39)/17*$A100)*10</f>
        <v>-0.0139917854006252</v>
      </c>
      <c r="U100" s="290" t="n">
        <f aca="false">('Summary Data'!U35-('Summary Data'!U19*'Summary Data'!U$40+'Summary Data'!U36*'Summary Data'!U$39)/17*$A100)*10</f>
        <v>0.10092706495760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2.06283002189364E-00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77955</v>
      </c>
      <c r="C101" s="290" t="n">
        <f aca="false">('Summary Data'!C36-('Summary Data'!C20*'Summary Data'!C$40+'Summary Data'!C37*'Summary Data'!C$39)/17*$A101)*10</f>
        <v>-0.122683</v>
      </c>
      <c r="D101" s="290" t="n">
        <f aca="false">('Summary Data'!D36-('Summary Data'!D20*'Summary Data'!D$40+'Summary Data'!D37*'Summary Data'!D$39)/17*$A101)*10</f>
        <v>-0.1973215</v>
      </c>
      <c r="E101" s="290" t="n">
        <f aca="false">('Summary Data'!E36-('Summary Data'!E20*'Summary Data'!E$40+'Summary Data'!E37*'Summary Data'!E$39)/17*$A101)*10</f>
        <v>-0.1566728</v>
      </c>
      <c r="F101" s="290" t="n">
        <f aca="false">('Summary Data'!F36-('Summary Data'!F20*'Summary Data'!F$40+'Summary Data'!F37*'Summary Data'!F$39)/17*$A101)*10</f>
        <v>-0.1738596</v>
      </c>
      <c r="G101" s="290" t="n">
        <f aca="false">('Summary Data'!G36-('Summary Data'!G20*'Summary Data'!G$40+'Summary Data'!G37*'Summary Data'!G$39)/17*$A101)*10</f>
        <v>-0.1681434</v>
      </c>
      <c r="H101" s="290" t="n">
        <f aca="false">('Summary Data'!H36-('Summary Data'!H20*'Summary Data'!H$40+'Summary Data'!H37*'Summary Data'!H$39)/17*$A101)*10</f>
        <v>-0.06692124</v>
      </c>
      <c r="I101" s="290" t="n">
        <f aca="false">('Summary Data'!I36-('Summary Data'!I20*'Summary Data'!I$40+'Summary Data'!I37*'Summary Data'!I$39)/17*$A101)*10</f>
        <v>-0.1159439</v>
      </c>
      <c r="J101" s="290" t="n">
        <f aca="false">('Summary Data'!J36-('Summary Data'!J20*'Summary Data'!J$40+'Summary Data'!J37*'Summary Data'!J$39)/17*$A101)*10</f>
        <v>-0.09651009</v>
      </c>
      <c r="K101" s="290" t="n">
        <f aca="false">('Summary Data'!K36-('Summary Data'!K20*'Summary Data'!K$40+'Summary Data'!K37*'Summary Data'!K$39)/17*$A101)*10</f>
        <v>-0.09415153</v>
      </c>
      <c r="L101" s="290" t="n">
        <f aca="false">('Summary Data'!L36-('Summary Data'!L20*'Summary Data'!L$40+'Summary Data'!L37*'Summary Data'!L$39)/17*$A101)*10</f>
        <v>-0.07888319</v>
      </c>
      <c r="M101" s="290" t="n">
        <f aca="false">('Summary Data'!M36-('Summary Data'!M20*'Summary Data'!M$40+'Summary Data'!M37*'Summary Data'!M$39)/17*$A101)*10</f>
        <v>-0.08344151</v>
      </c>
      <c r="N101" s="290" t="n">
        <f aca="false">('Summary Data'!N36-('Summary Data'!N20*'Summary Data'!N$40+'Summary Data'!N37*'Summary Data'!N$39)/17*$A101)*10</f>
        <v>-0.1041012</v>
      </c>
      <c r="O101" s="290" t="n">
        <f aca="false">('Summary Data'!O36-('Summary Data'!O20*'Summary Data'!O$40+'Summary Data'!O37*'Summary Data'!O$39)/17*$A101)*10</f>
        <v>-0.07052791</v>
      </c>
      <c r="P101" s="290" t="n">
        <f aca="false">('Summary Data'!P36-('Summary Data'!P20*'Summary Data'!P$40+'Summary Data'!P37*'Summary Data'!P$39)/17*$A101)*10</f>
        <v>-0.09457257</v>
      </c>
      <c r="Q101" s="290" t="n">
        <f aca="false">('Summary Data'!Q36-('Summary Data'!Q20*'Summary Data'!Q$40+'Summary Data'!Q37*'Summary Data'!Q$39)/17*$A101)*10</f>
        <v>-0.123672</v>
      </c>
      <c r="R101" s="290" t="n">
        <f aca="false">('Summary Data'!R36-('Summary Data'!R20*'Summary Data'!R$40+'Summary Data'!R37*'Summary Data'!R$39)/17*$A101)*10</f>
        <v>-0.1061882</v>
      </c>
      <c r="S101" s="290" t="n">
        <f aca="false">('Summary Data'!S36-('Summary Data'!S20*'Summary Data'!S$40+'Summary Data'!S37*'Summary Data'!S$39)/17*$A101)*10</f>
        <v>-0.1577401</v>
      </c>
      <c r="T101" s="290" t="n">
        <f aca="false">('Summary Data'!T36-('Summary Data'!T20*'Summary Data'!T$40+'Summary Data'!T37*'Summary Data'!T$39)/17*$A101)*10</f>
        <v>-0.1314432</v>
      </c>
      <c r="U101" s="290" t="n">
        <f aca="false">('Summary Data'!U36-('Summary Data'!U20*'Summary Data'!U$40+'Summary Data'!U37*'Summary Data'!U$39)/17*$A101)*10</f>
        <v>-0.268036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21453689775059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400.6884</v>
      </c>
      <c r="C107" s="144" t="n">
        <f aca="false">'Summary Data'!Z2</f>
        <v>703.0088</v>
      </c>
      <c r="D107" s="144" t="n">
        <f aca="false">'Summary Data'!AA2</f>
        <v>703.26</v>
      </c>
      <c r="E107" s="144" t="n">
        <f aca="false">'Summary Data'!AB2</f>
        <v>703.3124</v>
      </c>
      <c r="F107" s="144" t="n">
        <f aca="false">'Summary Data'!AC2</f>
        <v>703.0857</v>
      </c>
      <c r="G107" s="144" t="n">
        <f aca="false">'Summary Data'!AD2</f>
        <v>703.2711</v>
      </c>
      <c r="H107" s="144" t="n">
        <f aca="false">'Summary Data'!AE2</f>
        <v>703.1239</v>
      </c>
      <c r="I107" s="144" t="n">
        <f aca="false">'Summary Data'!AF2</f>
        <v>703.1213</v>
      </c>
      <c r="J107" s="144" t="n">
        <f aca="false">'Summary Data'!AG2</f>
        <v>703.013</v>
      </c>
      <c r="K107" s="144" t="n">
        <f aca="false">'Summary Data'!AH2</f>
        <v>703.1551</v>
      </c>
      <c r="L107" s="144" t="n">
        <f aca="false">'Summary Data'!AI2</f>
        <v>703.2141</v>
      </c>
      <c r="M107" s="144" t="n">
        <f aca="false">'Summary Data'!AJ2</f>
        <v>703.2498</v>
      </c>
      <c r="N107" s="144" t="n">
        <f aca="false">'Summary Data'!AK2</f>
        <v>703.3522</v>
      </c>
      <c r="O107" s="144" t="n">
        <f aca="false">'Summary Data'!AL2</f>
        <v>703.3722</v>
      </c>
      <c r="P107" s="144" t="n">
        <f aca="false">'Summary Data'!AM2</f>
        <v>703.4259</v>
      </c>
      <c r="Q107" s="144" t="n">
        <f aca="false">'Summary Data'!AN2</f>
        <v>703.3323</v>
      </c>
      <c r="R107" s="144" t="n">
        <f aca="false">'Summary Data'!AO2</f>
        <v>703.2389</v>
      </c>
      <c r="S107" s="144" t="n">
        <f aca="false">'Summary Data'!AP2</f>
        <v>703.2968</v>
      </c>
      <c r="T107" s="144" t="n">
        <f aca="false">'Summary Data'!AQ2</f>
        <v>703.0142</v>
      </c>
      <c r="U107" s="144" t="n">
        <f aca="false">'Summary Data'!AR2</f>
        <v>401.560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334184006279</v>
      </c>
      <c r="C108" s="144" t="n">
        <f aca="false">('Summary Data'!Z6-('Summary Data'!Z7*'Summary Data'!Z$39-'Summary Data'!Z24*'Summary Data'!Z$40)/17*$A108)</f>
        <v>-1.62297577843981</v>
      </c>
      <c r="D108" s="144" t="n">
        <f aca="false">('Summary Data'!AA6-('Summary Data'!AA7*'Summary Data'!AA$39-'Summary Data'!AA24*'Summary Data'!AA$40)/17*$A108)</f>
        <v>-1.38210495764783</v>
      </c>
      <c r="E108" s="144" t="n">
        <f aca="false">('Summary Data'!AB6-('Summary Data'!AB7*'Summary Data'!AB$39-'Summary Data'!AB24*'Summary Data'!AB$40)/17*$A108)</f>
        <v>-1.67806206570444</v>
      </c>
      <c r="F108" s="144" t="n">
        <f aca="false">('Summary Data'!AC6-('Summary Data'!AC7*'Summary Data'!AC$39-'Summary Data'!AC24*'Summary Data'!AC$40)/17*$A108)</f>
        <v>-1.76893592702642</v>
      </c>
      <c r="G108" s="144" t="n">
        <f aca="false">('Summary Data'!AD6-('Summary Data'!AD7*'Summary Data'!AD$39-'Summary Data'!AD24*'Summary Data'!AD$40)/17*$A108)</f>
        <v>-2.11316231820867</v>
      </c>
      <c r="H108" s="144" t="n">
        <f aca="false">('Summary Data'!AE6-('Summary Data'!AE7*'Summary Data'!AE$39-'Summary Data'!AE24*'Summary Data'!AE$40)/17*$A108)</f>
        <v>-2.44033588401698</v>
      </c>
      <c r="I108" s="144" t="n">
        <f aca="false">('Summary Data'!AF6-('Summary Data'!AF7*'Summary Data'!AF$39-'Summary Data'!AF24*'Summary Data'!AF$40)/17*$A108)</f>
        <v>-2.14879653980806</v>
      </c>
      <c r="J108" s="144" t="n">
        <f aca="false">('Summary Data'!AG6-('Summary Data'!AG7*'Summary Data'!AG$39-'Summary Data'!AG24*'Summary Data'!AG$40)/17*$A108)</f>
        <v>-0.928101465911367</v>
      </c>
      <c r="K108" s="144" t="n">
        <f aca="false">('Summary Data'!AH6-('Summary Data'!AH7*'Summary Data'!AH$39-'Summary Data'!AH24*'Summary Data'!AH$40)/17*$A108)</f>
        <v>-1.58273857538353</v>
      </c>
      <c r="L108" s="144" t="n">
        <f aca="false">('Summary Data'!AI6-('Summary Data'!AI7*'Summary Data'!AI$39-'Summary Data'!AI24*'Summary Data'!AI$40)/17*$A108)</f>
        <v>-1.43478744339594</v>
      </c>
      <c r="M108" s="144" t="n">
        <f aca="false">('Summary Data'!AJ6-('Summary Data'!AJ7*'Summary Data'!AJ$39-'Summary Data'!AJ24*'Summary Data'!AJ$40)/17*$A108)</f>
        <v>-1.63256007359982</v>
      </c>
      <c r="N108" s="144" t="n">
        <f aca="false">('Summary Data'!AK6-('Summary Data'!AK7*'Summary Data'!AK$39-'Summary Data'!AK24*'Summary Data'!AK$40)/17*$A108)</f>
        <v>-1.58038289333226</v>
      </c>
      <c r="O108" s="144" t="n">
        <f aca="false">('Summary Data'!AL6-('Summary Data'!AL7*'Summary Data'!AL$39-'Summary Data'!AL24*'Summary Data'!AL$40)/17*$A108)</f>
        <v>-1.40419917560419</v>
      </c>
      <c r="P108" s="144" t="n">
        <f aca="false">('Summary Data'!AM6-('Summary Data'!AM7*'Summary Data'!AM$39-'Summary Data'!AM24*'Summary Data'!AM$40)/17*$A108)</f>
        <v>-1.52901626102761</v>
      </c>
      <c r="Q108" s="144" t="n">
        <f aca="false">('Summary Data'!AN6-('Summary Data'!AN7*'Summary Data'!AN$39-'Summary Data'!AN24*'Summary Data'!AN$40)/17*$A108)</f>
        <v>-1.27424394399853</v>
      </c>
      <c r="R108" s="144" t="n">
        <f aca="false">('Summary Data'!AO6-('Summary Data'!AO7*'Summary Data'!AO$39-'Summary Data'!AO24*'Summary Data'!AO$40)/17*$A108)</f>
        <v>-1.08700736872721</v>
      </c>
      <c r="S108" s="144" t="n">
        <f aca="false">('Summary Data'!AP6-('Summary Data'!AP7*'Summary Data'!AP$39-'Summary Data'!AP24*'Summary Data'!AP$40)/17*$A108)</f>
        <v>-1.11226531282055</v>
      </c>
      <c r="T108" s="144" t="n">
        <f aca="false">('Summary Data'!AQ6-('Summary Data'!AQ7*'Summary Data'!AQ$39-'Summary Data'!AQ24*'Summary Data'!AQ$40)/17*$A108)</f>
        <v>-1.46963935494695</v>
      </c>
      <c r="U108" s="144" t="n">
        <f aca="false">('Summary Data'!AR6-('Summary Data'!AR7*'Summary Data'!AR$39-'Summary Data'!AR24*'Summary Data'!AR$40)/17*$A108)</f>
        <v>-26.691605392972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124956024761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2.4772694580482</v>
      </c>
      <c r="C109" s="144" t="n">
        <f aca="false">('Summary Data'!Z7-('Summary Data'!Z8*'Summary Data'!Z$39-'Summary Data'!Z25*'Summary Data'!Z$40)/17*$A109)</f>
        <v>2.10110302378514</v>
      </c>
      <c r="D109" s="144" t="n">
        <f aca="false">('Summary Data'!AA7-('Summary Data'!AA8*'Summary Data'!AA$39-'Summary Data'!AA25*'Summary Data'!AA$40)/17*$A109)</f>
        <v>1.74025170201089</v>
      </c>
      <c r="E109" s="144" t="n">
        <f aca="false">('Summary Data'!AB7-('Summary Data'!AB8*'Summary Data'!AB$39-'Summary Data'!AB25*'Summary Data'!AB$40)/17*$A109)</f>
        <v>2.0685336242693</v>
      </c>
      <c r="F109" s="144" t="n">
        <f aca="false">('Summary Data'!AC7-('Summary Data'!AC8*'Summary Data'!AC$39-'Summary Data'!AC25*'Summary Data'!AC$40)/17*$A109)</f>
        <v>1.37182953996848</v>
      </c>
      <c r="G109" s="144" t="n">
        <f aca="false">('Summary Data'!AD7-('Summary Data'!AD8*'Summary Data'!AD$39-'Summary Data'!AD25*'Summary Data'!AD$40)/17*$A109)</f>
        <v>1.62870660938203</v>
      </c>
      <c r="H109" s="144" t="n">
        <f aca="false">('Summary Data'!AE7-('Summary Data'!AE8*'Summary Data'!AE$39-'Summary Data'!AE25*'Summary Data'!AE$40)/17*$A109)</f>
        <v>0.584951516748118</v>
      </c>
      <c r="I109" s="144" t="n">
        <f aca="false">('Summary Data'!AF7-('Summary Data'!AF8*'Summary Data'!AF$39-'Summary Data'!AF25*'Summary Data'!AF$40)/17*$A109)</f>
        <v>1.13416697586843</v>
      </c>
      <c r="J109" s="144" t="n">
        <f aca="false">('Summary Data'!AG7-('Summary Data'!AG8*'Summary Data'!AG$39-'Summary Data'!AG25*'Summary Data'!AG$40)/17*$A109)</f>
        <v>1.35562548956193</v>
      </c>
      <c r="K109" s="144" t="n">
        <f aca="false">('Summary Data'!AH7-('Summary Data'!AH8*'Summary Data'!AH$39-'Summary Data'!AH25*'Summary Data'!AH$40)/17*$A109)</f>
        <v>0.936865598891089</v>
      </c>
      <c r="L109" s="144" t="n">
        <f aca="false">('Summary Data'!AI7-('Summary Data'!AI8*'Summary Data'!AI$39-'Summary Data'!AI25*'Summary Data'!AI$40)/17*$A109)</f>
        <v>1.55019946696005</v>
      </c>
      <c r="M109" s="144" t="n">
        <f aca="false">('Summary Data'!AJ7-('Summary Data'!AJ8*'Summary Data'!AJ$39-'Summary Data'!AJ25*'Summary Data'!AJ$40)/17*$A109)</f>
        <v>1.6526129852657</v>
      </c>
      <c r="N109" s="144" t="n">
        <f aca="false">('Summary Data'!AK7-('Summary Data'!AK8*'Summary Data'!AK$39-'Summary Data'!AK25*'Summary Data'!AK$40)/17*$A109)</f>
        <v>1.73852214436464</v>
      </c>
      <c r="O109" s="144" t="n">
        <f aca="false">('Summary Data'!AL7-('Summary Data'!AL8*'Summary Data'!AL$39-'Summary Data'!AL25*'Summary Data'!AL$40)/17*$A109)</f>
        <v>2.01026007930284</v>
      </c>
      <c r="P109" s="144" t="n">
        <f aca="false">('Summary Data'!AM7-('Summary Data'!AM8*'Summary Data'!AM$39-'Summary Data'!AM25*'Summary Data'!AM$40)/17*$A109)</f>
        <v>1.51920803101789</v>
      </c>
      <c r="Q109" s="144" t="n">
        <f aca="false">('Summary Data'!AN7-('Summary Data'!AN8*'Summary Data'!AN$39-'Summary Data'!AN25*'Summary Data'!AN$40)/17*$A109)</f>
        <v>1.78358789413821</v>
      </c>
      <c r="R109" s="144" t="n">
        <f aca="false">('Summary Data'!AO7-('Summary Data'!AO8*'Summary Data'!AO$39-'Summary Data'!AO25*'Summary Data'!AO$40)/17*$A109)</f>
        <v>1.50476740213044</v>
      </c>
      <c r="S109" s="144" t="n">
        <f aca="false">('Summary Data'!AP7-('Summary Data'!AP8*'Summary Data'!AP$39-'Summary Data'!AP25*'Summary Data'!AP$40)/17*$A109)</f>
        <v>1.65800231059613</v>
      </c>
      <c r="T109" s="144" t="n">
        <f aca="false">('Summary Data'!AQ7-('Summary Data'!AQ8*'Summary Data'!AQ$39-'Summary Data'!AQ25*'Summary Data'!AQ$40)/17*$A109)</f>
        <v>2.04671156486888</v>
      </c>
      <c r="U109" s="144" t="n">
        <f aca="false">('Summary Data'!AR7-('Summary Data'!AR8*'Summary Data'!AR$39-'Summary Data'!AR25*'Summary Data'!AR$40)/17*$A109)</f>
        <v>8.4870107343780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030178891236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47648208194291</v>
      </c>
      <c r="C110" s="144" t="n">
        <f aca="false">('Summary Data'!Z8-('Summary Data'!Z9*'Summary Data'!Z$39-'Summary Data'!Z26*'Summary Data'!Z$40)/17*$A110)</f>
        <v>-0.140665654977148</v>
      </c>
      <c r="D110" s="144" t="n">
        <f aca="false">('Summary Data'!AA8-('Summary Data'!AA9*'Summary Data'!AA$39-'Summary Data'!AA26*'Summary Data'!AA$40)/17*$A110)</f>
        <v>-0.0287974502245376</v>
      </c>
      <c r="E110" s="144" t="n">
        <f aca="false">('Summary Data'!AB8-('Summary Data'!AB9*'Summary Data'!AB$39-'Summary Data'!AB26*'Summary Data'!AB$40)/17*$A110)</f>
        <v>-0.0480685550152856</v>
      </c>
      <c r="F110" s="144" t="n">
        <f aca="false">('Summary Data'!AC8-('Summary Data'!AC9*'Summary Data'!AC$39-'Summary Data'!AC26*'Summary Data'!AC$40)/17*$A110)</f>
        <v>-0.0131008549156465</v>
      </c>
      <c r="G110" s="144" t="n">
        <f aca="false">('Summary Data'!AD8-('Summary Data'!AD9*'Summary Data'!AD$39-'Summary Data'!AD26*'Summary Data'!AD$40)/17*$A110)</f>
        <v>-0.249501193932633</v>
      </c>
      <c r="H110" s="144" t="n">
        <f aca="false">('Summary Data'!AE8-('Summary Data'!AE9*'Summary Data'!AE$39-'Summary Data'!AE26*'Summary Data'!AE$40)/17*$A110)</f>
        <v>-0.188003943590497</v>
      </c>
      <c r="I110" s="144" t="n">
        <f aca="false">('Summary Data'!AF8-('Summary Data'!AF9*'Summary Data'!AF$39-'Summary Data'!AF26*'Summary Data'!AF$40)/17*$A110)</f>
        <v>-0.16645922569933</v>
      </c>
      <c r="J110" s="144" t="n">
        <f aca="false">('Summary Data'!AG8-('Summary Data'!AG9*'Summary Data'!AG$39-'Summary Data'!AG26*'Summary Data'!AG$40)/17*$A110)</f>
        <v>0.0784504095645809</v>
      </c>
      <c r="K110" s="144" t="n">
        <f aca="false">('Summary Data'!AH8-('Summary Data'!AH9*'Summary Data'!AH$39-'Summary Data'!AH26*'Summary Data'!AH$40)/17*$A110)</f>
        <v>-0.084566437173651</v>
      </c>
      <c r="L110" s="144" t="n">
        <f aca="false">('Summary Data'!AI8-('Summary Data'!AI9*'Summary Data'!AI$39-'Summary Data'!AI26*'Summary Data'!AI$40)/17*$A110)</f>
        <v>-0.136017268000328</v>
      </c>
      <c r="M110" s="144" t="n">
        <f aca="false">('Summary Data'!AJ8-('Summary Data'!AJ9*'Summary Data'!AJ$39-'Summary Data'!AJ26*'Summary Data'!AJ$40)/17*$A110)</f>
        <v>-0.0374869042945449</v>
      </c>
      <c r="N110" s="144" t="n">
        <f aca="false">('Summary Data'!AK8-('Summary Data'!AK9*'Summary Data'!AK$39-'Summary Data'!AK26*'Summary Data'!AK$40)/17*$A110)</f>
        <v>-0.0836194349471249</v>
      </c>
      <c r="O110" s="144" t="n">
        <f aca="false">('Summary Data'!AL8-('Summary Data'!AL9*'Summary Data'!AL$39-'Summary Data'!AL26*'Summary Data'!AL$40)/17*$A110)</f>
        <v>-0.0483389000014572</v>
      </c>
      <c r="P110" s="144" t="n">
        <f aca="false">('Summary Data'!AM8-('Summary Data'!AM9*'Summary Data'!AM$39-'Summary Data'!AM26*'Summary Data'!AM$40)/17*$A110)</f>
        <v>-0.0321577381682557</v>
      </c>
      <c r="Q110" s="144" t="n">
        <f aca="false">('Summary Data'!AN8-('Summary Data'!AN9*'Summary Data'!AN$39-'Summary Data'!AN26*'Summary Data'!AN$40)/17*$A110)</f>
        <v>-0.156148968615869</v>
      </c>
      <c r="R110" s="144" t="n">
        <f aca="false">('Summary Data'!AO8-('Summary Data'!AO9*'Summary Data'!AO$39-'Summary Data'!AO26*'Summary Data'!AO$40)/17*$A110)</f>
        <v>-0.0628931581227563</v>
      </c>
      <c r="S110" s="144" t="n">
        <f aca="false">('Summary Data'!AP8-('Summary Data'!AP9*'Summary Data'!AP$39-'Summary Data'!AP26*'Summary Data'!AP$40)/17*$A110)</f>
        <v>-0.0323325515686161</v>
      </c>
      <c r="T110" s="144" t="n">
        <f aca="false">('Summary Data'!AQ8-('Summary Data'!AQ9*'Summary Data'!AQ$39-'Summary Data'!AQ26*'Summary Data'!AQ$40)/17*$A110)</f>
        <v>-0.151723641522538</v>
      </c>
      <c r="U110" s="144" t="n">
        <f aca="false">('Summary Data'!AR8-('Summary Data'!AR9*'Summary Data'!AR$39-'Summary Data'!AR26*'Summary Data'!AR$40)/17*$A110)</f>
        <v>-1.0217298303699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345066778931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01766619351484</v>
      </c>
      <c r="C111" s="144" t="n">
        <f aca="false">('Summary Data'!Z9-('Summary Data'!Z10*'Summary Data'!Z$39-'Summary Data'!Z27*'Summary Data'!Z$40)/17*$A111)</f>
        <v>-0.605866843760506</v>
      </c>
      <c r="D111" s="144" t="n">
        <f aca="false">('Summary Data'!AA9-('Summary Data'!AA10*'Summary Data'!AA$39-'Summary Data'!AA27*'Summary Data'!AA$40)/17*$A111)</f>
        <v>-0.571129164195241</v>
      </c>
      <c r="E111" s="144" t="n">
        <f aca="false">('Summary Data'!AB9-('Summary Data'!AB10*'Summary Data'!AB$39-'Summary Data'!AB27*'Summary Data'!AB$40)/17*$A111)</f>
        <v>-0.58353749318754</v>
      </c>
      <c r="F111" s="144" t="n">
        <f aca="false">('Summary Data'!AC9-('Summary Data'!AC10*'Summary Data'!AC$39-'Summary Data'!AC27*'Summary Data'!AC$40)/17*$A111)</f>
        <v>-0.559405419311122</v>
      </c>
      <c r="G111" s="144" t="n">
        <f aca="false">('Summary Data'!AD9-('Summary Data'!AD10*'Summary Data'!AD$39-'Summary Data'!AD27*'Summary Data'!AD$40)/17*$A111)</f>
        <v>-0.563260905910046</v>
      </c>
      <c r="H111" s="144" t="n">
        <f aca="false">('Summary Data'!AE9-('Summary Data'!AE10*'Summary Data'!AE$39-'Summary Data'!AE27*'Summary Data'!AE$40)/17*$A111)</f>
        <v>-0.622050447881939</v>
      </c>
      <c r="I111" s="144" t="n">
        <f aca="false">('Summary Data'!AF9-('Summary Data'!AF10*'Summary Data'!AF$39-'Summary Data'!AF27*'Summary Data'!AF$40)/17*$A111)</f>
        <v>-0.532827638203802</v>
      </c>
      <c r="J111" s="144" t="n">
        <f aca="false">('Summary Data'!AG9-('Summary Data'!AG10*'Summary Data'!AG$39-'Summary Data'!AG27*'Summary Data'!AG$40)/17*$A111)</f>
        <v>-0.614567602465811</v>
      </c>
      <c r="K111" s="144" t="n">
        <f aca="false">('Summary Data'!AH9-('Summary Data'!AH10*'Summary Data'!AH$39-'Summary Data'!AH27*'Summary Data'!AH$40)/17*$A111)</f>
        <v>-0.543873488122247</v>
      </c>
      <c r="L111" s="144" t="n">
        <f aca="false">('Summary Data'!AI9-('Summary Data'!AI10*'Summary Data'!AI$39-'Summary Data'!AI27*'Summary Data'!AI$40)/17*$A111)</f>
        <v>-0.514962020184494</v>
      </c>
      <c r="M111" s="144" t="n">
        <f aca="false">('Summary Data'!AJ9-('Summary Data'!AJ10*'Summary Data'!AJ$39-'Summary Data'!AJ27*'Summary Data'!AJ$40)/17*$A111)</f>
        <v>-0.491399286274238</v>
      </c>
      <c r="N111" s="144" t="n">
        <f aca="false">('Summary Data'!AK9-('Summary Data'!AK10*'Summary Data'!AK$39-'Summary Data'!AK27*'Summary Data'!AK$40)/17*$A111)</f>
        <v>-0.386068141915736</v>
      </c>
      <c r="O111" s="144" t="n">
        <f aca="false">('Summary Data'!AL9-('Summary Data'!AL10*'Summary Data'!AL$39-'Summary Data'!AL27*'Summary Data'!AL$40)/17*$A111)</f>
        <v>-0.385238285423073</v>
      </c>
      <c r="P111" s="144" t="n">
        <f aca="false">('Summary Data'!AM9-('Summary Data'!AM10*'Summary Data'!AM$39-'Summary Data'!AM27*'Summary Data'!AM$40)/17*$A111)</f>
        <v>-0.237953425962583</v>
      </c>
      <c r="Q111" s="144" t="n">
        <f aca="false">('Summary Data'!AN9-('Summary Data'!AN10*'Summary Data'!AN$39-'Summary Data'!AN27*'Summary Data'!AN$40)/17*$A111)</f>
        <v>-0.351228576738737</v>
      </c>
      <c r="R111" s="144" t="n">
        <f aca="false">('Summary Data'!AO9-('Summary Data'!AO10*'Summary Data'!AO$39-'Summary Data'!AO27*'Summary Data'!AO$40)/17*$A111)</f>
        <v>-0.362170278492131</v>
      </c>
      <c r="S111" s="144" t="n">
        <f aca="false">('Summary Data'!AP9-('Summary Data'!AP10*'Summary Data'!AP$39-'Summary Data'!AP27*'Summary Data'!AP$40)/17*$A111)</f>
        <v>-0.413982065675081</v>
      </c>
      <c r="T111" s="144" t="n">
        <f aca="false">('Summary Data'!AQ9-('Summary Data'!AQ10*'Summary Data'!AQ$39-'Summary Data'!AQ27*'Summary Data'!AQ$40)/17*$A111)</f>
        <v>-0.413554235860926</v>
      </c>
      <c r="U111" s="144" t="n">
        <f aca="false">('Summary Data'!AR9-('Summary Data'!AR10*'Summary Data'!AR$39-'Summary Data'!AR27*'Summary Data'!AR$40)/17*$A111)</f>
        <v>-3.5406486739364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2054331001066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15518145198158</v>
      </c>
      <c r="C112" s="144" t="n">
        <f aca="false">('Summary Data'!Z10-('Summary Data'!Z11*'Summary Data'!Z$39-'Summary Data'!Z28*'Summary Data'!Z$40)/17*$A112)</f>
        <v>0.028874790591162</v>
      </c>
      <c r="D112" s="144" t="n">
        <f aca="false">('Summary Data'!AA10-('Summary Data'!AA11*'Summary Data'!AA$39-'Summary Data'!AA28*'Summary Data'!AA$40)/17*$A112)</f>
        <v>0.0560405924281275</v>
      </c>
      <c r="E112" s="144" t="n">
        <f aca="false">('Summary Data'!AB10-('Summary Data'!AB11*'Summary Data'!AB$39-'Summary Data'!AB28*'Summary Data'!AB$40)/17*$A112)</f>
        <v>0.035193530137518</v>
      </c>
      <c r="F112" s="144" t="n">
        <f aca="false">('Summary Data'!AC10-('Summary Data'!AC11*'Summary Data'!AC$39-'Summary Data'!AC28*'Summary Data'!AC$40)/17*$A112)</f>
        <v>0.0427592581750898</v>
      </c>
      <c r="G112" s="144" t="n">
        <f aca="false">('Summary Data'!AD10-('Summary Data'!AD11*'Summary Data'!AD$39-'Summary Data'!AD28*'Summary Data'!AD$40)/17*$A112)</f>
        <v>0.0200662638000431</v>
      </c>
      <c r="H112" s="144" t="n">
        <f aca="false">('Summary Data'!AE10-('Summary Data'!AE11*'Summary Data'!AE$39-'Summary Data'!AE28*'Summary Data'!AE$40)/17*$A112)</f>
        <v>0.0926262712626147</v>
      </c>
      <c r="I112" s="144" t="n">
        <f aca="false">('Summary Data'!AF10-('Summary Data'!AF11*'Summary Data'!AF$39-'Summary Data'!AF28*'Summary Data'!AF$40)/17*$A112)</f>
        <v>0.0274214400338988</v>
      </c>
      <c r="J112" s="144" t="n">
        <f aca="false">('Summary Data'!AG10-('Summary Data'!AG11*'Summary Data'!AG$39-'Summary Data'!AG28*'Summary Data'!AG$40)/17*$A112)</f>
        <v>0.0729953705761842</v>
      </c>
      <c r="K112" s="144" t="n">
        <f aca="false">('Summary Data'!AH10-('Summary Data'!AH11*'Summary Data'!AH$39-'Summary Data'!AH28*'Summary Data'!AH$40)/17*$A112)</f>
        <v>0.0886625293723433</v>
      </c>
      <c r="L112" s="144" t="n">
        <f aca="false">('Summary Data'!AI10-('Summary Data'!AI11*'Summary Data'!AI$39-'Summary Data'!AI28*'Summary Data'!AI$40)/17*$A112)</f>
        <v>-0.018128498360659</v>
      </c>
      <c r="M112" s="144" t="n">
        <f aca="false">('Summary Data'!AJ10-('Summary Data'!AJ11*'Summary Data'!AJ$39-'Summary Data'!AJ28*'Summary Data'!AJ$40)/17*$A112)</f>
        <v>0.0235608925980279</v>
      </c>
      <c r="N112" s="144" t="n">
        <f aca="false">('Summary Data'!AK10-('Summary Data'!AK11*'Summary Data'!AK$39-'Summary Data'!AK28*'Summary Data'!AK$40)/17*$A112)</f>
        <v>0.0473765209661587</v>
      </c>
      <c r="O112" s="144" t="n">
        <f aca="false">('Summary Data'!AL10-('Summary Data'!AL11*'Summary Data'!AL$39-'Summary Data'!AL28*'Summary Data'!AL$40)/17*$A112)</f>
        <v>0.0558018146168374</v>
      </c>
      <c r="P112" s="144" t="n">
        <f aca="false">('Summary Data'!AM10-('Summary Data'!AM11*'Summary Data'!AM$39-'Summary Data'!AM28*'Summary Data'!AM$40)/17*$A112)</f>
        <v>0.0033596652707959</v>
      </c>
      <c r="Q112" s="144" t="n">
        <f aca="false">('Summary Data'!AN10-('Summary Data'!AN11*'Summary Data'!AN$39-'Summary Data'!AN28*'Summary Data'!AN$40)/17*$A112)</f>
        <v>-0.0367448116682356</v>
      </c>
      <c r="R112" s="144" t="n">
        <f aca="false">('Summary Data'!AO10-('Summary Data'!AO11*'Summary Data'!AO$39-'Summary Data'!AO28*'Summary Data'!AO$40)/17*$A112)</f>
        <v>-0.0330212648819866</v>
      </c>
      <c r="S112" s="144" t="n">
        <f aca="false">('Summary Data'!AP10-('Summary Data'!AP11*'Summary Data'!AP$39-'Summary Data'!AP28*'Summary Data'!AP$40)/17*$A112)</f>
        <v>-0.0162143736002632</v>
      </c>
      <c r="T112" s="144" t="n">
        <f aca="false">('Summary Data'!AQ10-('Summary Data'!AQ11*'Summary Data'!AQ$39-'Summary Data'!AQ28*'Summary Data'!AQ$40)/17*$A112)</f>
        <v>-0.0322590310881049</v>
      </c>
      <c r="U112" s="144" t="n">
        <f aca="false">('Summary Data'!AR10-('Summary Data'!AR11*'Summary Data'!AR$39-'Summary Data'!AR28*'Summary Data'!AR$40)/17*$A112)</f>
        <v>0.034591821943479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4515983355436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0644644288194</v>
      </c>
      <c r="C113" s="144" t="n">
        <f aca="false">('Summary Data'!Z11-('Summary Data'!Z12*'Summary Data'!Z$39-'Summary Data'!Z29*'Summary Data'!Z$40)/17*$A113)</f>
        <v>0.721798133467509</v>
      </c>
      <c r="D113" s="144" t="n">
        <f aca="false">('Summary Data'!AA11-('Summary Data'!AA12*'Summary Data'!AA$39-'Summary Data'!AA29*'Summary Data'!AA$40)/17*$A113)</f>
        <v>0.761449185346733</v>
      </c>
      <c r="E113" s="144" t="n">
        <f aca="false">('Summary Data'!AB11-('Summary Data'!AB12*'Summary Data'!AB$39-'Summary Data'!AB29*'Summary Data'!AB$40)/17*$A113)</f>
        <v>0.787129483397796</v>
      </c>
      <c r="F113" s="144" t="n">
        <f aca="false">('Summary Data'!AC11-('Summary Data'!AC12*'Summary Data'!AC$39-'Summary Data'!AC29*'Summary Data'!AC$40)/17*$A113)</f>
        <v>0.760946573203331</v>
      </c>
      <c r="G113" s="144" t="n">
        <f aca="false">('Summary Data'!AD11-('Summary Data'!AD12*'Summary Data'!AD$39-'Summary Data'!AD29*'Summary Data'!AD$40)/17*$A113)</f>
        <v>0.685207365335305</v>
      </c>
      <c r="H113" s="144" t="n">
        <f aca="false">('Summary Data'!AE11-('Summary Data'!AE12*'Summary Data'!AE$39-'Summary Data'!AE29*'Summary Data'!AE$40)/17*$A113)</f>
        <v>0.670400786571091</v>
      </c>
      <c r="I113" s="144" t="n">
        <f aca="false">('Summary Data'!AF11-('Summary Data'!AF12*'Summary Data'!AF$39-'Summary Data'!AF29*'Summary Data'!AF$40)/17*$A113)</f>
        <v>0.674616075108297</v>
      </c>
      <c r="J113" s="144" t="n">
        <f aca="false">('Summary Data'!AG11-('Summary Data'!AG12*'Summary Data'!AG$39-'Summary Data'!AG29*'Summary Data'!AG$40)/17*$A113)</f>
        <v>0.65641841348101</v>
      </c>
      <c r="K113" s="144" t="n">
        <f aca="false">('Summary Data'!AH11-('Summary Data'!AH12*'Summary Data'!AH$39-'Summary Data'!AH29*'Summary Data'!AH$40)/17*$A113)</f>
        <v>0.689347106828767</v>
      </c>
      <c r="L113" s="144" t="n">
        <f aca="false">('Summary Data'!AI11-('Summary Data'!AI12*'Summary Data'!AI$39-'Summary Data'!AI29*'Summary Data'!AI$40)/17*$A113)</f>
        <v>0.693001141991947</v>
      </c>
      <c r="M113" s="144" t="n">
        <f aca="false">('Summary Data'!AJ11-('Summary Data'!AJ12*'Summary Data'!AJ$39-'Summary Data'!AJ29*'Summary Data'!AJ$40)/17*$A113)</f>
        <v>0.678667586652095</v>
      </c>
      <c r="N113" s="144" t="n">
        <f aca="false">('Summary Data'!AK11-('Summary Data'!AK12*'Summary Data'!AK$39-'Summary Data'!AK29*'Summary Data'!AK$40)/17*$A113)</f>
        <v>0.739017122369582</v>
      </c>
      <c r="O113" s="144" t="n">
        <f aca="false">('Summary Data'!AL11-('Summary Data'!AL12*'Summary Data'!AL$39-'Summary Data'!AL29*'Summary Data'!AL$40)/17*$A113)</f>
        <v>0.738636620501856</v>
      </c>
      <c r="P113" s="144" t="n">
        <f aca="false">('Summary Data'!AM11-('Summary Data'!AM12*'Summary Data'!AM$39-'Summary Data'!AM29*'Summary Data'!AM$40)/17*$A113)</f>
        <v>0.735259164126005</v>
      </c>
      <c r="Q113" s="144" t="n">
        <f aca="false">('Summary Data'!AN11-('Summary Data'!AN12*'Summary Data'!AN$39-'Summary Data'!AN29*'Summary Data'!AN$40)/17*$A113)</f>
        <v>0.798739315565975</v>
      </c>
      <c r="R113" s="144" t="n">
        <f aca="false">('Summary Data'!AO11-('Summary Data'!AO12*'Summary Data'!AO$39-'Summary Data'!AO29*'Summary Data'!AO$40)/17*$A113)</f>
        <v>0.780194159983098</v>
      </c>
      <c r="S113" s="144" t="n">
        <f aca="false">('Summary Data'!AP11-('Summary Data'!AP12*'Summary Data'!AP$39-'Summary Data'!AP29*'Summary Data'!AP$40)/17*$A113)</f>
        <v>0.78601634382755</v>
      </c>
      <c r="T113" s="144" t="n">
        <f aca="false">('Summary Data'!AQ11-('Summary Data'!AQ12*'Summary Data'!AQ$39-'Summary Data'!AQ29*'Summary Data'!AQ$40)/17*$A113)</f>
        <v>0.793968046550698</v>
      </c>
      <c r="U113" s="144" t="n">
        <f aca="false">('Summary Data'!AR11-('Summary Data'!AR12*'Summary Data'!AR$39-'Summary Data'!AR29*'Summary Data'!AR$40)/17*$A113)</f>
        <v>0.47181265249440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08627785469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83731553920922</v>
      </c>
      <c r="C114" s="144" t="n">
        <f aca="false">('Summary Data'!Z12-('Summary Data'!Z13*'Summary Data'!Z$39-'Summary Data'!Z30*'Summary Data'!Z$40)/17*$A114)</f>
        <v>-0.00634318497767559</v>
      </c>
      <c r="D114" s="144" t="n">
        <f aca="false">('Summary Data'!AA12-('Summary Data'!AA13*'Summary Data'!AA$39-'Summary Data'!AA30*'Summary Data'!AA$40)/17*$A114)</f>
        <v>0.00249546910953169</v>
      </c>
      <c r="E114" s="144" t="n">
        <f aca="false">('Summary Data'!AB12-('Summary Data'!AB13*'Summary Data'!AB$39-'Summary Data'!AB30*'Summary Data'!AB$40)/17*$A114)</f>
        <v>0.0105365795819888</v>
      </c>
      <c r="F114" s="144" t="n">
        <f aca="false">('Summary Data'!AC12-('Summary Data'!AC13*'Summary Data'!AC$39-'Summary Data'!AC30*'Summary Data'!AC$40)/17*$A114)</f>
        <v>0.000288759991420112</v>
      </c>
      <c r="G114" s="144" t="n">
        <f aca="false">('Summary Data'!AD12-('Summary Data'!AD13*'Summary Data'!AD$39-'Summary Data'!AD30*'Summary Data'!AD$40)/17*$A114)</f>
        <v>-0.00930320447415192</v>
      </c>
      <c r="H114" s="144" t="n">
        <f aca="false">('Summary Data'!AE12-('Summary Data'!AE13*'Summary Data'!AE$39-'Summary Data'!AE30*'Summary Data'!AE$40)/17*$A114)</f>
        <v>-0.0376741265044525</v>
      </c>
      <c r="I114" s="144" t="n">
        <f aca="false">('Summary Data'!AF12-('Summary Data'!AF13*'Summary Data'!AF$39-'Summary Data'!AF30*'Summary Data'!AF$40)/17*$A114)</f>
        <v>0.00398292352370913</v>
      </c>
      <c r="J114" s="144" t="n">
        <f aca="false">('Summary Data'!AG12-('Summary Data'!AG13*'Summary Data'!AG$39-'Summary Data'!AG30*'Summary Data'!AG$40)/17*$A114)</f>
        <v>-0.0177998511518305</v>
      </c>
      <c r="K114" s="144" t="n">
        <f aca="false">('Summary Data'!AH12-('Summary Data'!AH13*'Summary Data'!AH$39-'Summary Data'!AH30*'Summary Data'!AH$40)/17*$A114)</f>
        <v>-0.0339344664658933</v>
      </c>
      <c r="L114" s="144" t="n">
        <f aca="false">('Summary Data'!AI12-('Summary Data'!AI13*'Summary Data'!AI$39-'Summary Data'!AI30*'Summary Data'!AI$40)/17*$A114)</f>
        <v>-0.0116249815915001</v>
      </c>
      <c r="M114" s="144" t="n">
        <f aca="false">('Summary Data'!AJ12-('Summary Data'!AJ13*'Summary Data'!AJ$39-'Summary Data'!AJ30*'Summary Data'!AJ$40)/17*$A114)</f>
        <v>-0.000478209232252684</v>
      </c>
      <c r="N114" s="144" t="n">
        <f aca="false">('Summary Data'!AK12-('Summary Data'!AK13*'Summary Data'!AK$39-'Summary Data'!AK30*'Summary Data'!AK$40)/17*$A114)</f>
        <v>0.00674272190714727</v>
      </c>
      <c r="O114" s="144" t="n">
        <f aca="false">('Summary Data'!AL12-('Summary Data'!AL13*'Summary Data'!AL$39-'Summary Data'!AL30*'Summary Data'!AL$40)/17*$A114)</f>
        <v>3.90027198077063E-006</v>
      </c>
      <c r="P114" s="144" t="n">
        <f aca="false">('Summary Data'!AM12-('Summary Data'!AM13*'Summary Data'!AM$39-'Summary Data'!AM30*'Summary Data'!AM$40)/17*$A114)</f>
        <v>-0.0101415658879515</v>
      </c>
      <c r="Q114" s="144" t="n">
        <f aca="false">('Summary Data'!AN12-('Summary Data'!AN13*'Summary Data'!AN$39-'Summary Data'!AN30*'Summary Data'!AN$40)/17*$A114)</f>
        <v>-0.0209964856706602</v>
      </c>
      <c r="R114" s="144" t="n">
        <f aca="false">('Summary Data'!AO12-('Summary Data'!AO13*'Summary Data'!AO$39-'Summary Data'!AO30*'Summary Data'!AO$40)/17*$A114)</f>
        <v>-0.00724707719720597</v>
      </c>
      <c r="S114" s="144" t="n">
        <f aca="false">('Summary Data'!AP12-('Summary Data'!AP13*'Summary Data'!AP$39-'Summary Data'!AP30*'Summary Data'!AP$40)/17*$A114)</f>
        <v>0.00544818720402102</v>
      </c>
      <c r="T114" s="144" t="n">
        <f aca="false">('Summary Data'!AQ12-('Summary Data'!AQ13*'Summary Data'!AQ$39-'Summary Data'!AQ30*'Summary Data'!AQ$40)/17*$A114)</f>
        <v>-0.00293304346208595</v>
      </c>
      <c r="U114" s="144" t="n">
        <f aca="false">('Summary Data'!AR12-('Summary Data'!AR13*'Summary Data'!AR$39-'Summary Data'!AR30*'Summary Data'!AR$40)/17*$A114)</f>
        <v>-0.014377121686122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6197626177711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26948461287955</v>
      </c>
      <c r="C115" s="144" t="n">
        <f aca="false">('Summary Data'!Z13-('Summary Data'!Z14*'Summary Data'!Z$39-'Summary Data'!Z31*'Summary Data'!Z$40)/17*$A115)</f>
        <v>0.416275392216282</v>
      </c>
      <c r="D115" s="144" t="n">
        <f aca="false">('Summary Data'!AA13-('Summary Data'!AA14*'Summary Data'!AA$39-'Summary Data'!AA31*'Summary Data'!AA$40)/17*$A115)</f>
        <v>0.400490121566899</v>
      </c>
      <c r="E115" s="144" t="n">
        <f aca="false">('Summary Data'!AB13-('Summary Data'!AB14*'Summary Data'!AB$39-'Summary Data'!AB31*'Summary Data'!AB$40)/17*$A115)</f>
        <v>0.402604227368305</v>
      </c>
      <c r="F115" s="144" t="n">
        <f aca="false">('Summary Data'!AC13-('Summary Data'!AC14*'Summary Data'!AC$39-'Summary Data'!AC31*'Summary Data'!AC$40)/17*$A115)</f>
        <v>0.404751825291101</v>
      </c>
      <c r="G115" s="144" t="n">
        <f aca="false">('Summary Data'!AD13-('Summary Data'!AD14*'Summary Data'!AD$39-'Summary Data'!AD31*'Summary Data'!AD$40)/17*$A115)</f>
        <v>0.40110237673336</v>
      </c>
      <c r="H115" s="144" t="n">
        <f aca="false">('Summary Data'!AE13-('Summary Data'!AE14*'Summary Data'!AE$39-'Summary Data'!AE31*'Summary Data'!AE$40)/17*$A115)</f>
        <v>0.386489395346049</v>
      </c>
      <c r="I115" s="144" t="n">
        <f aca="false">('Summary Data'!AF13-('Summary Data'!AF14*'Summary Data'!AF$39-'Summary Data'!AF31*'Summary Data'!AF$40)/17*$A115)</f>
        <v>0.391134444421233</v>
      </c>
      <c r="J115" s="144" t="n">
        <f aca="false">('Summary Data'!AG13-('Summary Data'!AG14*'Summary Data'!AG$39-'Summary Data'!AG31*'Summary Data'!AG$40)/17*$A115)</f>
        <v>0.392285916207138</v>
      </c>
      <c r="K115" s="144" t="n">
        <f aca="false">('Summary Data'!AH13-('Summary Data'!AH14*'Summary Data'!AH$39-'Summary Data'!AH31*'Summary Data'!AH$40)/17*$A115)</f>
        <v>0.384510599624625</v>
      </c>
      <c r="L115" s="144" t="n">
        <f aca="false">('Summary Data'!AI13-('Summary Data'!AI14*'Summary Data'!AI$39-'Summary Data'!AI31*'Summary Data'!AI$40)/17*$A115)</f>
        <v>0.38492592837809</v>
      </c>
      <c r="M115" s="144" t="n">
        <f aca="false">('Summary Data'!AJ13-('Summary Data'!AJ14*'Summary Data'!AJ$39-'Summary Data'!AJ31*'Summary Data'!AJ$40)/17*$A115)</f>
        <v>0.39260602978545</v>
      </c>
      <c r="N115" s="144" t="n">
        <f aca="false">('Summary Data'!AK13-('Summary Data'!AK14*'Summary Data'!AK$39-'Summary Data'!AK31*'Summary Data'!AK$40)/17*$A115)</f>
        <v>0.382702004139268</v>
      </c>
      <c r="O115" s="144" t="n">
        <f aca="false">('Summary Data'!AL13-('Summary Data'!AL14*'Summary Data'!AL$39-'Summary Data'!AL31*'Summary Data'!AL$40)/17*$A115)</f>
        <v>0.381951172982199</v>
      </c>
      <c r="P115" s="144" t="n">
        <f aca="false">('Summary Data'!AM13-('Summary Data'!AM14*'Summary Data'!AM$39-'Summary Data'!AM31*'Summary Data'!AM$40)/17*$A115)</f>
        <v>0.380513934883272</v>
      </c>
      <c r="Q115" s="144" t="n">
        <f aca="false">('Summary Data'!AN13-('Summary Data'!AN14*'Summary Data'!AN$39-'Summary Data'!AN31*'Summary Data'!AN$40)/17*$A115)</f>
        <v>0.398317745398427</v>
      </c>
      <c r="R115" s="144" t="n">
        <f aca="false">('Summary Data'!AO13-('Summary Data'!AO14*'Summary Data'!AO$39-'Summary Data'!AO31*'Summary Data'!AO$40)/17*$A115)</f>
        <v>0.402034398024504</v>
      </c>
      <c r="S115" s="144" t="n">
        <f aca="false">('Summary Data'!AP13-('Summary Data'!AP14*'Summary Data'!AP$39-'Summary Data'!AP31*'Summary Data'!AP$40)/17*$A115)</f>
        <v>0.400697344657233</v>
      </c>
      <c r="T115" s="144" t="n">
        <f aca="false">('Summary Data'!AQ13-('Summary Data'!AQ14*'Summary Data'!AQ$39-'Summary Data'!AQ31*'Summary Data'!AQ$40)/17*$A115)</f>
        <v>0.407094115401413</v>
      </c>
      <c r="U115" s="144" t="n">
        <f aca="false">('Summary Data'!AR13-('Summary Data'!AR14*'Summary Data'!AR$39-'Summary Data'!AR31*'Summary Data'!AR$40)/17*$A115)</f>
        <v>0.3839588221203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266948208838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6720927160392</v>
      </c>
      <c r="C117" s="144" t="n">
        <f aca="false">('Summary Data'!Z15-('Summary Data'!Z16*'Summary Data'!Z$39-'Summary Data'!Z33*'Summary Data'!Z$40)/17*$A117)</f>
        <v>0.63808460089828</v>
      </c>
      <c r="D117" s="144" t="n">
        <f aca="false">('Summary Data'!AA15-('Summary Data'!AA16*'Summary Data'!AA$39-'Summary Data'!AA33*'Summary Data'!AA$40)/17*$A117)</f>
        <v>0.631910073196965</v>
      </c>
      <c r="E117" s="144" t="n">
        <f aca="false">('Summary Data'!AB15-('Summary Data'!AB16*'Summary Data'!AB$39-'Summary Data'!AB33*'Summary Data'!AB$40)/17*$A117)</f>
        <v>0.631478532805904</v>
      </c>
      <c r="F117" s="144" t="n">
        <f aca="false">('Summary Data'!AC15-('Summary Data'!AC16*'Summary Data'!AC$39-'Summary Data'!AC33*'Summary Data'!AC$40)/17*$A117)</f>
        <v>0.629410850714238</v>
      </c>
      <c r="G117" s="144" t="n">
        <f aca="false">('Summary Data'!AD15-('Summary Data'!AD16*'Summary Data'!AD$39-'Summary Data'!AD33*'Summary Data'!AD$40)/17*$A117)</f>
        <v>0.632302534688323</v>
      </c>
      <c r="H117" s="144" t="n">
        <f aca="false">('Summary Data'!AE15-('Summary Data'!AE16*'Summary Data'!AE$39-'Summary Data'!AE33*'Summary Data'!AE$40)/17*$A117)</f>
        <v>0.631952714086021</v>
      </c>
      <c r="I117" s="144" t="n">
        <f aca="false">('Summary Data'!AF15-('Summary Data'!AF16*'Summary Data'!AF$39-'Summary Data'!AF33*'Summary Data'!AF$40)/17*$A117)</f>
        <v>0.62970208237366</v>
      </c>
      <c r="J117" s="144" t="n">
        <f aca="false">('Summary Data'!AG15-('Summary Data'!AG16*'Summary Data'!AG$39-'Summary Data'!AG33*'Summary Data'!AG$40)/17*$A117)</f>
        <v>0.626981373983111</v>
      </c>
      <c r="K117" s="144" t="n">
        <f aca="false">('Summary Data'!AH15-('Summary Data'!AH16*'Summary Data'!AH$39-'Summary Data'!AH33*'Summary Data'!AH$40)/17*$A117)</f>
        <v>0.630594779117938</v>
      </c>
      <c r="L117" s="144" t="n">
        <f aca="false">('Summary Data'!AI15-('Summary Data'!AI16*'Summary Data'!AI$39-'Summary Data'!AI33*'Summary Data'!AI$40)/17*$A117)</f>
        <v>0.632452679073922</v>
      </c>
      <c r="M117" s="144" t="n">
        <f aca="false">('Summary Data'!AJ15-('Summary Data'!AJ16*'Summary Data'!AJ$39-'Summary Data'!AJ33*'Summary Data'!AJ$40)/17*$A117)</f>
        <v>0.63149719861476</v>
      </c>
      <c r="N117" s="144" t="n">
        <f aca="false">('Summary Data'!AK15-('Summary Data'!AK16*'Summary Data'!AK$39-'Summary Data'!AK33*'Summary Data'!AK$40)/17*$A117)</f>
        <v>0.637138614434951</v>
      </c>
      <c r="O117" s="144" t="n">
        <f aca="false">('Summary Data'!AL15-('Summary Data'!AL16*'Summary Data'!AL$39-'Summary Data'!AL33*'Summary Data'!AL$40)/17*$A117)</f>
        <v>0.632626806010376</v>
      </c>
      <c r="P117" s="144" t="n">
        <f aca="false">('Summary Data'!AM15-('Summary Data'!AM16*'Summary Data'!AM$39-'Summary Data'!AM33*'Summary Data'!AM$40)/17*$A117)</f>
        <v>0.642017360872418</v>
      </c>
      <c r="Q117" s="144" t="n">
        <f aca="false">('Summary Data'!AN15-('Summary Data'!AN16*'Summary Data'!AN$39-'Summary Data'!AN33*'Summary Data'!AN$40)/17*$A117)</f>
        <v>0.635515846110157</v>
      </c>
      <c r="R117" s="144" t="n">
        <f aca="false">('Summary Data'!AO15-('Summary Data'!AO16*'Summary Data'!AO$39-'Summary Data'!AO33*'Summary Data'!AO$40)/17*$A117)</f>
        <v>0.633490872039095</v>
      </c>
      <c r="S117" s="144" t="n">
        <f aca="false">('Summary Data'!AP15-('Summary Data'!AP16*'Summary Data'!AP$39-'Summary Data'!AP33*'Summary Data'!AP$40)/17*$A117)</f>
        <v>0.631976955324341</v>
      </c>
      <c r="T117" s="144" t="n">
        <f aca="false">('Summary Data'!AQ15-('Summary Data'!AQ16*'Summary Data'!AQ$39-'Summary Data'!AQ33*'Summary Data'!AQ$40)/17*$A117)</f>
        <v>0.635037825996826</v>
      </c>
      <c r="U117" s="144" t="n">
        <f aca="false">('Summary Data'!AR15-('Summary Data'!AR16*'Summary Data'!AR$39-'Summary Data'!AR33*'Summary Data'!AR$40)/17*$A117)</f>
        <v>0.5972667754609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937474920158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35232743478284</v>
      </c>
      <c r="C118" s="290" t="n">
        <f aca="false">('Summary Data'!Z16-('Summary Data'!Z17*'Summary Data'!Z$39-'Summary Data'!Z34*'Summary Data'!Z$40)/17*$A118)*10</f>
        <v>0.00557796748081085</v>
      </c>
      <c r="D118" s="290" t="n">
        <f aca="false">('Summary Data'!AA16-('Summary Data'!AA17*'Summary Data'!AA$39-'Summary Data'!AA34*'Summary Data'!AA$40)/17*$A118)*10</f>
        <v>-0.0302892839483437</v>
      </c>
      <c r="E118" s="290" t="n">
        <f aca="false">('Summary Data'!AB16-('Summary Data'!AB17*'Summary Data'!AB$39-'Summary Data'!AB34*'Summary Data'!AB$40)/17*$A118)*10</f>
        <v>-0.021176107434025</v>
      </c>
      <c r="F118" s="290" t="n">
        <f aca="false">('Summary Data'!AC16-('Summary Data'!AC17*'Summary Data'!AC$39-'Summary Data'!AC34*'Summary Data'!AC$40)/17*$A118)*10</f>
        <v>-0.0223362529287663</v>
      </c>
      <c r="G118" s="290" t="n">
        <f aca="false">('Summary Data'!AD16-('Summary Data'!AD17*'Summary Data'!AD$39-'Summary Data'!AD34*'Summary Data'!AD$40)/17*$A118)*10</f>
        <v>-0.0226825439584894</v>
      </c>
      <c r="H118" s="290" t="n">
        <f aca="false">('Summary Data'!AE16-('Summary Data'!AE17*'Summary Data'!AE$39-'Summary Data'!AE34*'Summary Data'!AE$40)/17*$A118)*10</f>
        <v>-0.0149302787487653</v>
      </c>
      <c r="I118" s="290" t="n">
        <f aca="false">('Summary Data'!AF16-('Summary Data'!AF17*'Summary Data'!AF$39-'Summary Data'!AF34*'Summary Data'!AF$40)/17*$A118)*10</f>
        <v>-0.00561476304582606</v>
      </c>
      <c r="J118" s="290" t="n">
        <f aca="false">('Summary Data'!AG16-('Summary Data'!AG17*'Summary Data'!AG$39-'Summary Data'!AG34*'Summary Data'!AG$40)/17*$A118)*10</f>
        <v>-0.030182245665469</v>
      </c>
      <c r="K118" s="290" t="n">
        <f aca="false">('Summary Data'!AH16-('Summary Data'!AH17*'Summary Data'!AH$39-'Summary Data'!AH34*'Summary Data'!AH$40)/17*$A118)*10</f>
        <v>0.00112002230315736</v>
      </c>
      <c r="L118" s="290" t="n">
        <f aca="false">('Summary Data'!AI16-('Summary Data'!AI17*'Summary Data'!AI$39-'Summary Data'!AI34*'Summary Data'!AI$40)/17*$A118)*10</f>
        <v>0.00131047382219834</v>
      </c>
      <c r="M118" s="290" t="n">
        <f aca="false">('Summary Data'!AJ16-('Summary Data'!AJ17*'Summary Data'!AJ$39-'Summary Data'!AJ34*'Summary Data'!AJ$40)/17*$A118)*10</f>
        <v>-0.0212480253591141</v>
      </c>
      <c r="N118" s="290" t="n">
        <f aca="false">('Summary Data'!AK16-('Summary Data'!AK17*'Summary Data'!AK$39-'Summary Data'!AK34*'Summary Data'!AK$40)/17*$A118)*10</f>
        <v>-0.01612587520524</v>
      </c>
      <c r="O118" s="290" t="n">
        <f aca="false">('Summary Data'!AL16-('Summary Data'!AL17*'Summary Data'!AL$39-'Summary Data'!AL34*'Summary Data'!AL$40)/17*$A118)*10</f>
        <v>-0.0129677375475581</v>
      </c>
      <c r="P118" s="290" t="n">
        <f aca="false">('Summary Data'!AM16-('Summary Data'!AM17*'Summary Data'!AM$39-'Summary Data'!AM34*'Summary Data'!AM$40)/17*$A118)*10</f>
        <v>-0.0409508757041405</v>
      </c>
      <c r="Q118" s="290" t="n">
        <f aca="false">('Summary Data'!AN16-('Summary Data'!AN17*'Summary Data'!AN$39-'Summary Data'!AN34*'Summary Data'!AN$40)/17*$A118)*10</f>
        <v>-0.00198435434080683</v>
      </c>
      <c r="R118" s="290" t="n">
        <f aca="false">('Summary Data'!AO16-('Summary Data'!AO17*'Summary Data'!AO$39-'Summary Data'!AO34*'Summary Data'!AO$40)/17*$A118)*10</f>
        <v>0.00577906680637137</v>
      </c>
      <c r="S118" s="290" t="n">
        <f aca="false">('Summary Data'!AP16-('Summary Data'!AP17*'Summary Data'!AP$39-'Summary Data'!AP34*'Summary Data'!AP$40)/17*$A118)*10</f>
        <v>0.00800623113436048</v>
      </c>
      <c r="T118" s="290" t="n">
        <f aca="false">('Summary Data'!AQ16-('Summary Data'!AQ17*'Summary Data'!AQ$39-'Summary Data'!AQ34*'Summary Data'!AQ$40)/17*$A118)*10</f>
        <v>0.00446852366086881</v>
      </c>
      <c r="U118" s="290" t="n">
        <f aca="false">('Summary Data'!AR16-('Summary Data'!AR17*'Summary Data'!AR$39-'Summary Data'!AR34*'Summary Data'!AR$40)/17*$A118)*10</f>
        <v>0.0063616064029045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20009390576564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19048006207081</v>
      </c>
      <c r="C119" s="290" t="n">
        <f aca="false">('Summary Data'!Z17-('Summary Data'!Z18*'Summary Data'!Z$39-'Summary Data'!Z35*'Summary Data'!Z$40)/17*$A119)*10</f>
        <v>0.606068316238876</v>
      </c>
      <c r="D119" s="290" t="n">
        <f aca="false">('Summary Data'!AA17-('Summary Data'!AA18*'Summary Data'!AA$39-'Summary Data'!AA35*'Summary Data'!AA$40)/17*$A119)*10</f>
        <v>0.60109409480147</v>
      </c>
      <c r="E119" s="290" t="n">
        <f aca="false">('Summary Data'!AB17-('Summary Data'!AB18*'Summary Data'!AB$39-'Summary Data'!AB35*'Summary Data'!AB$40)/17*$A119)*10</f>
        <v>0.605425818607716</v>
      </c>
      <c r="F119" s="290" t="n">
        <f aca="false">('Summary Data'!AC17-('Summary Data'!AC18*'Summary Data'!AC$39-'Summary Data'!AC35*'Summary Data'!AC$40)/17*$A119)*10</f>
        <v>0.595321221483917</v>
      </c>
      <c r="G119" s="290" t="n">
        <f aca="false">('Summary Data'!AD17-('Summary Data'!AD18*'Summary Data'!AD$39-'Summary Data'!AD35*'Summary Data'!AD$40)/17*$A119)*10</f>
        <v>0.562547484037345</v>
      </c>
      <c r="H119" s="290" t="n">
        <f aca="false">('Summary Data'!AE17-('Summary Data'!AE18*'Summary Data'!AE$39-'Summary Data'!AE35*'Summary Data'!AE$40)/17*$A119)*10</f>
        <v>0.561145231140089</v>
      </c>
      <c r="I119" s="290" t="n">
        <f aca="false">('Summary Data'!AF17-('Summary Data'!AF18*'Summary Data'!AF$39-'Summary Data'!AF35*'Summary Data'!AF$40)/17*$A119)*10</f>
        <v>0.574600762510262</v>
      </c>
      <c r="J119" s="290" t="n">
        <f aca="false">('Summary Data'!AG17-('Summary Data'!AG18*'Summary Data'!AG$39-'Summary Data'!AG35*'Summary Data'!AG$40)/17*$A119)*10</f>
        <v>0.578288747369318</v>
      </c>
      <c r="K119" s="290" t="n">
        <f aca="false">('Summary Data'!AH17-('Summary Data'!AH18*'Summary Data'!AH$39-'Summary Data'!AH35*'Summary Data'!AH$40)/17*$A119)*10</f>
        <v>0.565027573134099</v>
      </c>
      <c r="L119" s="290" t="n">
        <f aca="false">('Summary Data'!AI17-('Summary Data'!AI18*'Summary Data'!AI$39-'Summary Data'!AI35*'Summary Data'!AI$40)/17*$A119)*10</f>
        <v>0.578120912716693</v>
      </c>
      <c r="M119" s="290" t="n">
        <f aca="false">('Summary Data'!AJ17-('Summary Data'!AJ18*'Summary Data'!AJ$39-'Summary Data'!AJ35*'Summary Data'!AJ$40)/17*$A119)*10</f>
        <v>0.573469028087351</v>
      </c>
      <c r="N119" s="290" t="n">
        <f aca="false">('Summary Data'!AK17-('Summary Data'!AK18*'Summary Data'!AK$39-'Summary Data'!AK35*'Summary Data'!AK$40)/17*$A119)*10</f>
        <v>0.588009241183448</v>
      </c>
      <c r="O119" s="290" t="n">
        <f aca="false">('Summary Data'!AL17-('Summary Data'!AL18*'Summary Data'!AL$39-'Summary Data'!AL35*'Summary Data'!AL$40)/17*$A119)*10</f>
        <v>0.575249231924994</v>
      </c>
      <c r="P119" s="290" t="n">
        <f aca="false">('Summary Data'!AM17-('Summary Data'!AM18*'Summary Data'!AM$39-'Summary Data'!AM35*'Summary Data'!AM$40)/17*$A119)*10</f>
        <v>0.577280780644302</v>
      </c>
      <c r="Q119" s="290" t="n">
        <f aca="false">('Summary Data'!AN17-('Summary Data'!AN18*'Summary Data'!AN$39-'Summary Data'!AN35*'Summary Data'!AN$40)/17*$A119)*10</f>
        <v>0.579405123476589</v>
      </c>
      <c r="R119" s="290" t="n">
        <f aca="false">('Summary Data'!AO17-('Summary Data'!AO18*'Summary Data'!AO$39-'Summary Data'!AO35*'Summary Data'!AO$40)/17*$A119)*10</f>
        <v>0.576291625416403</v>
      </c>
      <c r="S119" s="290" t="n">
        <f aca="false">('Summary Data'!AP17-('Summary Data'!AP18*'Summary Data'!AP$39-'Summary Data'!AP35*'Summary Data'!AP$40)/17*$A119)*10</f>
        <v>0.58494288097411</v>
      </c>
      <c r="T119" s="290" t="n">
        <f aca="false">('Summary Data'!AQ17-('Summary Data'!AQ18*'Summary Data'!AQ$39-'Summary Data'!AQ35*'Summary Data'!AQ$40)/17*$A119)*10</f>
        <v>0.600546440000648</v>
      </c>
      <c r="U119" s="290" t="n">
        <f aca="false">('Summary Data'!AR17-('Summary Data'!AR18*'Summary Data'!AR$39-'Summary Data'!AR35*'Summary Data'!AR$40)/17*$A119)*10</f>
        <v>0.4680545464437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03698552132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1527212157363</v>
      </c>
      <c r="C120" s="290" t="n">
        <f aca="false">('Summary Data'!Z18-('Summary Data'!Z19*'Summary Data'!Z$39-'Summary Data'!Z36*'Summary Data'!Z$40)/17*$A120)*10</f>
        <v>-0.0497046427332563</v>
      </c>
      <c r="D120" s="290" t="n">
        <f aca="false">('Summary Data'!AA18-('Summary Data'!AA19*'Summary Data'!AA$39-'Summary Data'!AA36*'Summary Data'!AA$40)/17*$A120)*10</f>
        <v>-0.0531874303945016</v>
      </c>
      <c r="E120" s="290" t="n">
        <f aca="false">('Summary Data'!AB18-('Summary Data'!AB19*'Summary Data'!AB$39-'Summary Data'!AB36*'Summary Data'!AB$40)/17*$A120)*10</f>
        <v>-0.0585690081042795</v>
      </c>
      <c r="F120" s="290" t="n">
        <f aca="false">('Summary Data'!AC18-('Summary Data'!AC19*'Summary Data'!AC$39-'Summary Data'!AC36*'Summary Data'!AC$40)/17*$A120)*10</f>
        <v>-0.0453546797954435</v>
      </c>
      <c r="G120" s="290" t="n">
        <f aca="false">('Summary Data'!AD18-('Summary Data'!AD19*'Summary Data'!AD$39-'Summary Data'!AD36*'Summary Data'!AD$40)/17*$A120)*10</f>
        <v>-0.0499081557638273</v>
      </c>
      <c r="H120" s="290" t="n">
        <f aca="false">('Summary Data'!AE18-('Summary Data'!AE19*'Summary Data'!AE$39-'Summary Data'!AE36*'Summary Data'!AE$40)/17*$A120)*10</f>
        <v>-0.0501196110624864</v>
      </c>
      <c r="I120" s="290" t="n">
        <f aca="false">('Summary Data'!AF18-('Summary Data'!AF19*'Summary Data'!AF$39-'Summary Data'!AF36*'Summary Data'!AF$40)/17*$A120)*10</f>
        <v>-0.0567241533018582</v>
      </c>
      <c r="J120" s="290" t="n">
        <f aca="false">('Summary Data'!AG18-('Summary Data'!AG19*'Summary Data'!AG$39-'Summary Data'!AG36*'Summary Data'!AG$40)/17*$A120)*10</f>
        <v>-0.0520020285792779</v>
      </c>
      <c r="K120" s="290" t="n">
        <f aca="false">('Summary Data'!AH18-('Summary Data'!AH19*'Summary Data'!AH$39-'Summary Data'!AH36*'Summary Data'!AH$40)/17*$A120)*10</f>
        <v>-0.0487282800929432</v>
      </c>
      <c r="L120" s="290" t="n">
        <f aca="false">('Summary Data'!AI18-('Summary Data'!AI19*'Summary Data'!AI$39-'Summary Data'!AI36*'Summary Data'!AI$40)/17*$A120)*10</f>
        <v>-0.0487837689146538</v>
      </c>
      <c r="M120" s="290" t="n">
        <f aca="false">('Summary Data'!AJ18-('Summary Data'!AJ19*'Summary Data'!AJ$39-'Summary Data'!AJ36*'Summary Data'!AJ$40)/17*$A120)*10</f>
        <v>-0.0528636469815164</v>
      </c>
      <c r="N120" s="290" t="n">
        <f aca="false">('Summary Data'!AK18-('Summary Data'!AK19*'Summary Data'!AK$39-'Summary Data'!AK36*'Summary Data'!AK$40)/17*$A120)*10</f>
        <v>-0.0534996523553787</v>
      </c>
      <c r="O120" s="290" t="n">
        <f aca="false">('Summary Data'!AL18-('Summary Data'!AL19*'Summary Data'!AL$39-'Summary Data'!AL36*'Summary Data'!AL$40)/17*$A120)*10</f>
        <v>-0.0508940307865072</v>
      </c>
      <c r="P120" s="290" t="n">
        <f aca="false">('Summary Data'!AM18-('Summary Data'!AM19*'Summary Data'!AM$39-'Summary Data'!AM36*'Summary Data'!AM$40)/17*$A120)*10</f>
        <v>-0.0497760678452912</v>
      </c>
      <c r="Q120" s="290" t="n">
        <f aca="false">('Summary Data'!AN18-('Summary Data'!AN19*'Summary Data'!AN$39-'Summary Data'!AN36*'Summary Data'!AN$40)/17*$A120)*10</f>
        <v>-0.041679473955654</v>
      </c>
      <c r="R120" s="290" t="n">
        <f aca="false">('Summary Data'!AO18-('Summary Data'!AO19*'Summary Data'!AO$39-'Summary Data'!AO36*'Summary Data'!AO$40)/17*$A120)*10</f>
        <v>-0.0607249251363532</v>
      </c>
      <c r="S120" s="290" t="n">
        <f aca="false">('Summary Data'!AP18-('Summary Data'!AP19*'Summary Data'!AP$39-'Summary Data'!AP36*'Summary Data'!AP$40)/17*$A120)*10</f>
        <v>-0.0533219853934152</v>
      </c>
      <c r="T120" s="290" t="n">
        <f aca="false">('Summary Data'!AQ18-('Summary Data'!AQ19*'Summary Data'!AQ$39-'Summary Data'!AQ36*'Summary Data'!AQ$40)/17*$A120)*10</f>
        <v>-0.0531571087142523</v>
      </c>
      <c r="U120" s="290" t="n">
        <f aca="false">('Summary Data'!AR18-('Summary Data'!AR19*'Summary Data'!AR$39-'Summary Data'!AR36*'Summary Data'!AR$40)/17*$A120)*10</f>
        <v>0.00079387616609643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69773573807241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318869</v>
      </c>
      <c r="C121" s="290" t="n">
        <f aca="false">('Summary Data'!Z19-('Summary Data'!Z20*'Summary Data'!Z$39-'Summary Data'!Z37*'Summary Data'!Z$40)/17*$A121)*10</f>
        <v>0.2059806</v>
      </c>
      <c r="D121" s="290" t="n">
        <f aca="false">('Summary Data'!AA19-('Summary Data'!AA20*'Summary Data'!AA$39-'Summary Data'!AA37*'Summary Data'!AA$40)/17*$A121)*10</f>
        <v>0.167484</v>
      </c>
      <c r="E121" s="290" t="n">
        <f aca="false">('Summary Data'!AB19-('Summary Data'!AB20*'Summary Data'!AB$39-'Summary Data'!AB37*'Summary Data'!AB$40)/17*$A121)*10</f>
        <v>0.1476681</v>
      </c>
      <c r="F121" s="290" t="n">
        <f aca="false">('Summary Data'!AC19-('Summary Data'!AC20*'Summary Data'!AC$39-'Summary Data'!AC37*'Summary Data'!AC$40)/17*$A121)*10</f>
        <v>0.146815</v>
      </c>
      <c r="G121" s="290" t="n">
        <f aca="false">('Summary Data'!AD19-('Summary Data'!AD20*'Summary Data'!AD$39-'Summary Data'!AD37*'Summary Data'!AD$40)/17*$A121)*10</f>
        <v>0.1471301</v>
      </c>
      <c r="H121" s="290" t="n">
        <f aca="false">('Summary Data'!AE19-('Summary Data'!AE20*'Summary Data'!AE$39-'Summary Data'!AE37*'Summary Data'!AE$40)/17*$A121)*10</f>
        <v>0.1642174</v>
      </c>
      <c r="I121" s="290" t="n">
        <f aca="false">('Summary Data'!AF19-('Summary Data'!AF20*'Summary Data'!AF$39-'Summary Data'!AF37*'Summary Data'!AF$40)/17*$A121)*10</f>
        <v>0.1242173</v>
      </c>
      <c r="J121" s="290" t="n">
        <f aca="false">('Summary Data'!AG19-('Summary Data'!AG20*'Summary Data'!AG$39-'Summary Data'!AG37*'Summary Data'!AG$40)/17*$A121)*10</f>
        <v>0.1675431</v>
      </c>
      <c r="K121" s="290" t="n">
        <f aca="false">('Summary Data'!AH19-('Summary Data'!AH20*'Summary Data'!AH$39-'Summary Data'!AH37*'Summary Data'!AH$40)/17*$A121)*10</f>
        <v>0.1516653</v>
      </c>
      <c r="L121" s="290" t="n">
        <f aca="false">('Summary Data'!AI19-('Summary Data'!AI20*'Summary Data'!AI$39-'Summary Data'!AI37*'Summary Data'!AI$40)/17*$A121)*10</f>
        <v>0.1694047</v>
      </c>
      <c r="M121" s="290" t="n">
        <f aca="false">('Summary Data'!AJ19-('Summary Data'!AJ20*'Summary Data'!AJ$39-'Summary Data'!AJ37*'Summary Data'!AJ$40)/17*$A121)*10</f>
        <v>0.1687</v>
      </c>
      <c r="N121" s="290" t="n">
        <f aca="false">('Summary Data'!AK19-('Summary Data'!AK20*'Summary Data'!AK$39-'Summary Data'!AK37*'Summary Data'!AK$40)/17*$A121)*10</f>
        <v>0.1779872</v>
      </c>
      <c r="O121" s="290" t="n">
        <f aca="false">('Summary Data'!AL19-('Summary Data'!AL20*'Summary Data'!AL$39-'Summary Data'!AL37*'Summary Data'!AL$40)/17*$A121)*10</f>
        <v>0.1800142</v>
      </c>
      <c r="P121" s="290" t="n">
        <f aca="false">('Summary Data'!AM19-('Summary Data'!AM20*'Summary Data'!AM$39-'Summary Data'!AM37*'Summary Data'!AM$40)/17*$A121)*10</f>
        <v>0.1870985</v>
      </c>
      <c r="Q121" s="290" t="n">
        <f aca="false">('Summary Data'!AN19-('Summary Data'!AN20*'Summary Data'!AN$39-'Summary Data'!AN37*'Summary Data'!AN$40)/17*$A121)*10</f>
        <v>0.1910329</v>
      </c>
      <c r="R121" s="290" t="n">
        <f aca="false">('Summary Data'!AO19-('Summary Data'!AO20*'Summary Data'!AO$39-'Summary Data'!AO37*'Summary Data'!AO$40)/17*$A121)*10</f>
        <v>0.191119</v>
      </c>
      <c r="S121" s="290" t="n">
        <f aca="false">('Summary Data'!AP19-('Summary Data'!AP20*'Summary Data'!AP$39-'Summary Data'!AP37*'Summary Data'!AP$40)/17*$A121)*10</f>
        <v>0.1760796</v>
      </c>
      <c r="T121" s="290" t="n">
        <f aca="false">('Summary Data'!AQ19-('Summary Data'!AQ20*'Summary Data'!AQ$39-'Summary Data'!AQ37*'Summary Data'!AQ$40)/17*$A121)*10</f>
        <v>0.2006744</v>
      </c>
      <c r="U121" s="290" t="n">
        <f aca="false">('Summary Data'!AR19-('Summary Data'!AR20*'Summary Data'!AR$39-'Summary Data'!AR37*'Summary Data'!AR$40)/17*$A121)*10</f>
        <v>0.100894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0653823700874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7.67450186887306</v>
      </c>
      <c r="C127" s="144" t="n">
        <f aca="false">('Summary Data'!Z22-('Summary Data'!Z$40*'Summary Data'!Z6+'Summary Data'!Z$39*'Summary Data'!Z23)/17*$A127)</f>
        <v>-5.51582743023654</v>
      </c>
      <c r="D127" s="144" t="n">
        <f aca="false">('Summary Data'!AA22-('Summary Data'!AA$40*'Summary Data'!AA6+'Summary Data'!AA$39*'Summary Data'!AA23)/17*$A127)</f>
        <v>-7.64213214811974</v>
      </c>
      <c r="E127" s="144" t="n">
        <f aca="false">('Summary Data'!AB22-('Summary Data'!AB$40*'Summary Data'!AB6+'Summary Data'!AB$39*'Summary Data'!AB23)/17*$A127)</f>
        <v>-13.8837838933672</v>
      </c>
      <c r="F127" s="144" t="n">
        <f aca="false">('Summary Data'!AC22-('Summary Data'!AC$40*'Summary Data'!AC6+'Summary Data'!AC$39*'Summary Data'!AC23)/17*$A127)</f>
        <v>-8.1123416275357</v>
      </c>
      <c r="G127" s="144" t="n">
        <f aca="false">('Summary Data'!AD22-('Summary Data'!AD$40*'Summary Data'!AD6+'Summary Data'!AD$39*'Summary Data'!AD23)/17*$A127)</f>
        <v>3.90756883795164</v>
      </c>
      <c r="H127" s="144" t="n">
        <f aca="false">('Summary Data'!AE22-('Summary Data'!AE$40*'Summary Data'!AE6+'Summary Data'!AE$39*'Summary Data'!AE23)/17*$A127)</f>
        <v>6.8242224375341</v>
      </c>
      <c r="I127" s="144" t="n">
        <f aca="false">('Summary Data'!AF22-('Summary Data'!AF$40*'Summary Data'!AF6+'Summary Data'!AF$39*'Summary Data'!AF23)/17*$A127)</f>
        <v>12.6099379547919</v>
      </c>
      <c r="J127" s="144" t="n">
        <f aca="false">('Summary Data'!AG22-('Summary Data'!AG$40*'Summary Data'!AG6+'Summary Data'!AG$39*'Summary Data'!AG23)/17*$A127)</f>
        <v>10.9002335025443</v>
      </c>
      <c r="K127" s="144" t="n">
        <f aca="false">('Summary Data'!AH22-('Summary Data'!AH$40*'Summary Data'!AH6+'Summary Data'!AH$39*'Summary Data'!AH23)/17*$A127)</f>
        <v>11.9035027084004</v>
      </c>
      <c r="L127" s="144" t="n">
        <f aca="false">('Summary Data'!AI22-('Summary Data'!AI$40*'Summary Data'!AI6+'Summary Data'!AI$39*'Summary Data'!AI23)/17*$A127)</f>
        <v>15.3459414597076</v>
      </c>
      <c r="M127" s="144" t="n">
        <f aca="false">('Summary Data'!AJ22-('Summary Data'!AJ$40*'Summary Data'!AJ6+'Summary Data'!AJ$39*'Summary Data'!AJ23)/17*$A127)</f>
        <v>11.916717194748</v>
      </c>
      <c r="N127" s="144" t="n">
        <f aca="false">('Summary Data'!AK22-('Summary Data'!AK$40*'Summary Data'!AK6+'Summary Data'!AK$39*'Summary Data'!AK23)/17*$A127)</f>
        <v>4.20411903891794</v>
      </c>
      <c r="O127" s="144" t="n">
        <f aca="false">('Summary Data'!AL22-('Summary Data'!AL$40*'Summary Data'!AL6+'Summary Data'!AL$39*'Summary Data'!AL23)/17*$A127)</f>
        <v>-4.06865738548362</v>
      </c>
      <c r="P127" s="144" t="n">
        <f aca="false">('Summary Data'!AM22-('Summary Data'!AM$40*'Summary Data'!AM6+'Summary Data'!AM$39*'Summary Data'!AM23)/17*$A127)</f>
        <v>-2.09403903034876</v>
      </c>
      <c r="Q127" s="144" t="n">
        <f aca="false">('Summary Data'!AN22-('Summary Data'!AN$40*'Summary Data'!AN6+'Summary Data'!AN$39*'Summary Data'!AN23)/17*$A127)</f>
        <v>-11.3004836087848</v>
      </c>
      <c r="R127" s="144" t="n">
        <f aca="false">('Summary Data'!AO22-('Summary Data'!AO$40*'Summary Data'!AO6+'Summary Data'!AO$39*'Summary Data'!AO23)/17*$A127)</f>
        <v>-12.9914880669532</v>
      </c>
      <c r="S127" s="144" t="n">
        <f aca="false">('Summary Data'!AP22-('Summary Data'!AP$40*'Summary Data'!AP6+'Summary Data'!AP$39*'Summary Data'!AP23)/17*$A127)</f>
        <v>-5.08172341025269</v>
      </c>
      <c r="T127" s="144" t="n">
        <f aca="false">('Summary Data'!AQ22-('Summary Data'!AQ$40*'Summary Data'!AQ6+'Summary Data'!AQ$39*'Summary Data'!AQ23)/17*$A127)</f>
        <v>-10.0657057461325</v>
      </c>
      <c r="U127" s="144" t="n">
        <f aca="false">('Summary Data'!AR22-('Summary Data'!AR$40*'Summary Data'!AR6+'Summary Data'!AR$39*'Summary Data'!AR23)/17*$A127)</f>
        <v>-3.2844198955618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087307475033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56511637226526</v>
      </c>
      <c r="C128" s="144" t="n">
        <f aca="false">('Summary Data'!Z23-('Summary Data'!Z$40*'Summary Data'!Z7+'Summary Data'!Z$39*'Summary Data'!Z24)/17*$A128)</f>
        <v>-0.983819084224825</v>
      </c>
      <c r="D128" s="144" t="n">
        <f aca="false">('Summary Data'!AA23-('Summary Data'!AA$40*'Summary Data'!AA7+'Summary Data'!AA$39*'Summary Data'!AA24)/17*$A128)</f>
        <v>-1.07425043209695</v>
      </c>
      <c r="E128" s="144" t="n">
        <f aca="false">('Summary Data'!AB23-('Summary Data'!AB$40*'Summary Data'!AB7+'Summary Data'!AB$39*'Summary Data'!AB24)/17*$A128)</f>
        <v>-0.78534584522366</v>
      </c>
      <c r="F128" s="144" t="n">
        <f aca="false">('Summary Data'!AC23-('Summary Data'!AC$40*'Summary Data'!AC7+'Summary Data'!AC$39*'Summary Data'!AC24)/17*$A128)</f>
        <v>-0.540151584345105</v>
      </c>
      <c r="G128" s="144" t="n">
        <f aca="false">('Summary Data'!AD23-('Summary Data'!AD$40*'Summary Data'!AD7+'Summary Data'!AD$39*'Summary Data'!AD24)/17*$A128)</f>
        <v>-0.587850112576757</v>
      </c>
      <c r="H128" s="144" t="n">
        <f aca="false">('Summary Data'!AE23-('Summary Data'!AE$40*'Summary Data'!AE7+'Summary Data'!AE$39*'Summary Data'!AE24)/17*$A128)</f>
        <v>0.164711585400682</v>
      </c>
      <c r="I128" s="144" t="n">
        <f aca="false">('Summary Data'!AF23-('Summary Data'!AF$40*'Summary Data'!AF7+'Summary Data'!AF$39*'Summary Data'!AF24)/17*$A128)</f>
        <v>-0.0631278721588367</v>
      </c>
      <c r="J128" s="144" t="n">
        <f aca="false">('Summary Data'!AG23-('Summary Data'!AG$40*'Summary Data'!AG7+'Summary Data'!AG$39*'Summary Data'!AG24)/17*$A128)</f>
        <v>-0.364612713245491</v>
      </c>
      <c r="K128" s="144" t="n">
        <f aca="false">('Summary Data'!AH23-('Summary Data'!AH$40*'Summary Data'!AH7+'Summary Data'!AH$39*'Summary Data'!AH24)/17*$A128)</f>
        <v>-0.431180369737061</v>
      </c>
      <c r="L128" s="144" t="n">
        <f aca="false">('Summary Data'!AI23-('Summary Data'!AI$40*'Summary Data'!AI7+'Summary Data'!AI$39*'Summary Data'!AI24)/17*$A128)</f>
        <v>-0.923760948335093</v>
      </c>
      <c r="M128" s="144" t="n">
        <f aca="false">('Summary Data'!AJ23-('Summary Data'!AJ$40*'Summary Data'!AJ7+'Summary Data'!AJ$39*'Summary Data'!AJ24)/17*$A128)</f>
        <v>-0.801341967331487</v>
      </c>
      <c r="N128" s="144" t="n">
        <f aca="false">('Summary Data'!AK23-('Summary Data'!AK$40*'Summary Data'!AK7+'Summary Data'!AK$39*'Summary Data'!AK24)/17*$A128)</f>
        <v>-0.715479875135598</v>
      </c>
      <c r="O128" s="144" t="n">
        <f aca="false">('Summary Data'!AL23-('Summary Data'!AL$40*'Summary Data'!AL7+'Summary Data'!AL$39*'Summary Data'!AL24)/17*$A128)</f>
        <v>-0.613108274029698</v>
      </c>
      <c r="P128" s="144" t="n">
        <f aca="false">('Summary Data'!AM23-('Summary Data'!AM$40*'Summary Data'!AM7+'Summary Data'!AM$39*'Summary Data'!AM24)/17*$A128)</f>
        <v>-0.626869229438368</v>
      </c>
      <c r="Q128" s="144" t="n">
        <f aca="false">('Summary Data'!AN23-('Summary Data'!AN$40*'Summary Data'!AN7+'Summary Data'!AN$39*'Summary Data'!AN24)/17*$A128)</f>
        <v>-0.98050977706393</v>
      </c>
      <c r="R128" s="144" t="n">
        <f aca="false">('Summary Data'!AO23-('Summary Data'!AO$40*'Summary Data'!AO7+'Summary Data'!AO$39*'Summary Data'!AO24)/17*$A128)</f>
        <v>-1.11746163811363</v>
      </c>
      <c r="S128" s="144" t="n">
        <f aca="false">('Summary Data'!AP23-('Summary Data'!AP$40*'Summary Data'!AP7+'Summary Data'!AP$39*'Summary Data'!AP24)/17*$A128)</f>
        <v>-0.580259815159183</v>
      </c>
      <c r="T128" s="144" t="n">
        <f aca="false">('Summary Data'!AQ23-('Summary Data'!AQ$40*'Summary Data'!AQ7+'Summary Data'!AQ$39*'Summary Data'!AQ24)/17*$A128)</f>
        <v>-0.516911311109109</v>
      </c>
      <c r="U128" s="144" t="n">
        <f aca="false">('Summary Data'!AR23-('Summary Data'!AR$40*'Summary Data'!AR7+'Summary Data'!AR$39*'Summary Data'!AR24)/17*$A128)</f>
        <v>-7.32847527987937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750296503803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688236760289</v>
      </c>
      <c r="C129" s="144" t="n">
        <f aca="false">('Summary Data'!Z24-('Summary Data'!Z$40*'Summary Data'!Z8+'Summary Data'!Z$39*'Summary Data'!Z25)/17*$A129)</f>
        <v>-0.340695443253218</v>
      </c>
      <c r="D129" s="144" t="n">
        <f aca="false">('Summary Data'!AA24-('Summary Data'!AA$40*'Summary Data'!AA8+'Summary Data'!AA$39*'Summary Data'!AA25)/17*$A129)</f>
        <v>-0.16694179220515</v>
      </c>
      <c r="E129" s="144" t="n">
        <f aca="false">('Summary Data'!AB24-('Summary Data'!AB$40*'Summary Data'!AB8+'Summary Data'!AB$39*'Summary Data'!AB25)/17*$A129)</f>
        <v>-0.242640591559293</v>
      </c>
      <c r="F129" s="144" t="n">
        <f aca="false">('Summary Data'!AC24-('Summary Data'!AC$40*'Summary Data'!AC8+'Summary Data'!AC$39*'Summary Data'!AC25)/17*$A129)</f>
        <v>0.0103526826510406</v>
      </c>
      <c r="G129" s="144" t="n">
        <f aca="false">('Summary Data'!AD24-('Summary Data'!AD$40*'Summary Data'!AD8+'Summary Data'!AD$39*'Summary Data'!AD25)/17*$A129)</f>
        <v>0.1175421834684</v>
      </c>
      <c r="H129" s="144" t="n">
        <f aca="false">('Summary Data'!AE24-('Summary Data'!AE$40*'Summary Data'!AE8+'Summary Data'!AE$39*'Summary Data'!AE25)/17*$A129)</f>
        <v>0.213381865785606</v>
      </c>
      <c r="I129" s="144" t="n">
        <f aca="false">('Summary Data'!AF24-('Summary Data'!AF$40*'Summary Data'!AF8+'Summary Data'!AF$39*'Summary Data'!AF25)/17*$A129)</f>
        <v>0.25372002504025</v>
      </c>
      <c r="J129" s="144" t="n">
        <f aca="false">('Summary Data'!AG24-('Summary Data'!AG$40*'Summary Data'!AG8+'Summary Data'!AG$39*'Summary Data'!AG25)/17*$A129)</f>
        <v>0.320058016233586</v>
      </c>
      <c r="K129" s="144" t="n">
        <f aca="false">('Summary Data'!AH24-('Summary Data'!AH$40*'Summary Data'!AH8+'Summary Data'!AH$39*'Summary Data'!AH25)/17*$A129)</f>
        <v>-0.117295954071167</v>
      </c>
      <c r="L129" s="144" t="n">
        <f aca="false">('Summary Data'!AI24-('Summary Data'!AI$40*'Summary Data'!AI8+'Summary Data'!AI$39*'Summary Data'!AI25)/17*$A129)</f>
        <v>-0.230457167485264</v>
      </c>
      <c r="M129" s="144" t="n">
        <f aca="false">('Summary Data'!AJ24-('Summary Data'!AJ$40*'Summary Data'!AJ8+'Summary Data'!AJ$39*'Summary Data'!AJ25)/17*$A129)</f>
        <v>-0.296709312336598</v>
      </c>
      <c r="N129" s="144" t="n">
        <f aca="false">('Summary Data'!AK24-('Summary Data'!AK$40*'Summary Data'!AK8+'Summary Data'!AK$39*'Summary Data'!AK25)/17*$A129)</f>
        <v>0.0199089639639561</v>
      </c>
      <c r="O129" s="144" t="n">
        <f aca="false">('Summary Data'!AL24-('Summary Data'!AL$40*'Summary Data'!AL8+'Summary Data'!AL$39*'Summary Data'!AL25)/17*$A129)</f>
        <v>-0.00296994540564526</v>
      </c>
      <c r="P129" s="144" t="n">
        <f aca="false">('Summary Data'!AM24-('Summary Data'!AM$40*'Summary Data'!AM8+'Summary Data'!AM$39*'Summary Data'!AM25)/17*$A129)</f>
        <v>0.198685280747273</v>
      </c>
      <c r="Q129" s="144" t="n">
        <f aca="false">('Summary Data'!AN24-('Summary Data'!AN$40*'Summary Data'!AN8+'Summary Data'!AN$39*'Summary Data'!AN25)/17*$A129)</f>
        <v>0.0417695860449083</v>
      </c>
      <c r="R129" s="144" t="n">
        <f aca="false">('Summary Data'!AO24-('Summary Data'!AO$40*'Summary Data'!AO8+'Summary Data'!AO$39*'Summary Data'!AO25)/17*$A129)</f>
        <v>-0.039274248130077</v>
      </c>
      <c r="S129" s="144" t="n">
        <f aca="false">('Summary Data'!AP24-('Summary Data'!AP$40*'Summary Data'!AP8+'Summary Data'!AP$39*'Summary Data'!AP25)/17*$A129)</f>
        <v>-0.0146966302742007</v>
      </c>
      <c r="T129" s="144" t="n">
        <f aca="false">('Summary Data'!AQ24-('Summary Data'!AQ$40*'Summary Data'!AQ8+'Summary Data'!AQ$39*'Summary Data'!AQ25)/17*$A129)</f>
        <v>0.214320898078578</v>
      </c>
      <c r="U129" s="144" t="n">
        <f aca="false">('Summary Data'!AR24-('Summary Data'!AR$40*'Summary Data'!AR8+'Summary Data'!AR$39*'Summary Data'!AR25)/17*$A129)</f>
        <v>2.0508672538554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220814417653355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80286285320376</v>
      </c>
      <c r="C130" s="144" t="n">
        <f aca="false">('Summary Data'!Z25-('Summary Data'!Z$40*'Summary Data'!Z9+'Summary Data'!Z$39*'Summary Data'!Z26)/17*$A130)</f>
        <v>-0.142434089458941</v>
      </c>
      <c r="D130" s="144" t="n">
        <f aca="false">('Summary Data'!AA25-('Summary Data'!AA$40*'Summary Data'!AA9+'Summary Data'!AA$39*'Summary Data'!AA26)/17*$A130)</f>
        <v>0.0128743567594225</v>
      </c>
      <c r="E130" s="144" t="n">
        <f aca="false">('Summary Data'!AB25-('Summary Data'!AB$40*'Summary Data'!AB9+'Summary Data'!AB$39*'Summary Data'!AB26)/17*$A130)</f>
        <v>-0.147543081303263</v>
      </c>
      <c r="F130" s="144" t="n">
        <f aca="false">('Summary Data'!AC25-('Summary Data'!AC$40*'Summary Data'!AC9+'Summary Data'!AC$39*'Summary Data'!AC26)/17*$A130)</f>
        <v>-0.276474382096113</v>
      </c>
      <c r="G130" s="144" t="n">
        <f aca="false">('Summary Data'!AD25-('Summary Data'!AD$40*'Summary Data'!AD9+'Summary Data'!AD$39*'Summary Data'!AD26)/17*$A130)</f>
        <v>-0.211671072386632</v>
      </c>
      <c r="H130" s="144" t="n">
        <f aca="false">('Summary Data'!AE25-('Summary Data'!AE$40*'Summary Data'!AE9+'Summary Data'!AE$39*'Summary Data'!AE26)/17*$A130)</f>
        <v>-0.714492391126643</v>
      </c>
      <c r="I130" s="144" t="n">
        <f aca="false">('Summary Data'!AF25-('Summary Data'!AF$40*'Summary Data'!AF9+'Summary Data'!AF$39*'Summary Data'!AF26)/17*$A130)</f>
        <v>-0.404746528009957</v>
      </c>
      <c r="J130" s="144" t="n">
        <f aca="false">('Summary Data'!AG25-('Summary Data'!AG$40*'Summary Data'!AG9+'Summary Data'!AG$39*'Summary Data'!AG26)/17*$A130)</f>
        <v>-0.460254094697408</v>
      </c>
      <c r="K130" s="144" t="n">
        <f aca="false">('Summary Data'!AH25-('Summary Data'!AH$40*'Summary Data'!AH9+'Summary Data'!AH$39*'Summary Data'!AH26)/17*$A130)</f>
        <v>-0.252067080090611</v>
      </c>
      <c r="L130" s="144" t="n">
        <f aca="false">('Summary Data'!AI25-('Summary Data'!AI$40*'Summary Data'!AI9+'Summary Data'!AI$39*'Summary Data'!AI26)/17*$A130)</f>
        <v>-0.148396090974131</v>
      </c>
      <c r="M130" s="144" t="n">
        <f aca="false">('Summary Data'!AJ25-('Summary Data'!AJ$40*'Summary Data'!AJ9+'Summary Data'!AJ$39*'Summary Data'!AJ26)/17*$A130)</f>
        <v>-0.319036661306715</v>
      </c>
      <c r="N130" s="144" t="n">
        <f aca="false">('Summary Data'!AK25-('Summary Data'!AK$40*'Summary Data'!AK9+'Summary Data'!AK$39*'Summary Data'!AK26)/17*$A130)</f>
        <v>-0.17240420986534</v>
      </c>
      <c r="O130" s="144" t="n">
        <f aca="false">('Summary Data'!AL25-('Summary Data'!AL$40*'Summary Data'!AL9+'Summary Data'!AL$39*'Summary Data'!AL26)/17*$A130)</f>
        <v>-0.109733593408374</v>
      </c>
      <c r="P130" s="144" t="n">
        <f aca="false">('Summary Data'!AM25-('Summary Data'!AM$40*'Summary Data'!AM9+'Summary Data'!AM$39*'Summary Data'!AM26)/17*$A130)</f>
        <v>-0.239093874500105</v>
      </c>
      <c r="Q130" s="144" t="n">
        <f aca="false">('Summary Data'!AN25-('Summary Data'!AN$40*'Summary Data'!AN9+'Summary Data'!AN$39*'Summary Data'!AN26)/17*$A130)</f>
        <v>-0.225983576644312</v>
      </c>
      <c r="R130" s="144" t="n">
        <f aca="false">('Summary Data'!AO25-('Summary Data'!AO$40*'Summary Data'!AO9+'Summary Data'!AO$39*'Summary Data'!AO26)/17*$A130)</f>
        <v>0.206990104049104</v>
      </c>
      <c r="S130" s="144" t="n">
        <f aca="false">('Summary Data'!AP25-('Summary Data'!AP$40*'Summary Data'!AP9+'Summary Data'!AP$39*'Summary Data'!AP26)/17*$A130)</f>
        <v>0.0816710480586875</v>
      </c>
      <c r="T130" s="144" t="n">
        <f aca="false">('Summary Data'!AQ25-('Summary Data'!AQ$40*'Summary Data'!AQ9+'Summary Data'!AQ$39*'Summary Data'!AQ26)/17*$A130)</f>
        <v>0.2419565005614</v>
      </c>
      <c r="U130" s="144" t="n">
        <f aca="false">('Summary Data'!AR25-('Summary Data'!AR$40*'Summary Data'!AR9+'Summary Data'!AR$39*'Summary Data'!AR26)/17*$A130)</f>
        <v>-0.0087948539893597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8893592626887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3437119639803</v>
      </c>
      <c r="C131" s="144" t="n">
        <f aca="false">('Summary Data'!Z26-('Summary Data'!Z$40*'Summary Data'!Z10+'Summary Data'!Z$39*'Summary Data'!Z27)/17*$A131)</f>
        <v>-0.204583323922377</v>
      </c>
      <c r="D131" s="144" t="n">
        <f aca="false">('Summary Data'!AA26-('Summary Data'!AA$40*'Summary Data'!AA10+'Summary Data'!AA$39*'Summary Data'!AA27)/17*$A131)</f>
        <v>-0.124134780821851</v>
      </c>
      <c r="E131" s="144" t="n">
        <f aca="false">('Summary Data'!AB26-('Summary Data'!AB$40*'Summary Data'!AB10+'Summary Data'!AB$39*'Summary Data'!AB27)/17*$A131)</f>
        <v>-0.0812354711579809</v>
      </c>
      <c r="F131" s="144" t="n">
        <f aca="false">('Summary Data'!AC26-('Summary Data'!AC$40*'Summary Data'!AC10+'Summary Data'!AC$39*'Summary Data'!AC27)/17*$A131)</f>
        <v>-0.0840752965603481</v>
      </c>
      <c r="G131" s="144" t="n">
        <f aca="false">('Summary Data'!AD26-('Summary Data'!AD$40*'Summary Data'!AD10+'Summary Data'!AD$39*'Summary Data'!AD27)/17*$A131)</f>
        <v>-0.0553531309267445</v>
      </c>
      <c r="H131" s="144" t="n">
        <f aca="false">('Summary Data'!AE26-('Summary Data'!AE$40*'Summary Data'!AE10+'Summary Data'!AE$39*'Summary Data'!AE27)/17*$A131)</f>
        <v>-0.0585028111545294</v>
      </c>
      <c r="I131" s="144" t="n">
        <f aca="false">('Summary Data'!AF26-('Summary Data'!AF$40*'Summary Data'!AF10+'Summary Data'!AF$39*'Summary Data'!AF27)/17*$A131)</f>
        <v>-0.115807760079341</v>
      </c>
      <c r="J131" s="144" t="n">
        <f aca="false">('Summary Data'!AG26-('Summary Data'!AG$40*'Summary Data'!AG10+'Summary Data'!AG$39*'Summary Data'!AG27)/17*$A131)</f>
        <v>-0.209398518997351</v>
      </c>
      <c r="K131" s="144" t="n">
        <f aca="false">('Summary Data'!AH26-('Summary Data'!AH$40*'Summary Data'!AH10+'Summary Data'!AH$39*'Summary Data'!AH27)/17*$A131)</f>
        <v>-0.170466313972414</v>
      </c>
      <c r="L131" s="144" t="n">
        <f aca="false">('Summary Data'!AI26-('Summary Data'!AI$40*'Summary Data'!AI10+'Summary Data'!AI$39*'Summary Data'!AI27)/17*$A131)</f>
        <v>-0.148461539487506</v>
      </c>
      <c r="M131" s="144" t="n">
        <f aca="false">('Summary Data'!AJ26-('Summary Data'!AJ$40*'Summary Data'!AJ10+'Summary Data'!AJ$39*'Summary Data'!AJ27)/17*$A131)</f>
        <v>-0.251916391095298</v>
      </c>
      <c r="N131" s="144" t="n">
        <f aca="false">('Summary Data'!AK26-('Summary Data'!AK$40*'Summary Data'!AK10+'Summary Data'!AK$39*'Summary Data'!AK27)/17*$A131)</f>
        <v>-0.0855923421505618</v>
      </c>
      <c r="O131" s="144" t="n">
        <f aca="false">('Summary Data'!AL26-('Summary Data'!AL$40*'Summary Data'!AL10+'Summary Data'!AL$39*'Summary Data'!AL27)/17*$A131)</f>
        <v>-0.0817731994187357</v>
      </c>
      <c r="P131" s="144" t="n">
        <f aca="false">('Summary Data'!AM26-('Summary Data'!AM$40*'Summary Data'!AM10+'Summary Data'!AM$39*'Summary Data'!AM27)/17*$A131)</f>
        <v>-0.131452072909077</v>
      </c>
      <c r="Q131" s="144" t="n">
        <f aca="false">('Summary Data'!AN26-('Summary Data'!AN$40*'Summary Data'!AN10+'Summary Data'!AN$39*'Summary Data'!AN27)/17*$A131)</f>
        <v>-0.0953896938336551</v>
      </c>
      <c r="R131" s="144" t="n">
        <f aca="false">('Summary Data'!AO26-('Summary Data'!AO$40*'Summary Data'!AO10+'Summary Data'!AO$39*'Summary Data'!AO27)/17*$A131)</f>
        <v>-0.0860580697267711</v>
      </c>
      <c r="S131" s="144" t="n">
        <f aca="false">('Summary Data'!AP26-('Summary Data'!AP$40*'Summary Data'!AP10+'Summary Data'!AP$39*'Summary Data'!AP27)/17*$A131)</f>
        <v>-0.0138968997409405</v>
      </c>
      <c r="T131" s="144" t="n">
        <f aca="false">('Summary Data'!AQ26-('Summary Data'!AQ$40*'Summary Data'!AQ10+'Summary Data'!AQ$39*'Summary Data'!AQ27)/17*$A131)</f>
        <v>0.0569883516063945</v>
      </c>
      <c r="U131" s="144" t="n">
        <f aca="false">('Summary Data'!AR26-('Summary Data'!AR$40*'Summary Data'!AR10+'Summary Data'!AR$39*'Summary Data'!AR27)/17*$A131)</f>
        <v>0.20825038961014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0591263233275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18624741151271</v>
      </c>
      <c r="C132" s="144" t="n">
        <f aca="false">('Summary Data'!Z27-('Summary Data'!Z$40*'Summary Data'!Z11+'Summary Data'!Z$39*'Summary Data'!Z28)/17*$A132)</f>
        <v>-0.0174682222484898</v>
      </c>
      <c r="D132" s="144" t="n">
        <f aca="false">('Summary Data'!AA27-('Summary Data'!AA$40*'Summary Data'!AA11+'Summary Data'!AA$39*'Summary Data'!AA28)/17*$A132)</f>
        <v>-0.050813965529309</v>
      </c>
      <c r="E132" s="144" t="n">
        <f aca="false">('Summary Data'!AB27-('Summary Data'!AB$40*'Summary Data'!AB11+'Summary Data'!AB$39*'Summary Data'!AB28)/17*$A132)</f>
        <v>-0.000252447472007198</v>
      </c>
      <c r="F132" s="144" t="n">
        <f aca="false">('Summary Data'!AC27-('Summary Data'!AC$40*'Summary Data'!AC11+'Summary Data'!AC$39*'Summary Data'!AC28)/17*$A132)</f>
        <v>-0.0720391367047413</v>
      </c>
      <c r="G132" s="144" t="n">
        <f aca="false">('Summary Data'!AD27-('Summary Data'!AD$40*'Summary Data'!AD11+'Summary Data'!AD$39*'Summary Data'!AD28)/17*$A132)</f>
        <v>-0.0414203838176446</v>
      </c>
      <c r="H132" s="144" t="n">
        <f aca="false">('Summary Data'!AE27-('Summary Data'!AE$40*'Summary Data'!AE11+'Summary Data'!AE$39*'Summary Data'!AE28)/17*$A132)</f>
        <v>-0.0527678696245945</v>
      </c>
      <c r="I132" s="144" t="n">
        <f aca="false">('Summary Data'!AF27-('Summary Data'!AF$40*'Summary Data'!AF11+'Summary Data'!AF$39*'Summary Data'!AF28)/17*$A132)</f>
        <v>0.0179716003437659</v>
      </c>
      <c r="J132" s="144" t="n">
        <f aca="false">('Summary Data'!AG27-('Summary Data'!AG$40*'Summary Data'!AG11+'Summary Data'!AG$39*'Summary Data'!AG28)/17*$A132)</f>
        <v>-0.0881701752448765</v>
      </c>
      <c r="K132" s="144" t="n">
        <f aca="false">('Summary Data'!AH27-('Summary Data'!AH$40*'Summary Data'!AH11+'Summary Data'!AH$39*'Summary Data'!AH28)/17*$A132)</f>
        <v>0.042310957414168</v>
      </c>
      <c r="L132" s="144" t="n">
        <f aca="false">('Summary Data'!AI27-('Summary Data'!AI$40*'Summary Data'!AI11+'Summary Data'!AI$39*'Summary Data'!AI28)/17*$A132)</f>
        <v>-0.0663682891097128</v>
      </c>
      <c r="M132" s="144" t="n">
        <f aca="false">('Summary Data'!AJ27-('Summary Data'!AJ$40*'Summary Data'!AJ11+'Summary Data'!AJ$39*'Summary Data'!AJ28)/17*$A132)</f>
        <v>-0.0402585717022721</v>
      </c>
      <c r="N132" s="144" t="n">
        <f aca="false">('Summary Data'!AK27-('Summary Data'!AK$40*'Summary Data'!AK11+'Summary Data'!AK$39*'Summary Data'!AK28)/17*$A132)</f>
        <v>-0.0147379218093424</v>
      </c>
      <c r="O132" s="144" t="n">
        <f aca="false">('Summary Data'!AL27-('Summary Data'!AL$40*'Summary Data'!AL11+'Summary Data'!AL$39*'Summary Data'!AL28)/17*$A132)</f>
        <v>0.0501784975155867</v>
      </c>
      <c r="P132" s="144" t="n">
        <f aca="false">('Summary Data'!AM27-('Summary Data'!AM$40*'Summary Data'!AM11+'Summary Data'!AM$39*'Summary Data'!AM28)/17*$A132)</f>
        <v>0.0110664452749828</v>
      </c>
      <c r="Q132" s="144" t="n">
        <f aca="false">('Summary Data'!AN27-('Summary Data'!AN$40*'Summary Data'!AN11+'Summary Data'!AN$39*'Summary Data'!AN28)/17*$A132)</f>
        <v>0.0279070502590208</v>
      </c>
      <c r="R132" s="144" t="n">
        <f aca="false">('Summary Data'!AO27-('Summary Data'!AO$40*'Summary Data'!AO11+'Summary Data'!AO$39*'Summary Data'!AO28)/17*$A132)</f>
        <v>0.0284043339582512</v>
      </c>
      <c r="S132" s="144" t="n">
        <f aca="false">('Summary Data'!AP27-('Summary Data'!AP$40*'Summary Data'!AP11+'Summary Data'!AP$39*'Summary Data'!AP28)/17*$A132)</f>
        <v>-0.037374061937139</v>
      </c>
      <c r="T132" s="144" t="n">
        <f aca="false">('Summary Data'!AQ27-('Summary Data'!AQ$40*'Summary Data'!AQ11+'Summary Data'!AQ$39*'Summary Data'!AQ28)/17*$A132)</f>
        <v>-0.0507980827777515</v>
      </c>
      <c r="U132" s="144" t="n">
        <f aca="false">('Summary Data'!AR27-('Summary Data'!AR$40*'Summary Data'!AR11+'Summary Data'!AR$39*'Summary Data'!AR28)/17*$A132)</f>
        <v>-0.070806870819919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0121564203111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2647959069808</v>
      </c>
      <c r="C133" s="144" t="n">
        <f aca="false">('Summary Data'!Z28-('Summary Data'!Z$40*'Summary Data'!Z12+'Summary Data'!Z$39*'Summary Data'!Z29)/17*$A133)</f>
        <v>-0.0241526737259899</v>
      </c>
      <c r="D133" s="144" t="n">
        <f aca="false">('Summary Data'!AA28-('Summary Data'!AA$40*'Summary Data'!AA12+'Summary Data'!AA$39*'Summary Data'!AA29)/17*$A133)</f>
        <v>0.00869767641390934</v>
      </c>
      <c r="E133" s="144" t="n">
        <f aca="false">('Summary Data'!AB28-('Summary Data'!AB$40*'Summary Data'!AB12+'Summary Data'!AB$39*'Summary Data'!AB29)/17*$A133)</f>
        <v>-0.0192894182109274</v>
      </c>
      <c r="F133" s="144" t="n">
        <f aca="false">('Summary Data'!AC28-('Summary Data'!AC$40*'Summary Data'!AC12+'Summary Data'!AC$39*'Summary Data'!AC29)/17*$A133)</f>
        <v>-0.0106564276512077</v>
      </c>
      <c r="G133" s="144" t="n">
        <f aca="false">('Summary Data'!AD28-('Summary Data'!AD$40*'Summary Data'!AD12+'Summary Data'!AD$39*'Summary Data'!AD29)/17*$A133)</f>
        <v>-0.0317591107867616</v>
      </c>
      <c r="H133" s="144" t="n">
        <f aca="false">('Summary Data'!AE28-('Summary Data'!AE$40*'Summary Data'!AE12+'Summary Data'!AE$39*'Summary Data'!AE29)/17*$A133)</f>
        <v>0.0183908884023855</v>
      </c>
      <c r="I133" s="144" t="n">
        <f aca="false">('Summary Data'!AF28-('Summary Data'!AF$40*'Summary Data'!AF12+'Summary Data'!AF$39*'Summary Data'!AF29)/17*$A133)</f>
        <v>0.0383107368128352</v>
      </c>
      <c r="J133" s="144" t="n">
        <f aca="false">('Summary Data'!AG28-('Summary Data'!AG$40*'Summary Data'!AG12+'Summary Data'!AG$39*'Summary Data'!AG29)/17*$A133)</f>
        <v>0.0190473355971444</v>
      </c>
      <c r="K133" s="144" t="n">
        <f aca="false">('Summary Data'!AH28-('Summary Data'!AH$40*'Summary Data'!AH12+'Summary Data'!AH$39*'Summary Data'!AH29)/17*$A133)</f>
        <v>0.111673953682042</v>
      </c>
      <c r="L133" s="144" t="n">
        <f aca="false">('Summary Data'!AI28-('Summary Data'!AI$40*'Summary Data'!AI12+'Summary Data'!AI$39*'Summary Data'!AI29)/17*$A133)</f>
        <v>-0.0340450335212304</v>
      </c>
      <c r="M133" s="144" t="n">
        <f aca="false">('Summary Data'!AJ28-('Summary Data'!AJ$40*'Summary Data'!AJ12+'Summary Data'!AJ$39*'Summary Data'!AJ29)/17*$A133)</f>
        <v>0.036673829229578</v>
      </c>
      <c r="N133" s="144" t="n">
        <f aca="false">('Summary Data'!AK28-('Summary Data'!AK$40*'Summary Data'!AK12+'Summary Data'!AK$39*'Summary Data'!AK29)/17*$A133)</f>
        <v>0.0163130830154377</v>
      </c>
      <c r="O133" s="144" t="n">
        <f aca="false">('Summary Data'!AL28-('Summary Data'!AL$40*'Summary Data'!AL12+'Summary Data'!AL$39*'Summary Data'!AL29)/17*$A133)</f>
        <v>0.0607211464838897</v>
      </c>
      <c r="P133" s="144" t="n">
        <f aca="false">('Summary Data'!AM28-('Summary Data'!AM$40*'Summary Data'!AM12+'Summary Data'!AM$39*'Summary Data'!AM29)/17*$A133)</f>
        <v>0.0726709665352984</v>
      </c>
      <c r="Q133" s="144" t="n">
        <f aca="false">('Summary Data'!AN28-('Summary Data'!AN$40*'Summary Data'!AN12+'Summary Data'!AN$39*'Summary Data'!AN29)/17*$A133)</f>
        <v>0.0135353937142736</v>
      </c>
      <c r="R133" s="144" t="n">
        <f aca="false">('Summary Data'!AO28-('Summary Data'!AO$40*'Summary Data'!AO12+'Summary Data'!AO$39*'Summary Data'!AO29)/17*$A133)</f>
        <v>0.00400218391078934</v>
      </c>
      <c r="S133" s="144" t="n">
        <f aca="false">('Summary Data'!AP28-('Summary Data'!AP$40*'Summary Data'!AP12+'Summary Data'!AP$39*'Summary Data'!AP29)/17*$A133)</f>
        <v>0.0152320861281653</v>
      </c>
      <c r="T133" s="144" t="n">
        <f aca="false">('Summary Data'!AQ28-('Summary Data'!AQ$40*'Summary Data'!AQ12+'Summary Data'!AQ$39*'Summary Data'!AQ29)/17*$A133)</f>
        <v>-0.0282682397791971</v>
      </c>
      <c r="U133" s="144" t="n">
        <f aca="false">('Summary Data'!AR28-('Summary Data'!AR$40*'Summary Data'!AR12+'Summary Data'!AR$39*'Summary Data'!AR29)/17*$A133)</f>
        <v>0.0349384782269291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485997213641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849518970198187</v>
      </c>
      <c r="C134" s="144" t="n">
        <f aca="false">('Summary Data'!Z29-('Summary Data'!Z$40*'Summary Data'!Z13+'Summary Data'!Z$39*'Summary Data'!Z30)/17*$A134)</f>
        <v>0.0170958983362624</v>
      </c>
      <c r="D134" s="144" t="n">
        <f aca="false">('Summary Data'!AA29-('Summary Data'!AA$40*'Summary Data'!AA13+'Summary Data'!AA$39*'Summary Data'!AA30)/17*$A134)</f>
        <v>0.00120972859814899</v>
      </c>
      <c r="E134" s="144" t="n">
        <f aca="false">('Summary Data'!AB29-('Summary Data'!AB$40*'Summary Data'!AB13+'Summary Data'!AB$39*'Summary Data'!AB30)/17*$A134)</f>
        <v>-0.00328600871744265</v>
      </c>
      <c r="F134" s="144" t="n">
        <f aca="false">('Summary Data'!AC29-('Summary Data'!AC$40*'Summary Data'!AC13+'Summary Data'!AC$39*'Summary Data'!AC30)/17*$A134)</f>
        <v>-0.0116942659968604</v>
      </c>
      <c r="G134" s="144" t="n">
        <f aca="false">('Summary Data'!AD29-('Summary Data'!AD$40*'Summary Data'!AD13+'Summary Data'!AD$39*'Summary Data'!AD30)/17*$A134)</f>
        <v>0.00745290953871441</v>
      </c>
      <c r="H134" s="144" t="n">
        <f aca="false">('Summary Data'!AE29-('Summary Data'!AE$40*'Summary Data'!AE13+'Summary Data'!AE$39*'Summary Data'!AE30)/17*$A134)</f>
        <v>-0.00286026920473018</v>
      </c>
      <c r="I134" s="144" t="n">
        <f aca="false">('Summary Data'!AF29-('Summary Data'!AF$40*'Summary Data'!AF13+'Summary Data'!AF$39*'Summary Data'!AF30)/17*$A134)</f>
        <v>0.0191943848871125</v>
      </c>
      <c r="J134" s="144" t="n">
        <f aca="false">('Summary Data'!AG29-('Summary Data'!AG$40*'Summary Data'!AG13+'Summary Data'!AG$39*'Summary Data'!AG30)/17*$A134)</f>
        <v>0.0013089181048126</v>
      </c>
      <c r="K134" s="144" t="n">
        <f aca="false">('Summary Data'!AH29-('Summary Data'!AH$40*'Summary Data'!AH13+'Summary Data'!AH$39*'Summary Data'!AH30)/17*$A134)</f>
        <v>-0.0120362415394651</v>
      </c>
      <c r="L134" s="144" t="n">
        <f aca="false">('Summary Data'!AI29-('Summary Data'!AI$40*'Summary Data'!AI13+'Summary Data'!AI$39*'Summary Data'!AI30)/17*$A134)</f>
        <v>0.0017384794164592</v>
      </c>
      <c r="M134" s="144" t="n">
        <f aca="false">('Summary Data'!AJ29-('Summary Data'!AJ$40*'Summary Data'!AJ13+'Summary Data'!AJ$39*'Summary Data'!AJ30)/17*$A134)</f>
        <v>-0.00638502547096349</v>
      </c>
      <c r="N134" s="144" t="n">
        <f aca="false">('Summary Data'!AK29-('Summary Data'!AK$40*'Summary Data'!AK13+'Summary Data'!AK$39*'Summary Data'!AK30)/17*$A134)</f>
        <v>0.0197613712229917</v>
      </c>
      <c r="O134" s="144" t="n">
        <f aca="false">('Summary Data'!AL29-('Summary Data'!AL$40*'Summary Data'!AL13+'Summary Data'!AL$39*'Summary Data'!AL30)/17*$A134)</f>
        <v>0.039225971392171</v>
      </c>
      <c r="P134" s="144" t="n">
        <f aca="false">('Summary Data'!AM29-('Summary Data'!AM$40*'Summary Data'!AM13+'Summary Data'!AM$39*'Summary Data'!AM30)/17*$A134)</f>
        <v>0.0430889553056432</v>
      </c>
      <c r="Q134" s="144" t="n">
        <f aca="false">('Summary Data'!AN29-('Summary Data'!AN$40*'Summary Data'!AN13+'Summary Data'!AN$39*'Summary Data'!AN30)/17*$A134)</f>
        <v>0.0219989834806619</v>
      </c>
      <c r="R134" s="144" t="n">
        <f aca="false">('Summary Data'!AO29-('Summary Data'!AO$40*'Summary Data'!AO13+'Summary Data'!AO$39*'Summary Data'!AO30)/17*$A134)</f>
        <v>0.0129278608384409</v>
      </c>
      <c r="S134" s="144" t="n">
        <f aca="false">('Summary Data'!AP29-('Summary Data'!AP$40*'Summary Data'!AP13+'Summary Data'!AP$39*'Summary Data'!AP30)/17*$A134)</f>
        <v>0.0134964070194737</v>
      </c>
      <c r="T134" s="144" t="n">
        <f aca="false">('Summary Data'!AQ29-('Summary Data'!AQ$40*'Summary Data'!AQ13+'Summary Data'!AQ$39*'Summary Data'!AQ30)/17*$A134)</f>
        <v>0.00815379328942729</v>
      </c>
      <c r="U134" s="144" t="n">
        <f aca="false">('Summary Data'!AR29-('Summary Data'!AR$40*'Summary Data'!AR13+'Summary Data'!AR$39*'Summary Data'!AR30)/17*$A134)</f>
        <v>0.022033784620107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2089541828862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1310170289832</v>
      </c>
      <c r="C135" s="144" t="n">
        <f aca="false">('Summary Data'!Z30-('Summary Data'!Z$40*'Summary Data'!Z14+'Summary Data'!Z$39*'Summary Data'!Z31)/17*$A135)</f>
        <v>0.0122227518731952</v>
      </c>
      <c r="D135" s="144" t="n">
        <f aca="false">('Summary Data'!AA30-('Summary Data'!AA$40*'Summary Data'!AA14+'Summary Data'!AA$39*'Summary Data'!AA31)/17*$A135)</f>
        <v>0.00157067692269487</v>
      </c>
      <c r="E135" s="144" t="n">
        <f aca="false">('Summary Data'!AB30-('Summary Data'!AB$40*'Summary Data'!AB14+'Summary Data'!AB$39*'Summary Data'!AB31)/17*$A135)</f>
        <v>-0.0164968776081378</v>
      </c>
      <c r="F135" s="144" t="n">
        <f aca="false">('Summary Data'!AC30-('Summary Data'!AC$40*'Summary Data'!AC14+'Summary Data'!AC$39*'Summary Data'!AC31)/17*$A135)</f>
        <v>-0.00184209603197099</v>
      </c>
      <c r="G135" s="144" t="n">
        <f aca="false">('Summary Data'!AD30-('Summary Data'!AD$40*'Summary Data'!AD14+'Summary Data'!AD$39*'Summary Data'!AD31)/17*$A135)</f>
        <v>0.0251459140637885</v>
      </c>
      <c r="H135" s="144" t="n">
        <f aca="false">('Summary Data'!AE30-('Summary Data'!AE$40*'Summary Data'!AE14+'Summary Data'!AE$39*'Summary Data'!AE31)/17*$A135)</f>
        <v>-0.00273221759605983</v>
      </c>
      <c r="I135" s="144" t="n">
        <f aca="false">('Summary Data'!AF30-('Summary Data'!AF$40*'Summary Data'!AF14+'Summary Data'!AF$39*'Summary Data'!AF31)/17*$A135)</f>
        <v>0.0123117212307796</v>
      </c>
      <c r="J135" s="144" t="n">
        <f aca="false">('Summary Data'!AG30-('Summary Data'!AG$40*'Summary Data'!AG14+'Summary Data'!AG$39*'Summary Data'!AG31)/17*$A135)</f>
        <v>0.00500760872930859</v>
      </c>
      <c r="K135" s="144" t="n">
        <f aca="false">('Summary Data'!AH30-('Summary Data'!AH$40*'Summary Data'!AH14+'Summary Data'!AH$39*'Summary Data'!AH31)/17*$A135)</f>
        <v>-0.0128009015147727</v>
      </c>
      <c r="L135" s="144" t="n">
        <f aca="false">('Summary Data'!AI30-('Summary Data'!AI$40*'Summary Data'!AI14+'Summary Data'!AI$39*'Summary Data'!AI31)/17*$A135)</f>
        <v>0.0263736622103777</v>
      </c>
      <c r="M135" s="144" t="n">
        <f aca="false">('Summary Data'!AJ30-('Summary Data'!AJ$40*'Summary Data'!AJ14+'Summary Data'!AJ$39*'Summary Data'!AJ31)/17*$A135)</f>
        <v>0.0134494221820936</v>
      </c>
      <c r="N135" s="144" t="n">
        <f aca="false">('Summary Data'!AK30-('Summary Data'!AK$40*'Summary Data'!AK14+'Summary Data'!AK$39*'Summary Data'!AK31)/17*$A135)</f>
        <v>0.0147335475343117</v>
      </c>
      <c r="O135" s="144" t="n">
        <f aca="false">('Summary Data'!AL30-('Summary Data'!AL$40*'Summary Data'!AL14+'Summary Data'!AL$39*'Summary Data'!AL31)/17*$A135)</f>
        <v>-0.0080980290170445</v>
      </c>
      <c r="P135" s="144" t="n">
        <f aca="false">('Summary Data'!AM30-('Summary Data'!AM$40*'Summary Data'!AM14+'Summary Data'!AM$39*'Summary Data'!AM31)/17*$A135)</f>
        <v>-0.00468099924134531</v>
      </c>
      <c r="Q135" s="144" t="n">
        <f aca="false">('Summary Data'!AN30-('Summary Data'!AN$40*'Summary Data'!AN14+'Summary Data'!AN$39*'Summary Data'!AN31)/17*$A135)</f>
        <v>0.000275227686748065</v>
      </c>
      <c r="R135" s="144" t="n">
        <f aca="false">('Summary Data'!AO30-('Summary Data'!AO$40*'Summary Data'!AO14+'Summary Data'!AO$39*'Summary Data'!AO31)/17*$A135)</f>
        <v>-6.12387927378349E-005</v>
      </c>
      <c r="S135" s="144" t="n">
        <f aca="false">('Summary Data'!AP30-('Summary Data'!AP$40*'Summary Data'!AP14+'Summary Data'!AP$39*'Summary Data'!AP31)/17*$A135)</f>
        <v>0.00601718472170713</v>
      </c>
      <c r="T135" s="144" t="n">
        <f aca="false">('Summary Data'!AQ30-('Summary Data'!AQ$40*'Summary Data'!AQ14+'Summary Data'!AQ$39*'Summary Data'!AQ31)/17*$A135)</f>
        <v>-0.0017785065448615</v>
      </c>
      <c r="U135" s="144" t="n">
        <f aca="false">('Summary Data'!AR30-('Summary Data'!AR$40*'Summary Data'!AR14+'Summary Data'!AR$39*'Summary Data'!AR31)/17*$A135)</f>
        <v>-0.035624562277778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17317674024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5919207073347</v>
      </c>
      <c r="C137" s="144" t="n">
        <f aca="false">('Summary Data'!Z32-('Summary Data'!Z$40*'Summary Data'!Z16+'Summary Data'!Z$39*'Summary Data'!Z33)/17*$A137)</f>
        <v>-0.014533073878647</v>
      </c>
      <c r="D137" s="144" t="n">
        <f aca="false">('Summary Data'!AA32-('Summary Data'!AA$40*'Summary Data'!AA16+'Summary Data'!AA$39*'Summary Data'!AA33)/17*$A137)</f>
        <v>-0.0100674543750184</v>
      </c>
      <c r="E137" s="144" t="n">
        <f aca="false">('Summary Data'!AB32-('Summary Data'!AB$40*'Summary Data'!AB16+'Summary Data'!AB$39*'Summary Data'!AB33)/17*$A137)</f>
        <v>-0.0149518966460952</v>
      </c>
      <c r="F137" s="144" t="n">
        <f aca="false">('Summary Data'!AC32-('Summary Data'!AC$40*'Summary Data'!AC16+'Summary Data'!AC$39*'Summary Data'!AC33)/17*$A137)</f>
        <v>-0.0119726277114845</v>
      </c>
      <c r="G137" s="144" t="n">
        <f aca="false">('Summary Data'!AD32-('Summary Data'!AD$40*'Summary Data'!AD16+'Summary Data'!AD$39*'Summary Data'!AD33)/17*$A137)</f>
        <v>-0.0107353243858255</v>
      </c>
      <c r="H137" s="144" t="n">
        <f aca="false">('Summary Data'!AE32-('Summary Data'!AE$40*'Summary Data'!AE16+'Summary Data'!AE$39*'Summary Data'!AE33)/17*$A137)</f>
        <v>-0.00462691444514602</v>
      </c>
      <c r="I137" s="144" t="n">
        <f aca="false">('Summary Data'!AF32-('Summary Data'!AF$40*'Summary Data'!AF16+'Summary Data'!AF$39*'Summary Data'!AF33)/17*$A137)</f>
        <v>0.00184869883965094</v>
      </c>
      <c r="J137" s="144" t="n">
        <f aca="false">('Summary Data'!AG32-('Summary Data'!AG$40*'Summary Data'!AG16+'Summary Data'!AG$39*'Summary Data'!AG33)/17*$A137)</f>
        <v>-0.00182670301456908</v>
      </c>
      <c r="K137" s="144" t="n">
        <f aca="false">('Summary Data'!AH32-('Summary Data'!AH$40*'Summary Data'!AH16+'Summary Data'!AH$39*'Summary Data'!AH33)/17*$A137)</f>
        <v>0.00458322967141087</v>
      </c>
      <c r="L137" s="144" t="n">
        <f aca="false">('Summary Data'!AI32-('Summary Data'!AI$40*'Summary Data'!AI16+'Summary Data'!AI$39*'Summary Data'!AI33)/17*$A137)</f>
        <v>0.000821004739798189</v>
      </c>
      <c r="M137" s="144" t="n">
        <f aca="false">('Summary Data'!AJ32-('Summary Data'!AJ$40*'Summary Data'!AJ16+'Summary Data'!AJ$39*'Summary Data'!AJ33)/17*$A137)</f>
        <v>0.00139713181850319</v>
      </c>
      <c r="N137" s="144" t="n">
        <f aca="false">('Summary Data'!AK32-('Summary Data'!AK$40*'Summary Data'!AK16+'Summary Data'!AK$39*'Summary Data'!AK33)/17*$A137)</f>
        <v>-0.00548466481868279</v>
      </c>
      <c r="O137" s="144" t="n">
        <f aca="false">('Summary Data'!AL32-('Summary Data'!AL$40*'Summary Data'!AL16+'Summary Data'!AL$39*'Summary Data'!AL33)/17*$A137)</f>
        <v>-0.00249531086384646</v>
      </c>
      <c r="P137" s="144" t="n">
        <f aca="false">('Summary Data'!AM32-('Summary Data'!AM$40*'Summary Data'!AM16+'Summary Data'!AM$39*'Summary Data'!AM33)/17*$A137)</f>
        <v>-0.00438611713936025</v>
      </c>
      <c r="Q137" s="144" t="n">
        <f aca="false">('Summary Data'!AN32-('Summary Data'!AN$40*'Summary Data'!AN16+'Summary Data'!AN$39*'Summary Data'!AN33)/17*$A137)</f>
        <v>-0.0131623255218806</v>
      </c>
      <c r="R137" s="144" t="n">
        <f aca="false">('Summary Data'!AO32-('Summary Data'!AO$40*'Summary Data'!AO16+'Summary Data'!AO$39*'Summary Data'!AO33)/17*$A137)</f>
        <v>-0.0127122296520729</v>
      </c>
      <c r="S137" s="144" t="n">
        <f aca="false">('Summary Data'!AP32-('Summary Data'!AP$40*'Summary Data'!AP16+'Summary Data'!AP$39*'Summary Data'!AP33)/17*$A137)</f>
        <v>-0.0068063267957549</v>
      </c>
      <c r="T137" s="144" t="n">
        <f aca="false">('Summary Data'!AQ32-('Summary Data'!AQ$40*'Summary Data'!AQ16+'Summary Data'!AQ$39*'Summary Data'!AQ33)/17*$A137)</f>
        <v>-0.0139001059099432</v>
      </c>
      <c r="U137" s="144" t="n">
        <f aca="false">('Summary Data'!AR32-('Summary Data'!AR$40*'Summary Data'!AR16+'Summary Data'!AR$39*'Summary Data'!AR33)/17*$A137)</f>
        <v>-0.020047111776549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8764961085717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68978847681713</v>
      </c>
      <c r="C138" s="290" t="n">
        <f aca="false">('Summary Data'!Z33-('Summary Data'!Z$40*'Summary Data'!Z17+'Summary Data'!Z$39*'Summary Data'!Z34)/17*$A138)*10</f>
        <v>0.000684176844557138</v>
      </c>
      <c r="D138" s="290" t="n">
        <f aca="false">('Summary Data'!AA33-('Summary Data'!AA$40*'Summary Data'!AA17+'Summary Data'!AA$39*'Summary Data'!AA34)/17*$A138)*10</f>
        <v>0.0197045410905833</v>
      </c>
      <c r="E138" s="290" t="n">
        <f aca="false">('Summary Data'!AB33-('Summary Data'!AB$40*'Summary Data'!AB17+'Summary Data'!AB$39*'Summary Data'!AB34)/17*$A138)*10</f>
        <v>0.0256792358197397</v>
      </c>
      <c r="F138" s="290" t="n">
        <f aca="false">('Summary Data'!AC33-('Summary Data'!AC$40*'Summary Data'!AC17+'Summary Data'!AC$39*'Summary Data'!AC34)/17*$A138)*10</f>
        <v>-0.00192807152741351</v>
      </c>
      <c r="G138" s="290" t="n">
        <f aca="false">('Summary Data'!AD33-('Summary Data'!AD$40*'Summary Data'!AD17+'Summary Data'!AD$39*'Summary Data'!AD34)/17*$A138)*10</f>
        <v>5.72241338088139E-006</v>
      </c>
      <c r="H138" s="290" t="n">
        <f aca="false">('Summary Data'!AE33-('Summary Data'!AE$40*'Summary Data'!AE17+'Summary Data'!AE$39*'Summary Data'!AE34)/17*$A138)*10</f>
        <v>0.0377554900403243</v>
      </c>
      <c r="I138" s="290" t="n">
        <f aca="false">('Summary Data'!AF33-('Summary Data'!AF$40*'Summary Data'!AF17+'Summary Data'!AF$39*'Summary Data'!AF34)/17*$A138)*10</f>
        <v>0.019440788521418</v>
      </c>
      <c r="J138" s="290" t="n">
        <f aca="false">('Summary Data'!AG33-('Summary Data'!AG$40*'Summary Data'!AG17+'Summary Data'!AG$39*'Summary Data'!AG34)/17*$A138)*10</f>
        <v>0.0100761856456381</v>
      </c>
      <c r="K138" s="290" t="n">
        <f aca="false">('Summary Data'!AH33-('Summary Data'!AH$40*'Summary Data'!AH17+'Summary Data'!AH$39*'Summary Data'!AH34)/17*$A138)*10</f>
        <v>0.0268385931189702</v>
      </c>
      <c r="L138" s="290" t="n">
        <f aca="false">('Summary Data'!AI33-('Summary Data'!AI$40*'Summary Data'!AI17+'Summary Data'!AI$39*'Summary Data'!AI34)/17*$A138)*10</f>
        <v>9.09942026238158E-005</v>
      </c>
      <c r="M138" s="290" t="n">
        <f aca="false">('Summary Data'!AJ33-('Summary Data'!AJ$40*'Summary Data'!AJ17+'Summary Data'!AJ$39*'Summary Data'!AJ34)/17*$A138)*10</f>
        <v>0.0179104825294461</v>
      </c>
      <c r="N138" s="290" t="n">
        <f aca="false">('Summary Data'!AK33-('Summary Data'!AK$40*'Summary Data'!AK17+'Summary Data'!AK$39*'Summary Data'!AK34)/17*$A138)*10</f>
        <v>0.0305732603464492</v>
      </c>
      <c r="O138" s="290" t="n">
        <f aca="false">('Summary Data'!AL33-('Summary Data'!AL$40*'Summary Data'!AL17+'Summary Data'!AL$39*'Summary Data'!AL34)/17*$A138)*10</f>
        <v>0.0414817606419226</v>
      </c>
      <c r="P138" s="290" t="n">
        <f aca="false">('Summary Data'!AM33-('Summary Data'!AM$40*'Summary Data'!AM17+'Summary Data'!AM$39*'Summary Data'!AM34)/17*$A138)*10</f>
        <v>0.0260814606346697</v>
      </c>
      <c r="Q138" s="290" t="n">
        <f aca="false">('Summary Data'!AN33-('Summary Data'!AN$40*'Summary Data'!AN17+'Summary Data'!AN$39*'Summary Data'!AN34)/17*$A138)*10</f>
        <v>0.0398992221699298</v>
      </c>
      <c r="R138" s="290" t="n">
        <f aca="false">('Summary Data'!AO33-('Summary Data'!AO$40*'Summary Data'!AO17+'Summary Data'!AO$39*'Summary Data'!AO34)/17*$A138)*10</f>
        <v>0.0105000984399827</v>
      </c>
      <c r="S138" s="290" t="n">
        <f aca="false">('Summary Data'!AP33-('Summary Data'!AP$40*'Summary Data'!AP17+'Summary Data'!AP$39*'Summary Data'!AP34)/17*$A138)*10</f>
        <v>0.00614520598226886</v>
      </c>
      <c r="T138" s="290" t="n">
        <f aca="false">('Summary Data'!AQ33-('Summary Data'!AQ$40*'Summary Data'!AQ17+'Summary Data'!AQ$39*'Summary Data'!AQ34)/17*$A138)*10</f>
        <v>-0.0149938348221427</v>
      </c>
      <c r="U138" s="290" t="n">
        <f aca="false">('Summary Data'!AR33-('Summary Data'!AR$40*'Summary Data'!AR17+'Summary Data'!AR$39*'Summary Data'!AR34)/17*$A138)*10</f>
        <v>0.034794692703074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73017264004147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3392126263286</v>
      </c>
      <c r="C139" s="290" t="n">
        <f aca="false">('Summary Data'!Z34-('Summary Data'!Z$40*'Summary Data'!Z18+'Summary Data'!Z$39*'Summary Data'!Z35)/17*$A139)*10</f>
        <v>-0.0222180328899102</v>
      </c>
      <c r="D139" s="290" t="n">
        <f aca="false">('Summary Data'!AA34-('Summary Data'!AA$40*'Summary Data'!AA18+'Summary Data'!AA$39*'Summary Data'!AA35)/17*$A139)*10</f>
        <v>-0.0109722781203997</v>
      </c>
      <c r="E139" s="290" t="n">
        <f aca="false">('Summary Data'!AB34-('Summary Data'!AB$40*'Summary Data'!AB18+'Summary Data'!AB$39*'Summary Data'!AB35)/17*$A139)*10</f>
        <v>-0.0224474974094142</v>
      </c>
      <c r="F139" s="290" t="n">
        <f aca="false">('Summary Data'!AC34-('Summary Data'!AC$40*'Summary Data'!AC18+'Summary Data'!AC$39*'Summary Data'!AC35)/17*$A139)*10</f>
        <v>-0.0127175140048531</v>
      </c>
      <c r="G139" s="290" t="n">
        <f aca="false">('Summary Data'!AD34-('Summary Data'!AD$40*'Summary Data'!AD18+'Summary Data'!AD$39*'Summary Data'!AD35)/17*$A139)*10</f>
        <v>-0.00405005014306333</v>
      </c>
      <c r="H139" s="290" t="n">
        <f aca="false">('Summary Data'!AE34-('Summary Data'!AE$40*'Summary Data'!AE18+'Summary Data'!AE$39*'Summary Data'!AE35)/17*$A139)*10</f>
        <v>0.0108089562059108</v>
      </c>
      <c r="I139" s="290" t="n">
        <f aca="false">('Summary Data'!AF34-('Summary Data'!AF$40*'Summary Data'!AF18+'Summary Data'!AF$39*'Summary Data'!AF35)/17*$A139)*10</f>
        <v>0.00764082800151706</v>
      </c>
      <c r="J139" s="290" t="n">
        <f aca="false">('Summary Data'!AG34-('Summary Data'!AG$40*'Summary Data'!AG18+'Summary Data'!AG$39*'Summary Data'!AG35)/17*$A139)*10</f>
        <v>0.0102070486136075</v>
      </c>
      <c r="K139" s="290" t="n">
        <f aca="false">('Summary Data'!AH34-('Summary Data'!AH$40*'Summary Data'!AH18+'Summary Data'!AH$39*'Summary Data'!AH35)/17*$A139)*10</f>
        <v>0.0102511157082522</v>
      </c>
      <c r="L139" s="290" t="n">
        <f aca="false">('Summary Data'!AI34-('Summary Data'!AI$40*'Summary Data'!AI18+'Summary Data'!AI$39*'Summary Data'!AI35)/17*$A139)*10</f>
        <v>-0.0173059550246335</v>
      </c>
      <c r="M139" s="290" t="n">
        <f aca="false">('Summary Data'!AJ34-('Summary Data'!AJ$40*'Summary Data'!AJ18+'Summary Data'!AJ$39*'Summary Data'!AJ35)/17*$A139)*10</f>
        <v>-0.0173972535195645</v>
      </c>
      <c r="N139" s="290" t="n">
        <f aca="false">('Summary Data'!AK34-('Summary Data'!AK$40*'Summary Data'!AK18+'Summary Data'!AK$39*'Summary Data'!AK35)/17*$A139)*10</f>
        <v>0.00954404728525923</v>
      </c>
      <c r="O139" s="290" t="n">
        <f aca="false">('Summary Data'!AL34-('Summary Data'!AL$40*'Summary Data'!AL18+'Summary Data'!AL$39*'Summary Data'!AL35)/17*$A139)*10</f>
        <v>-0.0144193200819987</v>
      </c>
      <c r="P139" s="290" t="n">
        <f aca="false">('Summary Data'!AM34-('Summary Data'!AM$40*'Summary Data'!AM18+'Summary Data'!AM$39*'Summary Data'!AM35)/17*$A139)*10</f>
        <v>-0.0241674440485191</v>
      </c>
      <c r="Q139" s="290" t="n">
        <f aca="false">('Summary Data'!AN34-('Summary Data'!AN$40*'Summary Data'!AN18+'Summary Data'!AN$39*'Summary Data'!AN35)/17*$A139)*10</f>
        <v>-0.0370580414702856</v>
      </c>
      <c r="R139" s="290" t="n">
        <f aca="false">('Summary Data'!AO34-('Summary Data'!AO$40*'Summary Data'!AO18+'Summary Data'!AO$39*'Summary Data'!AO35)/17*$A139)*10</f>
        <v>-0.028771261594658</v>
      </c>
      <c r="S139" s="290" t="n">
        <f aca="false">('Summary Data'!AP34-('Summary Data'!AP$40*'Summary Data'!AP18+'Summary Data'!AP$39*'Summary Data'!AP35)/17*$A139)*10</f>
        <v>-0.00069741194306904</v>
      </c>
      <c r="T139" s="290" t="n">
        <f aca="false">('Summary Data'!AQ34-('Summary Data'!AQ$40*'Summary Data'!AQ18+'Summary Data'!AQ$39*'Summary Data'!AQ35)/17*$A139)*10</f>
        <v>-0.020588730404807</v>
      </c>
      <c r="U139" s="290" t="n">
        <f aca="false">('Summary Data'!AR34-('Summary Data'!AR$40*'Summary Data'!AR18+'Summary Data'!AR$39*'Summary Data'!AR35)/17*$A139)*10</f>
        <v>-0.083563950027031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6989317938206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382627234538002</v>
      </c>
      <c r="C140" s="290" t="n">
        <f aca="false">('Summary Data'!Z35-('Summary Data'!Z$40*'Summary Data'!Z19+'Summary Data'!Z$39*'Summary Data'!Z36)/17*$A140)*10</f>
        <v>-0.0150565370124441</v>
      </c>
      <c r="D140" s="290" t="n">
        <f aca="false">('Summary Data'!AA35-('Summary Data'!AA$40*'Summary Data'!AA19+'Summary Data'!AA$39*'Summary Data'!AA36)/17*$A140)*10</f>
        <v>-0.0103941494498412</v>
      </c>
      <c r="E140" s="290" t="n">
        <f aca="false">('Summary Data'!AB35-('Summary Data'!AB$40*'Summary Data'!AB19+'Summary Data'!AB$39*'Summary Data'!AB36)/17*$A140)*10</f>
        <v>-0.0168138297784436</v>
      </c>
      <c r="F140" s="290" t="n">
        <f aca="false">('Summary Data'!AC35-('Summary Data'!AC$40*'Summary Data'!AC19+'Summary Data'!AC$39*'Summary Data'!AC36)/17*$A140)*10</f>
        <v>-0.0179497657848449</v>
      </c>
      <c r="G140" s="290" t="n">
        <f aca="false">('Summary Data'!AD35-('Summary Data'!AD$40*'Summary Data'!AD19+'Summary Data'!AD$39*'Summary Data'!AD36)/17*$A140)*10</f>
        <v>-0.0273947573047156</v>
      </c>
      <c r="H140" s="290" t="n">
        <f aca="false">('Summary Data'!AE35-('Summary Data'!AE$40*'Summary Data'!AE19+'Summary Data'!AE$39*'Summary Data'!AE36)/17*$A140)*10</f>
        <v>-0.036533187424343</v>
      </c>
      <c r="I140" s="290" t="n">
        <f aca="false">('Summary Data'!AF35-('Summary Data'!AF$40*'Summary Data'!AF19+'Summary Data'!AF$39*'Summary Data'!AF36)/17*$A140)*10</f>
        <v>-0.0216511794475551</v>
      </c>
      <c r="J140" s="290" t="n">
        <f aca="false">('Summary Data'!AG35-('Summary Data'!AG$40*'Summary Data'!AG19+'Summary Data'!AG$39*'Summary Data'!AG36)/17*$A140)*10</f>
        <v>-0.02661278572371</v>
      </c>
      <c r="K140" s="290" t="n">
        <f aca="false">('Summary Data'!AH35-('Summary Data'!AH$40*'Summary Data'!AH19+'Summary Data'!AH$39*'Summary Data'!AH36)/17*$A140)*10</f>
        <v>-0.0272124904220481</v>
      </c>
      <c r="L140" s="290" t="n">
        <f aca="false">('Summary Data'!AI35-('Summary Data'!AI$40*'Summary Data'!AI19+'Summary Data'!AI$39*'Summary Data'!AI36)/17*$A140)*10</f>
        <v>-0.0126273604353456</v>
      </c>
      <c r="M140" s="290" t="n">
        <f aca="false">('Summary Data'!AJ35-('Summary Data'!AJ$40*'Summary Data'!AJ19+'Summary Data'!AJ$39*'Summary Data'!AJ36)/17*$A140)*10</f>
        <v>-0.0207054674405679</v>
      </c>
      <c r="N140" s="290" t="n">
        <f aca="false">('Summary Data'!AK35-('Summary Data'!AK$40*'Summary Data'!AK19+'Summary Data'!AK$39*'Summary Data'!AK36)/17*$A140)*10</f>
        <v>-0.00944211169697622</v>
      </c>
      <c r="O140" s="290" t="n">
        <f aca="false">('Summary Data'!AL35-('Summary Data'!AL$40*'Summary Data'!AL19+'Summary Data'!AL$39*'Summary Data'!AL36)/17*$A140)*10</f>
        <v>-0.0230320417941823</v>
      </c>
      <c r="P140" s="290" t="n">
        <f aca="false">('Summary Data'!AM35-('Summary Data'!AM$40*'Summary Data'!AM19+'Summary Data'!AM$39*'Summary Data'!AM36)/17*$A140)*10</f>
        <v>-0.0186617037700346</v>
      </c>
      <c r="Q140" s="290" t="n">
        <f aca="false">('Summary Data'!AN35-('Summary Data'!AN$40*'Summary Data'!AN19+'Summary Data'!AN$39*'Summary Data'!AN36)/17*$A140)*10</f>
        <v>-0.0213523022392395</v>
      </c>
      <c r="R140" s="290" t="n">
        <f aca="false">('Summary Data'!AO35-('Summary Data'!AO$40*'Summary Data'!AO19+'Summary Data'!AO$39*'Summary Data'!AO36)/17*$A140)*10</f>
        <v>-0.0125291365888015</v>
      </c>
      <c r="S140" s="290" t="n">
        <f aca="false">('Summary Data'!AP35-('Summary Data'!AP$40*'Summary Data'!AP19+'Summary Data'!AP$39*'Summary Data'!AP36)/17*$A140)*10</f>
        <v>-0.016486762490227</v>
      </c>
      <c r="T140" s="290" t="n">
        <f aca="false">('Summary Data'!AQ35-('Summary Data'!AQ$40*'Summary Data'!AQ19+'Summary Data'!AQ$39*'Summary Data'!AQ36)/17*$A140)*10</f>
        <v>-0.0100925442371707</v>
      </c>
      <c r="U140" s="290" t="n">
        <f aca="false">('Summary Data'!AR35-('Summary Data'!AR$40*'Summary Data'!AR19+'Summary Data'!AR$39*'Summary Data'!AR36)/17*$A140)*10</f>
        <v>0.049460117501350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5385941883230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47785</v>
      </c>
      <c r="C141" s="290" t="n">
        <f aca="false">('Summary Data'!Z36-('Summary Data'!Z$40*'Summary Data'!Z20+'Summary Data'!Z$39*'Summary Data'!Z37)/17*$A141)*10</f>
        <v>-0.05224603</v>
      </c>
      <c r="D141" s="290" t="n">
        <f aca="false">('Summary Data'!AA36-('Summary Data'!AA$40*'Summary Data'!AA20+'Summary Data'!AA$39*'Summary Data'!AA37)/17*$A141)*10</f>
        <v>-0.0502567</v>
      </c>
      <c r="E141" s="290" t="n">
        <f aca="false">('Summary Data'!AB36-('Summary Data'!AB$40*'Summary Data'!AB20+'Summary Data'!AB$39*'Summary Data'!AB37)/17*$A141)*10</f>
        <v>-0.05807844</v>
      </c>
      <c r="F141" s="290" t="n">
        <f aca="false">('Summary Data'!AC36-('Summary Data'!AC$40*'Summary Data'!AC20+'Summary Data'!AC$39*'Summary Data'!AC37)/17*$A141)*10</f>
        <v>-0.07474117</v>
      </c>
      <c r="G141" s="290" t="n">
        <f aca="false">('Summary Data'!AD36-('Summary Data'!AD$40*'Summary Data'!AD20+'Summary Data'!AD$39*'Summary Data'!AD37)/17*$A141)*10</f>
        <v>-0.04227747</v>
      </c>
      <c r="H141" s="290" t="n">
        <f aca="false">('Summary Data'!AE36-('Summary Data'!AE$40*'Summary Data'!AE20+'Summary Data'!AE$39*'Summary Data'!AE37)/17*$A141)*10</f>
        <v>-0.03127466</v>
      </c>
      <c r="I141" s="290" t="n">
        <f aca="false">('Summary Data'!AF36-('Summary Data'!AF$40*'Summary Data'!AF20+'Summary Data'!AF$39*'Summary Data'!AF37)/17*$A141)*10</f>
        <v>-0.01022141</v>
      </c>
      <c r="J141" s="290" t="n">
        <f aca="false">('Summary Data'!AG36-('Summary Data'!AG$40*'Summary Data'!AG20+'Summary Data'!AG$39*'Summary Data'!AG37)/17*$A141)*10</f>
        <v>-0.01707355</v>
      </c>
      <c r="K141" s="290" t="n">
        <f aca="false">('Summary Data'!AH36-('Summary Data'!AH$40*'Summary Data'!AH20+'Summary Data'!AH$39*'Summary Data'!AH37)/17*$A141)*10</f>
        <v>-0.02484688</v>
      </c>
      <c r="L141" s="290" t="n">
        <f aca="false">('Summary Data'!AI36-('Summary Data'!AI$40*'Summary Data'!AI20+'Summary Data'!AI$39*'Summary Data'!AI37)/17*$A141)*10</f>
        <v>-0.01852255</v>
      </c>
      <c r="M141" s="290" t="n">
        <f aca="false">('Summary Data'!AJ36-('Summary Data'!AJ$40*'Summary Data'!AJ20+'Summary Data'!AJ$39*'Summary Data'!AJ37)/17*$A141)*10</f>
        <v>-0.02544909</v>
      </c>
      <c r="N141" s="290" t="n">
        <f aca="false">('Summary Data'!AK36-('Summary Data'!AK$40*'Summary Data'!AK20+'Summary Data'!AK$39*'Summary Data'!AK37)/17*$A141)*10</f>
        <v>-0.02408036</v>
      </c>
      <c r="O141" s="290" t="n">
        <f aca="false">('Summary Data'!AL36-('Summary Data'!AL$40*'Summary Data'!AL20+'Summary Data'!AL$39*'Summary Data'!AL37)/17*$A141)*10</f>
        <v>-0.02750705</v>
      </c>
      <c r="P141" s="290" t="n">
        <f aca="false">('Summary Data'!AM36-('Summary Data'!AM$40*'Summary Data'!AM20+'Summary Data'!AM$39*'Summary Data'!AM37)/17*$A141)*10</f>
        <v>-0.01988312</v>
      </c>
      <c r="Q141" s="290" t="n">
        <f aca="false">('Summary Data'!AN36-('Summary Data'!AN$40*'Summary Data'!AN20+'Summary Data'!AN$39*'Summary Data'!AN37)/17*$A141)*10</f>
        <v>-0.03266806</v>
      </c>
      <c r="R141" s="290" t="n">
        <f aca="false">('Summary Data'!AO36-('Summary Data'!AO$40*'Summary Data'!AO20+'Summary Data'!AO$39*'Summary Data'!AO37)/17*$A141)*10</f>
        <v>-0.03585753</v>
      </c>
      <c r="S141" s="290" t="n">
        <f aca="false">('Summary Data'!AP36-('Summary Data'!AP$40*'Summary Data'!AP20+'Summary Data'!AP$39*'Summary Data'!AP37)/17*$A141)*10</f>
        <v>-0.02009128</v>
      </c>
      <c r="T141" s="290" t="n">
        <f aca="false">('Summary Data'!AQ36-('Summary Data'!AQ$40*'Summary Data'!AQ20+'Summary Data'!AQ$39*'Summary Data'!AQ37)/17*$A141)*10</f>
        <v>-0.0242522</v>
      </c>
      <c r="U141" s="290" t="n">
        <f aca="false">('Summary Data'!AR36-('Summary Data'!AR$40*'Summary Data'!AR20+'Summary Data'!AR$39*'Summary Data'!AR37)/17*$A141)*10</f>
        <v>-0.132063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25025774423449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381915821746293</v>
      </c>
      <c r="D147" s="296" t="n">
        <f aca="false">'Summary Data'!D2/'Work sheet'!$V147-1</f>
        <v>-1.5775247606431E-005</v>
      </c>
      <c r="E147" s="296" t="n">
        <f aca="false">'Summary Data'!E2/'Work sheet'!$V147-1</f>
        <v>0.0001134759298278</v>
      </c>
      <c r="F147" s="296" t="n">
        <f aca="false">'Summary Data'!F2/'Work sheet'!$V147-1</f>
        <v>-9.73926027739713E-005</v>
      </c>
      <c r="G147" s="296" t="n">
        <f aca="false">'Summary Data'!G2/'Work sheet'!$V147-1</f>
        <v>4.93480079104547E-005</v>
      </c>
      <c r="H147" s="296" t="n">
        <f aca="false">'Summary Data'!H2/'Work sheet'!$V147-1</f>
        <v>-0.000168772240916937</v>
      </c>
      <c r="I147" s="296" t="n">
        <f aca="false">'Summary Data'!I2/'Work sheet'!$V147-1</f>
        <v>-0.000138770042414582</v>
      </c>
      <c r="J147" s="296" t="n">
        <f aca="false">'Summary Data'!J2/'Work sheet'!$V147-1</f>
        <v>-0.000212851300327888</v>
      </c>
      <c r="K147" s="296" t="n">
        <f aca="false">'Summary Data'!K2/'Work sheet'!$V147-1</f>
        <v>-0.0001009473656296</v>
      </c>
      <c r="L147" s="296" t="n">
        <f aca="false">'Summary Data'!L2/'Work sheet'!$V147-1</f>
        <v>2.88725738613049E-005</v>
      </c>
      <c r="M147" s="296" t="n">
        <f aca="false">'Summary Data'!M2/'Work sheet'!$V147-1</f>
        <v>0.000144757842958088</v>
      </c>
      <c r="N147" s="296" t="n">
        <f aca="false">'Summary Data'!N2/'Work sheet'!$V147-1</f>
        <v>0.000161109752094601</v>
      </c>
      <c r="O147" s="296" t="n">
        <f aca="false">'Summary Data'!O2/'Work sheet'!$V147-1</f>
        <v>0.000111627453142971</v>
      </c>
      <c r="P147" s="296" t="n">
        <f aca="false">'Summary Data'!P2/'Work sheet'!$V147-1</f>
        <v>0.00020234500122096</v>
      </c>
      <c r="Q147" s="296" t="n">
        <f aca="false">'Summary Data'!Q2/'Work sheet'!$V147-1</f>
        <v>0.00022011881549977</v>
      </c>
      <c r="R147" s="296" t="n">
        <f aca="false">'Summary Data'!R2/'Work sheet'!$V147-1</f>
        <v>0.000205331002019804</v>
      </c>
      <c r="S147" s="296" t="n">
        <f aca="false">'Summary Data'!S2/'Work sheet'!$V147-1</f>
        <v>0.000102100688689433</v>
      </c>
      <c r="T147" s="296" t="n">
        <f aca="false">'Summary Data'!T2/'Work sheet'!$V147-1</f>
        <v>-0.000222662445809818</v>
      </c>
      <c r="U147" s="240"/>
      <c r="V147" s="257" t="n">
        <f aca="false">AVERAGE('Summary Data'!C2:T2)</f>
        <v>703.28179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291463453143126</v>
      </c>
      <c r="D148" s="297" t="n">
        <f aca="false">'Summary Data'!AA2/'Work sheet'!$V148-1</f>
        <v>6.57536746946352E-005</v>
      </c>
      <c r="E148" s="297" t="n">
        <f aca="false">'Summary Data'!AB2/'Work sheet'!$V148-1</f>
        <v>0.000140268712507829</v>
      </c>
      <c r="F148" s="297" t="n">
        <f aca="false">'Summary Data'!AC2/'Work sheet'!$V148-1</f>
        <v>-0.00018210836902377</v>
      </c>
      <c r="G148" s="297" t="n">
        <f aca="false">'Summary Data'!AD2/'Work sheet'!$V148-1</f>
        <v>8.1538348735366E-005</v>
      </c>
      <c r="H148" s="297" t="n">
        <f aca="false">'Summary Data'!AE2/'Work sheet'!$V148-1</f>
        <v>-0.000127786337640878</v>
      </c>
      <c r="I148" s="297" t="n">
        <f aca="false">'Summary Data'!AF2/'Work sheet'!$V148-1</f>
        <v>-0.000131483648677433</v>
      </c>
      <c r="J148" s="297" t="n">
        <f aca="false">'Summary Data'!AG2/'Work sheet'!$V148-1</f>
        <v>-0.000285490873776273</v>
      </c>
      <c r="K148" s="297" t="n">
        <f aca="false">'Summary Data'!AH2/'Work sheet'!$V148-1</f>
        <v>-8.34186052024455E-005</v>
      </c>
      <c r="L148" s="297" t="n">
        <f aca="false">'Summary Data'!AI2/'Work sheet'!$V148-1</f>
        <v>4.81914472771905E-007</v>
      </c>
      <c r="M148" s="297" t="n">
        <f aca="false">'Summary Data'!AJ2/'Work sheet'!$V148-1</f>
        <v>5.12488390898014E-005</v>
      </c>
      <c r="N148" s="297" t="n">
        <f aca="false">'Summary Data'!AK2/'Work sheet'!$V148-1</f>
        <v>0.000196866012221131</v>
      </c>
      <c r="O148" s="297" t="n">
        <f aca="false">'Summary Data'!AL2/'Work sheet'!$V148-1</f>
        <v>0.000225306866348252</v>
      </c>
      <c r="P148" s="297" t="n">
        <f aca="false">'Summary Data'!AM2/'Work sheet'!$V148-1</f>
        <v>0.000301670559679668</v>
      </c>
      <c r="Q148" s="297" t="n">
        <f aca="false">'Summary Data'!AN2/'Work sheet'!$V148-1</f>
        <v>0.000168567362364591</v>
      </c>
      <c r="R148" s="297" t="n">
        <f aca="false">'Summary Data'!AO2/'Work sheet'!$V148-1</f>
        <v>3.5748573590233E-005</v>
      </c>
      <c r="S148" s="297" t="n">
        <f aca="false">'Summary Data'!AP2/'Work sheet'!$V148-1</f>
        <v>0.000118084846288724</v>
      </c>
      <c r="T148" s="297" t="n">
        <f aca="false">'Summary Data'!AQ2/'Work sheet'!$V148-1</f>
        <v>-0.000283784422528743</v>
      </c>
      <c r="U148" s="275"/>
      <c r="V148" s="266" t="n">
        <f aca="false">AVERAGE('Summary Data'!Z2:AQ2)</f>
        <v>703.2137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617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54.3457943596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433125</v>
      </c>
      <c r="C154" s="313" t="n">
        <f aca="false">('Summary Data'!B2-AVERAGE('Summary Data'!$C2:$T2))/AVERAGE('Summary Data'!$C2:$T2)*10000</f>
        <v>-4322.1592944058</v>
      </c>
      <c r="D154" s="313" t="n">
        <f aca="false">('Summary Data'!C2-AVERAGE('Summary Data'!$C2:$T2))/AVERAGE('Summary Data'!$C2:$T2)*10000</f>
        <v>-3.81915821746337</v>
      </c>
      <c r="E154" s="313" t="n">
        <f aca="false">('Summary Data'!D2-AVERAGE('Summary Data'!$C2:$T2))/AVERAGE('Summary Data'!$C2:$T2)*10000</f>
        <v>-0.157752476064058</v>
      </c>
      <c r="F154" s="313" t="n">
        <f aca="false">('Summary Data'!E2-AVERAGE('Summary Data'!$C2:$T2))/AVERAGE('Summary Data'!$C2:$T2)*10000</f>
        <v>1.13475929827868</v>
      </c>
      <c r="G154" s="313" t="n">
        <f aca="false">('Summary Data'!F2-AVERAGE('Summary Data'!$C2:$T2))/AVERAGE('Summary Data'!$C2:$T2)*10000</f>
        <v>-0.973926027739353</v>
      </c>
      <c r="H154" s="313" t="n">
        <f aca="false">('Summary Data'!G2-AVERAGE('Summary Data'!$C2:$T2))/AVERAGE('Summary Data'!$C2:$T2)*10000</f>
        <v>0.493480079104887</v>
      </c>
      <c r="I154" s="313" t="n">
        <f aca="false">('Summary Data'!H2-AVERAGE('Summary Data'!$C2:$T2))/AVERAGE('Summary Data'!$C2:$T2)*10000</f>
        <v>-1.68772240916955</v>
      </c>
      <c r="J154" s="313" t="n">
        <f aca="false">('Summary Data'!I2-AVERAGE('Summary Data'!$C2:$T2))/AVERAGE('Summary Data'!$C2:$T2)*10000</f>
        <v>-1.38770042414554</v>
      </c>
      <c r="K154" s="313" t="n">
        <f aca="false">('Summary Data'!J2-AVERAGE('Summary Data'!$C2:$T2))/AVERAGE('Summary Data'!$C2:$T2)*10000</f>
        <v>-2.12851300327895</v>
      </c>
      <c r="L154" s="313" t="n">
        <f aca="false">('Summary Data'!K2-AVERAGE('Summary Data'!$C2:$T2))/AVERAGE('Summary Data'!$C2:$T2)*10000</f>
        <v>-1.00947365629578</v>
      </c>
      <c r="M154" s="313" t="n">
        <f aca="false">('Summary Data'!L2-AVERAGE('Summary Data'!$C2:$T2))/AVERAGE('Summary Data'!$C2:$T2)*10000</f>
        <v>0.288725738613076</v>
      </c>
      <c r="N154" s="313" t="n">
        <f aca="false">('Summary Data'!M2-AVERAGE('Summary Data'!$C2:$T2))/AVERAGE('Summary Data'!$C2:$T2)*10000</f>
        <v>1.44757842958171</v>
      </c>
      <c r="O154" s="313" t="n">
        <f aca="false">('Summary Data'!N2-AVERAGE('Summary Data'!$C2:$T2))/AVERAGE('Summary Data'!$C2:$T2)*10000</f>
        <v>1.61109752094612</v>
      </c>
      <c r="P154" s="313" t="n">
        <f aca="false">('Summary Data'!O2-AVERAGE('Summary Data'!$C2:$T2))/AVERAGE('Summary Data'!$C2:$T2)*10000</f>
        <v>1.11627453142869</v>
      </c>
      <c r="Q154" s="313" t="n">
        <f aca="false">('Summary Data'!P2-AVERAGE('Summary Data'!$C2:$T2))/AVERAGE('Summary Data'!$C2:$T2)*10000</f>
        <v>2.02345001220876</v>
      </c>
      <c r="R154" s="313" t="n">
        <f aca="false">('Summary Data'!Q2-AVERAGE('Summary Data'!$C2:$T2))/AVERAGE('Summary Data'!$C2:$T2)*10000</f>
        <v>2.20118815499736</v>
      </c>
      <c r="S154" s="313" t="n">
        <f aca="false">('Summary Data'!R2-AVERAGE('Summary Data'!$C2:$T2))/AVERAGE('Summary Data'!$C2:$T2)*10000</f>
        <v>2.05331002019745</v>
      </c>
      <c r="T154" s="313" t="n">
        <f aca="false">('Summary Data'!S2-AVERAGE('Summary Data'!$C2:$T2))/AVERAGE('Summary Data'!$C2:$T2)*10000</f>
        <v>1.02100688689488</v>
      </c>
      <c r="U154" s="313" t="n">
        <f aca="false">('Summary Data'!T2-AVERAGE('Summary Data'!$C2:$T2))/AVERAGE('Summary Data'!$C2:$T2)*10000</f>
        <v>-2.22662445809824</v>
      </c>
      <c r="V154" s="313" t="n">
        <f aca="false">('Summary Data'!U2-AVERAGE('Summary Data'!$C2:$T2))/AVERAGE('Summary Data'!$C2:$T2)*10000</f>
        <v>-4186.5322943135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09820183333333</v>
      </c>
      <c r="D156" s="320" t="n">
        <f aca="false">'Summary Data'!C3-AVERAGE('Summary Data'!$C3:$T3)</f>
        <v>-0.444096166666667</v>
      </c>
      <c r="E156" s="320" t="n">
        <f aca="false">'Summary Data'!D3-AVERAGE('Summary Data'!$C3:$T3)</f>
        <v>-0.728072166666667</v>
      </c>
      <c r="F156" s="320" t="n">
        <f aca="false">'Summary Data'!E3-AVERAGE('Summary Data'!$C3:$T3)</f>
        <v>-1.39399516666667</v>
      </c>
      <c r="G156" s="320" t="n">
        <f aca="false">'Summary Data'!F3-AVERAGE('Summary Data'!$C3:$T3)</f>
        <v>-0.757591166666667</v>
      </c>
      <c r="H156" s="320" t="n">
        <f aca="false">'Summary Data'!G3-AVERAGE('Summary Data'!$C3:$T3)</f>
        <v>0.563860833333333</v>
      </c>
      <c r="I156" s="320" t="n">
        <f aca="false">'Summary Data'!H3-AVERAGE('Summary Data'!$C3:$T3)</f>
        <v>0.606533833333333</v>
      </c>
      <c r="J156" s="320" t="n">
        <f aca="false">'Summary Data'!I3-AVERAGE('Summary Data'!$C3:$T3)</f>
        <v>1.24868583333333</v>
      </c>
      <c r="K156" s="320" t="n">
        <f aca="false">'Summary Data'!J3-AVERAGE('Summary Data'!$C3:$T3)</f>
        <v>1.02812383333333</v>
      </c>
      <c r="L156" s="320" t="n">
        <f aca="false">'Summary Data'!K3-AVERAGE('Summary Data'!$C3:$T3)</f>
        <v>1.16830883333333</v>
      </c>
      <c r="M156" s="320" t="n">
        <f aca="false">'Summary Data'!L3-AVERAGE('Summary Data'!$C3:$T3)</f>
        <v>1.63359983333333</v>
      </c>
      <c r="N156" s="320" t="n">
        <f aca="false">'Summary Data'!M3-AVERAGE('Summary Data'!$C3:$T3)</f>
        <v>1.27989883333333</v>
      </c>
      <c r="O156" s="320" t="n">
        <f aca="false">'Summary Data'!N3-AVERAGE('Summary Data'!$C3:$T3)</f>
        <v>0.351477833333333</v>
      </c>
      <c r="P156" s="320" t="n">
        <f aca="false">'Summary Data'!O3-AVERAGE('Summary Data'!$C3:$T3)</f>
        <v>-0.345890166666667</v>
      </c>
      <c r="Q156" s="320" t="n">
        <f aca="false">'Summary Data'!P3-AVERAGE('Summary Data'!$C3:$T3)</f>
        <v>-0.214348166666667</v>
      </c>
      <c r="R156" s="320" t="n">
        <f aca="false">'Summary Data'!Q3-AVERAGE('Summary Data'!$C3:$T3)</f>
        <v>-0.975302166666667</v>
      </c>
      <c r="S156" s="320" t="n">
        <f aca="false">'Summary Data'!R3-AVERAGE('Summary Data'!$C3:$T3)</f>
        <v>-1.40476016666667</v>
      </c>
      <c r="T156" s="320" t="n">
        <f aca="false">'Summary Data'!S3-AVERAGE('Summary Data'!$C3:$T3)</f>
        <v>-0.618301166666667</v>
      </c>
      <c r="U156" s="320" t="n">
        <f aca="false">'Summary Data'!T3-AVERAGE('Summary Data'!$C3:$T3)</f>
        <v>-0.998133166666667</v>
      </c>
      <c r="V156" s="320" t="n">
        <f aca="false">'Summary Data'!U3-AVERAGE('Summary Data'!$C3:$T3)</f>
        <v>-1.53504816666667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6751970743316</v>
      </c>
      <c r="C157" s="323" t="n">
        <f aca="false">'Work sheet diff'!B68</f>
        <v>26.7124838935437</v>
      </c>
      <c r="D157" s="323" t="n">
        <f aca="false">'Work sheet diff'!C68-AVERAGE('Work sheet diff'!$C68:$T68)</f>
        <v>0.497956994488038</v>
      </c>
      <c r="E157" s="323" t="n">
        <f aca="false">'Work sheet diff'!D68-AVERAGE('Work sheet diff'!$C68:$T68)</f>
        <v>-0.0551032323412217</v>
      </c>
      <c r="F157" s="323" t="n">
        <f aca="false">'Work sheet diff'!E68-AVERAGE('Work sheet diff'!$C68:$T68)</f>
        <v>0.0056557433631097</v>
      </c>
      <c r="G157" s="323" t="n">
        <f aca="false">'Work sheet diff'!F68-AVERAGE('Work sheet diff'!$C68:$T68)</f>
        <v>0.0587547412010818</v>
      </c>
      <c r="H157" s="323" t="n">
        <f aca="false">'Work sheet diff'!G68-AVERAGE('Work sheet diff'!$C68:$T68)</f>
        <v>-0.0131981592430139</v>
      </c>
      <c r="I157" s="323" t="n">
        <f aca="false">'Work sheet diff'!H68-AVERAGE('Work sheet diff'!$C68:$T68)</f>
        <v>0.0622629531554439</v>
      </c>
      <c r="J157" s="323" t="n">
        <f aca="false">'Work sheet diff'!I68-AVERAGE('Work sheet diff'!$C68:$T68)</f>
        <v>-0.0185883562114553</v>
      </c>
      <c r="K157" s="323" t="n">
        <f aca="false">'Work sheet diff'!J68-AVERAGE('Work sheet diff'!$C68:$T68)</f>
        <v>-0.109812012708511</v>
      </c>
      <c r="L157" s="323" t="n">
        <f aca="false">'Work sheet diff'!K68-AVERAGE('Work sheet diff'!$C68:$T68)</f>
        <v>-0.0727315118369156</v>
      </c>
      <c r="M157" s="323" t="n">
        <f aca="false">'Work sheet diff'!L68-AVERAGE('Work sheet diff'!$C68:$T68)</f>
        <v>-0.0683823508665102</v>
      </c>
      <c r="N157" s="323" t="n">
        <f aca="false">'Work sheet diff'!M68-AVERAGE('Work sheet diff'!$C68:$T68)</f>
        <v>-0.117781852803414</v>
      </c>
      <c r="O157" s="323" t="n">
        <f aca="false">'Work sheet diff'!N68-AVERAGE('Work sheet diff'!$C68:$T68)</f>
        <v>-0.177991745679061</v>
      </c>
      <c r="P157" s="323" t="n">
        <f aca="false">'Work sheet diff'!O68-AVERAGE('Work sheet diff'!$C68:$T68)</f>
        <v>-0.069573384706024</v>
      </c>
      <c r="Q157" s="323" t="n">
        <f aca="false">'Work sheet diff'!P68-AVERAGE('Work sheet diff'!$C68:$T68)</f>
        <v>-0.0931254153216408</v>
      </c>
      <c r="R157" s="323" t="n">
        <f aca="false">'Work sheet diff'!Q68-AVERAGE('Work sheet diff'!$C68:$T68)</f>
        <v>-0.112648678641956</v>
      </c>
      <c r="S157" s="323" t="n">
        <f aca="false">'Work sheet diff'!R68-AVERAGE('Work sheet diff'!$C68:$T68)</f>
        <v>-0.0483730674202871</v>
      </c>
      <c r="T157" s="323" t="n">
        <f aca="false">'Work sheet diff'!S68-AVERAGE('Work sheet diff'!$C68:$T68)</f>
        <v>0.0205297394044881</v>
      </c>
      <c r="U157" s="323" t="n">
        <f aca="false">'Work sheet diff'!T68-AVERAGE('Work sheet diff'!$C68:$T68)</f>
        <v>0.312149596167852</v>
      </c>
      <c r="V157" s="323" t="n">
        <f aca="false">'Work sheet diff'!U68</f>
        <v>26.6592045823502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0310735688016</v>
      </c>
      <c r="C158" s="324" t="n">
        <f aca="false">'Work sheet diff'!B69</f>
        <v>10.3792477272102</v>
      </c>
      <c r="D158" s="324" t="n">
        <f aca="false">'Work sheet diff'!C69-AVERAGE('Work sheet diff'!$C69:$T69)</f>
        <v>-0.0307797217224657</v>
      </c>
      <c r="E158" s="324" t="n">
        <f aca="false">'Work sheet diff'!D69-AVERAGE('Work sheet diff'!$C69:$T69)</f>
        <v>-0.0704754263148324</v>
      </c>
      <c r="F158" s="324" t="n">
        <f aca="false">'Work sheet diff'!E69-AVERAGE('Work sheet diff'!$C69:$T69)</f>
        <v>-0.0118380990025031</v>
      </c>
      <c r="G158" s="324" t="n">
        <f aca="false">'Work sheet diff'!F69-AVERAGE('Work sheet diff'!$C69:$T69)</f>
        <v>0.00125900977738524</v>
      </c>
      <c r="H158" s="324" t="n">
        <f aca="false">'Work sheet diff'!G69-AVERAGE('Work sheet diff'!$C69:$T69)</f>
        <v>-0.0593969142728366</v>
      </c>
      <c r="I158" s="324" t="n">
        <f aca="false">'Work sheet diff'!H69-AVERAGE('Work sheet diff'!$C69:$T69)</f>
        <v>-0.0397873259341015</v>
      </c>
      <c r="J158" s="324" t="n">
        <f aca="false">'Work sheet diff'!I69-AVERAGE('Work sheet diff'!$C69:$T69)</f>
        <v>-0.011873672392186</v>
      </c>
      <c r="K158" s="324" t="n">
        <f aca="false">'Work sheet diff'!J69-AVERAGE('Work sheet diff'!$C69:$T69)</f>
        <v>0.126724152424798</v>
      </c>
      <c r="L158" s="324" t="n">
        <f aca="false">'Work sheet diff'!K69-AVERAGE('Work sheet diff'!$C69:$T69)</f>
        <v>0.0520981308748558</v>
      </c>
      <c r="M158" s="324" t="n">
        <f aca="false">'Work sheet diff'!L69-AVERAGE('Work sheet diff'!$C69:$T69)</f>
        <v>0.0275176250238891</v>
      </c>
      <c r="N158" s="324" t="n">
        <f aca="false">'Work sheet diff'!M69-AVERAGE('Work sheet diff'!$C69:$T69)</f>
        <v>0.0879998946513894</v>
      </c>
      <c r="O158" s="324" t="n">
        <f aca="false">'Work sheet diff'!N69-AVERAGE('Work sheet diff'!$C69:$T69)</f>
        <v>0.0928364665683485</v>
      </c>
      <c r="P158" s="324" t="n">
        <f aca="false">'Work sheet diff'!O69-AVERAGE('Work sheet diff'!$C69:$T69)</f>
        <v>0.00839111192236342</v>
      </c>
      <c r="Q158" s="324" t="n">
        <f aca="false">'Work sheet diff'!P69-AVERAGE('Work sheet diff'!$C69:$T69)</f>
        <v>-0.0387684169737437</v>
      </c>
      <c r="R158" s="324" t="n">
        <f aca="false">'Work sheet diff'!Q69-AVERAGE('Work sheet diff'!$C69:$T69)</f>
        <v>-0.0387130914813518</v>
      </c>
      <c r="S158" s="324" t="n">
        <f aca="false">'Work sheet diff'!R69-AVERAGE('Work sheet diff'!$C69:$T69)</f>
        <v>-0.00960567970321247</v>
      </c>
      <c r="T158" s="324" t="n">
        <f aca="false">'Work sheet diff'!S69-AVERAGE('Work sheet diff'!$C69:$T69)</f>
        <v>-0.0191370906322721</v>
      </c>
      <c r="U158" s="324" t="n">
        <f aca="false">'Work sheet diff'!T69-AVERAGE('Work sheet diff'!$C69:$T69)</f>
        <v>-0.066450952813522</v>
      </c>
      <c r="V158" s="324" t="n">
        <f aca="false">'Work sheet diff'!U69</f>
        <v>9.56879642817168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51165099791818</v>
      </c>
      <c r="C159" s="324" t="n">
        <f aca="false">'Work sheet diff'!B70</f>
        <v>1.8391571329515</v>
      </c>
      <c r="D159" s="324" t="n">
        <f aca="false">'Work sheet diff'!C70-AVERAGE('Work sheet diff'!$C70:$T70)</f>
        <v>0.00784213573179095</v>
      </c>
      <c r="E159" s="324" t="n">
        <f aca="false">'Work sheet diff'!D70-AVERAGE('Work sheet diff'!$C70:$T70)</f>
        <v>0.0103055356946868</v>
      </c>
      <c r="F159" s="324" t="n">
        <f aca="false">'Work sheet diff'!E70-AVERAGE('Work sheet diff'!$C70:$T70)</f>
        <v>0.010408458034568</v>
      </c>
      <c r="G159" s="324" t="n">
        <f aca="false">'Work sheet diff'!F70-AVERAGE('Work sheet diff'!$C70:$T70)</f>
        <v>-0.0110751527842518</v>
      </c>
      <c r="H159" s="324" t="n">
        <f aca="false">'Work sheet diff'!G70-AVERAGE('Work sheet diff'!$C70:$T70)</f>
        <v>0.021469360159911</v>
      </c>
      <c r="I159" s="324" t="n">
        <f aca="false">'Work sheet diff'!H70-AVERAGE('Work sheet diff'!$C70:$T70)</f>
        <v>-0.0221506845220667</v>
      </c>
      <c r="J159" s="324" t="n">
        <f aca="false">'Work sheet diff'!I70-AVERAGE('Work sheet diff'!$C70:$T70)</f>
        <v>-0.00297438900913202</v>
      </c>
      <c r="K159" s="324" t="n">
        <f aca="false">'Work sheet diff'!J70-AVERAGE('Work sheet diff'!$C70:$T70)</f>
        <v>-0.0411530636011222</v>
      </c>
      <c r="L159" s="324" t="n">
        <f aca="false">'Work sheet diff'!K70-AVERAGE('Work sheet diff'!$C70:$T70)</f>
        <v>-0.000268333471703776</v>
      </c>
      <c r="M159" s="324" t="n">
        <f aca="false">'Work sheet diff'!L70-AVERAGE('Work sheet diff'!$C70:$T70)</f>
        <v>0.0183402785371703</v>
      </c>
      <c r="N159" s="324" t="n">
        <f aca="false">'Work sheet diff'!M70-AVERAGE('Work sheet diff'!$C70:$T70)</f>
        <v>0.00159045332168425</v>
      </c>
      <c r="O159" s="324" t="n">
        <f aca="false">'Work sheet diff'!N70-AVERAGE('Work sheet diff'!$C70:$T70)</f>
        <v>-0.0102999207951724</v>
      </c>
      <c r="P159" s="324" t="n">
        <f aca="false">'Work sheet diff'!O70-AVERAGE('Work sheet diff'!$C70:$T70)</f>
        <v>-0.0042899335045069</v>
      </c>
      <c r="Q159" s="324" t="n">
        <f aca="false">'Work sheet diff'!P70-AVERAGE('Work sheet diff'!$C70:$T70)</f>
        <v>0.0128460360819928</v>
      </c>
      <c r="R159" s="324" t="n">
        <f aca="false">'Work sheet diff'!Q70-AVERAGE('Work sheet diff'!$C70:$T70)</f>
        <v>0.00879585958020272</v>
      </c>
      <c r="S159" s="324" t="n">
        <f aca="false">'Work sheet diff'!R70-AVERAGE('Work sheet diff'!$C70:$T70)</f>
        <v>-0.00991072905010267</v>
      </c>
      <c r="T159" s="324" t="n">
        <f aca="false">'Work sheet diff'!S70-AVERAGE('Work sheet diff'!$C70:$T70)</f>
        <v>0.0104772060519499</v>
      </c>
      <c r="U159" s="324" t="n">
        <f aca="false">'Work sheet diff'!T70-AVERAGE('Work sheet diff'!$C70:$T70)</f>
        <v>4.68835441016502E-005</v>
      </c>
      <c r="V159" s="324" t="n">
        <f aca="false">'Work sheet diff'!U70</f>
        <v>0.826210555878261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34270525805487</v>
      </c>
      <c r="C160" s="324" t="n">
        <f aca="false">'Work sheet diff'!B71</f>
        <v>0.239562127782385</v>
      </c>
      <c r="D160" s="324" t="n">
        <f aca="false">'Work sheet diff'!C71-AVERAGE('Work sheet diff'!$C71:$T71)</f>
        <v>-0.00489349038087457</v>
      </c>
      <c r="E160" s="324" t="n">
        <f aca="false">'Work sheet diff'!D71-AVERAGE('Work sheet diff'!$C71:$T71)</f>
        <v>-0.0028448016752929</v>
      </c>
      <c r="F160" s="324" t="n">
        <f aca="false">'Work sheet diff'!E71-AVERAGE('Work sheet diff'!$C71:$T71)</f>
        <v>0.000362680453651492</v>
      </c>
      <c r="G160" s="324" t="n">
        <f aca="false">'Work sheet diff'!F71-AVERAGE('Work sheet diff'!$C71:$T71)</f>
        <v>-0.00617571997275792</v>
      </c>
      <c r="H160" s="324" t="n">
        <f aca="false">'Work sheet diff'!G71-AVERAGE('Work sheet diff'!$C71:$T71)</f>
        <v>0.00195013956546895</v>
      </c>
      <c r="I160" s="324" t="n">
        <f aca="false">'Work sheet diff'!H71-AVERAGE('Work sheet diff'!$C71:$T71)</f>
        <v>-0.00688882998415404</v>
      </c>
      <c r="J160" s="324" t="n">
        <f aca="false">'Work sheet diff'!I71-AVERAGE('Work sheet diff'!$C71:$T71)</f>
        <v>0.000770563498765736</v>
      </c>
      <c r="K160" s="324" t="n">
        <f aca="false">'Work sheet diff'!J71-AVERAGE('Work sheet diff'!$C71:$T71)</f>
        <v>-0.00392920349394551</v>
      </c>
      <c r="L160" s="324" t="n">
        <f aca="false">'Work sheet diff'!K71-AVERAGE('Work sheet diff'!$C71:$T71)</f>
        <v>0.00633255199777797</v>
      </c>
      <c r="M160" s="324" t="n">
        <f aca="false">'Work sheet diff'!L71-AVERAGE('Work sheet diff'!$C71:$T71)</f>
        <v>-0.00103832426836505</v>
      </c>
      <c r="N160" s="324" t="n">
        <f aca="false">'Work sheet diff'!M71-AVERAGE('Work sheet diff'!$C71:$T71)</f>
        <v>0.0131311149210029</v>
      </c>
      <c r="O160" s="324" t="n">
        <f aca="false">'Work sheet diff'!N71-AVERAGE('Work sheet diff'!$C71:$T71)</f>
        <v>0.00253369269427249</v>
      </c>
      <c r="P160" s="324" t="n">
        <f aca="false">'Work sheet diff'!O71-AVERAGE('Work sheet diff'!$C71:$T71)</f>
        <v>0.00129484830880831</v>
      </c>
      <c r="Q160" s="324" t="n">
        <f aca="false">'Work sheet diff'!P71-AVERAGE('Work sheet diff'!$C71:$T71)</f>
        <v>-0.00423723754896467</v>
      </c>
      <c r="R160" s="324" t="n">
        <f aca="false">'Work sheet diff'!Q71-AVERAGE('Work sheet diff'!$C71:$T71)</f>
        <v>0.00394842611066569</v>
      </c>
      <c r="S160" s="324" t="n">
        <f aca="false">'Work sheet diff'!R71-AVERAGE('Work sheet diff'!$C71:$T71)</f>
        <v>-0.00187021199636602</v>
      </c>
      <c r="T160" s="324" t="n">
        <f aca="false">'Work sheet diff'!S71-AVERAGE('Work sheet diff'!$C71:$T71)</f>
        <v>0.00126524200450049</v>
      </c>
      <c r="U160" s="324" t="n">
        <f aca="false">'Work sheet diff'!T71-AVERAGE('Work sheet diff'!$C71:$T71)</f>
        <v>0.000288559765806645</v>
      </c>
      <c r="V160" s="324" t="n">
        <f aca="false">'Work sheet diff'!U71</f>
        <v>-0.029046109906350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8264184126854</v>
      </c>
      <c r="C161" s="324" t="n">
        <f aca="false">'Work sheet diff'!B72</f>
        <v>0.142907216516653</v>
      </c>
      <c r="D161" s="324" t="n">
        <f aca="false">'Work sheet diff'!C72-AVERAGE('Work sheet diff'!$C72:$T72)</f>
        <v>0.0031886030263754</v>
      </c>
      <c r="E161" s="324" t="n">
        <f aca="false">'Work sheet diff'!D72-AVERAGE('Work sheet diff'!$C72:$T72)</f>
        <v>-0.00330117293003554</v>
      </c>
      <c r="F161" s="324" t="n">
        <f aca="false">'Work sheet diff'!E72-AVERAGE('Work sheet diff'!$C72:$T72)</f>
        <v>0.00360254661082951</v>
      </c>
      <c r="G161" s="324" t="n">
        <f aca="false">'Work sheet diff'!F72-AVERAGE('Work sheet diff'!$C72:$T72)</f>
        <v>-0.00086428768292126</v>
      </c>
      <c r="H161" s="324" t="n">
        <f aca="false">'Work sheet diff'!G72-AVERAGE('Work sheet diff'!$C72:$T72)</f>
        <v>0.00108630073951276</v>
      </c>
      <c r="I161" s="324" t="n">
        <f aca="false">'Work sheet diff'!H72-AVERAGE('Work sheet diff'!$C72:$T72)</f>
        <v>-0.00184578088950653</v>
      </c>
      <c r="J161" s="324" t="n">
        <f aca="false">'Work sheet diff'!I72-AVERAGE('Work sheet diff'!$C72:$T72)</f>
        <v>-0.00806249520387</v>
      </c>
      <c r="K161" s="324" t="n">
        <f aca="false">'Work sheet diff'!J72-AVERAGE('Work sheet diff'!$C72:$T72)</f>
        <v>-0.0053517963598472</v>
      </c>
      <c r="L161" s="324" t="n">
        <f aca="false">'Work sheet diff'!K72-AVERAGE('Work sheet diff'!$C72:$T72)</f>
        <v>-0.00171494185619104</v>
      </c>
      <c r="M161" s="324" t="n">
        <f aca="false">'Work sheet diff'!L72-AVERAGE('Work sheet diff'!$C72:$T72)</f>
        <v>0.00563386328858854</v>
      </c>
      <c r="N161" s="324" t="n">
        <f aca="false">'Work sheet diff'!M72-AVERAGE('Work sheet diff'!$C72:$T72)</f>
        <v>0.00242429483143747</v>
      </c>
      <c r="O161" s="324" t="n">
        <f aca="false">'Work sheet diff'!N72-AVERAGE('Work sheet diff'!$C72:$T72)</f>
        <v>0.00427211034067362</v>
      </c>
      <c r="P161" s="324" t="n">
        <f aca="false">'Work sheet diff'!O72-AVERAGE('Work sheet diff'!$C72:$T72)</f>
        <v>-0.00117419488568025</v>
      </c>
      <c r="Q161" s="324" t="n">
        <f aca="false">'Work sheet diff'!P72-AVERAGE('Work sheet diff'!$C72:$T72)</f>
        <v>-0.00114876864546278</v>
      </c>
      <c r="R161" s="324" t="n">
        <f aca="false">'Work sheet diff'!Q72-AVERAGE('Work sheet diff'!$C72:$T72)</f>
        <v>-0.00128698834992072</v>
      </c>
      <c r="S161" s="324" t="n">
        <f aca="false">'Work sheet diff'!R72-AVERAGE('Work sheet diff'!$C72:$T72)</f>
        <v>0.00169556287645973</v>
      </c>
      <c r="T161" s="324" t="n">
        <f aca="false">'Work sheet diff'!S72-AVERAGE('Work sheet diff'!$C72:$T72)</f>
        <v>0.00116435992950376</v>
      </c>
      <c r="U161" s="324" t="n">
        <f aca="false">'Work sheet diff'!T72-AVERAGE('Work sheet diff'!$C72:$T72)</f>
        <v>0.00168278516005452</v>
      </c>
      <c r="V161" s="324" t="n">
        <f aca="false">'Work sheet diff'!U72</f>
        <v>-0.00976542129296781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0908175196329834</v>
      </c>
      <c r="C162" s="324" t="n">
        <f aca="false">'Work sheet diff'!B73</f>
        <v>0.0878233026493356</v>
      </c>
      <c r="D162" s="324" t="n">
        <f aca="false">'Work sheet diff'!C73-AVERAGE('Work sheet diff'!$C73:$T73)</f>
        <v>-0.00140780110380094</v>
      </c>
      <c r="E162" s="324" t="n">
        <f aca="false">'Work sheet diff'!D73-AVERAGE('Work sheet diff'!$C73:$T73)</f>
        <v>-0.00383597261139116</v>
      </c>
      <c r="F162" s="324" t="n">
        <f aca="false">'Work sheet diff'!E73-AVERAGE('Work sheet diff'!$C73:$T73)</f>
        <v>-6.6713805985256E-005</v>
      </c>
      <c r="G162" s="324" t="n">
        <f aca="false">'Work sheet diff'!F73-AVERAGE('Work sheet diff'!$C73:$T73)</f>
        <v>0.000303016553099685</v>
      </c>
      <c r="H162" s="324" t="n">
        <f aca="false">'Work sheet diff'!G73-AVERAGE('Work sheet diff'!$C73:$T73)</f>
        <v>0.001366342136038</v>
      </c>
      <c r="I162" s="324" t="n">
        <f aca="false">'Work sheet diff'!H73-AVERAGE('Work sheet diff'!$C73:$T73)</f>
        <v>-0.00300947242991316</v>
      </c>
      <c r="J162" s="324" t="n">
        <f aca="false">'Work sheet diff'!I73-AVERAGE('Work sheet diff'!$C73:$T73)</f>
        <v>0.0033910556493509</v>
      </c>
      <c r="K162" s="324" t="n">
        <f aca="false">'Work sheet diff'!J73-AVERAGE('Work sheet diff'!$C73:$T73)</f>
        <v>0.00190795308714072</v>
      </c>
      <c r="L162" s="324" t="n">
        <f aca="false">'Work sheet diff'!K73-AVERAGE('Work sheet diff'!$C73:$T73)</f>
        <v>-0.00107957018075503</v>
      </c>
      <c r="M162" s="324" t="n">
        <f aca="false">'Work sheet diff'!L73-AVERAGE('Work sheet diff'!$C73:$T73)</f>
        <v>0.00203542239493422</v>
      </c>
      <c r="N162" s="324" t="n">
        <f aca="false">'Work sheet diff'!M73-AVERAGE('Work sheet diff'!$C73:$T73)</f>
        <v>0.00397245280814436</v>
      </c>
      <c r="O162" s="324" t="n">
        <f aca="false">'Work sheet diff'!N73-AVERAGE('Work sheet diff'!$C73:$T73)</f>
        <v>0.00233927044877598</v>
      </c>
      <c r="P162" s="324" t="n">
        <f aca="false">'Work sheet diff'!O73-AVERAGE('Work sheet diff'!$C73:$T73)</f>
        <v>0.00032006110198198</v>
      </c>
      <c r="Q162" s="324" t="n">
        <f aca="false">'Work sheet diff'!P73-AVERAGE('Work sheet diff'!$C73:$T73)</f>
        <v>0.00100699894033969</v>
      </c>
      <c r="R162" s="324" t="n">
        <f aca="false">'Work sheet diff'!Q73-AVERAGE('Work sheet diff'!$C73:$T73)</f>
        <v>-0.00397446541063299</v>
      </c>
      <c r="S162" s="324" t="n">
        <f aca="false">'Work sheet diff'!R73-AVERAGE('Work sheet diff'!$C73:$T73)</f>
        <v>-0.00306277881766019</v>
      </c>
      <c r="T162" s="324" t="n">
        <f aca="false">'Work sheet diff'!S73-AVERAGE('Work sheet diff'!$C73:$T73)</f>
        <v>0.000992479715648605</v>
      </c>
      <c r="U162" s="324" t="n">
        <f aca="false">'Work sheet diff'!T73-AVERAGE('Work sheet diff'!$C73:$T73)</f>
        <v>-0.00119827847531543</v>
      </c>
      <c r="V162" s="324" t="n">
        <f aca="false">'Work sheet diff'!U73</f>
        <v>0.022138485636381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52553078952772</v>
      </c>
      <c r="C163" s="324" t="n">
        <f aca="false">'Work sheet diff'!B74</f>
        <v>0.0632461574534323</v>
      </c>
      <c r="D163" s="324" t="n">
        <f aca="false">'Work sheet diff'!C74-AVERAGE('Work sheet diff'!$C74:$T74)</f>
        <v>-1.09076148793576E-005</v>
      </c>
      <c r="E163" s="324" t="n">
        <f aca="false">'Work sheet diff'!D74-AVERAGE('Work sheet diff'!$C74:$T74)</f>
        <v>0.000258071545325069</v>
      </c>
      <c r="F163" s="324" t="n">
        <f aca="false">'Work sheet diff'!E74-AVERAGE('Work sheet diff'!$C74:$T74)</f>
        <v>0.000152130701902062</v>
      </c>
      <c r="G163" s="324" t="n">
        <f aca="false">'Work sheet diff'!F74-AVERAGE('Work sheet diff'!$C74:$T74)</f>
        <v>0.00046397997590492</v>
      </c>
      <c r="H163" s="324" t="n">
        <f aca="false">'Work sheet diff'!G74-AVERAGE('Work sheet diff'!$C74:$T74)</f>
        <v>-0.000925460267455045</v>
      </c>
      <c r="I163" s="324" t="n">
        <f aca="false">'Work sheet diff'!H74-AVERAGE('Work sheet diff'!$C74:$T74)</f>
        <v>-0.00221698590550078</v>
      </c>
      <c r="J163" s="324" t="n">
        <f aca="false">'Work sheet diff'!I74-AVERAGE('Work sheet diff'!$C74:$T74)</f>
        <v>-0.00108202435316508</v>
      </c>
      <c r="K163" s="324" t="n">
        <f aca="false">'Work sheet diff'!J74-AVERAGE('Work sheet diff'!$C74:$T74)</f>
        <v>-0.00165753370253242</v>
      </c>
      <c r="L163" s="324" t="n">
        <f aca="false">'Work sheet diff'!K74-AVERAGE('Work sheet diff'!$C74:$T74)</f>
        <v>0.000953494895116481</v>
      </c>
      <c r="M163" s="324" t="n">
        <f aca="false">'Work sheet diff'!L74-AVERAGE('Work sheet diff'!$C74:$T74)</f>
        <v>0.00152680018340593</v>
      </c>
      <c r="N163" s="324" t="n">
        <f aca="false">'Work sheet diff'!M74-AVERAGE('Work sheet diff'!$C74:$T74)</f>
        <v>-0.00139586297332406</v>
      </c>
      <c r="O163" s="324" t="n">
        <f aca="false">'Work sheet diff'!N74-AVERAGE('Work sheet diff'!$C74:$T74)</f>
        <v>-0.000500540440698832</v>
      </c>
      <c r="P163" s="324" t="n">
        <f aca="false">'Work sheet diff'!O74-AVERAGE('Work sheet diff'!$C74:$T74)</f>
        <v>0.0021648913975264</v>
      </c>
      <c r="Q163" s="324" t="n">
        <f aca="false">'Work sheet diff'!P74-AVERAGE('Work sheet diff'!$C74:$T74)</f>
        <v>-0.00121102033881647</v>
      </c>
      <c r="R163" s="324" t="n">
        <f aca="false">'Work sheet diff'!Q74-AVERAGE('Work sheet diff'!$C74:$T74)</f>
        <v>-9.86814862267088E-005</v>
      </c>
      <c r="S163" s="324" t="n">
        <f aca="false">'Work sheet diff'!R74-AVERAGE('Work sheet diff'!$C74:$T74)</f>
        <v>-0.000829293924580105</v>
      </c>
      <c r="T163" s="324" t="n">
        <f aca="false">'Work sheet diff'!S74-AVERAGE('Work sheet diff'!$C74:$T74)</f>
        <v>0.00166158569271807</v>
      </c>
      <c r="U163" s="324" t="n">
        <f aca="false">'Work sheet diff'!T74-AVERAGE('Work sheet diff'!$C74:$T74)</f>
        <v>0.00274735661527992</v>
      </c>
      <c r="V163" s="324" t="n">
        <f aca="false">'Work sheet diff'!U74</f>
        <v>-0.00148841477501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9586593460666</v>
      </c>
      <c r="C164" s="324" t="n">
        <f aca="false">'Work sheet diff'!B75</f>
        <v>0.0567312714461688</v>
      </c>
      <c r="D164" s="324" t="n">
        <f aca="false">'Work sheet diff'!C75-AVERAGE('Work sheet diff'!$C75:$T75)</f>
        <v>-0.00168113747108779</v>
      </c>
      <c r="E164" s="324" t="n">
        <f aca="false">'Work sheet diff'!D75-AVERAGE('Work sheet diff'!$C75:$T75)</f>
        <v>-0.00440894120588637</v>
      </c>
      <c r="F164" s="324" t="n">
        <f aca="false">'Work sheet diff'!E75-AVERAGE('Work sheet diff'!$C75:$T75)</f>
        <v>0.00259891169692149</v>
      </c>
      <c r="G164" s="324" t="n">
        <f aca="false">'Work sheet diff'!F75-AVERAGE('Work sheet diff'!$C75:$T75)</f>
        <v>0.00241953196108779</v>
      </c>
      <c r="H164" s="324" t="n">
        <f aca="false">'Work sheet diff'!G75-AVERAGE('Work sheet diff'!$C75:$T75)</f>
        <v>0.00495605065504716</v>
      </c>
      <c r="I164" s="324" t="n">
        <f aca="false">'Work sheet diff'!H75-AVERAGE('Work sheet diff'!$C75:$T75)</f>
        <v>-0.00429180810204628</v>
      </c>
      <c r="J164" s="324" t="n">
        <f aca="false">'Work sheet diff'!I75-AVERAGE('Work sheet diff'!$C75:$T75)</f>
        <v>0.0102777765798753</v>
      </c>
      <c r="K164" s="324" t="n">
        <f aca="false">'Work sheet diff'!J75-AVERAGE('Work sheet diff'!$C75:$T75)</f>
        <v>0.00260315836219226</v>
      </c>
      <c r="L164" s="324" t="n">
        <f aca="false">'Work sheet diff'!K75-AVERAGE('Work sheet diff'!$C75:$T75)</f>
        <v>0.0011522715268829</v>
      </c>
      <c r="M164" s="324" t="n">
        <f aca="false">'Work sheet diff'!L75-AVERAGE('Work sheet diff'!$C75:$T75)</f>
        <v>-0.00555181876689793</v>
      </c>
      <c r="N164" s="324" t="n">
        <f aca="false">'Work sheet diff'!M75-AVERAGE('Work sheet diff'!$C75:$T75)</f>
        <v>0.0026516376357174</v>
      </c>
      <c r="O164" s="324" t="n">
        <f aca="false">'Work sheet diff'!N75-AVERAGE('Work sheet diff'!$C75:$T75)</f>
        <v>-0.000883861503043603</v>
      </c>
      <c r="P164" s="324" t="n">
        <f aca="false">'Work sheet diff'!O75-AVERAGE('Work sheet diff'!$C75:$T75)</f>
        <v>0.00157130760502282</v>
      </c>
      <c r="Q164" s="324" t="n">
        <f aca="false">'Work sheet diff'!P75-AVERAGE('Work sheet diff'!$C75:$T75)</f>
        <v>0.00163808526273422</v>
      </c>
      <c r="R164" s="324" t="n">
        <f aca="false">'Work sheet diff'!Q75-AVERAGE('Work sheet diff'!$C75:$T75)</f>
        <v>-0.00779502891370716</v>
      </c>
      <c r="S164" s="324" t="n">
        <f aca="false">'Work sheet diff'!R75-AVERAGE('Work sheet diff'!$C75:$T75)</f>
        <v>-0.00144634740074857</v>
      </c>
      <c r="T164" s="324" t="n">
        <f aca="false">'Work sheet diff'!S75-AVERAGE('Work sheet diff'!$C75:$T75)</f>
        <v>-0.000876922810650004</v>
      </c>
      <c r="U164" s="324" t="n">
        <f aca="false">'Work sheet diff'!T75-AVERAGE('Work sheet diff'!$C75:$T75)</f>
        <v>-0.00293286511141362</v>
      </c>
      <c r="V164" s="324" t="n">
        <f aca="false">'Work sheet diff'!U75</f>
        <v>0.063056325191672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5.9558698967295E-020</v>
      </c>
      <c r="C165" s="324" t="n">
        <f aca="false">'Work sheet diff'!B76</f>
        <v>-1.38777878078145E-017</v>
      </c>
      <c r="D165" s="324" t="n">
        <f aca="false">'Work sheet diff'!C76-AVERAGE('Work sheet diff'!$C76:$T76)</f>
        <v>-8.05692794414851E-018</v>
      </c>
      <c r="E165" s="324" t="n">
        <f aca="false">'Work sheet diff'!D76-AVERAGE('Work sheet diff'!$C76:$T76)</f>
        <v>5.82085986366595E-018</v>
      </c>
      <c r="F165" s="324" t="n">
        <f aca="false">'Work sheet diff'!E76-AVERAGE('Work sheet diff'!$C76:$T76)</f>
        <v>1.38182291088472E-017</v>
      </c>
      <c r="G165" s="324" t="n">
        <f aca="false">'Work sheet diff'!F76-AVERAGE('Work sheet diff'!$C76:$T76)</f>
        <v>6.87933520493993E-018</v>
      </c>
      <c r="H165" s="324" t="n">
        <f aca="false">'Work sheet diff'!G76-AVERAGE('Work sheet diff'!$C76:$T76)</f>
        <v>-2.35812329495003E-017</v>
      </c>
      <c r="I165" s="324" t="n">
        <f aca="false">'Work sheet diff'!H76-AVERAGE('Work sheet diff'!$C76:$T76)</f>
        <v>-6.8029028439838E-020</v>
      </c>
      <c r="J165" s="324" t="n">
        <f aca="false">'Work sheet diff'!I76-AVERAGE('Work sheet diff'!$C76:$T76)</f>
        <v>-4.2280963978674E-017</v>
      </c>
      <c r="K165" s="324" t="n">
        <f aca="false">'Work sheet diff'!J76-AVERAGE('Work sheet diff'!$C76:$T76)</f>
        <v>-5.9558698967295E-020</v>
      </c>
      <c r="L165" s="324" t="n">
        <f aca="false">'Work sheet diff'!K76-AVERAGE('Work sheet diff'!$C76:$T76)</f>
        <v>-5.9558698967295E-020</v>
      </c>
      <c r="M165" s="324" t="n">
        <f aca="false">'Work sheet diff'!L76-AVERAGE('Work sheet diff'!$C76:$T76)</f>
        <v>-4.0582433215579E-018</v>
      </c>
      <c r="N165" s="324" t="n">
        <f aca="false">'Work sheet diff'!M76-AVERAGE('Work sheet diff'!$C76:$T76)</f>
        <v>-4.93239567961497E-019</v>
      </c>
      <c r="O165" s="324" t="n">
        <f aca="false">'Work sheet diff'!N76-AVERAGE('Work sheet diff'!$C76:$T76)</f>
        <v>9.29030681561956E-018</v>
      </c>
      <c r="P165" s="324" t="n">
        <f aca="false">'Work sheet diff'!O76-AVERAGE('Work sheet diff'!$C76:$T76)</f>
        <v>9.79749291664668E-018</v>
      </c>
      <c r="Q165" s="324" t="n">
        <f aca="false">'Work sheet diff'!P76-AVERAGE('Work sheet diff'!$C76:$T76)</f>
        <v>-1.7942821749441E-018</v>
      </c>
      <c r="R165" s="324" t="n">
        <f aca="false">'Work sheet diff'!Q76-AVERAGE('Work sheet diff'!$C76:$T76)</f>
        <v>1.96986476714804E-017</v>
      </c>
      <c r="S165" s="324" t="n">
        <f aca="false">'Work sheet diff'!R76-AVERAGE('Work sheet diff'!$C76:$T76)</f>
        <v>6.87933520493993E-018</v>
      </c>
      <c r="T165" s="324" t="n">
        <f aca="false">'Work sheet diff'!S76-AVERAGE('Work sheet diff'!$C76:$T76)</f>
        <v>5.38717899467175E-018</v>
      </c>
      <c r="U165" s="324" t="n">
        <f aca="false">'Work sheet diff'!T76-AVERAGE('Work sheet diff'!$C76:$T76)</f>
        <v>2.88065058234933E-018</v>
      </c>
      <c r="V165" s="324" t="n">
        <f aca="false">'Work sheet diff'!U76</f>
        <v>-2.1786847518743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10867354155318</v>
      </c>
      <c r="C166" s="324" t="n">
        <f aca="false">'Work sheet diff'!B77</f>
        <v>0.0281810599427845</v>
      </c>
      <c r="D166" s="324" t="n">
        <f aca="false">'Work sheet diff'!C77-AVERAGE('Work sheet diff'!$C77:$T77)</f>
        <v>0.00077045016990291</v>
      </c>
      <c r="E166" s="324" t="n">
        <f aca="false">'Work sheet diff'!D77-AVERAGE('Work sheet diff'!$C77:$T77)</f>
        <v>-0.000833167717708409</v>
      </c>
      <c r="F166" s="324" t="n">
        <f aca="false">'Work sheet diff'!E77-AVERAGE('Work sheet diff'!$C77:$T77)</f>
        <v>0.000527228011598387</v>
      </c>
      <c r="G166" s="324" t="n">
        <f aca="false">'Work sheet diff'!F77-AVERAGE('Work sheet diff'!$C77:$T77)</f>
        <v>0.0011396525259711</v>
      </c>
      <c r="H166" s="324" t="n">
        <f aca="false">'Work sheet diff'!G77-AVERAGE('Work sheet diff'!$C77:$T77)</f>
        <v>0.000368882443442971</v>
      </c>
      <c r="I166" s="324" t="n">
        <f aca="false">'Work sheet diff'!H77-AVERAGE('Work sheet diff'!$C77:$T77)</f>
        <v>-0.000424185136539017</v>
      </c>
      <c r="J166" s="324" t="n">
        <f aca="false">'Work sheet diff'!I77-AVERAGE('Work sheet diff'!$C77:$T77)</f>
        <v>0.00264917948144112</v>
      </c>
      <c r="K166" s="324" t="n">
        <f aca="false">'Work sheet diff'!J77-AVERAGE('Work sheet diff'!$C77:$T77)</f>
        <v>0.00069673891014594</v>
      </c>
      <c r="L166" s="324" t="n">
        <f aca="false">'Work sheet diff'!K77-AVERAGE('Work sheet diff'!$C77:$T77)</f>
        <v>-0.000497465377485344</v>
      </c>
      <c r="M166" s="324" t="n">
        <f aca="false">'Work sheet diff'!L77-AVERAGE('Work sheet diff'!$C77:$T77)</f>
        <v>-3.61631701938855E-005</v>
      </c>
      <c r="N166" s="324" t="n">
        <f aca="false">'Work sheet diff'!M77-AVERAGE('Work sheet diff'!$C77:$T77)</f>
        <v>0.00126506657372889</v>
      </c>
      <c r="O166" s="324" t="n">
        <f aca="false">'Work sheet diff'!N77-AVERAGE('Work sheet diff'!$C77:$T77)</f>
        <v>-2.61001996273921E-005</v>
      </c>
      <c r="P166" s="324" t="n">
        <f aca="false">'Work sheet diff'!O77-AVERAGE('Work sheet diff'!$C77:$T77)</f>
        <v>0.00165778170609016</v>
      </c>
      <c r="Q166" s="324" t="n">
        <f aca="false">'Work sheet diff'!P77-AVERAGE('Work sheet diff'!$C77:$T77)</f>
        <v>-0.000771143117156474</v>
      </c>
      <c r="R166" s="324" t="n">
        <f aca="false">'Work sheet diff'!Q77-AVERAGE('Work sheet diff'!$C77:$T77)</f>
        <v>-0.00119690000237421</v>
      </c>
      <c r="S166" s="324" t="n">
        <f aca="false">'Work sheet diff'!R77-AVERAGE('Work sheet diff'!$C77:$T77)</f>
        <v>-0.00157238493738237</v>
      </c>
      <c r="T166" s="324" t="n">
        <f aca="false">'Work sheet diff'!S77-AVERAGE('Work sheet diff'!$C77:$T77)</f>
        <v>-0.00149539007156701</v>
      </c>
      <c r="U166" s="324" t="n">
        <f aca="false">'Work sheet diff'!T77-AVERAGE('Work sheet diff'!$C77:$T77)</f>
        <v>-0.00222208009228735</v>
      </c>
      <c r="V166" s="324" t="n">
        <f aca="false">'Work sheet diff'!U77</f>
        <v>0.0219199444541893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440745360446298</v>
      </c>
      <c r="C167" s="324" t="n">
        <f aca="false">'Work sheet diff'!B78/10</f>
        <v>0.00214565103119753</v>
      </c>
      <c r="D167" s="324" t="n">
        <f aca="false">('Work sheet diff'!C78-AVERAGE('Work sheet diff'!$C78:$T78))/10</f>
        <v>-0.000626754872753175</v>
      </c>
      <c r="E167" s="324" t="n">
        <f aca="false">('Work sheet diff'!D78-AVERAGE('Work sheet diff'!$C78:$T78))/10</f>
        <v>5.97330683987571E-005</v>
      </c>
      <c r="F167" s="324" t="n">
        <f aca="false">('Work sheet diff'!E78-AVERAGE('Work sheet diff'!$C78:$T78))/10</f>
        <v>0.000670917779313595</v>
      </c>
      <c r="G167" s="324" t="n">
        <f aca="false">('Work sheet diff'!F78-AVERAGE('Work sheet diff'!$C78:$T78))/10</f>
        <v>-0.000257250613555534</v>
      </c>
      <c r="H167" s="324" t="n">
        <f aca="false">('Work sheet diff'!G78-AVERAGE('Work sheet diff'!$C78:$T78))/10</f>
        <v>-0.000723168580867388</v>
      </c>
      <c r="I167" s="324" t="n">
        <f aca="false">('Work sheet diff'!H78-AVERAGE('Work sheet diff'!$C78:$T78))/10</f>
        <v>0.000427913734117845</v>
      </c>
      <c r="J167" s="324" t="n">
        <f aca="false">('Work sheet diff'!I78-AVERAGE('Work sheet diff'!$C78:$T78))/10</f>
        <v>0.000388445687085727</v>
      </c>
      <c r="K167" s="324" t="n">
        <f aca="false">('Work sheet diff'!J78-AVERAGE('Work sheet diff'!$C78:$T78))/10</f>
        <v>-0.000161613383317256</v>
      </c>
      <c r="L167" s="324" t="n">
        <f aca="false">('Work sheet diff'!K78-AVERAGE('Work sheet diff'!$C78:$T78))/10</f>
        <v>0.0010578351842025</v>
      </c>
      <c r="M167" s="324" t="n">
        <f aca="false">('Work sheet diff'!L78-AVERAGE('Work sheet diff'!$C78:$T78))/10</f>
        <v>0.000497942341603611</v>
      </c>
      <c r="N167" s="324" t="n">
        <f aca="false">('Work sheet diff'!M78-AVERAGE('Work sheet diff'!$C78:$T78))/10</f>
        <v>0.000294641663989712</v>
      </c>
      <c r="O167" s="324" t="n">
        <f aca="false">('Work sheet diff'!N78-AVERAGE('Work sheet diff'!$C78:$T78))/10</f>
        <v>-0.000336076243327869</v>
      </c>
      <c r="P167" s="324" t="n">
        <f aca="false">('Work sheet diff'!O78-AVERAGE('Work sheet diff'!$C78:$T78))/10</f>
        <v>0.000375499424756695</v>
      </c>
      <c r="Q167" s="324" t="n">
        <f aca="false">('Work sheet diff'!P78-AVERAGE('Work sheet diff'!$C78:$T78))/10</f>
        <v>0.000763076854492512</v>
      </c>
      <c r="R167" s="324" t="n">
        <f aca="false">('Work sheet diff'!Q78-AVERAGE('Work sheet diff'!$C78:$T78))/10</f>
        <v>-0.000250224424578959</v>
      </c>
      <c r="S167" s="324" t="n">
        <f aca="false">('Work sheet diff'!R78-AVERAGE('Work sheet diff'!$C78:$T78))/10</f>
        <v>-1.24842025787055E-005</v>
      </c>
      <c r="T167" s="324" t="n">
        <f aca="false">('Work sheet diff'!S78-AVERAGE('Work sheet diff'!$C78:$T78))/10</f>
        <v>-0.000848893645085887</v>
      </c>
      <c r="U167" s="324" t="n">
        <f aca="false">('Work sheet diff'!T78-AVERAGE('Work sheet diff'!$C78:$T78))/10</f>
        <v>-0.00131953977189618</v>
      </c>
      <c r="V167" s="324" t="n">
        <f aca="false">'Work sheet diff'!U78/10</f>
        <v>-0.00060274456676278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1819499117032</v>
      </c>
      <c r="C168" s="324" t="n">
        <f aca="false">'Work sheet diff'!B79/10</f>
        <v>0.00209089946626509</v>
      </c>
      <c r="D168" s="324" t="n">
        <f aca="false">('Work sheet diff'!C79-AVERAGE('Work sheet diff'!$C79:$T79))/10</f>
        <v>0.000587224304236217</v>
      </c>
      <c r="E168" s="324" t="n">
        <f aca="false">('Work sheet diff'!D79-AVERAGE('Work sheet diff'!$C79:$T79))/10</f>
        <v>-8.80928413879156E-005</v>
      </c>
      <c r="F168" s="324" t="n">
        <f aca="false">('Work sheet diff'!E79-AVERAGE('Work sheet diff'!$C79:$T79))/10</f>
        <v>0.000870845441827702</v>
      </c>
      <c r="G168" s="324" t="n">
        <f aca="false">('Work sheet diff'!F79-AVERAGE('Work sheet diff'!$C79:$T79))/10</f>
        <v>-0.000312988479920902</v>
      </c>
      <c r="H168" s="324" t="n">
        <f aca="false">('Work sheet diff'!G79-AVERAGE('Work sheet diff'!$C79:$T79))/10</f>
        <v>0.00110088840923927</v>
      </c>
      <c r="I168" s="324" t="n">
        <f aca="false">('Work sheet diff'!H79-AVERAGE('Work sheet diff'!$C79:$T79))/10</f>
        <v>-0.0006762930173696</v>
      </c>
      <c r="J168" s="324" t="n">
        <f aca="false">('Work sheet diff'!I79-AVERAGE('Work sheet diff'!$C79:$T79))/10</f>
        <v>0.000213170462938381</v>
      </c>
      <c r="K168" s="324" t="n">
        <f aca="false">('Work sheet diff'!J79-AVERAGE('Work sheet diff'!$C79:$T79))/10</f>
        <v>7.99899171782942E-005</v>
      </c>
      <c r="L168" s="324" t="n">
        <f aca="false">('Work sheet diff'!K79-AVERAGE('Work sheet diff'!$C79:$T79))/10</f>
        <v>-0.000199287235620071</v>
      </c>
      <c r="M168" s="324" t="n">
        <f aca="false">('Work sheet diff'!L79-AVERAGE('Work sheet diff'!$C79:$T79))/10</f>
        <v>7.18981015862263E-005</v>
      </c>
      <c r="N168" s="324" t="n">
        <f aca="false">('Work sheet diff'!M79-AVERAGE('Work sheet diff'!$C79:$T79))/10</f>
        <v>0.000506622171305517</v>
      </c>
      <c r="O168" s="324" t="n">
        <f aca="false">('Work sheet diff'!N79-AVERAGE('Work sheet diff'!$C79:$T79))/10</f>
        <v>-0.000189353251842682</v>
      </c>
      <c r="P168" s="324" t="n">
        <f aca="false">('Work sheet diff'!O79-AVERAGE('Work sheet diff'!$C79:$T79))/10</f>
        <v>-0.000875461221449526</v>
      </c>
      <c r="Q168" s="324" t="n">
        <f aca="false">('Work sheet diff'!P79-AVERAGE('Work sheet diff'!$C79:$T79))/10</f>
        <v>0.000923967607264896</v>
      </c>
      <c r="R168" s="324" t="n">
        <f aca="false">('Work sheet diff'!Q79-AVERAGE('Work sheet diff'!$C79:$T79))/10</f>
        <v>0.000324982769850615</v>
      </c>
      <c r="S168" s="324" t="n">
        <f aca="false">('Work sheet diff'!R79-AVERAGE('Work sheet diff'!$C79:$T79))/10</f>
        <v>-0.000426358428775211</v>
      </c>
      <c r="T168" s="324" t="n">
        <f aca="false">('Work sheet diff'!S79-AVERAGE('Work sheet diff'!$C79:$T79))/10</f>
        <v>-0.00119366909085067</v>
      </c>
      <c r="U168" s="324" t="n">
        <f aca="false">('Work sheet diff'!T79-AVERAGE('Work sheet diff'!$C79:$T79))/10</f>
        <v>-0.000718085618210539</v>
      </c>
      <c r="V168" s="324" t="n">
        <f aca="false">'Work sheet diff'!U79/10</f>
        <v>0.00214487800727506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307393409132769</v>
      </c>
      <c r="C169" s="324" t="n">
        <f aca="false">'Work sheet diff'!B80/10</f>
        <v>0.0126940125138502</v>
      </c>
      <c r="D169" s="324" t="n">
        <f aca="false">('Work sheet diff'!C80-AVERAGE('Work sheet diff'!$C80:$T80))/10</f>
        <v>-0.000330034135026234</v>
      </c>
      <c r="E169" s="324" t="n">
        <f aca="false">('Work sheet diff'!D80-AVERAGE('Work sheet diff'!$C80:$T80))/10</f>
        <v>-0.000715193185319174</v>
      </c>
      <c r="F169" s="324" t="n">
        <f aca="false">('Work sheet diff'!E80-AVERAGE('Work sheet diff'!$C80:$T80))/10</f>
        <v>-0.000405817805003696</v>
      </c>
      <c r="G169" s="324" t="n">
        <f aca="false">('Work sheet diff'!F80-AVERAGE('Work sheet diff'!$C80:$T80))/10</f>
        <v>0.000211195128633791</v>
      </c>
      <c r="H169" s="324" t="n">
        <f aca="false">('Work sheet diff'!G80-AVERAGE('Work sheet diff'!$C80:$T80))/10</f>
        <v>0.0004259142212456</v>
      </c>
      <c r="I169" s="324" t="n">
        <f aca="false">('Work sheet diff'!H80-AVERAGE('Work sheet diff'!$C80:$T80))/10</f>
        <v>0.00025793978477855</v>
      </c>
      <c r="J169" s="324" t="n">
        <f aca="false">('Work sheet diff'!I80-AVERAGE('Work sheet diff'!$C80:$T80))/10</f>
        <v>0.000867335672385486</v>
      </c>
      <c r="K169" s="324" t="n">
        <f aca="false">('Work sheet diff'!J80-AVERAGE('Work sheet diff'!$C80:$T80))/10</f>
        <v>0.000430392996068991</v>
      </c>
      <c r="L169" s="324" t="n">
        <f aca="false">('Work sheet diff'!K80-AVERAGE('Work sheet diff'!$C80:$T80))/10</f>
        <v>-0.000264047322979376</v>
      </c>
      <c r="M169" s="324" t="n">
        <f aca="false">('Work sheet diff'!L80-AVERAGE('Work sheet diff'!$C80:$T80))/10</f>
        <v>9.74478621318317E-006</v>
      </c>
      <c r="N169" s="324" t="n">
        <f aca="false">('Work sheet diff'!M80-AVERAGE('Work sheet diff'!$C80:$T80))/10</f>
        <v>0.000129617855324542</v>
      </c>
      <c r="O169" s="324" t="n">
        <f aca="false">('Work sheet diff'!N80-AVERAGE('Work sheet diff'!$C80:$T80))/10</f>
        <v>0.000262625633065097</v>
      </c>
      <c r="P169" s="324" t="n">
        <f aca="false">('Work sheet diff'!O80-AVERAGE('Work sheet diff'!$C80:$T80))/10</f>
        <v>0.000464631637446519</v>
      </c>
      <c r="Q169" s="324" t="n">
        <f aca="false">('Work sheet diff'!P80-AVERAGE('Work sheet diff'!$C80:$T80))/10</f>
        <v>0.000342257411603038</v>
      </c>
      <c r="R169" s="324" t="n">
        <f aca="false">('Work sheet diff'!Q80-AVERAGE('Work sheet diff'!$C80:$T80))/10</f>
        <v>-0.000473904374976111</v>
      </c>
      <c r="S169" s="324" t="n">
        <f aca="false">('Work sheet diff'!R80-AVERAGE('Work sheet diff'!$C80:$T80))/10</f>
        <v>2.86851255326379E-005</v>
      </c>
      <c r="T169" s="324" t="n">
        <f aca="false">('Work sheet diff'!S80-AVERAGE('Work sheet diff'!$C80:$T80))/10</f>
        <v>-0.00036505749611745</v>
      </c>
      <c r="U169" s="324" t="n">
        <f aca="false">('Work sheet diff'!T80-AVERAGE('Work sheet diff'!$C80:$T80))/10</f>
        <v>-0.000876285932875387</v>
      </c>
      <c r="V169" s="324" t="n">
        <f aca="false">'Work sheet diff'!U80/10</f>
        <v>0.00503334211660422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406870646516008</v>
      </c>
      <c r="C170" s="326" t="n">
        <f aca="false">'Work sheet diff'!B81/10</f>
        <v>-0.00919842192685103</v>
      </c>
      <c r="D170" s="326" t="n">
        <f aca="false">('Work sheet diff'!C81-AVERAGE('Work sheet diff'!$C81:$T81))/10</f>
        <v>0.00180488307532957</v>
      </c>
      <c r="E170" s="326" t="n">
        <f aca="false">('Work sheet diff'!D81-AVERAGE('Work sheet diff'!$C81:$T81))/10</f>
        <v>-0.000304531568738232</v>
      </c>
      <c r="F170" s="326" t="n">
        <f aca="false">('Work sheet diff'!E81-AVERAGE('Work sheet diff'!$C81:$T81))/10</f>
        <v>-0.000627150585687381</v>
      </c>
      <c r="G170" s="326" t="n">
        <f aca="false">('Work sheet diff'!F81-AVERAGE('Work sheet diff'!$C81:$T81))/10</f>
        <v>0.00200167690583804</v>
      </c>
      <c r="H170" s="326" t="n">
        <f aca="false">('Work sheet diff'!G81-AVERAGE('Work sheet diff'!$C81:$T81))/10</f>
        <v>0.00571024149905838</v>
      </c>
      <c r="I170" s="326" t="n">
        <f aca="false">('Work sheet diff'!H81-AVERAGE('Work sheet diff'!$C81:$T81))/10</f>
        <v>-0.00123732014500942</v>
      </c>
      <c r="J170" s="326" t="n">
        <f aca="false">('Work sheet diff'!I81-AVERAGE('Work sheet diff'!$C81:$T81))/10</f>
        <v>-0.0076518373653484</v>
      </c>
      <c r="K170" s="326" t="n">
        <f aca="false">('Work sheet diff'!J81-AVERAGE('Work sheet diff'!$C81:$T81))/10</f>
        <v>0.00162495544821092</v>
      </c>
      <c r="L170" s="326" t="n">
        <f aca="false">('Work sheet diff'!K81-AVERAGE('Work sheet diff'!$C81:$T81))/10</f>
        <v>-0.0033320363653484</v>
      </c>
      <c r="M170" s="326" t="n">
        <f aca="false">('Work sheet diff'!L81-AVERAGE('Work sheet diff'!$C81:$T81))/10</f>
        <v>0.00321958968549906</v>
      </c>
      <c r="N170" s="326" t="n">
        <f aca="false">('Work sheet diff'!M81-AVERAGE('Work sheet diff'!$C81:$T81))/10</f>
        <v>-0.00334503906026365</v>
      </c>
      <c r="O170" s="326" t="n">
        <f aca="false">('Work sheet diff'!N81-AVERAGE('Work sheet diff'!$C81:$T81))/10</f>
        <v>-0.000872898568738232</v>
      </c>
      <c r="P170" s="326" t="n">
        <f aca="false">('Work sheet diff'!O81-AVERAGE('Work sheet diff'!$C81:$T81))/10</f>
        <v>-0.00481314019585688</v>
      </c>
      <c r="Q170" s="326" t="n">
        <f aca="false">('Work sheet diff'!P81-AVERAGE('Work sheet diff'!$C81:$T81))/10</f>
        <v>0.00185334697363465</v>
      </c>
      <c r="R170" s="326" t="n">
        <f aca="false">('Work sheet diff'!Q81-AVERAGE('Work sheet diff'!$C81:$T81))/10</f>
        <v>0.00321916443126177</v>
      </c>
      <c r="S170" s="326" t="n">
        <f aca="false">('Work sheet diff'!R81-AVERAGE('Work sheet diff'!$C81:$T81))/10</f>
        <v>0.000649016465160079</v>
      </c>
      <c r="T170" s="326" t="n">
        <f aca="false">('Work sheet diff'!S81-AVERAGE('Work sheet diff'!$C81:$T81))/10</f>
        <v>-0.00068884522975518</v>
      </c>
      <c r="U170" s="326" t="n">
        <f aca="false">('Work sheet diff'!T81-AVERAGE('Work sheet diff'!$C81:$T81))/10</f>
        <v>0.00278992460075329</v>
      </c>
      <c r="V170" s="326" t="n">
        <f aca="false">'Work sheet diff'!U81/10</f>
        <v>0.00969093970149254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277837433046837</v>
      </c>
      <c r="C171" s="323" t="n">
        <f aca="false">'Work sheet diff'!B88</f>
        <v>-9.54326630344908</v>
      </c>
      <c r="D171" s="323" t="n">
        <f aca="false">'Work sheet diff'!C88-AVERAGE('Work sheet diff'!$C88:$T88)</f>
        <v>-0.0670522573404608</v>
      </c>
      <c r="E171" s="323" t="n">
        <f aca="false">'Work sheet diff'!D88-AVERAGE('Work sheet diff'!$C88:$T88)</f>
        <v>-0.00428224039743491</v>
      </c>
      <c r="F171" s="323" t="n">
        <f aca="false">'Work sheet diff'!E88-AVERAGE('Work sheet diff'!$C88:$T88)</f>
        <v>-0.0654610456949552</v>
      </c>
      <c r="G171" s="323" t="n">
        <f aca="false">'Work sheet diff'!F88-AVERAGE('Work sheet diff'!$C88:$T88)</f>
        <v>-0.0375375629715426</v>
      </c>
      <c r="H171" s="323" t="n">
        <f aca="false">'Work sheet diff'!G88-AVERAGE('Work sheet diff'!$C88:$T88)</f>
        <v>-0.0343282914910194</v>
      </c>
      <c r="I171" s="323" t="n">
        <f aca="false">'Work sheet diff'!H88-AVERAGE('Work sheet diff'!$C88:$T88)</f>
        <v>0.064866352692298</v>
      </c>
      <c r="J171" s="323" t="n">
        <f aca="false">'Work sheet diff'!I88-AVERAGE('Work sheet diff'!$C88:$T88)</f>
        <v>0.0515213464941038</v>
      </c>
      <c r="K171" s="323" t="n">
        <f aca="false">'Work sheet diff'!J88-AVERAGE('Work sheet diff'!$C88:$T88)</f>
        <v>0.0263666603472063</v>
      </c>
      <c r="L171" s="323" t="n">
        <f aca="false">'Work sheet diff'!K88-AVERAGE('Work sheet diff'!$C88:$T88)</f>
        <v>-0.0825772599800903</v>
      </c>
      <c r="M171" s="323" t="n">
        <f aca="false">'Work sheet diff'!L88-AVERAGE('Work sheet diff'!$C88:$T88)</f>
        <v>0.0365658844588555</v>
      </c>
      <c r="N171" s="323" t="n">
        <f aca="false">'Work sheet diff'!M88-AVERAGE('Work sheet diff'!$C88:$T88)</f>
        <v>0.0548295352590105</v>
      </c>
      <c r="O171" s="323" t="n">
        <f aca="false">'Work sheet diff'!N88-AVERAGE('Work sheet diff'!$C88:$T88)</f>
        <v>0.132469464973671</v>
      </c>
      <c r="P171" s="323" t="n">
        <f aca="false">'Work sheet diff'!O88-AVERAGE('Work sheet diff'!$C88:$T88)</f>
        <v>0.0343596437217616</v>
      </c>
      <c r="Q171" s="323" t="n">
        <f aca="false">'Work sheet diff'!P88-AVERAGE('Work sheet diff'!$C88:$T88)</f>
        <v>-0.0209021638191753</v>
      </c>
      <c r="R171" s="323" t="n">
        <f aca="false">'Work sheet diff'!Q88-AVERAGE('Work sheet diff'!$C88:$T88)</f>
        <v>-0.0612416552883761</v>
      </c>
      <c r="S171" s="323" t="n">
        <f aca="false">'Work sheet diff'!R88-AVERAGE('Work sheet diff'!$C88:$T88)</f>
        <v>0.125126921020741</v>
      </c>
      <c r="T171" s="323" t="n">
        <f aca="false">'Work sheet diff'!S88-AVERAGE('Work sheet diff'!$C88:$T88)</f>
        <v>-0.0171411893769429</v>
      </c>
      <c r="U171" s="323" t="n">
        <f aca="false">'Work sheet diff'!T88-AVERAGE('Work sheet diff'!$C88:$T88)</f>
        <v>-0.13558214260765</v>
      </c>
      <c r="V171" s="323" t="n">
        <f aca="false">'Work sheet diff'!U88</f>
        <v>-0.19962907256730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60175221381488</v>
      </c>
      <c r="C172" s="324" t="n">
        <f aca="false">'Work sheet diff'!B89</f>
        <v>-0.904415636162465</v>
      </c>
      <c r="D172" s="324" t="n">
        <f aca="false">'Work sheet diff'!C89-AVERAGE('Work sheet diff'!$C89:$T89)</f>
        <v>-0.0498956389984858</v>
      </c>
      <c r="E172" s="324" t="n">
        <f aca="false">'Work sheet diff'!D89-AVERAGE('Work sheet diff'!$C89:$T89)</f>
        <v>-0.0399721528675192</v>
      </c>
      <c r="F172" s="324" t="n">
        <f aca="false">'Work sheet diff'!E89-AVERAGE('Work sheet diff'!$C89:$T89)</f>
        <v>-0.106919766924834</v>
      </c>
      <c r="G172" s="324" t="n">
        <f aca="false">'Work sheet diff'!F89-AVERAGE('Work sheet diff'!$C89:$T89)</f>
        <v>0.0553804696169324</v>
      </c>
      <c r="H172" s="324" t="n">
        <f aca="false">'Work sheet diff'!G89-AVERAGE('Work sheet diff'!$C89:$T89)</f>
        <v>0.0206038918192295</v>
      </c>
      <c r="I172" s="324" t="n">
        <f aca="false">'Work sheet diff'!H89-AVERAGE('Work sheet diff'!$C89:$T89)</f>
        <v>0.0728267932398684</v>
      </c>
      <c r="J172" s="324" t="n">
        <f aca="false">'Work sheet diff'!I89-AVERAGE('Work sheet diff'!$C89:$T89)</f>
        <v>-0.0480030130753861</v>
      </c>
      <c r="K172" s="324" t="n">
        <f aca="false">'Work sheet diff'!J89-AVERAGE('Work sheet diff'!$C89:$T89)</f>
        <v>0.0485768676429169</v>
      </c>
      <c r="L172" s="324" t="n">
        <f aca="false">'Work sheet diff'!K89-AVERAGE('Work sheet diff'!$C89:$T89)</f>
        <v>-0.00619192666448305</v>
      </c>
      <c r="M172" s="324" t="n">
        <f aca="false">'Work sheet diff'!L89-AVERAGE('Work sheet diff'!$C89:$T89)</f>
        <v>0.00488554628419027</v>
      </c>
      <c r="N172" s="324" t="n">
        <f aca="false">'Work sheet diff'!M89-AVERAGE('Work sheet diff'!$C89:$T89)</f>
        <v>0.0573852760283099</v>
      </c>
      <c r="O172" s="324" t="n">
        <f aca="false">'Work sheet diff'!N89-AVERAGE('Work sheet diff'!$C89:$T89)</f>
        <v>-0.0299231916059616</v>
      </c>
      <c r="P172" s="324" t="n">
        <f aca="false">'Work sheet diff'!O89-AVERAGE('Work sheet diff'!$C89:$T89)</f>
        <v>-0.00331603748508744</v>
      </c>
      <c r="Q172" s="324" t="n">
        <f aca="false">'Work sheet diff'!P89-AVERAGE('Work sheet diff'!$C89:$T89)</f>
        <v>0.0252128250563941</v>
      </c>
      <c r="R172" s="324" t="n">
        <f aca="false">'Work sheet diff'!Q89-AVERAGE('Work sheet diff'!$C89:$T89)</f>
        <v>-0.0133040307105251</v>
      </c>
      <c r="S172" s="324" t="n">
        <f aca="false">'Work sheet diff'!R89-AVERAGE('Work sheet diff'!$C89:$T89)</f>
        <v>0.0166661736248766</v>
      </c>
      <c r="T172" s="324" t="n">
        <f aca="false">'Work sheet diff'!S89-AVERAGE('Work sheet diff'!$C89:$T89)</f>
        <v>-0.106486695390525</v>
      </c>
      <c r="U172" s="324" t="n">
        <f aca="false">'Work sheet diff'!T89-AVERAGE('Work sheet diff'!$C89:$T89)</f>
        <v>0.102474610410089</v>
      </c>
      <c r="V172" s="324" t="n">
        <f aca="false">'Work sheet diff'!U89</f>
        <v>0.092920562124330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189496602841606</v>
      </c>
      <c r="C173" s="324" t="n">
        <f aca="false">'Work sheet diff'!B90</f>
        <v>-1.815985699634</v>
      </c>
      <c r="D173" s="324" t="n">
        <f aca="false">'Work sheet diff'!C90-AVERAGE('Work sheet diff'!$C90:$T90)</f>
        <v>0.00731917075023785</v>
      </c>
      <c r="E173" s="324" t="n">
        <f aca="false">'Work sheet diff'!D90-AVERAGE('Work sheet diff'!$C90:$T90)</f>
        <v>0.00151237734472953</v>
      </c>
      <c r="F173" s="324" t="n">
        <f aca="false">'Work sheet diff'!E90-AVERAGE('Work sheet diff'!$C90:$T90)</f>
        <v>-0.0178077312550038</v>
      </c>
      <c r="G173" s="324" t="n">
        <f aca="false">'Work sheet diff'!F90-AVERAGE('Work sheet diff'!$C90:$T90)</f>
        <v>0.0172653758550854</v>
      </c>
      <c r="H173" s="324" t="n">
        <f aca="false">'Work sheet diff'!G90-AVERAGE('Work sheet diff'!$C90:$T90)</f>
        <v>0.00579096670827883</v>
      </c>
      <c r="I173" s="324" t="n">
        <f aca="false">'Work sheet diff'!H90-AVERAGE('Work sheet diff'!$C90:$T90)</f>
        <v>0.015851182234092</v>
      </c>
      <c r="J173" s="324" t="n">
        <f aca="false">'Work sheet diff'!I90-AVERAGE('Work sheet diff'!$C90:$T90)</f>
        <v>0.00196646189260296</v>
      </c>
      <c r="K173" s="324" t="n">
        <f aca="false">'Work sheet diff'!J90-AVERAGE('Work sheet diff'!$C90:$T90)</f>
        <v>0.0142068058480257</v>
      </c>
      <c r="L173" s="324" t="n">
        <f aca="false">'Work sheet diff'!K90-AVERAGE('Work sheet diff'!$C90:$T90)</f>
        <v>-0.0165656702508642</v>
      </c>
      <c r="M173" s="324" t="n">
        <f aca="false">'Work sheet diff'!L90-AVERAGE('Work sheet diff'!$C90:$T90)</f>
        <v>0.00904926896226526</v>
      </c>
      <c r="N173" s="324" t="n">
        <f aca="false">'Work sheet diff'!M90-AVERAGE('Work sheet diff'!$C90:$T90)</f>
        <v>0.00531810880849145</v>
      </c>
      <c r="O173" s="324" t="n">
        <f aca="false">'Work sheet diff'!N90-AVERAGE('Work sheet diff'!$C90:$T90)</f>
        <v>0.00752978147520226</v>
      </c>
      <c r="P173" s="324" t="n">
        <f aca="false">'Work sheet diff'!O90-AVERAGE('Work sheet diff'!$C90:$T90)</f>
        <v>0.00678524076785859</v>
      </c>
      <c r="Q173" s="324" t="n">
        <f aca="false">'Work sheet diff'!P90-AVERAGE('Work sheet diff'!$C90:$T90)</f>
        <v>-0.0169173103065808</v>
      </c>
      <c r="R173" s="324" t="n">
        <f aca="false">'Work sheet diff'!Q90-AVERAGE('Work sheet diff'!$C90:$T90)</f>
        <v>-0.0129168597092289</v>
      </c>
      <c r="S173" s="324" t="n">
        <f aca="false">'Work sheet diff'!R90-AVERAGE('Work sheet diff'!$C90:$T90)</f>
        <v>0.0139974388511322</v>
      </c>
      <c r="T173" s="324" t="n">
        <f aca="false">'Work sheet diff'!S90-AVERAGE('Work sheet diff'!$C90:$T90)</f>
        <v>-0.0325793188028253</v>
      </c>
      <c r="U173" s="324" t="n">
        <f aca="false">'Work sheet diff'!T90-AVERAGE('Work sheet diff'!$C90:$T90)</f>
        <v>-0.00980528917349919</v>
      </c>
      <c r="V173" s="324" t="n">
        <f aca="false">'Work sheet diff'!U90</f>
        <v>-0.109323438743865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0749331660888885</v>
      </c>
      <c r="C174" s="324" t="n">
        <f aca="false">'Work sheet diff'!B91</f>
        <v>-0.239535792969984</v>
      </c>
      <c r="D174" s="324" t="n">
        <f aca="false">'Work sheet diff'!C91-AVERAGE('Work sheet diff'!$C91:$T91)</f>
        <v>-0.00651430875492889</v>
      </c>
      <c r="E174" s="324" t="n">
        <f aca="false">'Work sheet diff'!D91-AVERAGE('Work sheet diff'!$C91:$T91)</f>
        <v>-0.00235623648050883</v>
      </c>
      <c r="F174" s="324" t="n">
        <f aca="false">'Work sheet diff'!E91-AVERAGE('Work sheet diff'!$C91:$T91)</f>
        <v>-0.00491514350584802</v>
      </c>
      <c r="G174" s="324" t="n">
        <f aca="false">'Work sheet diff'!F91-AVERAGE('Work sheet diff'!$C91:$T91)</f>
        <v>0.00604320915163441</v>
      </c>
      <c r="H174" s="324" t="n">
        <f aca="false">'Work sheet diff'!G91-AVERAGE('Work sheet diff'!$C91:$T91)</f>
        <v>0.0028759743221284</v>
      </c>
      <c r="I174" s="324" t="n">
        <f aca="false">'Work sheet diff'!H91-AVERAGE('Work sheet diff'!$C91:$T91)</f>
        <v>0.00249773691043136</v>
      </c>
      <c r="J174" s="324" t="n">
        <f aca="false">'Work sheet diff'!I91-AVERAGE('Work sheet diff'!$C91:$T91)</f>
        <v>-0.00370594426437834</v>
      </c>
      <c r="K174" s="324" t="n">
        <f aca="false">'Work sheet diff'!J91-AVERAGE('Work sheet diff'!$C91:$T91)</f>
        <v>0.00183846143764271</v>
      </c>
      <c r="L174" s="324" t="n">
        <f aca="false">'Work sheet diff'!K91-AVERAGE('Work sheet diff'!$C91:$T91)</f>
        <v>-0.00496059957422109</v>
      </c>
      <c r="M174" s="324" t="n">
        <f aca="false">'Work sheet diff'!L91-AVERAGE('Work sheet diff'!$C91:$T91)</f>
        <v>-0.00325850984062628</v>
      </c>
      <c r="N174" s="324" t="n">
        <f aca="false">'Work sheet diff'!M91-AVERAGE('Work sheet diff'!$C91:$T91)</f>
        <v>-0.000487054684920795</v>
      </c>
      <c r="O174" s="324" t="n">
        <f aca="false">'Work sheet diff'!N91-AVERAGE('Work sheet diff'!$C91:$T91)</f>
        <v>-0.00361381405577722</v>
      </c>
      <c r="P174" s="324" t="n">
        <f aca="false">'Work sheet diff'!O91-AVERAGE('Work sheet diff'!$C91:$T91)</f>
        <v>0.00432092720411976</v>
      </c>
      <c r="Q174" s="324" t="n">
        <f aca="false">'Work sheet diff'!P91-AVERAGE('Work sheet diff'!$C91:$T91)</f>
        <v>-0.00206988349180822</v>
      </c>
      <c r="R174" s="324" t="n">
        <f aca="false">'Work sheet diff'!Q91-AVERAGE('Work sheet diff'!$C91:$T91)</f>
        <v>0.00416476302627548</v>
      </c>
      <c r="S174" s="324" t="n">
        <f aca="false">'Work sheet diff'!R91-AVERAGE('Work sheet diff'!$C91:$T91)</f>
        <v>0.00919209048343492</v>
      </c>
      <c r="T174" s="324" t="n">
        <f aca="false">'Work sheet diff'!S91-AVERAGE('Work sheet diff'!$C91:$T91)</f>
        <v>-0.0104844640468522</v>
      </c>
      <c r="U174" s="324" t="n">
        <f aca="false">'Work sheet diff'!T91-AVERAGE('Work sheet diff'!$C91:$T91)</f>
        <v>0.0114327961642028</v>
      </c>
      <c r="V174" s="324" t="n">
        <f aca="false">'Work sheet diff'!U91</f>
        <v>0.0034174335882674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238560088642229</v>
      </c>
      <c r="C175" s="324" t="n">
        <f aca="false">'Work sheet diff'!B92</f>
        <v>-0.297130184169527</v>
      </c>
      <c r="D175" s="324" t="n">
        <f aca="false">'Work sheet diff'!C92-AVERAGE('Work sheet diff'!$C92:$T92)</f>
        <v>-0.000405987514732229</v>
      </c>
      <c r="E175" s="324" t="n">
        <f aca="false">'Work sheet diff'!D92-AVERAGE('Work sheet diff'!$C92:$T92)</f>
        <v>-0.000804554088927103</v>
      </c>
      <c r="F175" s="324" t="n">
        <f aca="false">'Work sheet diff'!E92-AVERAGE('Work sheet diff'!$C92:$T92)</f>
        <v>0.000589225463377874</v>
      </c>
      <c r="G175" s="324" t="n">
        <f aca="false">'Work sheet diff'!F92-AVERAGE('Work sheet diff'!$C92:$T92)</f>
        <v>0.00477666385585626</v>
      </c>
      <c r="H175" s="324" t="n">
        <f aca="false">'Work sheet diff'!G92-AVERAGE('Work sheet diff'!$C92:$T92)</f>
        <v>0.00388851759583891</v>
      </c>
      <c r="I175" s="324" t="n">
        <f aca="false">'Work sheet diff'!H92-AVERAGE('Work sheet diff'!$C92:$T92)</f>
        <v>-0.0044805622248284</v>
      </c>
      <c r="J175" s="324" t="n">
        <f aca="false">'Work sheet diff'!I92-AVERAGE('Work sheet diff'!$C92:$T92)</f>
        <v>0.00516280706196301</v>
      </c>
      <c r="K175" s="324" t="n">
        <f aca="false">'Work sheet diff'!J92-AVERAGE('Work sheet diff'!$C92:$T92)</f>
        <v>0.00437456464761031</v>
      </c>
      <c r="L175" s="324" t="n">
        <f aca="false">'Work sheet diff'!K92-AVERAGE('Work sheet diff'!$C92:$T92)</f>
        <v>-0.00495480387753284</v>
      </c>
      <c r="M175" s="324" t="n">
        <f aca="false">'Work sheet diff'!L92-AVERAGE('Work sheet diff'!$C92:$T92)</f>
        <v>-0.000558420736132696</v>
      </c>
      <c r="N175" s="324" t="n">
        <f aca="false">'Work sheet diff'!M92-AVERAGE('Work sheet diff'!$C92:$T92)</f>
        <v>0.00158059934860778</v>
      </c>
      <c r="O175" s="324" t="n">
        <f aca="false">'Work sheet diff'!N92-AVERAGE('Work sheet diff'!$C92:$T92)</f>
        <v>-0.00276714555471231</v>
      </c>
      <c r="P175" s="324" t="n">
        <f aca="false">'Work sheet diff'!O92-AVERAGE('Work sheet diff'!$C92:$T92)</f>
        <v>0.00112259724609551</v>
      </c>
      <c r="Q175" s="324" t="n">
        <f aca="false">'Work sheet diff'!P92-AVERAGE('Work sheet diff'!$C92:$T92)</f>
        <v>-0.00434838830626218</v>
      </c>
      <c r="R175" s="324" t="n">
        <f aca="false">'Work sheet diff'!Q92-AVERAGE('Work sheet diff'!$C92:$T92)</f>
        <v>-0.000715216738526962</v>
      </c>
      <c r="S175" s="324" t="n">
        <f aca="false">'Work sheet diff'!R92-AVERAGE('Work sheet diff'!$C92:$T92)</f>
        <v>-0.000444562458517126</v>
      </c>
      <c r="T175" s="324" t="n">
        <f aca="false">'Work sheet diff'!S92-AVERAGE('Work sheet diff'!$C92:$T92)</f>
        <v>-0.00364687777463405</v>
      </c>
      <c r="U175" s="324" t="n">
        <f aca="false">'Work sheet diff'!T92-AVERAGE('Work sheet diff'!$C92:$T92)</f>
        <v>0.00163154405545624</v>
      </c>
      <c r="V175" s="324" t="n">
        <f aca="false">'Work sheet diff'!U92</f>
        <v>-0.0218307988365106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212316842256966</v>
      </c>
      <c r="C176" s="324" t="n">
        <f aca="false">'Work sheet diff'!B93</f>
        <v>0.0664220586841267</v>
      </c>
      <c r="D176" s="324" t="n">
        <f aca="false">'Work sheet diff'!C93-AVERAGE('Work sheet diff'!$C93:$T93)</f>
        <v>0.00377645278290983</v>
      </c>
      <c r="E176" s="324" t="n">
        <f aca="false">'Work sheet diff'!D93-AVERAGE('Work sheet diff'!$C93:$T93)</f>
        <v>0.00206517369190199</v>
      </c>
      <c r="F176" s="324" t="n">
        <f aca="false">'Work sheet diff'!E93-AVERAGE('Work sheet diff'!$C93:$T93)</f>
        <v>-0.00352575041504542</v>
      </c>
      <c r="G176" s="324" t="n">
        <f aca="false">'Work sheet diff'!F93-AVERAGE('Work sheet diff'!$C93:$T93)</f>
        <v>-0.00530292698608746</v>
      </c>
      <c r="H176" s="324" t="n">
        <f aca="false">'Work sheet diff'!G93-AVERAGE('Work sheet diff'!$C93:$T93)</f>
        <v>0.000442247752588857</v>
      </c>
      <c r="I176" s="324" t="n">
        <f aca="false">'Work sheet diff'!H93-AVERAGE('Work sheet diff'!$C93:$T93)</f>
        <v>0.000743429740411616</v>
      </c>
      <c r="J176" s="324" t="n">
        <f aca="false">'Work sheet diff'!I93-AVERAGE('Work sheet diff'!$C93:$T93)</f>
        <v>0.00920001379134223</v>
      </c>
      <c r="K176" s="324" t="n">
        <f aca="false">'Work sheet diff'!J93-AVERAGE('Work sheet diff'!$C93:$T93)</f>
        <v>0.00587250799884521</v>
      </c>
      <c r="L176" s="324" t="n">
        <f aca="false">'Work sheet diff'!K93-AVERAGE('Work sheet diff'!$C93:$T93)</f>
        <v>0.00353231995547372</v>
      </c>
      <c r="M176" s="324" t="n">
        <f aca="false">'Work sheet diff'!L93-AVERAGE('Work sheet diff'!$C93:$T93)</f>
        <v>0.00306060900597247</v>
      </c>
      <c r="N176" s="324" t="n">
        <f aca="false">'Work sheet diff'!M93-AVERAGE('Work sheet diff'!$C93:$T93)</f>
        <v>0.00655231866922939</v>
      </c>
      <c r="O176" s="324" t="n">
        <f aca="false">'Work sheet diff'!N93-AVERAGE('Work sheet diff'!$C93:$T93)</f>
        <v>0.00282517790123145</v>
      </c>
      <c r="P176" s="324" t="n">
        <f aca="false">'Work sheet diff'!O93-AVERAGE('Work sheet diff'!$C93:$T93)</f>
        <v>0.00234068186683614</v>
      </c>
      <c r="Q176" s="324" t="n">
        <f aca="false">'Work sheet diff'!P93-AVERAGE('Work sheet diff'!$C93:$T93)</f>
        <v>-0.00626738605257271</v>
      </c>
      <c r="R176" s="324" t="n">
        <f aca="false">'Work sheet diff'!Q93-AVERAGE('Work sheet diff'!$C93:$T93)</f>
        <v>-0.00343781370860139</v>
      </c>
      <c r="S176" s="324" t="n">
        <f aca="false">'Work sheet diff'!R93-AVERAGE('Work sheet diff'!$C93:$T93)</f>
        <v>-0.00975614095622087</v>
      </c>
      <c r="T176" s="324" t="n">
        <f aca="false">'Work sheet diff'!S93-AVERAGE('Work sheet diff'!$C93:$T93)</f>
        <v>-0.00683826838488177</v>
      </c>
      <c r="U176" s="324" t="n">
        <f aca="false">'Work sheet diff'!T93-AVERAGE('Work sheet diff'!$C93:$T93)</f>
        <v>-0.00528264665333329</v>
      </c>
      <c r="V176" s="324" t="n">
        <f aca="false">'Work sheet diff'!U93</f>
        <v>0.0092822002886279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19843336467223</v>
      </c>
      <c r="C177" s="324" t="n">
        <f aca="false">'Work sheet diff'!B94</f>
        <v>-0.0221172647848147</v>
      </c>
      <c r="D177" s="324" t="n">
        <f aca="false">'Work sheet diff'!C94-AVERAGE('Work sheet diff'!$C94:$T94)</f>
        <v>0.000816345561106944</v>
      </c>
      <c r="E177" s="324" t="n">
        <f aca="false">'Work sheet diff'!D94-AVERAGE('Work sheet diff'!$C94:$T94)</f>
        <v>-0.000666129613121955</v>
      </c>
      <c r="F177" s="324" t="n">
        <f aca="false">'Work sheet diff'!E94-AVERAGE('Work sheet diff'!$C94:$T94)</f>
        <v>0.000571828809411883</v>
      </c>
      <c r="G177" s="324" t="n">
        <f aca="false">'Work sheet diff'!F94-AVERAGE('Work sheet diff'!$C94:$T94)</f>
        <v>0.000327738639029867</v>
      </c>
      <c r="H177" s="324" t="n">
        <f aca="false">'Work sheet diff'!G94-AVERAGE('Work sheet diff'!$C94:$T94)</f>
        <v>0.00323406047256681</v>
      </c>
      <c r="I177" s="324" t="n">
        <f aca="false">'Work sheet diff'!H94-AVERAGE('Work sheet diff'!$C94:$T94)</f>
        <v>0.000156898699526754</v>
      </c>
      <c r="J177" s="324" t="n">
        <f aca="false">'Work sheet diff'!I94-AVERAGE('Work sheet diff'!$C94:$T94)</f>
        <v>0.00178206659274433</v>
      </c>
      <c r="K177" s="324" t="n">
        <f aca="false">'Work sheet diff'!J94-AVERAGE('Work sheet diff'!$C94:$T94)</f>
        <v>0.00292580728607232</v>
      </c>
      <c r="L177" s="324" t="n">
        <f aca="false">'Work sheet diff'!K94-AVERAGE('Work sheet diff'!$C94:$T94)</f>
        <v>0.00122516415381764</v>
      </c>
      <c r="M177" s="324" t="n">
        <f aca="false">'Work sheet diff'!L94-AVERAGE('Work sheet diff'!$C94:$T94)</f>
        <v>-0.00105752816566169</v>
      </c>
      <c r="N177" s="324" t="n">
        <f aca="false">'Work sheet diff'!M94-AVERAGE('Work sheet diff'!$C94:$T94)</f>
        <v>-0.00247202783313331</v>
      </c>
      <c r="O177" s="324" t="n">
        <f aca="false">'Work sheet diff'!N94-AVERAGE('Work sheet diff'!$C94:$T94)</f>
        <v>-0.00129955306159066</v>
      </c>
      <c r="P177" s="324" t="n">
        <f aca="false">'Work sheet diff'!O94-AVERAGE('Work sheet diff'!$C94:$T94)</f>
        <v>-0.00250574535832283</v>
      </c>
      <c r="Q177" s="324" t="n">
        <f aca="false">'Work sheet diff'!P94-AVERAGE('Work sheet diff'!$C94:$T94)</f>
        <v>-0.00235159737454605</v>
      </c>
      <c r="R177" s="324" t="n">
        <f aca="false">'Work sheet diff'!Q94-AVERAGE('Work sheet diff'!$C94:$T94)</f>
        <v>-0.000399738110549269</v>
      </c>
      <c r="S177" s="324" t="n">
        <f aca="false">'Work sheet diff'!R94-AVERAGE('Work sheet diff'!$C94:$T94)</f>
        <v>-0.00271112604795689</v>
      </c>
      <c r="T177" s="324" t="n">
        <f aca="false">'Work sheet diff'!S94-AVERAGE('Work sheet diff'!$C94:$T94)</f>
        <v>0.000839990866157154</v>
      </c>
      <c r="U177" s="324" t="n">
        <f aca="false">'Work sheet diff'!T94-AVERAGE('Work sheet diff'!$C94:$T94)</f>
        <v>0.00158354448444895</v>
      </c>
      <c r="V177" s="324" t="n">
        <f aca="false">'Work sheet diff'!U94</f>
        <v>-0.011867321826237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23554238009551</v>
      </c>
      <c r="C178" s="324" t="n">
        <f aca="false">'Work sheet diff'!B95</f>
        <v>-0.0224192542568009</v>
      </c>
      <c r="D178" s="324" t="n">
        <f aca="false">'Work sheet diff'!C95-AVERAGE('Work sheet diff'!$C95:$T95)</f>
        <v>-0.000174583773757546</v>
      </c>
      <c r="E178" s="324" t="n">
        <f aca="false">'Work sheet diff'!D95-AVERAGE('Work sheet diff'!$C95:$T95)</f>
        <v>0.000237030729513297</v>
      </c>
      <c r="F178" s="324" t="n">
        <f aca="false">'Work sheet diff'!E95-AVERAGE('Work sheet diff'!$C95:$T95)</f>
        <v>0.000620727115837147</v>
      </c>
      <c r="G178" s="324" t="n">
        <f aca="false">'Work sheet diff'!F95-AVERAGE('Work sheet diff'!$C95:$T95)</f>
        <v>-0.00237816974989961</v>
      </c>
      <c r="H178" s="324" t="n">
        <f aca="false">'Work sheet diff'!G95-AVERAGE('Work sheet diff'!$C95:$T95)</f>
        <v>-0.00237215137963684</v>
      </c>
      <c r="I178" s="324" t="n">
        <f aca="false">'Work sheet diff'!H95-AVERAGE('Work sheet diff'!$C95:$T95)</f>
        <v>-0.000488789279991221</v>
      </c>
      <c r="J178" s="324" t="n">
        <f aca="false">'Work sheet diff'!I95-AVERAGE('Work sheet diff'!$C95:$T95)</f>
        <v>0.00792329161891334</v>
      </c>
      <c r="K178" s="324" t="n">
        <f aca="false">'Work sheet diff'!J95-AVERAGE('Work sheet diff'!$C95:$T95)</f>
        <v>0.000870913035060452</v>
      </c>
      <c r="L178" s="324" t="n">
        <f aca="false">'Work sheet diff'!K95-AVERAGE('Work sheet diff'!$C95:$T95)</f>
        <v>0.0041165881306496</v>
      </c>
      <c r="M178" s="324" t="n">
        <f aca="false">'Work sheet diff'!L95-AVERAGE('Work sheet diff'!$C95:$T95)</f>
        <v>0.00220373593842502</v>
      </c>
      <c r="N178" s="324" t="n">
        <f aca="false">'Work sheet diff'!M95-AVERAGE('Work sheet diff'!$C95:$T95)</f>
        <v>0.00397389348943412</v>
      </c>
      <c r="O178" s="324" t="n">
        <f aca="false">'Work sheet diff'!N95-AVERAGE('Work sheet diff'!$C95:$T95)</f>
        <v>0.00252691921105385</v>
      </c>
      <c r="P178" s="324" t="n">
        <f aca="false">'Work sheet diff'!O95-AVERAGE('Work sheet diff'!$C95:$T95)</f>
        <v>0.00014839762212926</v>
      </c>
      <c r="Q178" s="324" t="n">
        <f aca="false">'Work sheet diff'!P95-AVERAGE('Work sheet diff'!$C95:$T95)</f>
        <v>-0.00364104152560497</v>
      </c>
      <c r="R178" s="324" t="n">
        <f aca="false">'Work sheet diff'!Q95-AVERAGE('Work sheet diff'!$C95:$T95)</f>
        <v>0.000643844015195482</v>
      </c>
      <c r="S178" s="324" t="n">
        <f aca="false">'Work sheet diff'!R95-AVERAGE('Work sheet diff'!$C95:$T95)</f>
        <v>-0.00661745816164929</v>
      </c>
      <c r="T178" s="324" t="n">
        <f aca="false">'Work sheet diff'!S95-AVERAGE('Work sheet diff'!$C95:$T95)</f>
        <v>-0.00229319158684147</v>
      </c>
      <c r="U178" s="324" t="n">
        <f aca="false">'Work sheet diff'!T95-AVERAGE('Work sheet diff'!$C95:$T95)</f>
        <v>-0.00529995544883062</v>
      </c>
      <c r="V178" s="324" t="n">
        <f aca="false">'Work sheet diff'!U95</f>
        <v>-0.000479465995168812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1.66080988154371E-018</v>
      </c>
      <c r="C179" s="324" t="n">
        <f aca="false">'Work sheet diff'!B96</f>
        <v>0</v>
      </c>
      <c r="D179" s="324" t="n">
        <f aca="false">'Work sheet diff'!C96-AVERAGE('Work sheet diff'!$C96:$T96)</f>
        <v>-7.50161729135922E-019</v>
      </c>
      <c r="E179" s="324" t="n">
        <f aca="false">'Work sheet diff'!D96-AVERAGE('Work sheet diff'!$C96:$T96)</f>
        <v>2.39586220187286E-018</v>
      </c>
      <c r="F179" s="324" t="n">
        <f aca="false">'Work sheet diff'!E96-AVERAGE('Work sheet diff'!$C96:$T96)</f>
        <v>-4.21960868108954E-018</v>
      </c>
      <c r="G179" s="324" t="n">
        <f aca="false">'Work sheet diff'!F96-AVERAGE('Work sheet diff'!$C96:$T96)</f>
        <v>-4.21960868108954E-018</v>
      </c>
      <c r="H179" s="324" t="n">
        <f aca="false">'Work sheet diff'!G96-AVERAGE('Work sheet diff'!$C96:$T96)</f>
        <v>4.07178149222334E-018</v>
      </c>
      <c r="I179" s="324" t="n">
        <f aca="false">'Work sheet diff'!H96-AVERAGE('Work sheet diff'!$C96:$T96)</f>
        <v>-4.21960868108954E-018</v>
      </c>
      <c r="J179" s="324" t="n">
        <f aca="false">'Work sheet diff'!I96-AVERAGE('Work sheet diff'!$C96:$T96)</f>
        <v>3.13091452220202E-018</v>
      </c>
      <c r="K179" s="324" t="n">
        <f aca="false">'Work sheet diff'!J96-AVERAGE('Work sheet diff'!$C96:$T96)</f>
        <v>6.33574263883714E-018</v>
      </c>
      <c r="L179" s="324" t="n">
        <f aca="false">'Work sheet diff'!K96-AVERAGE('Work sheet diff'!$C96:$T96)</f>
        <v>3.13091452220202E-018</v>
      </c>
      <c r="M179" s="324" t="n">
        <f aca="false">'Work sheet diff'!L96-AVERAGE('Work sheet diff'!$C96:$T96)</f>
        <v>1.66080988154371E-018</v>
      </c>
      <c r="N179" s="324" t="n">
        <f aca="false">'Work sheet diff'!M96-AVERAGE('Work sheet diff'!$C96:$T96)</f>
        <v>1.66080988154371E-018</v>
      </c>
      <c r="O179" s="324" t="n">
        <f aca="false">'Work sheet diff'!N96-AVERAGE('Work sheet diff'!$C96:$T96)</f>
        <v>-7.68905563304315E-018</v>
      </c>
      <c r="P179" s="324" t="n">
        <f aca="false">'Work sheet diff'!O96-AVERAGE('Work sheet diff'!$C96:$T96)</f>
        <v>-2.2092405849893E-019</v>
      </c>
      <c r="Q179" s="324" t="n">
        <f aca="false">'Work sheet diff'!P96-AVERAGE('Work sheet diff'!$C96:$T96)</f>
        <v>-5.27808402236352E-018</v>
      </c>
      <c r="R179" s="324" t="n">
        <f aca="false">'Work sheet diff'!Q96-AVERAGE('Work sheet diff'!$C96:$T96)</f>
        <v>1.13157221090672E-018</v>
      </c>
      <c r="S179" s="324" t="n">
        <f aca="false">'Work sheet diff'!R96-AVERAGE('Work sheet diff'!$C96:$T96)</f>
        <v>-1.71308026876712E-018</v>
      </c>
      <c r="T179" s="324" t="n">
        <f aca="false">'Work sheet diff'!S96-AVERAGE('Work sheet diff'!$C96:$T96)</f>
        <v>1.90705240885398E-019</v>
      </c>
      <c r="U179" s="324" t="n">
        <f aca="false">'Work sheet diff'!T96-AVERAGE('Work sheet diff'!$C96:$T96)</f>
        <v>4.60101916286033E-018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183370580801835</v>
      </c>
      <c r="C180" s="324" t="n">
        <f aca="false">'Work sheet diff'!B97</f>
        <v>0.0121943440240187</v>
      </c>
      <c r="D180" s="324" t="n">
        <f aca="false">'Work sheet diff'!C97-AVERAGE('Work sheet diff'!$C97:$T97)</f>
        <v>0.00515495506311635</v>
      </c>
      <c r="E180" s="324" t="n">
        <f aca="false">'Work sheet diff'!D97-AVERAGE('Work sheet diff'!$C97:$T97)</f>
        <v>0.00097321960355962</v>
      </c>
      <c r="F180" s="324" t="n">
        <f aca="false">'Work sheet diff'!E97-AVERAGE('Work sheet diff'!$C97:$T97)</f>
        <v>-0.00846414280490399</v>
      </c>
      <c r="G180" s="324" t="n">
        <f aca="false">'Work sheet diff'!F97-AVERAGE('Work sheet diff'!$C97:$T97)</f>
        <v>-0.00831331350076773</v>
      </c>
      <c r="H180" s="324" t="n">
        <f aca="false">'Work sheet diff'!G97-AVERAGE('Work sheet diff'!$C97:$T97)</f>
        <v>0.00112867311597162</v>
      </c>
      <c r="I180" s="324" t="n">
        <f aca="false">'Work sheet diff'!H97-AVERAGE('Work sheet diff'!$C97:$T97)</f>
        <v>0.00209898792348734</v>
      </c>
      <c r="J180" s="324" t="n">
        <f aca="false">'Work sheet diff'!I97-AVERAGE('Work sheet diff'!$C97:$T97)</f>
        <v>0.00808000751706527</v>
      </c>
      <c r="K180" s="324" t="n">
        <f aca="false">'Work sheet diff'!J97-AVERAGE('Work sheet diff'!$C97:$T97)</f>
        <v>0.00510205313482582</v>
      </c>
      <c r="L180" s="324" t="n">
        <f aca="false">'Work sheet diff'!K97-AVERAGE('Work sheet diff'!$C97:$T97)</f>
        <v>0.00541974308599567</v>
      </c>
      <c r="M180" s="324" t="n">
        <f aca="false">'Work sheet diff'!L97-AVERAGE('Work sheet diff'!$C97:$T97)</f>
        <v>0.00869899126637851</v>
      </c>
      <c r="N180" s="324" t="n">
        <f aca="false">'Work sheet diff'!M97-AVERAGE('Work sheet diff'!$C97:$T97)</f>
        <v>0.00892635555556677</v>
      </c>
      <c r="O180" s="324" t="n">
        <f aca="false">'Work sheet diff'!N97-AVERAGE('Work sheet diff'!$C97:$T97)</f>
        <v>0.00543025943458886</v>
      </c>
      <c r="P180" s="324" t="n">
        <f aca="false">'Work sheet diff'!O97-AVERAGE('Work sheet diff'!$C97:$T97)</f>
        <v>-0.00119708605201895</v>
      </c>
      <c r="Q180" s="324" t="n">
        <f aca="false">'Work sheet diff'!P97-AVERAGE('Work sheet diff'!$C97:$T97)</f>
        <v>-0.00277553060404431</v>
      </c>
      <c r="R180" s="324" t="n">
        <f aca="false">'Work sheet diff'!Q97-AVERAGE('Work sheet diff'!$C97:$T97)</f>
        <v>-0.0054794784161901</v>
      </c>
      <c r="S180" s="324" t="n">
        <f aca="false">'Work sheet diff'!R97-AVERAGE('Work sheet diff'!$C97:$T97)</f>
        <v>-0.0113140271182267</v>
      </c>
      <c r="T180" s="324" t="n">
        <f aca="false">'Work sheet diff'!S97-AVERAGE('Work sheet diff'!$C97:$T97)</f>
        <v>-0.00501929566946546</v>
      </c>
      <c r="U180" s="324" t="n">
        <f aca="false">'Work sheet diff'!T97-AVERAGE('Work sheet diff'!$C97:$T97)</f>
        <v>-0.00845037153493864</v>
      </c>
      <c r="V180" s="324" t="n">
        <f aca="false">'Work sheet diff'!U97</f>
        <v>-0.00290209710142367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247917629832731</v>
      </c>
      <c r="C181" s="324" t="n">
        <f aca="false">'Work sheet diff'!B98/10</f>
        <v>0.00347491832099484</v>
      </c>
      <c r="D181" s="324" t="n">
        <f aca="false">('Work sheet diff'!C98-AVERAGE('Work sheet diff'!$C98:$T98))/10</f>
        <v>0.000943227288339695</v>
      </c>
      <c r="E181" s="324" t="n">
        <f aca="false">('Work sheet diff'!D98-AVERAGE('Work sheet diff'!$C98:$T98))/10</f>
        <v>0.000448342191392462</v>
      </c>
      <c r="F181" s="324" t="n">
        <f aca="false">('Work sheet diff'!E98-AVERAGE('Work sheet diff'!$C98:$T98))/10</f>
        <v>0.000821193869587335</v>
      </c>
      <c r="G181" s="324" t="n">
        <f aca="false">('Work sheet diff'!F98-AVERAGE('Work sheet diff'!$C98:$T98))/10</f>
        <v>0.000223719239499579</v>
      </c>
      <c r="H181" s="324" t="n">
        <f aca="false">('Work sheet diff'!G98-AVERAGE('Work sheet diff'!$C98:$T98))/10</f>
        <v>0.00147283706505991</v>
      </c>
      <c r="I181" s="324" t="n">
        <f aca="false">('Work sheet diff'!H98-AVERAGE('Work sheet diff'!$C98:$T98))/10</f>
        <v>-0.000531110180621803</v>
      </c>
      <c r="J181" s="324" t="n">
        <f aca="false">('Work sheet diff'!I98-AVERAGE('Work sheet diff'!$C98:$T98))/10</f>
        <v>-0.000672276971500544</v>
      </c>
      <c r="K181" s="324" t="n">
        <f aca="false">('Work sheet diff'!J98-AVERAGE('Work sheet diff'!$C98:$T98))/10</f>
        <v>0.000170175736177091</v>
      </c>
      <c r="L181" s="324" t="n">
        <f aca="false">('Work sheet diff'!K98-AVERAGE('Work sheet diff'!$C98:$T98))/10</f>
        <v>0.000848892435066427</v>
      </c>
      <c r="M181" s="324" t="n">
        <f aca="false">('Work sheet diff'!L98-AVERAGE('Work sheet diff'!$C98:$T98))/10</f>
        <v>0.00128754856237943</v>
      </c>
      <c r="N181" s="324" t="n">
        <f aca="false">('Work sheet diff'!M98-AVERAGE('Work sheet diff'!$C98:$T98))/10</f>
        <v>-0.00202235503840714</v>
      </c>
      <c r="O181" s="324" t="n">
        <f aca="false">('Work sheet diff'!N98-AVERAGE('Work sheet diff'!$C98:$T98))/10</f>
        <v>0.000374953443167602</v>
      </c>
      <c r="P181" s="324" t="n">
        <f aca="false">('Work sheet diff'!O98-AVERAGE('Work sheet diff'!$C98:$T98))/10</f>
        <v>-0.00170863970520815</v>
      </c>
      <c r="Q181" s="324" t="n">
        <f aca="false">('Work sheet diff'!P98-AVERAGE('Work sheet diff'!$C98:$T98))/10</f>
        <v>-0.000640205883730286</v>
      </c>
      <c r="R181" s="324" t="n">
        <f aca="false">('Work sheet diff'!Q98-AVERAGE('Work sheet diff'!$C98:$T98))/10</f>
        <v>0.000371144454978607</v>
      </c>
      <c r="S181" s="324" t="n">
        <f aca="false">('Work sheet diff'!R98-AVERAGE('Work sheet diff'!$C98:$T98))/10</f>
        <v>-0.000198776224533566</v>
      </c>
      <c r="T181" s="324" t="n">
        <f aca="false">('Work sheet diff'!S98-AVERAGE('Work sheet diff'!$C98:$T98))/10</f>
        <v>-0.00120705939694073</v>
      </c>
      <c r="U181" s="324" t="n">
        <f aca="false">('Work sheet diff'!T98-AVERAGE('Work sheet diff'!$C98:$T98))/10</f>
        <v>1.83891152940898E-005</v>
      </c>
      <c r="V181" s="324" t="n">
        <f aca="false">'Work sheet diff'!U98/10</f>
        <v>0.00145822809192064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138905719152002</v>
      </c>
      <c r="C182" s="324" t="n">
        <f aca="false">'Work sheet diff'!B99/10</f>
        <v>-0.000729928375974857</v>
      </c>
      <c r="D182" s="324" t="n">
        <f aca="false">('Work sheet diff'!C99-AVERAGE('Work sheet diff'!$C99:$T99))/10</f>
        <v>0.00056688074852412</v>
      </c>
      <c r="E182" s="324" t="n">
        <f aca="false">('Work sheet diff'!D99-AVERAGE('Work sheet diff'!$C99:$T99))/10</f>
        <v>0.00094480623372535</v>
      </c>
      <c r="F182" s="324" t="n">
        <f aca="false">('Work sheet diff'!E99-AVERAGE('Work sheet diff'!$C99:$T99))/10</f>
        <v>-0.00125004484844524</v>
      </c>
      <c r="G182" s="324" t="n">
        <f aca="false">('Work sheet diff'!F99-AVERAGE('Work sheet diff'!$C99:$T99))/10</f>
        <v>-0.00105628140435587</v>
      </c>
      <c r="H182" s="324" t="n">
        <f aca="false">('Work sheet diff'!G99-AVERAGE('Work sheet diff'!$C99:$T99))/10</f>
        <v>-0.000497794214960288</v>
      </c>
      <c r="I182" s="324" t="n">
        <f aca="false">('Work sheet diff'!H99-AVERAGE('Work sheet diff'!$C99:$T99))/10</f>
        <v>-0.000540811865253459</v>
      </c>
      <c r="J182" s="324" t="n">
        <f aca="false">('Work sheet diff'!I99-AVERAGE('Work sheet diff'!$C99:$T99))/10</f>
        <v>0.000859492527210613</v>
      </c>
      <c r="K182" s="324" t="n">
        <f aca="false">('Work sheet diff'!J99-AVERAGE('Work sheet diff'!$C99:$T99))/10</f>
        <v>0.000405929145170329</v>
      </c>
      <c r="L182" s="324" t="n">
        <f aca="false">('Work sheet diff'!K99-AVERAGE('Work sheet diff'!$C99:$T99))/10</f>
        <v>0.000405391351875748</v>
      </c>
      <c r="M182" s="324" t="n">
        <f aca="false">('Work sheet diff'!L99-AVERAGE('Work sheet diff'!$C99:$T99))/10</f>
        <v>0.00202093842828321</v>
      </c>
      <c r="N182" s="324" t="n">
        <f aca="false">('Work sheet diff'!M99-AVERAGE('Work sheet diff'!$C99:$T99))/10</f>
        <v>0.0019987389851958</v>
      </c>
      <c r="O182" s="324" t="n">
        <f aca="false">('Work sheet diff'!N99-AVERAGE('Work sheet diff'!$C99:$T99))/10</f>
        <v>0.000616448285491273</v>
      </c>
      <c r="P182" s="324" t="n">
        <f aca="false">('Work sheet diff'!O99-AVERAGE('Work sheet diff'!$C99:$T99))/10</f>
        <v>-0.000920667654505276</v>
      </c>
      <c r="Q182" s="324" t="n">
        <f aca="false">('Work sheet diff'!P99-AVERAGE('Work sheet diff'!$C99:$T99))/10</f>
        <v>-0.000580223283372149</v>
      </c>
      <c r="R182" s="324" t="n">
        <f aca="false">('Work sheet diff'!Q99-AVERAGE('Work sheet diff'!$C99:$T99))/10</f>
        <v>0.000183406145724056</v>
      </c>
      <c r="S182" s="324" t="n">
        <f aca="false">('Work sheet diff'!R99-AVERAGE('Work sheet diff'!$C99:$T99))/10</f>
        <v>-0.000948744104073243</v>
      </c>
      <c r="T182" s="324" t="n">
        <f aca="false">('Work sheet diff'!S99-AVERAGE('Work sheet diff'!$C99:$T99))/10</f>
        <v>-0.000858185935884299</v>
      </c>
      <c r="U182" s="324" t="n">
        <f aca="false">('Work sheet diff'!T99-AVERAGE('Work sheet diff'!$C99:$T99))/10</f>
        <v>-0.00134927854035068</v>
      </c>
      <c r="V182" s="324" t="n">
        <f aca="false">'Work sheet diff'!U99/10</f>
        <v>-0.00435085013474287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419718408008871</v>
      </c>
      <c r="C183" s="324" t="n">
        <f aca="false">'Work sheet diff'!B100/10</f>
        <v>0.0037535547236809</v>
      </c>
      <c r="D183" s="324" t="n">
        <f aca="false">('Work sheet diff'!C100-AVERAGE('Work sheet diff'!$C100:$T100))/10</f>
        <v>-0.000336955081460474</v>
      </c>
      <c r="E183" s="324" t="n">
        <f aca="false">('Work sheet diff'!D100-AVERAGE('Work sheet diff'!$C100:$T100))/10</f>
        <v>0.000468360910026277</v>
      </c>
      <c r="F183" s="324" t="n">
        <f aca="false">('Work sheet diff'!E100-AVERAGE('Work sheet diff'!$C100:$T100))/10</f>
        <v>0.000956769636335426</v>
      </c>
      <c r="G183" s="324" t="n">
        <f aca="false">('Work sheet diff'!F100-AVERAGE('Work sheet diff'!$C100:$T100))/10</f>
        <v>2.95907466580272E-005</v>
      </c>
      <c r="H183" s="324" t="n">
        <f aca="false">('Work sheet diff'!G100-AVERAGE('Work sheet diff'!$C100:$T100))/10</f>
        <v>-0.000284570382988288</v>
      </c>
      <c r="I183" s="324" t="n">
        <f aca="false">('Work sheet diff'!H100-AVERAGE('Work sheet diff'!$C100:$T100))/10</f>
        <v>0.00082415196496808</v>
      </c>
      <c r="J183" s="324" t="n">
        <f aca="false">('Work sheet diff'!I100-AVERAGE('Work sheet diff'!$C100:$T100))/10</f>
        <v>0.000306688115656796</v>
      </c>
      <c r="K183" s="324" t="n">
        <f aca="false">('Work sheet diff'!J100-AVERAGE('Work sheet diff'!$C100:$T100))/10</f>
        <v>-0.000197816418978932</v>
      </c>
      <c r="L183" s="324" t="n">
        <f aca="false">('Work sheet diff'!K100-AVERAGE('Work sheet diff'!$C100:$T100))/10</f>
        <v>0.00054098907282773</v>
      </c>
      <c r="M183" s="324" t="n">
        <f aca="false">('Work sheet diff'!L100-AVERAGE('Work sheet diff'!$C100:$T100))/10</f>
        <v>-0.000834483743746784</v>
      </c>
      <c r="N183" s="324" t="n">
        <f aca="false">('Work sheet diff'!M100-AVERAGE('Work sheet diff'!$C100:$T100))/10</f>
        <v>-0.000398383901862061</v>
      </c>
      <c r="O183" s="324" t="n">
        <f aca="false">('Work sheet diff'!N100-AVERAGE('Work sheet diff'!$C100:$T100))/10</f>
        <v>-1.28507455300908E-006</v>
      </c>
      <c r="P183" s="324" t="n">
        <f aca="false">('Work sheet diff'!O100-AVERAGE('Work sheet diff'!$C100:$T100))/10</f>
        <v>0.000305361622177181</v>
      </c>
      <c r="Q183" s="324" t="n">
        <f aca="false">('Work sheet diff'!P100-AVERAGE('Work sheet diff'!$C100:$T100))/10</f>
        <v>-0.000578312133264774</v>
      </c>
      <c r="R183" s="324" t="n">
        <f aca="false">('Work sheet diff'!Q100-AVERAGE('Work sheet diff'!$C100:$T100))/10</f>
        <v>0.000322417993698608</v>
      </c>
      <c r="S183" s="324" t="n">
        <f aca="false">('Work sheet diff'!R100-AVERAGE('Work sheet diff'!$C100:$T100))/10</f>
        <v>-0.000202544169809991</v>
      </c>
      <c r="T183" s="324" t="n">
        <f aca="false">('Work sheet diff'!S100-AVERAGE('Work sheet diff'!$C100:$T100))/10</f>
        <v>-0.000439562704632081</v>
      </c>
      <c r="U183" s="324" t="n">
        <f aca="false">('Work sheet diff'!T100-AVERAGE('Work sheet diff'!$C100:$T100))/10</f>
        <v>-0.000480416451051729</v>
      </c>
      <c r="V183" s="324" t="n">
        <f aca="false">'Work sheet diff'!U100/10</f>
        <v>0.0063130611155059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13557308247646</v>
      </c>
      <c r="C184" s="326" t="n">
        <f aca="false">'Work sheet diff'!B101/10</f>
        <v>-0.0108156820249777</v>
      </c>
      <c r="D184" s="326" t="n">
        <f aca="false">('Work sheet diff'!C101-AVERAGE('Work sheet diff'!$C101:$T101))/10</f>
        <v>0.00382231587476459</v>
      </c>
      <c r="E184" s="326" t="n">
        <f aca="false">('Work sheet diff'!D101-AVERAGE('Work sheet diff'!$C101:$T101))/10</f>
        <v>-0.00630988022693032</v>
      </c>
      <c r="F184" s="326" t="n">
        <f aca="false">('Work sheet diff'!E101-AVERAGE('Work sheet diff'!$C101:$T101))/10</f>
        <v>-0.00285402861676083</v>
      </c>
      <c r="G184" s="326" t="n">
        <f aca="false">('Work sheet diff'!F101-AVERAGE('Work sheet diff'!$C101:$T101))/10</f>
        <v>-0.00373653039642184</v>
      </c>
      <c r="H184" s="326" t="n">
        <f aca="false">('Work sheet diff'!G101-AVERAGE('Work sheet diff'!$C101:$T101))/10</f>
        <v>-0.00698296734557439</v>
      </c>
      <c r="I184" s="326" t="n">
        <f aca="false">('Work sheet diff'!H101-AVERAGE('Work sheet diff'!$C101:$T101))/10</f>
        <v>0.00197402577306968</v>
      </c>
      <c r="J184" s="326" t="n">
        <f aca="false">('Work sheet diff'!I101-AVERAGE('Work sheet diff'!$C101:$T101))/10</f>
        <v>0.00233488485781544</v>
      </c>
      <c r="K184" s="326" t="n">
        <f aca="false">('Work sheet diff'!J101-AVERAGE('Work sheet diff'!$C101:$T101))/10</f>
        <v>0.00392204998493408</v>
      </c>
      <c r="L184" s="326" t="n">
        <f aca="false">('Work sheet diff'!K101-AVERAGE('Work sheet diff'!$C101:$T101))/10</f>
        <v>0.00193194168832392</v>
      </c>
      <c r="M184" s="326" t="n">
        <f aca="false">('Work sheet diff'!L101-AVERAGE('Work sheet diff'!$C101:$T101))/10</f>
        <v>0.00217050789171375</v>
      </c>
      <c r="N184" s="326" t="n">
        <f aca="false">('Work sheet diff'!M101-AVERAGE('Work sheet diff'!$C101:$T101))/10</f>
        <v>0.0022161462306968</v>
      </c>
      <c r="O184" s="326" t="n">
        <f aca="false">('Work sheet diff'!N101-AVERAGE('Work sheet diff'!$C101:$T101))/10</f>
        <v>-0.00276420666760829</v>
      </c>
      <c r="P184" s="326" t="n">
        <f aca="false">('Work sheet diff'!O101-AVERAGE('Work sheet diff'!$C101:$T101))/10</f>
        <v>0.00298421216290019</v>
      </c>
      <c r="Q184" s="326" t="n">
        <f aca="false">('Work sheet diff'!P101-AVERAGE('Work sheet diff'!$C101:$T101))/10</f>
        <v>-0.00121294959981168</v>
      </c>
      <c r="R184" s="326" t="n">
        <f aca="false">('Work sheet diff'!Q101-AVERAGE('Work sheet diff'!$C101:$T101))/10</f>
        <v>8.79412984934075E-005</v>
      </c>
      <c r="S184" s="326" t="n">
        <f aca="false">('Work sheet diff'!R101-AVERAGE('Work sheet diff'!$C101:$T101))/10</f>
        <v>0.00376670240018832</v>
      </c>
      <c r="T184" s="326" t="n">
        <f aca="false">('Work sheet diff'!S101-AVERAGE('Work sheet diff'!$C101:$T101))/10</f>
        <v>-0.00170603666760829</v>
      </c>
      <c r="U184" s="326" t="n">
        <f aca="false">('Work sheet diff'!T101-AVERAGE('Work sheet diff'!$C101:$T101))/10</f>
        <v>0.000355871357815443</v>
      </c>
      <c r="V184" s="326" t="n">
        <f aca="false">'Work sheet diff'!U101/10</f>
        <v>-0.0238857224846356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0390000000008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295.8368822845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1509375</v>
      </c>
      <c r="C189" s="331" t="n">
        <f aca="false">('Summary Data'!Y2-AVERAGE('Summary Data'!$Z2:$AQ2))/AVERAGE('Summary Data'!$Z2:$AQ2)*10000</f>
        <v>-4302.03983256964</v>
      </c>
      <c r="D189" s="313" t="n">
        <f aca="false">('Summary Data'!Z2-AVERAGE('Summary Data'!$Z2:$AQ2))/AVERAGE('Summary Data'!$Z2:$AQ2)*10000</f>
        <v>-2.91463453143076</v>
      </c>
      <c r="E189" s="313" t="n">
        <f aca="false">('Summary Data'!AA2-AVERAGE('Summary Data'!$Z2:$AQ2))/AVERAGE('Summary Data'!$Z2:$AQ2)*10000</f>
        <v>0.657536746945989</v>
      </c>
      <c r="F189" s="313" t="n">
        <f aca="false">('Summary Data'!AB2-AVERAGE('Summary Data'!$Z2:$AQ2))/AVERAGE('Summary Data'!$Z2:$AQ2)*10000</f>
        <v>1.40268712507747</v>
      </c>
      <c r="G189" s="313" t="n">
        <f aca="false">('Summary Data'!AC2-AVERAGE('Summary Data'!$Z2:$AQ2))/AVERAGE('Summary Data'!$Z2:$AQ2)*10000</f>
        <v>-1.82108369023801</v>
      </c>
      <c r="H189" s="313" t="n">
        <f aca="false">('Summary Data'!AD2-AVERAGE('Summary Data'!$Z2:$AQ2))/AVERAGE('Summary Data'!$Z2:$AQ2)*10000</f>
        <v>0.815383487352737</v>
      </c>
      <c r="I189" s="313" t="n">
        <f aca="false">('Summary Data'!AE2-AVERAGE('Summary Data'!$Z2:$AQ2))/AVERAGE('Summary Data'!$Z2:$AQ2)*10000</f>
        <v>-1.27786337640907</v>
      </c>
      <c r="J189" s="313" t="n">
        <f aca="false">('Summary Data'!AF2-AVERAGE('Summary Data'!$Z2:$AQ2))/AVERAGE('Summary Data'!$Z2:$AQ2)*10000</f>
        <v>-1.31483648677485</v>
      </c>
      <c r="K189" s="313" t="n">
        <f aca="false">('Summary Data'!AG2-AVERAGE('Summary Data'!$Z2:$AQ2))/AVERAGE('Summary Data'!$Z2:$AQ2)*10000</f>
        <v>-2.85490873776247</v>
      </c>
      <c r="L189" s="313" t="n">
        <f aca="false">('Summary Data'!AH2-AVERAGE('Summary Data'!$Z2:$AQ2))/AVERAGE('Summary Data'!$Z2:$AQ2)*10000</f>
        <v>-0.834186052024591</v>
      </c>
      <c r="M189" s="313" t="n">
        <f aca="false">('Summary Data'!AI2-AVERAGE('Summary Data'!$Z2:$AQ2))/AVERAGE('Summary Data'!$Z2:$AQ2)*10000</f>
        <v>0.00481914472733604</v>
      </c>
      <c r="N189" s="313" t="n">
        <f aca="false">('Summary Data'!AJ2-AVERAGE('Summary Data'!$Z2:$AQ2))/AVERAGE('Summary Data'!$Z2:$AQ2)*10000</f>
        <v>0.512488390898118</v>
      </c>
      <c r="O189" s="313" t="n">
        <f aca="false">('Summary Data'!AK2-AVERAGE('Summary Data'!$Z2:$AQ2))/AVERAGE('Summary Data'!$Z2:$AQ2)*10000</f>
        <v>1.96866012221054</v>
      </c>
      <c r="P189" s="313" t="n">
        <f aca="false">('Summary Data'!AL2-AVERAGE('Summary Data'!$Z2:$AQ2))/AVERAGE('Summary Data'!$Z2:$AQ2)*10000</f>
        <v>2.25306866348227</v>
      </c>
      <c r="Q189" s="313" t="n">
        <f aca="false">('Summary Data'!AM2-AVERAGE('Summary Data'!$Z2:$AQ2))/AVERAGE('Summary Data'!$Z2:$AQ2)*10000</f>
        <v>3.01670559679664</v>
      </c>
      <c r="R189" s="313" t="n">
        <f aca="false">('Summary Data'!AN2-AVERAGE('Summary Data'!$Z2:$AQ2))/AVERAGE('Summary Data'!$Z2:$AQ2)*10000</f>
        <v>1.68567362364481</v>
      </c>
      <c r="S189" s="313" t="n">
        <f aca="false">('Summary Data'!AO2-AVERAGE('Summary Data'!$Z2:$AQ2))/AVERAGE('Summary Data'!$Z2:$AQ2)*10000</f>
        <v>0.357485735903376</v>
      </c>
      <c r="T189" s="313" t="n">
        <f aca="false">('Summary Data'!AP2-AVERAGE('Summary Data'!$Z2:$AQ2))/AVERAGE('Summary Data'!$Z2:$AQ2)*10000</f>
        <v>1.18084846288765</v>
      </c>
      <c r="U189" s="313" t="n">
        <f aca="false">('Summary Data'!AQ2-AVERAGE('Summary Data'!$Z2:$AQ2))/AVERAGE('Summary Data'!$Z2:$AQ2)*10000</f>
        <v>-2.8378442252872</v>
      </c>
      <c r="V189" s="313" t="n">
        <f aca="false">('Summary Data'!AR2-AVERAGE('Summary Data'!$Z2:$AQ2))/AVERAGE('Summary Data'!$Z2:$AQ2)*10000</f>
        <v>-4289.63393199936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0.8267785</v>
      </c>
      <c r="D191" s="320" t="n">
        <f aca="false">'Summary Data'!Z3-AVERAGE('Summary Data'!$Z3:$AQ3)</f>
        <v>-0.5327735</v>
      </c>
      <c r="E191" s="320" t="n">
        <f aca="false">'Summary Data'!AA3-AVERAGE('Summary Data'!$Z3:$AQ3)</f>
        <v>-0.7458995</v>
      </c>
      <c r="F191" s="320" t="n">
        <f aca="false">'Summary Data'!AB3-AVERAGE('Summary Data'!$Z3:$AQ3)</f>
        <v>-1.3697355</v>
      </c>
      <c r="G191" s="320" t="n">
        <f aca="false">'Summary Data'!AC3-AVERAGE('Summary Data'!$Z3:$AQ3)</f>
        <v>-0.7916535</v>
      </c>
      <c r="H191" s="320" t="n">
        <f aca="false">'Summary Data'!AD3-AVERAGE('Summary Data'!$Z3:$AQ3)</f>
        <v>0.4089645</v>
      </c>
      <c r="I191" s="320" t="n">
        <f aca="false">'Summary Data'!AE3-AVERAGE('Summary Data'!$Z3:$AQ3)</f>
        <v>0.6996665</v>
      </c>
      <c r="J191" s="320" t="n">
        <f aca="false">'Summary Data'!AF3-AVERAGE('Summary Data'!$Z3:$AQ3)</f>
        <v>1.2766365</v>
      </c>
      <c r="K191" s="320" t="n">
        <f aca="false">'Summary Data'!AG3-AVERAGE('Summary Data'!$Z3:$AQ3)</f>
        <v>1.1073425</v>
      </c>
      <c r="L191" s="320" t="n">
        <f aca="false">'Summary Data'!AH3-AVERAGE('Summary Data'!$Z3:$AQ3)</f>
        <v>1.2075625</v>
      </c>
      <c r="M191" s="320" t="n">
        <f aca="false">'Summary Data'!AI3-AVERAGE('Summary Data'!$Z3:$AQ3)</f>
        <v>1.5514205</v>
      </c>
      <c r="N191" s="320" t="n">
        <f aca="false">'Summary Data'!AJ3-AVERAGE('Summary Data'!$Z3:$AQ3)</f>
        <v>1.2088735</v>
      </c>
      <c r="O191" s="320" t="n">
        <f aca="false">'Summary Data'!AK3-AVERAGE('Summary Data'!$Z3:$AQ3)</f>
        <v>0.4379165</v>
      </c>
      <c r="P191" s="320" t="n">
        <f aca="false">'Summary Data'!AL3-AVERAGE('Summary Data'!$Z3:$AQ3)</f>
        <v>-0.3901745</v>
      </c>
      <c r="Q191" s="320" t="n">
        <f aca="false">'Summary Data'!AM3-AVERAGE('Summary Data'!$Z3:$AQ3)</f>
        <v>-0.1930805</v>
      </c>
      <c r="R191" s="320" t="n">
        <f aca="false">'Summary Data'!AN3-AVERAGE('Summary Data'!$Z3:$AQ3)</f>
        <v>-1.1128695</v>
      </c>
      <c r="S191" s="320" t="n">
        <f aca="false">'Summary Data'!AO3-AVERAGE('Summary Data'!$Z3:$AQ3)</f>
        <v>-1.2816655</v>
      </c>
      <c r="T191" s="320" t="n">
        <f aca="false">'Summary Data'!AP3-AVERAGE('Summary Data'!$Z3:$AQ3)</f>
        <v>-0.4912675</v>
      </c>
      <c r="U191" s="320" t="n">
        <f aca="false">'Summary Data'!AQ3-AVERAGE('Summary Data'!$Z3:$AQ3)</f>
        <v>-0.9892635</v>
      </c>
      <c r="V191" s="320" t="n">
        <f aca="false">'Summary Data'!AR3-AVERAGE('Summary Data'!$Z3:$AQ3)</f>
        <v>-0.2314695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1239146645279</v>
      </c>
      <c r="C192" s="323" t="n">
        <f aca="false">-'Work sheet diff'!B108</f>
        <v>27.1970895424093</v>
      </c>
      <c r="D192" s="323" t="n">
        <f aca="false">-('Work sheet diff'!C108-AVERAGE('Work sheet diff'!$C108:$T108))</f>
        <v>0.199750677428142</v>
      </c>
      <c r="E192" s="323" t="n">
        <f aca="false">-('Work sheet diff'!D108-AVERAGE('Work sheet diff'!$C108:$T108))</f>
        <v>0.0625968587086891</v>
      </c>
      <c r="F192" s="323" t="n">
        <f aca="false">-('Work sheet diff'!E108-AVERAGE('Work sheet diff'!$C108:$T108))</f>
        <v>-0.061436225316033</v>
      </c>
      <c r="G192" s="323" t="n">
        <f aca="false">-('Work sheet diff'!F108-AVERAGE('Work sheet diff'!$C108:$T108))</f>
        <v>0.0942193099281807</v>
      </c>
      <c r="H192" s="323" t="n">
        <f aca="false">-('Work sheet diff'!G108-AVERAGE('Work sheet diff'!$C108:$T108))</f>
        <v>-0.00500170649932374</v>
      </c>
      <c r="I192" s="323" t="n">
        <f aca="false">-('Work sheet diff'!H108-AVERAGE('Work sheet diff'!$C108:$T108))</f>
        <v>0.144282913255409</v>
      </c>
      <c r="J192" s="323" t="n">
        <f aca="false">-('Work sheet diff'!I108-AVERAGE('Work sheet diff'!$C108:$T108))</f>
        <v>-0.000597886474850817</v>
      </c>
      <c r="K192" s="323" t="n">
        <f aca="false">-('Work sheet diff'!J108-AVERAGE('Work sheet diff'!$C108:$T108))</f>
        <v>-0.0790200920637916</v>
      </c>
      <c r="L192" s="323" t="n">
        <f aca="false">-('Work sheet diff'!K108-AVERAGE('Work sheet diff'!$C108:$T108))</f>
        <v>-0.0429093037383495</v>
      </c>
      <c r="M192" s="323" t="n">
        <f aca="false">-('Work sheet diff'!L108-AVERAGE('Work sheet diff'!$C108:$T108))</f>
        <v>0.00997761310271028</v>
      </c>
      <c r="N192" s="323" t="n">
        <f aca="false">-('Work sheet diff'!M108-AVERAGE('Work sheet diff'!$C108:$T108))</f>
        <v>-0.133047337130771</v>
      </c>
      <c r="O192" s="323" t="n">
        <f aca="false">-('Work sheet diff'!N108-AVERAGE('Work sheet diff'!$C108:$T108))</f>
        <v>-0.0936693588629296</v>
      </c>
      <c r="P192" s="323" t="n">
        <f aca="false">-('Work sheet diff'!O108-AVERAGE('Work sheet diff'!$C108:$T108))</f>
        <v>-0.0927946086041456</v>
      </c>
      <c r="Q192" s="323" t="n">
        <f aca="false">-('Work sheet diff'!P108-AVERAGE('Work sheet diff'!$C108:$T108))</f>
        <v>-0.0220752072808588</v>
      </c>
      <c r="R192" s="323" t="n">
        <f aca="false">-('Work sheet diff'!Q108-AVERAGE('Work sheet diff'!$C108:$T108))</f>
        <v>-0.0237685738685631</v>
      </c>
      <c r="S192" s="323" t="n">
        <f aca="false">-('Work sheet diff'!R108-AVERAGE('Work sheet diff'!$C108:$T108))</f>
        <v>0.0161001634650695</v>
      </c>
      <c r="T192" s="323" t="n">
        <f aca="false">-('Work sheet diff'!S108-AVERAGE('Work sheet diff'!$C108:$T108))</f>
        <v>-0.0292466358397165</v>
      </c>
      <c r="U192" s="323" t="n">
        <f aca="false">-('Work sheet diff'!T108-AVERAGE('Work sheet diff'!$C108:$T108))</f>
        <v>0.0566393997911316</v>
      </c>
      <c r="V192" s="320" t="n">
        <f aca="false">-'Work sheet'!U108</f>
        <v>26.691605392972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0296061225789</v>
      </c>
      <c r="C193" s="324" t="n">
        <f aca="false">-'Work sheet diff'!B109</f>
        <v>-9.63308755050775</v>
      </c>
      <c r="D193" s="324" t="n">
        <f aca="false">'Work sheet diff'!C109-AVERAGE('Work sheet diff'!$C109:$T109)</f>
        <v>-0.0360857323439205</v>
      </c>
      <c r="E193" s="324" t="n">
        <f aca="false">'Work sheet diff'!D109-AVERAGE('Work sheet diff'!$C109:$T109)</f>
        <v>0.00807833945832126</v>
      </c>
      <c r="F193" s="324" t="n">
        <f aca="false">'Work sheet diff'!E109-AVERAGE('Work sheet diff'!$C109:$T109)</f>
        <v>0.0805539719712014</v>
      </c>
      <c r="G193" s="324" t="n">
        <f aca="false">'Work sheet diff'!F109-AVERAGE('Work sheet diff'!$C109:$T109)</f>
        <v>0.0507665191168831</v>
      </c>
      <c r="H193" s="324" t="n">
        <f aca="false">'Work sheet diff'!G109-AVERAGE('Work sheet diff'!$C109:$T109)</f>
        <v>0.00715651602754175</v>
      </c>
      <c r="I193" s="324" t="n">
        <f aca="false">'Work sheet diff'!H109-AVERAGE('Work sheet diff'!$C109:$T109)</f>
        <v>-0.00729508369435106</v>
      </c>
      <c r="J193" s="324" t="n">
        <f aca="false">'Work sheet diff'!I109-AVERAGE('Work sheet diff'!$C109:$T109)</f>
        <v>0.0389229521136762</v>
      </c>
      <c r="K193" s="324" t="n">
        <f aca="false">'Work sheet diff'!J109-AVERAGE('Work sheet diff'!$C109:$T109)</f>
        <v>0.0924113603862642</v>
      </c>
      <c r="L193" s="324" t="n">
        <f aca="false">'Work sheet diff'!K109-AVERAGE('Work sheet diff'!$C109:$T109)</f>
        <v>0.0378111539352073</v>
      </c>
      <c r="M193" s="324" t="n">
        <f aca="false">'Work sheet diff'!L109-AVERAGE('Work sheet diff'!$C109:$T109)</f>
        <v>-0.0364249498987483</v>
      </c>
      <c r="N193" s="324" t="n">
        <f aca="false">'Work sheet diff'!M109-AVERAGE('Work sheet diff'!$C109:$T109)</f>
        <v>0.0190488304443672</v>
      </c>
      <c r="O193" s="324" t="n">
        <f aca="false">'Work sheet diff'!N109-AVERAGE('Work sheet diff'!$C109:$T109)</f>
        <v>0.00543036944900255</v>
      </c>
      <c r="P193" s="324" t="n">
        <f aca="false">'Work sheet diff'!O109-AVERAGE('Work sheet diff'!$C109:$T109)</f>
        <v>0.00918932249350313</v>
      </c>
      <c r="Q193" s="324" t="n">
        <f aca="false">'Work sheet diff'!P109-AVERAGE('Work sheet diff'!$C109:$T109)</f>
        <v>-0.0383014588273376</v>
      </c>
      <c r="R193" s="324" t="n">
        <f aca="false">'Work sheet diff'!Q109-AVERAGE('Work sheet diff'!$C109:$T109)</f>
        <v>-0.00684881649037727</v>
      </c>
      <c r="S193" s="324" t="n">
        <f aca="false">'Work sheet diff'!R109-AVERAGE('Work sheet diff'!$C109:$T109)</f>
        <v>-0.0645531073714629</v>
      </c>
      <c r="T193" s="324" t="n">
        <f aca="false">'Work sheet diff'!S109-AVERAGE('Work sheet diff'!$C109:$T109)</f>
        <v>-0.0801565261179364</v>
      </c>
      <c r="U193" s="324" t="n">
        <f aca="false">'Work sheet diff'!T109-AVERAGE('Work sheet diff'!$C109:$T109)</f>
        <v>-0.0797036606518287</v>
      </c>
      <c r="V193" s="324" t="n">
        <f aca="false">'Work sheet diff'!U109</f>
        <v>9.39291723480357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1559595821499</v>
      </c>
      <c r="C194" s="324" t="n">
        <f aca="false">-'Work sheet diff'!B110</f>
        <v>0.352551450997394</v>
      </c>
      <c r="D194" s="324" t="n">
        <f aca="false">-('Work sheet diff'!C110-AVERAGE('Work sheet diff'!$C110:$T110))</f>
        <v>0.0112540522877601</v>
      </c>
      <c r="E194" s="324" t="n">
        <f aca="false">-('Work sheet diff'!D110-AVERAGE('Work sheet diff'!$C110:$T110))</f>
        <v>0.0020443731128773</v>
      </c>
      <c r="F194" s="324" t="n">
        <f aca="false">-('Work sheet diff'!E110-AVERAGE('Work sheet diff'!$C110:$T110))</f>
        <v>-0.00108865160968212</v>
      </c>
      <c r="G194" s="324" t="n">
        <f aca="false">-('Work sheet diff'!F110-AVERAGE('Work sheet diff'!$C110:$T110))</f>
        <v>-0.0195549238957878</v>
      </c>
      <c r="H194" s="324" t="n">
        <f aca="false">-('Work sheet diff'!G110-AVERAGE('Work sheet diff'!$C110:$T110))</f>
        <v>0.00929566825741123</v>
      </c>
      <c r="I194" s="324" t="n">
        <f aca="false">-('Work sheet diff'!H110-AVERAGE('Work sheet diff'!$C110:$T110))</f>
        <v>-0.0206363807745787</v>
      </c>
      <c r="J194" s="324" t="n">
        <f aca="false">-('Work sheet diff'!I110-AVERAGE('Work sheet diff'!$C110:$T110))</f>
        <v>-0.0191671766554281</v>
      </c>
      <c r="K194" s="324" t="n">
        <f aca="false">-('Work sheet diff'!J110-AVERAGE('Work sheet diff'!$C110:$T110))</f>
        <v>-0.0327331399271752</v>
      </c>
      <c r="L194" s="324" t="n">
        <f aca="false">-('Work sheet diff'!K110-AVERAGE('Work sheet diff'!$C110:$T110))</f>
        <v>-0.00412135740565315</v>
      </c>
      <c r="M194" s="324" t="n">
        <f aca="false">-('Work sheet diff'!L110-AVERAGE('Work sheet diff'!$C110:$T110))</f>
        <v>0.01311332329778</v>
      </c>
      <c r="N194" s="324" t="n">
        <f aca="false">-('Work sheet diff'!M110-AVERAGE('Work sheet diff'!$C110:$T110))</f>
        <v>0.0105503625520792</v>
      </c>
      <c r="O194" s="324" t="n">
        <f aca="false">-('Work sheet diff'!N110-AVERAGE('Work sheet diff'!$C110:$T110))</f>
        <v>0.0117763854035043</v>
      </c>
      <c r="P194" s="324" t="n">
        <f aca="false">-('Work sheet diff'!O110-AVERAGE('Work sheet diff'!$C110:$T110))</f>
        <v>-0.00183521482834254</v>
      </c>
      <c r="Q194" s="324" t="n">
        <f aca="false">-('Work sheet diff'!P110-AVERAGE('Work sheet diff'!$C110:$T110))</f>
        <v>0.0227853351849362</v>
      </c>
      <c r="R194" s="324" t="n">
        <f aca="false">-('Work sheet diff'!Q110-AVERAGE('Work sheet diff'!$C110:$T110))</f>
        <v>0.0123195881859617</v>
      </c>
      <c r="S194" s="324" t="n">
        <f aca="false">-('Work sheet diff'!R110-AVERAGE('Work sheet diff'!$C110:$T110))</f>
        <v>-0.00597266549111957</v>
      </c>
      <c r="T194" s="324" t="n">
        <f aca="false">-('Work sheet diff'!S110-AVERAGE('Work sheet diff'!$C110:$T110))</f>
        <v>0.00562986751671853</v>
      </c>
      <c r="U194" s="324" t="n">
        <f aca="false">-('Work sheet diff'!T110-AVERAGE('Work sheet diff'!$C110:$T110))</f>
        <v>0.00634055478873861</v>
      </c>
      <c r="V194" s="313" t="n">
        <f aca="false">-'Work sheet'!U110</f>
        <v>1.02172983036992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93322847877878</v>
      </c>
      <c r="C195" s="324" t="n">
        <f aca="false">-'Work sheet diff'!B111</f>
        <v>-0.305544089899098</v>
      </c>
      <c r="D195" s="324" t="n">
        <f aca="false">'Work sheet diff'!C111-AVERAGE('Work sheet diff'!$C111:$T111)</f>
        <v>-0.00530891513248677</v>
      </c>
      <c r="E195" s="324" t="n">
        <f aca="false">'Work sheet diff'!D111-AVERAGE('Work sheet diff'!$C111:$T111)</f>
        <v>0.00320732536065493</v>
      </c>
      <c r="F195" s="324" t="n">
        <f aca="false">'Work sheet diff'!E111-AVERAGE('Work sheet diff'!$C111:$T111)</f>
        <v>0.00421085350988149</v>
      </c>
      <c r="G195" s="324" t="n">
        <f aca="false">'Work sheet diff'!F111-AVERAGE('Work sheet diff'!$C111:$T111)</f>
        <v>0.00539215805216853</v>
      </c>
      <c r="H195" s="324" t="n">
        <f aca="false">'Work sheet diff'!G111-AVERAGE('Work sheet diff'!$C111:$T111)</f>
        <v>0.00378137471363904</v>
      </c>
      <c r="I195" s="324" t="n">
        <f aca="false">'Work sheet diff'!H111-AVERAGE('Work sheet diff'!$C111:$T111)</f>
        <v>-0.00377249783200828</v>
      </c>
      <c r="J195" s="324" t="n">
        <f aca="false">'Work sheet diff'!I111-AVERAGE('Work sheet diff'!$C111:$T111)</f>
        <v>-0.00685582641241245</v>
      </c>
      <c r="K195" s="324" t="n">
        <f aca="false">'Work sheet diff'!J111-AVERAGE('Work sheet diff'!$C111:$T111)</f>
        <v>-0.000340389410581454</v>
      </c>
      <c r="L195" s="324" t="n">
        <f aca="false">'Work sheet diff'!K111-AVERAGE('Work sheet diff'!$C111:$T111)</f>
        <v>-0.0018940015848864</v>
      </c>
      <c r="M195" s="324" t="n">
        <f aca="false">'Work sheet diff'!L111-AVERAGE('Work sheet diff'!$C111:$T111)</f>
        <v>0.00248998381323395</v>
      </c>
      <c r="N195" s="324" t="n">
        <f aca="false">'Work sheet diff'!M111-AVERAGE('Work sheet diff'!$C111:$T111)</f>
        <v>0.00341567627299838</v>
      </c>
      <c r="O195" s="324" t="n">
        <f aca="false">'Work sheet diff'!N111-AVERAGE('Work sheet diff'!$C111:$T111)</f>
        <v>0.00213650814717992</v>
      </c>
      <c r="P195" s="324" t="n">
        <f aca="false">'Work sheet diff'!O111-AVERAGE('Work sheet diff'!$C111:$T111)</f>
        <v>0.00770029569118741</v>
      </c>
      <c r="Q195" s="324" t="n">
        <f aca="false">'Work sheet diff'!P111-AVERAGE('Work sheet diff'!$C111:$T111)</f>
        <v>0.000858433526479657</v>
      </c>
      <c r="R195" s="324" t="n">
        <f aca="false">'Work sheet diff'!Q111-AVERAGE('Work sheet diff'!$C111:$T111)</f>
        <v>-0.00341173728463096</v>
      </c>
      <c r="S195" s="324" t="n">
        <f aca="false">'Work sheet diff'!R111-AVERAGE('Work sheet diff'!$C111:$T111)</f>
        <v>-0.00621610311826965</v>
      </c>
      <c r="T195" s="324" t="n">
        <f aca="false">'Work sheet diff'!S111-AVERAGE('Work sheet diff'!$C111:$T111)</f>
        <v>0.00162745495440625</v>
      </c>
      <c r="U195" s="324" t="n">
        <f aca="false">'Work sheet diff'!T111-AVERAGE('Work sheet diff'!$C111:$T111)</f>
        <v>-0.00702059326655358</v>
      </c>
      <c r="V195" s="324" t="n">
        <f aca="false">'Work sheet diff'!U111</f>
        <v>0.075792053910325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67120315235625</v>
      </c>
      <c r="C196" s="324" t="n">
        <f aca="false">-'Work sheet diff'!B112</f>
        <v>-0.192451417085567</v>
      </c>
      <c r="D196" s="324" t="n">
        <f aca="false">-('Work sheet diff'!C112-AVERAGE('Work sheet diff'!$C112:$T112))</f>
        <v>0.00353337285617307</v>
      </c>
      <c r="E196" s="324" t="n">
        <f aca="false">-('Work sheet diff'!D112-AVERAGE('Work sheet diff'!$C112:$T112))</f>
        <v>-0.00256483367383013</v>
      </c>
      <c r="F196" s="324" t="n">
        <f aca="false">-('Work sheet diff'!E112-AVERAGE('Work sheet diff'!$C112:$T112))</f>
        <v>0.000706367431848941</v>
      </c>
      <c r="G196" s="324" t="n">
        <f aca="false">-('Work sheet diff'!F112-AVERAGE('Work sheet diff'!$C112:$T112))</f>
        <v>-0.00208116332000298</v>
      </c>
      <c r="H196" s="324" t="n">
        <f aca="false">-('Work sheet diff'!G112-AVERAGE('Work sheet diff'!$C112:$T112))</f>
        <v>0.00740057075146829</v>
      </c>
      <c r="I196" s="324" t="n">
        <f aca="false">-('Work sheet diff'!H112-AVERAGE('Work sheet diff'!$C112:$T112))</f>
        <v>-0.0049041071933067</v>
      </c>
      <c r="J196" s="324" t="n">
        <f aca="false">-('Work sheet diff'!I112-AVERAGE('Work sheet diff'!$C112:$T112))</f>
        <v>-0.00291915740681833</v>
      </c>
      <c r="K196" s="324" t="n">
        <f aca="false">-('Work sheet diff'!J112-AVERAGE('Work sheet diff'!$C112:$T112))</f>
        <v>-0.00747981051340551</v>
      </c>
      <c r="L196" s="324" t="n">
        <f aca="false">-('Work sheet diff'!K112-AVERAGE('Work sheet diff'!$C112:$T112))</f>
        <v>0.00271144231876334</v>
      </c>
      <c r="M196" s="324" t="n">
        <f aca="false">-('Work sheet diff'!L112-AVERAGE('Work sheet diff'!$C112:$T112))</f>
        <v>0.000903478871499521</v>
      </c>
      <c r="N196" s="324" t="n">
        <f aca="false">-('Work sheet diff'!M112-AVERAGE('Work sheet diff'!$C112:$T112))</f>
        <v>0.00165157487218082</v>
      </c>
      <c r="O196" s="324" t="n">
        <f aca="false">-('Work sheet diff'!N112-AVERAGE('Work sheet diff'!$C112:$T112))</f>
        <v>0.000688664124870432</v>
      </c>
      <c r="P196" s="324" t="n">
        <f aca="false">-('Work sheet diff'!O112-AVERAGE('Work sheet diff'!$C112:$T112))</f>
        <v>-0.00105720778114164</v>
      </c>
      <c r="Q196" s="324" t="n">
        <f aca="false">-('Work sheet diff'!P112-AVERAGE('Work sheet diff'!$C112:$T112))</f>
        <v>0.00441583996315558</v>
      </c>
      <c r="R196" s="324" t="n">
        <f aca="false">-('Work sheet diff'!Q112-AVERAGE('Work sheet diff'!$C112:$T112))</f>
        <v>0.00157287297273789</v>
      </c>
      <c r="S196" s="324" t="n">
        <f aca="false">-('Work sheet diff'!R112-AVERAGE('Work sheet diff'!$C112:$T112))</f>
        <v>-0.000965634589682941</v>
      </c>
      <c r="T196" s="324" t="n">
        <f aca="false">-('Work sheet diff'!S112-AVERAGE('Work sheet diff'!$C112:$T112))</f>
        <v>-0.00178074035022487</v>
      </c>
      <c r="U196" s="324" t="n">
        <f aca="false">-('Work sheet diff'!T112-AVERAGE('Work sheet diff'!$C112:$T112))</f>
        <v>0.00016847066571523</v>
      </c>
      <c r="V196" s="324" t="n">
        <f aca="false">-'Work sheet diff'!U112</f>
        <v>0.0059978324353878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258527223801074</v>
      </c>
      <c r="C197" s="324" t="n">
        <f aca="false">-'Work sheet diff'!B113</f>
        <v>-0.0269786932375029</v>
      </c>
      <c r="D197" s="324" t="n">
        <f aca="false">'Work sheet diff'!C113-AVERAGE('Work sheet diff'!$C113:$T113)</f>
        <v>0.000557612309911014</v>
      </c>
      <c r="E197" s="324" t="n">
        <f aca="false">'Work sheet diff'!D113-AVERAGE('Work sheet diff'!$C113:$T113)</f>
        <v>-0.00053257400148078</v>
      </c>
      <c r="F197" s="324" t="n">
        <f aca="false">'Work sheet diff'!E113-AVERAGE('Work sheet diff'!$C113:$T113)</f>
        <v>0.00218885141524115</v>
      </c>
      <c r="G197" s="324" t="n">
        <f aca="false">'Work sheet diff'!F113-AVERAGE('Work sheet diff'!$C113:$T113)</f>
        <v>0.00380524411002746</v>
      </c>
      <c r="H197" s="324" t="n">
        <f aca="false">'Work sheet diff'!G113-AVERAGE('Work sheet diff'!$C113:$T113)</f>
        <v>0.00180358003634816</v>
      </c>
      <c r="I197" s="324" t="n">
        <f aca="false">'Work sheet diff'!H113-AVERAGE('Work sheet diff'!$C113:$T113)</f>
        <v>-0.000569694035195923</v>
      </c>
      <c r="J197" s="324" t="n">
        <f aca="false">'Work sheet diff'!I113-AVERAGE('Work sheet diff'!$C113:$T113)</f>
        <v>-0.000549089711811236</v>
      </c>
      <c r="K197" s="324" t="n">
        <f aca="false">'Work sheet diff'!J113-AVERAGE('Work sheet diff'!$C113:$T113)</f>
        <v>-6.27817428864429E-005</v>
      </c>
      <c r="L197" s="324" t="n">
        <f aca="false">'Work sheet diff'!K113-AVERAGE('Work sheet diff'!$C113:$T113)</f>
        <v>-0.00223388151088678</v>
      </c>
      <c r="M197" s="324" t="n">
        <f aca="false">'Work sheet diff'!L113-AVERAGE('Work sheet diff'!$C113:$T113)</f>
        <v>-0.00369742221017412</v>
      </c>
      <c r="N197" s="324" t="n">
        <f aca="false">'Work sheet diff'!M113-AVERAGE('Work sheet diff'!$C113:$T113)</f>
        <v>0.00148955258780669</v>
      </c>
      <c r="O197" s="324" t="n">
        <f aca="false">'Work sheet diff'!N113-AVERAGE('Work sheet diff'!$C113:$T113)</f>
        <v>0.00136069948635763</v>
      </c>
      <c r="P197" s="324" t="n">
        <f aca="false">'Work sheet diff'!O113-AVERAGE('Work sheet diff'!$C113:$T113)</f>
        <v>-0.000267256814135987</v>
      </c>
      <c r="Q197" s="324" t="n">
        <f aca="false">'Work sheet diff'!P113-AVERAGE('Work sheet diff'!$C113:$T113)</f>
        <v>0.000479830686569637</v>
      </c>
      <c r="R197" s="324" t="n">
        <f aca="false">'Work sheet diff'!Q113-AVERAGE('Work sheet diff'!$C113:$T113)</f>
        <v>-0.00385360294139038</v>
      </c>
      <c r="S197" s="324" t="n">
        <f aca="false">'Work sheet diff'!R113-AVERAGE('Work sheet diff'!$C113:$T113)</f>
        <v>-5.62788598852514E-005</v>
      </c>
      <c r="T197" s="324" t="n">
        <f aca="false">'Work sheet diff'!S113-AVERAGE('Work sheet diff'!$C113:$T113)</f>
        <v>0.000180710882600509</v>
      </c>
      <c r="U197" s="324" t="n">
        <f aca="false">'Work sheet diff'!T113-AVERAGE('Work sheet diff'!$C113:$T113)</f>
        <v>-4.34996870153481E-005</v>
      </c>
      <c r="V197" s="324" t="n">
        <f aca="false">'Work sheet diff'!U113</f>
        <v>0.033173212571529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11534770686207</v>
      </c>
      <c r="C198" s="324" t="n">
        <f aca="false">-'Work sheet diff'!B114</f>
        <v>-0.0652475811767648</v>
      </c>
      <c r="D198" s="324" t="n">
        <f aca="false">-('Work sheet diff'!C114-AVERAGE('Work sheet diff'!$C114:$T114))</f>
        <v>0.00243206947922875</v>
      </c>
      <c r="E198" s="324" t="n">
        <f aca="false">-('Work sheet diff'!D114-AVERAGE('Work sheet diff'!$C114:$T114))</f>
        <v>0.000680014536909122</v>
      </c>
      <c r="F198" s="324" t="n">
        <f aca="false">-('Work sheet diff'!E114-AVERAGE('Work sheet diff'!$C114:$T114))</f>
        <v>-0.00227144032488725</v>
      </c>
      <c r="G198" s="324" t="n">
        <f aca="false">-('Work sheet diff'!F114-AVERAGE('Work sheet diff'!$C114:$T114))</f>
        <v>0.000731574881585502</v>
      </c>
      <c r="H198" s="324" t="n">
        <f aca="false">-('Work sheet diff'!G114-AVERAGE('Work sheet diff'!$C114:$T114))</f>
        <v>0.00307898109643532</v>
      </c>
      <c r="I198" s="324" t="n">
        <f aca="false">-('Work sheet diff'!H114-AVERAGE('Work sheet diff'!$C114:$T114))</f>
        <v>1.26580888660365E-005</v>
      </c>
      <c r="J198" s="324" t="n">
        <f aca="false">-('Work sheet diff'!I114-AVERAGE('Work sheet diff'!$C114:$T114))</f>
        <v>-0.00124635494615749</v>
      </c>
      <c r="K198" s="324" t="n">
        <f aca="false">-('Work sheet diff'!J114-AVERAGE('Work sheet diff'!$C114:$T114))</f>
        <v>-0.000534510599161384</v>
      </c>
      <c r="L198" s="324" t="n">
        <f aca="false">-('Work sheet diff'!K114-AVERAGE('Work sheet diff'!$C114:$T114))</f>
        <v>0.0013353916695872</v>
      </c>
      <c r="M198" s="324" t="n">
        <f aca="false">-('Work sheet diff'!L114-AVERAGE('Work sheet diff'!$C114:$T114))</f>
        <v>0.00104626168988417</v>
      </c>
      <c r="N198" s="324" t="n">
        <f aca="false">-('Work sheet diff'!M114-AVERAGE('Work sheet diff'!$C114:$T114))</f>
        <v>-0.000854411925276583</v>
      </c>
      <c r="O198" s="324" t="n">
        <f aca="false">-('Work sheet diff'!N114-AVERAGE('Work sheet diff'!$C114:$T114))</f>
        <v>-0.0024876557936019</v>
      </c>
      <c r="P198" s="324" t="n">
        <f aca="false">-('Work sheet diff'!O114-AVERAGE('Work sheet diff'!$C114:$T114))</f>
        <v>-0.00104904599379606</v>
      </c>
      <c r="Q198" s="324" t="n">
        <f aca="false">-('Work sheet diff'!P114-AVERAGE('Work sheet diff'!$C114:$T114))</f>
        <v>0.00256569250110627</v>
      </c>
      <c r="R198" s="324" t="n">
        <f aca="false">-('Work sheet diff'!Q114-AVERAGE('Work sheet diff'!$C114:$T114))</f>
        <v>-0.000259786483316286</v>
      </c>
      <c r="S198" s="324" t="n">
        <f aca="false">-('Work sheet diff'!R114-AVERAGE('Work sheet diff'!$C114:$T114))</f>
        <v>-0.00192130554161727</v>
      </c>
      <c r="T198" s="324" t="n">
        <f aca="false">-('Work sheet diff'!S114-AVERAGE('Work sheet diff'!$C114:$T114))</f>
        <v>-0.00149515020761063</v>
      </c>
      <c r="U198" s="324" t="n">
        <f aca="false">-('Work sheet diff'!T114-AVERAGE('Work sheet diff'!$C114:$T114))</f>
        <v>0.000237017871822465</v>
      </c>
      <c r="V198" s="324" t="n">
        <f aca="false">-'Work sheet diff'!U114</f>
        <v>-0.0039212372560907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2329558217169</v>
      </c>
      <c r="C199" s="324" t="n">
        <f aca="false">-'Work sheet diff'!B115</f>
        <v>-0.0178006202534242</v>
      </c>
      <c r="D199" s="324" t="n">
        <f aca="false">'Work sheet diff'!C115-AVERAGE('Work sheet diff'!$C115:$T115)</f>
        <v>0.000765158677100565</v>
      </c>
      <c r="E199" s="324" t="n">
        <f aca="false">'Work sheet diff'!D115-AVERAGE('Work sheet diff'!$C115:$T115)</f>
        <v>-0.00454726316482786</v>
      </c>
      <c r="F199" s="324" t="n">
        <f aca="false">'Work sheet diff'!E115-AVERAGE('Work sheet diff'!$C115:$T115)</f>
        <v>0.00274265990603676</v>
      </c>
      <c r="G199" s="324" t="n">
        <f aca="false">'Work sheet diff'!F115-AVERAGE('Work sheet diff'!$C115:$T115)</f>
        <v>0.00907058245194251</v>
      </c>
      <c r="H199" s="324" t="n">
        <f aca="false">'Work sheet diff'!G115-AVERAGE('Work sheet diff'!$C115:$T115)</f>
        <v>0.00899948144937799</v>
      </c>
      <c r="I199" s="324" t="n">
        <f aca="false">'Work sheet diff'!H115-AVERAGE('Work sheet diff'!$C115:$T115)</f>
        <v>0.000191718640043005</v>
      </c>
      <c r="J199" s="324" t="n">
        <f aca="false">'Work sheet diff'!I115-AVERAGE('Work sheet diff'!$C115:$T115)</f>
        <v>-2.57515515812642E-005</v>
      </c>
      <c r="K199" s="324" t="n">
        <f aca="false">'Work sheet diff'!J115-AVERAGE('Work sheet diff'!$C115:$T115)</f>
        <v>0.0020205925834139</v>
      </c>
      <c r="L199" s="324" t="n">
        <f aca="false">'Work sheet diff'!K115-AVERAGE('Work sheet diff'!$C115:$T115)</f>
        <v>-0.00090371061409119</v>
      </c>
      <c r="M199" s="324" t="n">
        <f aca="false">'Work sheet diff'!L115-AVERAGE('Work sheet diff'!$C115:$T115)</f>
        <v>-0.00583317799572655</v>
      </c>
      <c r="N199" s="324" t="n">
        <f aca="false">'Work sheet diff'!M115-AVERAGE('Work sheet diff'!$C115:$T115)</f>
        <v>0.000864697090504941</v>
      </c>
      <c r="O199" s="324" t="n">
        <f aca="false">'Work sheet diff'!N115-AVERAGE('Work sheet diff'!$C115:$T115)</f>
        <v>-0.0018734213457053</v>
      </c>
      <c r="P199" s="324" t="n">
        <f aca="false">'Work sheet diff'!O115-AVERAGE('Work sheet diff'!$C115:$T115)</f>
        <v>0.00318732595072811</v>
      </c>
      <c r="Q199" s="324" t="n">
        <f aca="false">'Work sheet diff'!P115-AVERAGE('Work sheet diff'!$C115:$T115)</f>
        <v>-0.000965118919787088</v>
      </c>
      <c r="R199" s="324" t="n">
        <f aca="false">'Work sheet diff'!Q115-AVERAGE('Work sheet diff'!$C115:$T115)</f>
        <v>-0.0063113094710058</v>
      </c>
      <c r="S199" s="324" t="n">
        <f aca="false">'Work sheet diff'!R115-AVERAGE('Work sheet diff'!$C115:$T115)</f>
        <v>-0.00268099396403278</v>
      </c>
      <c r="T199" s="324" t="n">
        <f aca="false">'Work sheet diff'!S115-AVERAGE('Work sheet diff'!$C115:$T115)</f>
        <v>0.00225553256687381</v>
      </c>
      <c r="U199" s="324" t="n">
        <f aca="false">'Work sheet diff'!T115-AVERAGE('Work sheet diff'!$C115:$T115)</f>
        <v>-0.00695700228926374</v>
      </c>
      <c r="V199" s="324" t="n">
        <f aca="false">'Work sheet diff'!U115</f>
        <v>0.0444992734231893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8.90842575998919E-019</v>
      </c>
      <c r="C200" s="324" t="n">
        <f aca="false">-'Work sheet diff'!B116</f>
        <v>-2.99591850980473E-018</v>
      </c>
      <c r="D200" s="324" t="n">
        <f aca="false">-('Work sheet diff'!C116-AVERAGE('Work sheet diff'!$C116:$T116))</f>
        <v>2.5786043759547E-018</v>
      </c>
      <c r="E200" s="324" t="n">
        <f aca="false">-('Work sheet diff'!D116-AVERAGE('Work sheet diff'!$C116:$T116))</f>
        <v>-7.30049880926915E-018</v>
      </c>
      <c r="F200" s="324" t="n">
        <f aca="false">-('Work sheet diff'!E116-AVERAGE('Work sheet diff'!$C116:$T116))</f>
        <v>6.04805132790831E-018</v>
      </c>
      <c r="G200" s="324" t="n">
        <f aca="false">-('Work sheet diff'!F116-AVERAGE('Work sheet diff'!$C116:$T116))</f>
        <v>6.04805132790831E-018</v>
      </c>
      <c r="H200" s="324" t="n">
        <f aca="false">-('Work sheet diff'!G116-AVERAGE('Work sheet diff'!$C116:$T116))</f>
        <v>-8.90842575998919E-019</v>
      </c>
      <c r="I200" s="324" t="n">
        <f aca="false">-('Work sheet diff'!H116-AVERAGE('Work sheet diff'!$C116:$T116))</f>
        <v>3.93110064536034E-018</v>
      </c>
      <c r="J200" s="324" t="n">
        <f aca="false">-('Work sheet diff'!I116-AVERAGE('Work sheet diff'!$C116:$T116))</f>
        <v>1.88673637944488E-017</v>
      </c>
      <c r="K200" s="324" t="n">
        <f aca="false">-('Work sheet diff'!J116-AVERAGE('Work sheet diff'!$C116:$T116))</f>
        <v>-2.88099673329011E-019</v>
      </c>
      <c r="L200" s="324" t="n">
        <f aca="false">-('Work sheet diff'!K116-AVERAGE('Work sheet diff'!$C116:$T116))</f>
        <v>2.0493667053177E-018</v>
      </c>
      <c r="M200" s="324" t="n">
        <f aca="false">-('Work sheet diff'!L116-AVERAGE('Work sheet diff'!$C116:$T116))</f>
        <v>1.08699945492676E-017</v>
      </c>
      <c r="N200" s="324" t="n">
        <f aca="false">-('Work sheet diff'!M116-AVERAGE('Work sheet diff'!$C116:$T116))</f>
        <v>-6.77126113863216E-018</v>
      </c>
      <c r="O200" s="324" t="n">
        <f aca="false">-('Work sheet diff'!N116-AVERAGE('Work sheet diff'!$C116:$T116))</f>
        <v>-9.82724116040063E-019</v>
      </c>
      <c r="P200" s="324" t="n">
        <f aca="false">-('Work sheet diff'!O116-AVERAGE('Work sheet diff'!$C116:$T116))</f>
        <v>-1.02407080905858E-017</v>
      </c>
      <c r="Q200" s="324" t="n">
        <f aca="false">-('Work sheet diff'!P116-AVERAGE('Work sheet diff'!$C116:$T116))</f>
        <v>-7.82973647990615E-018</v>
      </c>
      <c r="R200" s="324" t="n">
        <f aca="false">-('Work sheet diff'!Q116-AVERAGE('Work sheet diff'!$C116:$T116))</f>
        <v>-8.90842575998919E-019</v>
      </c>
      <c r="S200" s="324" t="n">
        <f aca="false">-('Work sheet diff'!R116-AVERAGE('Work sheet diff'!$C116:$T116))</f>
        <v>7.40054759731396E-018</v>
      </c>
      <c r="T200" s="324" t="n">
        <f aca="false">-('Work sheet diff'!S116-AVERAGE('Work sheet diff'!$C116:$T116))</f>
        <v>-7.82973647990615E-018</v>
      </c>
      <c r="U200" s="324" t="n">
        <f aca="false">-('Work sheet diff'!T116-AVERAGE('Work sheet diff'!$C116:$T116))</f>
        <v>-1.47686303838134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503212662149122</v>
      </c>
      <c r="C201" s="324" t="n">
        <f aca="false">-'Work sheet diff'!B117</f>
        <v>-0.00914826295976468</v>
      </c>
      <c r="D201" s="324" t="n">
        <f aca="false">'Work sheet diff'!C117-AVERAGE('Work sheet diff'!$C117:$T117)</f>
        <v>0.000857154495934376</v>
      </c>
      <c r="E201" s="324" t="n">
        <f aca="false">'Work sheet diff'!D117-AVERAGE('Work sheet diff'!$C117:$T117)</f>
        <v>0.000717375140886101</v>
      </c>
      <c r="F201" s="324" t="n">
        <f aca="false">'Work sheet diff'!E117-AVERAGE('Work sheet diff'!$C117:$T117)</f>
        <v>-0.000181433016874566</v>
      </c>
      <c r="G201" s="324" t="n">
        <f aca="false">'Work sheet diff'!F117-AVERAGE('Work sheet diff'!$C117:$T117)</f>
        <v>0.00117081937790764</v>
      </c>
      <c r="H201" s="324" t="n">
        <f aca="false">'Work sheet diff'!G117-AVERAGE('Work sheet diff'!$C117:$T117)</f>
        <v>-0.000186159286953758</v>
      </c>
      <c r="I201" s="324" t="n">
        <f aca="false">'Work sheet diff'!H117-AVERAGE('Work sheet diff'!$C117:$T117)</f>
        <v>-0.000146802628971043</v>
      </c>
      <c r="J201" s="324" t="n">
        <f aca="false">'Work sheet diff'!I117-AVERAGE('Work sheet diff'!$C117:$T117)</f>
        <v>0.00130984567924286</v>
      </c>
      <c r="K201" s="324" t="n">
        <f aca="false">'Work sheet diff'!J117-AVERAGE('Work sheet diff'!$C117:$T117)</f>
        <v>4.60792448878644E-005</v>
      </c>
      <c r="L201" s="324" t="n">
        <f aca="false">'Work sheet diff'!K117-AVERAGE('Work sheet diff'!$C117:$T117)</f>
        <v>-0.000375439178673886</v>
      </c>
      <c r="M201" s="324" t="n">
        <f aca="false">'Work sheet diff'!L117-AVERAGE('Work sheet diff'!$C117:$T117)</f>
        <v>-0.000558738342767096</v>
      </c>
      <c r="N201" s="324" t="n">
        <f aca="false">'Work sheet diff'!M117-AVERAGE('Work sheet diff'!$C117:$T117)</f>
        <v>-0.000304908381901226</v>
      </c>
      <c r="O201" s="324" t="n">
        <f aca="false">'Work sheet diff'!N117-AVERAGE('Work sheet diff'!$C117:$T117)</f>
        <v>0.0014362442950967</v>
      </c>
      <c r="P201" s="324" t="n">
        <f aca="false">'Work sheet diff'!O117-AVERAGE('Work sheet diff'!$C117:$T117)</f>
        <v>0.000350756405013919</v>
      </c>
      <c r="Q201" s="324" t="n">
        <f aca="false">'Work sheet diff'!P117-AVERAGE('Work sheet diff'!$C117:$T117)</f>
        <v>-0.000739365169278416</v>
      </c>
      <c r="R201" s="324" t="n">
        <f aca="false">'Work sheet diff'!Q117-AVERAGE('Work sheet diff'!$C117:$T117)</f>
        <v>-0.00147059869913757</v>
      </c>
      <c r="S201" s="324" t="n">
        <f aca="false">'Work sheet diff'!R117-AVERAGE('Work sheet diff'!$C117:$T117)</f>
        <v>-0.000895322405826571</v>
      </c>
      <c r="T201" s="324" t="n">
        <f aca="false">'Work sheet diff'!S117-AVERAGE('Work sheet diff'!$C117:$T117)</f>
        <v>0.000127119584003799</v>
      </c>
      <c r="U201" s="324" t="n">
        <f aca="false">'Work sheet diff'!T117-AVERAGE('Work sheet diff'!$C117:$T117)</f>
        <v>-0.00115662711258913</v>
      </c>
      <c r="V201" s="324" t="n">
        <f aca="false">'Work sheet diff'!U117</f>
        <v>0.0286642072277274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134025499197825</v>
      </c>
      <c r="C202" s="324" t="n">
        <f aca="false">'Work sheet diff'!B118/10</f>
        <v>-0.000543424790633807</v>
      </c>
      <c r="D202" s="324" t="n">
        <f aca="false">-('Work sheet diff'!C118-AVERAGE('Work sheet diff'!$C118:$T118))/10</f>
        <v>-0.00018151520756121</v>
      </c>
      <c r="E202" s="324" t="n">
        <f aca="false">-('Work sheet diff'!D118-AVERAGE('Work sheet diff'!$C118:$T118))/10</f>
        <v>-0.000249756176263567</v>
      </c>
      <c r="F202" s="324" t="n">
        <f aca="false">-('Work sheet diff'!E118-AVERAGE('Work sheet diff'!$C118:$T118))/10</f>
        <v>0.000689657676253158</v>
      </c>
      <c r="G202" s="324" t="n">
        <f aca="false">-('Work sheet diff'!F118-AVERAGE('Work sheet diff'!$C118:$T118))/10</f>
        <v>0.000775337983110344</v>
      </c>
      <c r="H202" s="324" t="n">
        <f aca="false">-('Work sheet diff'!G118-AVERAGE('Work sheet diff'!$C118:$T118))/10</f>
        <v>0.000772302190148169</v>
      </c>
      <c r="I202" s="324" t="n">
        <f aca="false">-('Work sheet diff'!H118-AVERAGE('Work sheet diff'!$C118:$T118))/10</f>
        <v>4.75661078012941E-005</v>
      </c>
      <c r="J202" s="324" t="n">
        <f aca="false">-('Work sheet diff'!I118-AVERAGE('Work sheet diff'!$C118:$T118))/10</f>
        <v>-0.00065198113843452</v>
      </c>
      <c r="K202" s="324" t="n">
        <f aca="false">-('Work sheet diff'!J118-AVERAGE('Work sheet diff'!$C118:$T118))/10</f>
        <v>0.000774779263669293</v>
      </c>
      <c r="L202" s="324" t="n">
        <f aca="false">-('Work sheet diff'!K118-AVERAGE('Work sheet diff'!$C118:$T118))/10</f>
        <v>-0.000273965225502731</v>
      </c>
      <c r="M202" s="324" t="n">
        <f aca="false">-('Work sheet diff'!L118-AVERAGE('Work sheet diff'!$C118:$T118))/10</f>
        <v>-0.00102840393293298</v>
      </c>
      <c r="N202" s="324" t="n">
        <f aca="false">-('Work sheet diff'!M118-AVERAGE('Work sheet diff'!$C118:$T118))/10</f>
        <v>-0.000803362406107325</v>
      </c>
      <c r="O202" s="324" t="n">
        <f aca="false">-('Work sheet diff'!N118-AVERAGE('Work sheet diff'!$C118:$T118))/10</f>
        <v>-0.000341694759785261</v>
      </c>
      <c r="P202" s="324" t="n">
        <f aca="false">-('Work sheet diff'!O118-AVERAGE('Work sheet diff'!$C118:$T118))/10</f>
        <v>-0.000472759514162543</v>
      </c>
      <c r="Q202" s="324" t="n">
        <f aca="false">-('Work sheet diff'!P118-AVERAGE('Work sheet diff'!$C118:$T118))/10</f>
        <v>0.000161876730540737</v>
      </c>
      <c r="R202" s="324" t="n">
        <f aca="false">-('Work sheet diff'!Q118-AVERAGE('Work sheet diff'!$C118:$T118))/10</f>
        <v>-0.000458887293276579</v>
      </c>
      <c r="S202" s="324" t="n">
        <f aca="false">-('Work sheet diff'!R118-AVERAGE('Work sheet diff'!$C118:$T118))/10</f>
        <v>0.000514950040497213</v>
      </c>
      <c r="T202" s="324" t="n">
        <f aca="false">-('Work sheet diff'!S118-AVERAGE('Work sheet diff'!$C118:$T118))/10</f>
        <v>-8.99498770713169E-005</v>
      </c>
      <c r="U202" s="324" t="n">
        <f aca="false">-('Work sheet diff'!T118-AVERAGE('Work sheet diff'!$C118:$T118))/10</f>
        <v>0.000815805539077828</v>
      </c>
      <c r="V202" s="313" t="n">
        <f aca="false">-'Work sheet'!U118/10</f>
        <v>-0.000636160640290455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840498202972915</v>
      </c>
      <c r="C203" s="324" t="n">
        <f aca="false">'Work sheet diff'!B119/10</f>
        <v>0.00111987174218359</v>
      </c>
      <c r="D203" s="324" t="n">
        <f aca="false">('Work sheet diff'!C119-AVERAGE('Work sheet diff'!$C119:$T119))/10</f>
        <v>0.000757033630366884</v>
      </c>
      <c r="E203" s="324" t="n">
        <f aca="false">('Work sheet diff'!D119-AVERAGE('Work sheet diff'!$C119:$T119))/10</f>
        <v>0.000473631906936254</v>
      </c>
      <c r="F203" s="324" t="n">
        <f aca="false">('Work sheet diff'!E119-AVERAGE('Work sheet diff'!$C119:$T119))/10</f>
        <v>-9.84573456021612E-006</v>
      </c>
      <c r="G203" s="324" t="n">
        <f aca="false">('Work sheet diff'!F119-AVERAGE('Work sheet diff'!$C119:$T119))/10</f>
        <v>0.00027922959167535</v>
      </c>
      <c r="H203" s="324" t="n">
        <f aca="false">('Work sheet diff'!G119-AVERAGE('Work sheet diff'!$C119:$T119))/10</f>
        <v>0.000379783146699727</v>
      </c>
      <c r="I203" s="324" t="n">
        <f aca="false">('Work sheet diff'!H119-AVERAGE('Work sheet diff'!$C119:$T119))/10</f>
        <v>-0.000466972982082117</v>
      </c>
      <c r="J203" s="324" t="n">
        <f aca="false">('Work sheet diff'!I119-AVERAGE('Work sheet diff'!$C119:$T119))/10</f>
        <v>-0.000791180984220079</v>
      </c>
      <c r="K203" s="324" t="n">
        <f aca="false">('Work sheet diff'!J119-AVERAGE('Work sheet diff'!$C119:$T119))/10</f>
        <v>0.000314202030689877</v>
      </c>
      <c r="L203" s="324" t="n">
        <f aca="false">('Work sheet diff'!K119-AVERAGE('Work sheet diff'!$C119:$T119))/10</f>
        <v>0.000218756832719148</v>
      </c>
      <c r="M203" s="324" t="n">
        <f aca="false">('Work sheet diff'!L119-AVERAGE('Work sheet diff'!$C119:$T119))/10</f>
        <v>0.000655947664652681</v>
      </c>
      <c r="N203" s="324" t="n">
        <f aca="false">('Work sheet diff'!M119-AVERAGE('Work sheet diff'!$C119:$T119))/10</f>
        <v>0.000134907462147654</v>
      </c>
      <c r="O203" s="324" t="n">
        <f aca="false">('Work sheet diff'!N119-AVERAGE('Work sheet diff'!$C119:$T119))/10</f>
        <v>-7.94147239412367E-005</v>
      </c>
      <c r="P203" s="324" t="n">
        <f aca="false">('Work sheet diff'!O119-AVERAGE('Work sheet diff'!$C119:$T119))/10</f>
        <v>-9.90458810709756E-005</v>
      </c>
      <c r="Q203" s="324" t="n">
        <f aca="false">('Work sheet diff'!P119-AVERAGE('Work sheet diff'!$C119:$T119))/10</f>
        <v>-0.000229120674499584</v>
      </c>
      <c r="R203" s="324" t="n">
        <f aca="false">('Work sheet diff'!Q119-AVERAGE('Work sheet diff'!$C119:$T119))/10</f>
        <v>-0.000279624691589864</v>
      </c>
      <c r="S203" s="324" t="n">
        <f aca="false">('Work sheet diff'!R119-AVERAGE('Work sheet diff'!$C119:$T119))/10</f>
        <v>-0.00101907147027385</v>
      </c>
      <c r="T203" s="324" t="n">
        <f aca="false">('Work sheet diff'!S119-AVERAGE('Work sheet diff'!$C119:$T119))/10</f>
        <v>0.000141731033335517</v>
      </c>
      <c r="U203" s="324" t="n">
        <f aca="false">('Work sheet diff'!T119-AVERAGE('Work sheet diff'!$C119:$T119))/10</f>
        <v>-0.000380946156985171</v>
      </c>
      <c r="V203" s="324" t="n">
        <f aca="false">'Work sheet diff'!U119/10</f>
        <v>0.0028901130604170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124513366038521</v>
      </c>
      <c r="C204" s="324" t="n">
        <f aca="false">'Work sheet diff'!B120/10</f>
        <v>0.00151971919215983</v>
      </c>
      <c r="D204" s="324" t="n">
        <f aca="false">-('Work sheet diff'!C120-AVERAGE('Work sheet diff'!$C120:$T120))/10</f>
        <v>0.000334892107737642</v>
      </c>
      <c r="E204" s="324" t="n">
        <f aca="false">-('Work sheet diff'!D120-AVERAGE('Work sheet diff'!$C120:$T120))/10</f>
        <v>-0.000228674642342206</v>
      </c>
      <c r="F204" s="324" t="n">
        <f aca="false">-('Work sheet diff'!E120-AVERAGE('Work sheet diff'!$C120:$T120))/10</f>
        <v>0.000272632001739287</v>
      </c>
      <c r="G204" s="324" t="n">
        <f aca="false">-('Work sheet diff'!F120-AVERAGE('Work sheet diff'!$C120:$T120))/10</f>
        <v>-0.00177529660013074</v>
      </c>
      <c r="H204" s="324" t="n">
        <f aca="false">-('Work sheet diff'!G120-AVERAGE('Work sheet diff'!$C120:$T120))/10</f>
        <v>-0.00143714710052026</v>
      </c>
      <c r="I204" s="324" t="n">
        <f aca="false">-('Work sheet diff'!H120-AVERAGE('Work sheet diff'!$C120:$T120))/10</f>
        <v>-2.31870272649298E-005</v>
      </c>
      <c r="J204" s="324" t="n">
        <f aca="false">-('Work sheet diff'!I120-AVERAGE('Work sheet diff'!$C120:$T120))/10</f>
        <v>0.000637852230552362</v>
      </c>
      <c r="K204" s="324" t="n">
        <f aca="false">-('Work sheet diff'!J120-AVERAGE('Work sheet diff'!$C120:$T120))/10</f>
        <v>0.000538934106999436</v>
      </c>
      <c r="L204" s="324" t="n">
        <f aca="false">-('Work sheet diff'!K120-AVERAGE('Work sheet diff'!$C120:$T120))/10</f>
        <v>-0.000172515324406721</v>
      </c>
      <c r="M204" s="324" t="n">
        <f aca="false">-('Work sheet diff'!L120-AVERAGE('Work sheet diff'!$C120:$T120))/10</f>
        <v>-4.16642900561624E-005</v>
      </c>
      <c r="N204" s="324" t="n">
        <f aca="false">-('Work sheet diff'!M120-AVERAGE('Work sheet diff'!$C120:$T120))/10</f>
        <v>0.000281660537859736</v>
      </c>
      <c r="O204" s="324" t="n">
        <f aca="false">-('Work sheet diff'!N120-AVERAGE('Work sheet diff'!$C120:$T120))/10</f>
        <v>-6.46130790330367E-005</v>
      </c>
      <c r="P204" s="324" t="n">
        <f aca="false">-('Work sheet diff'!O120-AVERAGE('Work sheet diff'!$C120:$T120))/10</f>
        <v>4.10254696477635E-006</v>
      </c>
      <c r="Q204" s="324" t="n">
        <f aca="false">-('Work sheet diff'!P120-AVERAGE('Work sheet diff'!$C120:$T120))/10</f>
        <v>-4.21258492937233E-005</v>
      </c>
      <c r="R204" s="324" t="n">
        <f aca="false">-('Work sheet diff'!Q120-AVERAGE('Work sheet diff'!$C120:$T120))/10</f>
        <v>-0.000103496059421927</v>
      </c>
      <c r="S204" s="324" t="n">
        <f aca="false">-('Work sheet diff'!R120-AVERAGE('Work sheet diff'!$C120:$T120))/10</f>
        <v>0.00119264386703006</v>
      </c>
      <c r="T204" s="324" t="n">
        <f aca="false">-('Work sheet diff'!S120-AVERAGE('Work sheet diff'!$C120:$T120))/10</f>
        <v>0.000163693650618288</v>
      </c>
      <c r="U204" s="324" t="n">
        <f aca="false">-('Work sheet diff'!T120-AVERAGE('Work sheet diff'!$C120:$T120))/10</f>
        <v>0.000462308922968113</v>
      </c>
      <c r="V204" s="313" t="n">
        <f aca="false">-'Work sheet'!U120/10</f>
        <v>-7.93876166096438E-005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140788852165725</v>
      </c>
      <c r="C205" s="326" t="n">
        <f aca="false">'Work sheet diff'!B121/10</f>
        <v>-0.00111694393309545</v>
      </c>
      <c r="D205" s="326" t="n">
        <f aca="false">('Work sheet diff'!C121-AVERAGE('Work sheet diff'!$C121:$T121))/10</f>
        <v>-0.000288413267419961</v>
      </c>
      <c r="E205" s="326" t="n">
        <f aca="false">('Work sheet diff'!D121-AVERAGE('Work sheet diff'!$C121:$T121))/10</f>
        <v>-0.000915666487758945</v>
      </c>
      <c r="F205" s="326" t="n">
        <f aca="false">('Work sheet diff'!E121-AVERAGE('Work sheet diff'!$C121:$T121))/10</f>
        <v>0.00240942147834275</v>
      </c>
      <c r="G205" s="326" t="n">
        <f aca="false">('Work sheet diff'!F121-AVERAGE('Work sheet diff'!$C121:$T121))/10</f>
        <v>0.00494962164783428</v>
      </c>
      <c r="H205" s="326" t="n">
        <f aca="false">('Work sheet diff'!G121-AVERAGE('Work sheet diff'!$C121:$T121))/10</f>
        <v>0.00641443927495292</v>
      </c>
      <c r="I205" s="326" t="n">
        <f aca="false">('Work sheet diff'!H121-AVERAGE('Work sheet diff'!$C121:$T121))/10</f>
        <v>0.00297671588512241</v>
      </c>
      <c r="J205" s="326" t="n">
        <f aca="false">('Work sheet diff'!I121-AVERAGE('Work sheet diff'!$C121:$T121))/10</f>
        <v>-0.00734194665725047</v>
      </c>
      <c r="K205" s="326" t="n">
        <f aca="false">('Work sheet diff'!J121-AVERAGE('Work sheet diff'!$C121:$T121))/10</f>
        <v>-0.000989722589453858</v>
      </c>
      <c r="L205" s="326" t="n">
        <f aca="false">('Work sheet diff'!K121-AVERAGE('Work sheet diff'!$C121:$T121))/10</f>
        <v>-0.00168850258945386</v>
      </c>
      <c r="M205" s="326" t="n">
        <f aca="false">('Work sheet diff'!L121-AVERAGE('Work sheet diff'!$C121:$T121))/10</f>
        <v>0.00142443741054614</v>
      </c>
      <c r="N205" s="326" t="n">
        <f aca="false">('Work sheet diff'!M121-AVERAGE('Work sheet diff'!$C121:$T121))/10</f>
        <v>-0.00192649869114878</v>
      </c>
      <c r="O205" s="326" t="n">
        <f aca="false">('Work sheet diff'!N121-AVERAGE('Work sheet diff'!$C121:$T121))/10</f>
        <v>-0.000711236318267422</v>
      </c>
      <c r="P205" s="326" t="n">
        <f aca="false">('Work sheet diff'!O121-AVERAGE('Work sheet diff'!$C121:$T121))/10</f>
        <v>-0.00289907869114878</v>
      </c>
      <c r="Q205" s="326" t="n">
        <f aca="false">('Work sheet diff'!P121-AVERAGE('Work sheet diff'!$C121:$T121))/10</f>
        <v>0.00151657164783428</v>
      </c>
      <c r="R205" s="326" t="n">
        <f aca="false">('Work sheet diff'!Q121-AVERAGE('Work sheet diff'!$C121:$T121))/10</f>
        <v>0.00110327435969868</v>
      </c>
      <c r="S205" s="326" t="n">
        <f aca="false">('Work sheet diff'!R121-AVERAGE('Work sheet diff'!$C121:$T121))/10</f>
        <v>-0.00110347157250471</v>
      </c>
      <c r="T205" s="326" t="n">
        <f aca="false">('Work sheet diff'!S121-AVERAGE('Work sheet diff'!$C121:$T121))/10</f>
        <v>-0.00325855564030132</v>
      </c>
      <c r="U205" s="326" t="n">
        <f aca="false">('Work sheet diff'!T121-AVERAGE('Work sheet diff'!$C121:$T121))/10</f>
        <v>0.000328610800376648</v>
      </c>
      <c r="V205" s="326" t="n">
        <f aca="false">'Work sheet diff'!U121/10</f>
        <v>0.00597789532045654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42172282044223</v>
      </c>
      <c r="C206" s="324" t="n">
        <f aca="false">'Work sheet diff'!B128</f>
        <v>-13.2444632202403</v>
      </c>
      <c r="D206" s="324" t="n">
        <f aca="false">'Work sheet diff'!C128-AVERAGE('Work sheet diff'!$C128:$T128)</f>
        <v>0.0642210898038683</v>
      </c>
      <c r="E206" s="324" t="n">
        <f aca="false">'Work sheet diff'!D128-AVERAGE('Work sheet diff'!$C128:$T128)</f>
        <v>0.0408290233664638</v>
      </c>
      <c r="F206" s="324" t="n">
        <f aca="false">'Work sheet diff'!E128-AVERAGE('Work sheet diff'!$C128:$T128)</f>
        <v>-0.153326540796354</v>
      </c>
      <c r="G206" s="324" t="n">
        <f aca="false">'Work sheet diff'!F128-AVERAGE('Work sheet diff'!$C128:$T128)</f>
        <v>0.00410122080940489</v>
      </c>
      <c r="H206" s="324" t="n">
        <f aca="false">'Work sheet diff'!G128-AVERAGE('Work sheet diff'!$C128:$T128)</f>
        <v>0.00662509036662695</v>
      </c>
      <c r="I206" s="324" t="n">
        <f aca="false">'Work sheet diff'!H128-AVERAGE('Work sheet diff'!$C128:$T128)</f>
        <v>0.0431695244640235</v>
      </c>
      <c r="J206" s="324" t="n">
        <f aca="false">'Work sheet diff'!I128-AVERAGE('Work sheet diff'!$C128:$T128)</f>
        <v>0.00821164882440514</v>
      </c>
      <c r="K206" s="324" t="n">
        <f aca="false">'Work sheet diff'!J128-AVERAGE('Work sheet diff'!$C128:$T128)</f>
        <v>0.0191803761765735</v>
      </c>
      <c r="L206" s="324" t="n">
        <f aca="false">'Work sheet diff'!K128-AVERAGE('Work sheet diff'!$C128:$T128)</f>
        <v>-0.0356853339205262</v>
      </c>
      <c r="M206" s="324" t="n">
        <f aca="false">'Work sheet diff'!L128-AVERAGE('Work sheet diff'!$C128:$T128)</f>
        <v>0.0260683334806437</v>
      </c>
      <c r="N206" s="324" t="n">
        <f aca="false">'Work sheet diff'!M128-AVERAGE('Work sheet diff'!$C128:$T128)</f>
        <v>0.092274750293831</v>
      </c>
      <c r="O206" s="324" t="n">
        <f aca="false">'Work sheet diff'!N128-AVERAGE('Work sheet diff'!$C128:$T128)</f>
        <v>0.0517841170715675</v>
      </c>
      <c r="P206" s="324" t="n">
        <f aca="false">'Work sheet diff'!O128-AVERAGE('Work sheet diff'!$C128:$T128)</f>
        <v>0.00930759679614551</v>
      </c>
      <c r="Q206" s="324" t="n">
        <f aca="false">'Work sheet diff'!P128-AVERAGE('Work sheet diff'!$C128:$T128)</f>
        <v>-0.0147066722530473</v>
      </c>
      <c r="R206" s="324" t="n">
        <f aca="false">'Work sheet diff'!Q128-AVERAGE('Work sheet diff'!$C128:$T128)</f>
        <v>-0.0794348126332102</v>
      </c>
      <c r="S206" s="324" t="n">
        <f aca="false">'Work sheet diff'!R128-AVERAGE('Work sheet diff'!$C128:$T128)</f>
        <v>-0.00625886784280783</v>
      </c>
      <c r="T206" s="324" t="n">
        <f aca="false">'Work sheet diff'!S128-AVERAGE('Work sheet diff'!$C128:$T128)</f>
        <v>-0.0946852622399164</v>
      </c>
      <c r="U206" s="324" t="n">
        <f aca="false">'Work sheet diff'!T128-AVERAGE('Work sheet diff'!$C128:$T128)</f>
        <v>0.0183247182323082</v>
      </c>
      <c r="V206" s="324" t="n">
        <f aca="false">'Work sheet diff'!U128</f>
        <v>-0.525539393450853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414253096225561</v>
      </c>
      <c r="C207" s="324" t="n">
        <f aca="false">'Work sheet diff'!B129</f>
        <v>-0.30155280404189</v>
      </c>
      <c r="D207" s="324" t="n">
        <f aca="false">'Work sheet diff'!C129-AVERAGE('Work sheet diff'!$C129:$T129)</f>
        <v>-0.147425066361005</v>
      </c>
      <c r="E207" s="324" t="n">
        <f aca="false">'Work sheet diff'!D129-AVERAGE('Work sheet diff'!$C129:$T129)</f>
        <v>-0.0287184691478158</v>
      </c>
      <c r="F207" s="324" t="n">
        <f aca="false">'Work sheet diff'!E129-AVERAGE('Work sheet diff'!$C129:$T129)</f>
        <v>-0.0126184946968212</v>
      </c>
      <c r="G207" s="324" t="n">
        <f aca="false">'Work sheet diff'!F129-AVERAGE('Work sheet diff'!$C129:$T129)</f>
        <v>0.0685557322061822</v>
      </c>
      <c r="H207" s="324" t="n">
        <f aca="false">'Work sheet diff'!G129-AVERAGE('Work sheet diff'!$C129:$T129)</f>
        <v>0.024603629374932</v>
      </c>
      <c r="I207" s="324" t="n">
        <f aca="false">'Work sheet diff'!H129-AVERAGE('Work sheet diff'!$C129:$T129)</f>
        <v>0.0961155657688004</v>
      </c>
      <c r="J207" s="324" t="n">
        <f aca="false">'Work sheet diff'!I129-AVERAGE('Work sheet diff'!$C129:$T129)</f>
        <v>0.019224170852847</v>
      </c>
      <c r="K207" s="324" t="n">
        <f aca="false">'Work sheet diff'!J129-AVERAGE('Work sheet diff'!$C129:$T129)</f>
        <v>0.0922670476155509</v>
      </c>
      <c r="L207" s="324" t="n">
        <f aca="false">'Work sheet diff'!K129-AVERAGE('Work sheet diff'!$C129:$T129)</f>
        <v>0.0383865717802411</v>
      </c>
      <c r="M207" s="324" t="n">
        <f aca="false">'Work sheet diff'!L129-AVERAGE('Work sheet diff'!$C129:$T129)</f>
        <v>-0.0117525439494358</v>
      </c>
      <c r="N207" s="324" t="n">
        <f aca="false">'Work sheet diff'!M129-AVERAGE('Work sheet diff'!$C129:$T129)</f>
        <v>0.00921555574373181</v>
      </c>
      <c r="O207" s="324" t="n">
        <f aca="false">'Work sheet diff'!N129-AVERAGE('Work sheet diff'!$C129:$T129)</f>
        <v>-0.0627449432405453</v>
      </c>
      <c r="P207" s="324" t="n">
        <f aca="false">'Work sheet diff'!O129-AVERAGE('Work sheet diff'!$C129:$T129)</f>
        <v>0.00787498414955926</v>
      </c>
      <c r="Q207" s="324" t="n">
        <f aca="false">'Work sheet diff'!P129-AVERAGE('Work sheet diff'!$C129:$T129)</f>
        <v>0.0255644804440836</v>
      </c>
      <c r="R207" s="324" t="n">
        <f aca="false">'Work sheet diff'!Q129-AVERAGE('Work sheet diff'!$C129:$T129)</f>
        <v>-0.0119839098787187</v>
      </c>
      <c r="S207" s="324" t="n">
        <f aca="false">'Work sheet diff'!R129-AVERAGE('Work sheet diff'!$C129:$T129)</f>
        <v>-0.00990813396728314</v>
      </c>
      <c r="T207" s="324" t="n">
        <f aca="false">'Work sheet diff'!S129-AVERAGE('Work sheet diff'!$C129:$T129)</f>
        <v>-0.120155403049037</v>
      </c>
      <c r="U207" s="324" t="n">
        <f aca="false">'Work sheet diff'!T129-AVERAGE('Work sheet diff'!$C129:$T129)</f>
        <v>0.023499226354734</v>
      </c>
      <c r="V207" s="324" t="n">
        <f aca="false">'Work sheet diff'!U129</f>
        <v>0.107085095007239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296003296836771</v>
      </c>
      <c r="C208" s="324" t="n">
        <f aca="false">'Work sheet diff'!B130</f>
        <v>-1.78900809183096</v>
      </c>
      <c r="D208" s="324" t="n">
        <f aca="false">'Work sheet diff'!C130-AVERAGE('Work sheet diff'!$C130:$T130)</f>
        <v>0.0207881904305375</v>
      </c>
      <c r="E208" s="324" t="n">
        <f aca="false">'Work sheet diff'!D130-AVERAGE('Work sheet diff'!$C130:$T130)</f>
        <v>0.00467672061271983</v>
      </c>
      <c r="F208" s="324" t="n">
        <f aca="false">'Work sheet diff'!E130-AVERAGE('Work sheet diff'!$C130:$T130)</f>
        <v>-0.00932428842203784</v>
      </c>
      <c r="G208" s="324" t="n">
        <f aca="false">'Work sheet diff'!F130-AVERAGE('Work sheet diff'!$C130:$T130)</f>
        <v>-0.0102117156686678</v>
      </c>
      <c r="H208" s="324" t="n">
        <f aca="false">'Work sheet diff'!G130-AVERAGE('Work sheet diff'!$C130:$T130)</f>
        <v>-0.00678310063339552</v>
      </c>
      <c r="I208" s="324" t="n">
        <f aca="false">'Work sheet diff'!H130-AVERAGE('Work sheet diff'!$C130:$T130)</f>
        <v>0.00164640120918402</v>
      </c>
      <c r="J208" s="324" t="n">
        <f aca="false">'Work sheet diff'!I130-AVERAGE('Work sheet diff'!$C130:$T130)</f>
        <v>0.0025400930235096</v>
      </c>
      <c r="K208" s="324" t="n">
        <f aca="false">'Work sheet diff'!J130-AVERAGE('Work sheet diff'!$C130:$T130)</f>
        <v>-0.00411830224174421</v>
      </c>
      <c r="L208" s="324" t="n">
        <f aca="false">'Work sheet diff'!K130-AVERAGE('Work sheet diff'!$C130:$T130)</f>
        <v>-0.0165617503375026</v>
      </c>
      <c r="M208" s="324" t="n">
        <f aca="false">'Work sheet diff'!L130-AVERAGE('Work sheet diff'!$C130:$T130)</f>
        <v>-0.00482732578786718</v>
      </c>
      <c r="N208" s="324" t="n">
        <f aca="false">'Work sheet diff'!M130-AVERAGE('Work sheet diff'!$C130:$T130)</f>
        <v>0.00642959356839384</v>
      </c>
      <c r="O208" s="324" t="n">
        <f aca="false">'Work sheet diff'!N130-AVERAGE('Work sheet diff'!$C130:$T130)</f>
        <v>0.0162829987199974</v>
      </c>
      <c r="P208" s="324" t="n">
        <f aca="false">'Work sheet diff'!O130-AVERAGE('Work sheet diff'!$C130:$T130)</f>
        <v>-0.00195079864351485</v>
      </c>
      <c r="Q208" s="324" t="n">
        <f aca="false">'Work sheet diff'!P130-AVERAGE('Work sheet diff'!$C130:$T130)</f>
        <v>-0.00885004996994893</v>
      </c>
      <c r="R208" s="324" t="n">
        <f aca="false">'Work sheet diff'!Q130-AVERAGE('Work sheet diff'!$C130:$T130)</f>
        <v>0.00729465946572346</v>
      </c>
      <c r="S208" s="324" t="n">
        <f aca="false">'Work sheet diff'!R130-AVERAGE('Work sheet diff'!$C130:$T130)</f>
        <v>0.0100465062659735</v>
      </c>
      <c r="T208" s="324" t="n">
        <f aca="false">'Work sheet diff'!S130-AVERAGE('Work sheet diff'!$C130:$T130)</f>
        <v>-0.00325506655833236</v>
      </c>
      <c r="U208" s="324" t="n">
        <f aca="false">'Work sheet diff'!T130-AVERAGE('Work sheet diff'!$C130:$T130)</f>
        <v>-0.00382276503302787</v>
      </c>
      <c r="V208" s="324" t="n">
        <f aca="false">'Work sheet diff'!U130</f>
        <v>0.00451237386157509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650544202677937</v>
      </c>
      <c r="C209" s="324" t="n">
        <f aca="false">'Work sheet diff'!B131</f>
        <v>-0.0775498026250148</v>
      </c>
      <c r="D209" s="324" t="n">
        <f aca="false">'Work sheet diff'!C131-AVERAGE('Work sheet diff'!$C131:$T131)</f>
        <v>-0.0102504877476201</v>
      </c>
      <c r="E209" s="324" t="n">
        <f aca="false">'Work sheet diff'!D131-AVERAGE('Work sheet diff'!$C131:$T131)</f>
        <v>-0.00280970729033607</v>
      </c>
      <c r="F209" s="324" t="n">
        <f aca="false">'Work sheet diff'!E131-AVERAGE('Work sheet diff'!$C131:$T131)</f>
        <v>0.00641417149542896</v>
      </c>
      <c r="G209" s="324" t="n">
        <f aca="false">'Work sheet diff'!F131-AVERAGE('Work sheet diff'!$C131:$T131)</f>
        <v>0.00127947169665134</v>
      </c>
      <c r="H209" s="324" t="n">
        <f aca="false">'Work sheet diff'!G131-AVERAGE('Work sheet diff'!$C131:$T131)</f>
        <v>-0.00183325872407141</v>
      </c>
      <c r="I209" s="324" t="n">
        <f aca="false">'Work sheet diff'!H131-AVERAGE('Work sheet diff'!$C131:$T131)</f>
        <v>0.00307252569484449</v>
      </c>
      <c r="J209" s="324" t="n">
        <f aca="false">'Work sheet diff'!I131-AVERAGE('Work sheet diff'!$C131:$T131)</f>
        <v>0.00237954886689962</v>
      </c>
      <c r="K209" s="324" t="n">
        <f aca="false">'Work sheet diff'!J131-AVERAGE('Work sheet diff'!$C131:$T131)</f>
        <v>0.00423716730559675</v>
      </c>
      <c r="L209" s="324" t="n">
        <f aca="false">'Work sheet diff'!K131-AVERAGE('Work sheet diff'!$C131:$T131)</f>
        <v>0.00210772120365898</v>
      </c>
      <c r="M209" s="324" t="n">
        <f aca="false">'Work sheet diff'!L131-AVERAGE('Work sheet diff'!$C131:$T131)</f>
        <v>-0.0105480361113085</v>
      </c>
      <c r="N209" s="324" t="n">
        <f aca="false">'Work sheet diff'!M131-AVERAGE('Work sheet diff'!$C131:$T131)</f>
        <v>-0.00513675228183106</v>
      </c>
      <c r="O209" s="324" t="n">
        <f aca="false">'Work sheet diff'!N131-AVERAGE('Work sheet diff'!$C131:$T131)</f>
        <v>-0.00217265205610559</v>
      </c>
      <c r="P209" s="324" t="n">
        <f aca="false">'Work sheet diff'!O131-AVERAGE('Work sheet diff'!$C131:$T131)</f>
        <v>0.0031417054260489</v>
      </c>
      <c r="Q209" s="324" t="n">
        <f aca="false">'Work sheet diff'!P131-AVERAGE('Work sheet diff'!$C131:$T131)</f>
        <v>-0.00112293299218395</v>
      </c>
      <c r="R209" s="324" t="n">
        <f aca="false">'Work sheet diff'!Q131-AVERAGE('Work sheet diff'!$C131:$T131)</f>
        <v>0.00389121460276046</v>
      </c>
      <c r="S209" s="324" t="n">
        <f aca="false">'Work sheet diff'!R131-AVERAGE('Work sheet diff'!$C131:$T131)</f>
        <v>0.00399539482082651</v>
      </c>
      <c r="T209" s="324" t="n">
        <f aca="false">'Work sheet diff'!S131-AVERAGE('Work sheet diff'!$C131:$T131)</f>
        <v>-0.00497408573975005</v>
      </c>
      <c r="U209" s="324" t="n">
        <f aca="false">'Work sheet diff'!T131-AVERAGE('Work sheet diff'!$C131:$T131)</f>
        <v>0.00832899183049072</v>
      </c>
      <c r="V209" s="324" t="n">
        <f aca="false">'Work sheet diff'!U131</f>
        <v>0.051195183290619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285601681859721</v>
      </c>
      <c r="C210" s="324" t="n">
        <f aca="false">'Work sheet diff'!B132</f>
        <v>-0.226757935271347</v>
      </c>
      <c r="D210" s="324" t="n">
        <f aca="false">'Work sheet diff'!C132-AVERAGE('Work sheet diff'!$C132:$T132)</f>
        <v>0.00144008834598498</v>
      </c>
      <c r="E210" s="324" t="n">
        <f aca="false">'Work sheet diff'!D132-AVERAGE('Work sheet diff'!$C132:$T132)</f>
        <v>-0.00267506618523411</v>
      </c>
      <c r="F210" s="324" t="n">
        <f aca="false">'Work sheet diff'!E132-AVERAGE('Work sheet diff'!$C132:$T132)</f>
        <v>0.00366334381278705</v>
      </c>
      <c r="G210" s="324" t="n">
        <f aca="false">'Work sheet diff'!F132-AVERAGE('Work sheet diff'!$C132:$T132)</f>
        <v>-0.00442605127097145</v>
      </c>
      <c r="H210" s="324" t="n">
        <f aca="false">'Work sheet diff'!G132-AVERAGE('Work sheet diff'!$C132:$T132)</f>
        <v>0.00137392393725633</v>
      </c>
      <c r="I210" s="324" t="n">
        <f aca="false">'Work sheet diff'!H132-AVERAGE('Work sheet diff'!$C132:$T132)</f>
        <v>-0.00327136887058068</v>
      </c>
      <c r="J210" s="324" t="n">
        <f aca="false">'Work sheet diff'!I132-AVERAGE('Work sheet diff'!$C132:$T132)</f>
        <v>0.00501439805570904</v>
      </c>
      <c r="K210" s="324" t="n">
        <f aca="false">'Work sheet diff'!J132-AVERAGE('Work sheet diff'!$C132:$T132)</f>
        <v>-0.00443576474679637</v>
      </c>
      <c r="L210" s="324" t="n">
        <f aca="false">'Work sheet diff'!K132-AVERAGE('Work sheet diff'!$C132:$T132)</f>
        <v>-0.00261253542860133</v>
      </c>
      <c r="M210" s="324" t="n">
        <f aca="false">'Work sheet diff'!L132-AVERAGE('Work sheet diff'!$C132:$T132)</f>
        <v>-0.000163327581940511</v>
      </c>
      <c r="N210" s="324" t="n">
        <f aca="false">'Work sheet diff'!M132-AVERAGE('Work sheet diff'!$C132:$T132)</f>
        <v>-0.000724583588400597</v>
      </c>
      <c r="O210" s="324" t="n">
        <f aca="false">'Work sheet diff'!N132-AVERAGE('Work sheet diff'!$C132:$T132)</f>
        <v>0.0024928965531717</v>
      </c>
      <c r="P210" s="324" t="n">
        <f aca="false">'Work sheet diff'!O132-AVERAGE('Work sheet diff'!$C132:$T132)</f>
        <v>-0.00149209259944646</v>
      </c>
      <c r="Q210" s="324" t="n">
        <f aca="false">'Work sheet diff'!P132-AVERAGE('Work sheet diff'!$C132:$T132)</f>
        <v>-8.65678604993066E-007</v>
      </c>
      <c r="R210" s="324" t="n">
        <f aca="false">'Work sheet diff'!Q132-AVERAGE('Work sheet diff'!$C132:$T132)</f>
        <v>-0.000215970632472432</v>
      </c>
      <c r="S210" s="324" t="n">
        <f aca="false">'Work sheet diff'!R132-AVERAGE('Work sheet diff'!$C132:$T132)</f>
        <v>0.000601150822030043</v>
      </c>
      <c r="T210" s="324" t="n">
        <f aca="false">'Work sheet diff'!S132-AVERAGE('Work sheet diff'!$C132:$T132)</f>
        <v>0.00311910360706765</v>
      </c>
      <c r="U210" s="324" t="n">
        <f aca="false">'Work sheet diff'!T132-AVERAGE('Work sheet diff'!$C132:$T132)</f>
        <v>0.00231272144904216</v>
      </c>
      <c r="V210" s="324" t="n">
        <f aca="false">'Work sheet diff'!U132</f>
        <v>0.012943153207761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465117934620308</v>
      </c>
      <c r="C211" s="324" t="n">
        <f aca="false">'Work sheet diff'!B133</f>
        <v>-0.0113851010191421</v>
      </c>
      <c r="D211" s="324" t="n">
        <f aca="false">'Work sheet diff'!C133-AVERAGE('Work sheet diff'!$C133:$T133)</f>
        <v>0.000446518740200722</v>
      </c>
      <c r="E211" s="324" t="n">
        <f aca="false">'Work sheet diff'!D133-AVERAGE('Work sheet diff'!$C133:$T133)</f>
        <v>-0.00169754397926482</v>
      </c>
      <c r="F211" s="324" t="n">
        <f aca="false">'Work sheet diff'!E133-AVERAGE('Work sheet diff'!$C133:$T133)</f>
        <v>-0.00708343618257541</v>
      </c>
      <c r="G211" s="324" t="n">
        <f aca="false">'Work sheet diff'!F133-AVERAGE('Work sheet diff'!$C133:$T133)</f>
        <v>-0.00433984725935273</v>
      </c>
      <c r="H211" s="324" t="n">
        <f aca="false">'Work sheet diff'!G133-AVERAGE('Work sheet diff'!$C133:$T133)</f>
        <v>-0.000439813972802653</v>
      </c>
      <c r="I211" s="324" t="n">
        <f aca="false">'Work sheet diff'!H133-AVERAGE('Work sheet diff'!$C133:$T133)</f>
        <v>0.00131282420062531</v>
      </c>
      <c r="J211" s="324" t="n">
        <f aca="false">'Work sheet diff'!I133-AVERAGE('Work sheet diff'!$C133:$T133)</f>
        <v>0.0101047005568945</v>
      </c>
      <c r="K211" s="324" t="n">
        <f aca="false">'Work sheet diff'!J133-AVERAGE('Work sheet diff'!$C133:$T133)</f>
        <v>0.0051272948652072</v>
      </c>
      <c r="L211" s="324" t="n">
        <f aca="false">'Work sheet diff'!K133-AVERAGE('Work sheet diff'!$C133:$T133)</f>
        <v>0.00271564408510721</v>
      </c>
      <c r="M211" s="324" t="n">
        <f aca="false">'Work sheet diff'!L133-AVERAGE('Work sheet diff'!$C133:$T133)</f>
        <v>0.00696939718111695</v>
      </c>
      <c r="N211" s="324" t="n">
        <f aca="false">'Work sheet diff'!M133-AVERAGE('Work sheet diff'!$C133:$T133)</f>
        <v>0.00833806678388583</v>
      </c>
      <c r="O211" s="324" t="n">
        <f aca="false">'Work sheet diff'!N133-AVERAGE('Work sheet diff'!$C133:$T133)</f>
        <v>0.00414832625936874</v>
      </c>
      <c r="P211" s="324" t="n">
        <f aca="false">'Work sheet diff'!O133-AVERAGE('Work sheet diff'!$C133:$T133)</f>
        <v>-0.000369354815420662</v>
      </c>
      <c r="Q211" s="324" t="n">
        <f aca="false">'Work sheet diff'!P133-AVERAGE('Work sheet diff'!$C133:$T133)</f>
        <v>-0.0040311076973581</v>
      </c>
      <c r="R211" s="324" t="n">
        <f aca="false">'Work sheet diff'!Q133-AVERAGE('Work sheet diff'!$C133:$T133)</f>
        <v>-0.00629920261327496</v>
      </c>
      <c r="S211" s="324" t="n">
        <f aca="false">'Work sheet diff'!R133-AVERAGE('Work sheet diff'!$C133:$T133)</f>
        <v>-0.00595056872373714</v>
      </c>
      <c r="T211" s="324" t="n">
        <f aca="false">'Work sheet diff'!S133-AVERAGE('Work sheet diff'!$C133:$T133)</f>
        <v>-0.00403223643667302</v>
      </c>
      <c r="U211" s="324" t="n">
        <f aca="false">'Work sheet diff'!T133-AVERAGE('Work sheet diff'!$C133:$T133)</f>
        <v>-0.00491966099194697</v>
      </c>
      <c r="V211" s="324" t="n">
        <f aca="false">'Work sheet diff'!U133</f>
        <v>-0.0047509758607826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04780532834927</v>
      </c>
      <c r="C212" s="324" t="n">
        <f aca="false">'Work sheet diff'!B134</f>
        <v>-0.00781351573980652</v>
      </c>
      <c r="D212" s="324" t="n">
        <f aca="false">'Work sheet diff'!C134-AVERAGE('Work sheet diff'!$C134:$T134)</f>
        <v>-0.00259500343241461</v>
      </c>
      <c r="E212" s="324" t="n">
        <f aca="false">'Work sheet diff'!D134-AVERAGE('Work sheet diff'!$C134:$T134)</f>
        <v>0.00139013327763699</v>
      </c>
      <c r="F212" s="324" t="n">
        <f aca="false">'Work sheet diff'!E134-AVERAGE('Work sheet diff'!$C134:$T134)</f>
        <v>0.00035680138735054</v>
      </c>
      <c r="G212" s="324" t="n">
        <f aca="false">'Work sheet diff'!F134-AVERAGE('Work sheet diff'!$C134:$T134)</f>
        <v>-0.000734238814162449</v>
      </c>
      <c r="H212" s="324" t="n">
        <f aca="false">'Work sheet diff'!G134-AVERAGE('Work sheet diff'!$C134:$T134)</f>
        <v>-0.000614782759648666</v>
      </c>
      <c r="I212" s="324" t="n">
        <f aca="false">'Work sheet diff'!H134-AVERAGE('Work sheet diff'!$C134:$T134)</f>
        <v>-0.00158071951446545</v>
      </c>
      <c r="J212" s="324" t="n">
        <f aca="false">'Work sheet diff'!I134-AVERAGE('Work sheet diff'!$C134:$T134)</f>
        <v>-0.00104664405110871</v>
      </c>
      <c r="K212" s="324" t="n">
        <f aca="false">'Work sheet diff'!J134-AVERAGE('Work sheet diff'!$C134:$T134)</f>
        <v>-0.000770642177610062</v>
      </c>
      <c r="L212" s="324" t="n">
        <f aca="false">'Work sheet diff'!K134-AVERAGE('Work sheet diff'!$C134:$T134)</f>
        <v>0.00127825652233036</v>
      </c>
      <c r="M212" s="324" t="n">
        <f aca="false">'Work sheet diff'!L134-AVERAGE('Work sheet diff'!$C134:$T134)</f>
        <v>-0.0013973690209634</v>
      </c>
      <c r="N212" s="324" t="n">
        <f aca="false">'Work sheet diff'!M134-AVERAGE('Work sheet diff'!$C134:$T134)</f>
        <v>0.000109781734142907</v>
      </c>
      <c r="O212" s="324" t="n">
        <f aca="false">'Work sheet diff'!N134-AVERAGE('Work sheet diff'!$C134:$T134)</f>
        <v>-0.000855096265856671</v>
      </c>
      <c r="P212" s="324" t="n">
        <f aca="false">'Work sheet diff'!O134-AVERAGE('Work sheet diff'!$C134:$T134)</f>
        <v>0.00118285367259426</v>
      </c>
      <c r="Q212" s="324" t="n">
        <f aca="false">'Work sheet diff'!P134-AVERAGE('Work sheet diff'!$C134:$T134)</f>
        <v>0.00284787958377515</v>
      </c>
      <c r="R212" s="324" t="n">
        <f aca="false">'Work sheet diff'!Q134-AVERAGE('Work sheet diff'!$C134:$T134)</f>
        <v>0.00167676895205898</v>
      </c>
      <c r="S212" s="324" t="n">
        <f aca="false">'Work sheet diff'!R134-AVERAGE('Work sheet diff'!$C134:$T134)</f>
        <v>-0.00110544381855127</v>
      </c>
      <c r="T212" s="324" t="n">
        <f aca="false">'Work sheet diff'!S134-AVERAGE('Work sheet diff'!$C134:$T134)</f>
        <v>0.00146868725336354</v>
      </c>
      <c r="U212" s="324" t="n">
        <f aca="false">'Work sheet diff'!T134-AVERAGE('Work sheet diff'!$C134:$T134)</f>
        <v>0.000388777471528572</v>
      </c>
      <c r="V212" s="324" t="n">
        <f aca="false">'Work sheet diff'!U134</f>
        <v>-0.00201275324976816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299183093808515</v>
      </c>
      <c r="C213" s="324" t="n">
        <f aca="false">'Work sheet diff'!B135</f>
        <v>0.00344282472476165</v>
      </c>
      <c r="D213" s="324" t="n">
        <f aca="false">'Work sheet diff'!C135-AVERAGE('Work sheet diff'!$C135:$T135)</f>
        <v>-0.00108276459224853</v>
      </c>
      <c r="E213" s="324" t="n">
        <f aca="false">'Work sheet diff'!D135-AVERAGE('Work sheet diff'!$C135:$T135)</f>
        <v>9.3535691357624E-005</v>
      </c>
      <c r="F213" s="324" t="n">
        <f aca="false">'Work sheet diff'!E135-AVERAGE('Work sheet diff'!$C135:$T135)</f>
        <v>-0.00567897033494413</v>
      </c>
      <c r="G213" s="324" t="n">
        <f aca="false">'Work sheet diff'!F135-AVERAGE('Work sheet diff'!$C135:$T135)</f>
        <v>-0.00550433326240019</v>
      </c>
      <c r="H213" s="324" t="n">
        <f aca="false">'Work sheet diff'!G135-AVERAGE('Work sheet diff'!$C135:$T135)</f>
        <v>-0.000715146725682153</v>
      </c>
      <c r="I213" s="324" t="n">
        <f aca="false">'Work sheet diff'!H135-AVERAGE('Work sheet diff'!$C135:$T135)</f>
        <v>-0.000901820469832038</v>
      </c>
      <c r="J213" s="324" t="n">
        <f aca="false">'Work sheet diff'!I135-AVERAGE('Work sheet diff'!$C135:$T135)</f>
        <v>0.014494781967303</v>
      </c>
      <c r="K213" s="324" t="n">
        <f aca="false">'Work sheet diff'!J135-AVERAGE('Work sheet diff'!$C135:$T135)</f>
        <v>0.00174804740355391</v>
      </c>
      <c r="L213" s="324" t="n">
        <f aca="false">'Work sheet diff'!K135-AVERAGE('Work sheet diff'!$C135:$T135)</f>
        <v>0.000710637724137632</v>
      </c>
      <c r="M213" s="324" t="n">
        <f aca="false">'Work sheet diff'!L135-AVERAGE('Work sheet diff'!$C135:$T135)</f>
        <v>0.00403883201750074</v>
      </c>
      <c r="N213" s="324" t="n">
        <f aca="false">'Work sheet diff'!M135-AVERAGE('Work sheet diff'!$C135:$T135)</f>
        <v>0.00240402293031397</v>
      </c>
      <c r="O213" s="324" t="n">
        <f aca="false">'Work sheet diff'!N135-AVERAGE('Work sheet diff'!$C135:$T135)</f>
        <v>0.00239307676869986</v>
      </c>
      <c r="P213" s="324" t="n">
        <f aca="false">'Work sheet diff'!O135-AVERAGE('Work sheet diff'!$C135:$T135)</f>
        <v>0.00177036017907736</v>
      </c>
      <c r="Q213" s="324" t="n">
        <f aca="false">'Work sheet diff'!P135-AVERAGE('Work sheet diff'!$C135:$T135)</f>
        <v>-0.00300304952568247</v>
      </c>
      <c r="R213" s="324" t="n">
        <f aca="false">'Work sheet diff'!Q135-AVERAGE('Work sheet diff'!$C135:$T135)</f>
        <v>-0.00127221328876565</v>
      </c>
      <c r="S213" s="324" t="n">
        <f aca="false">'Work sheet diff'!R135-AVERAGE('Work sheet diff'!$C135:$T135)</f>
        <v>-0.00460386103928762</v>
      </c>
      <c r="T213" s="324" t="n">
        <f aca="false">'Work sheet diff'!S135-AVERAGE('Work sheet diff'!$C135:$T135)</f>
        <v>-0.00244341726347048</v>
      </c>
      <c r="U213" s="324" t="n">
        <f aca="false">'Work sheet diff'!T135-AVERAGE('Work sheet diff'!$C135:$T135)</f>
        <v>-0.00244771817963088</v>
      </c>
      <c r="V213" s="313" t="n">
        <f aca="false">'Work sheet'!U135</f>
        <v>-0.0356245622777781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4.49913274401471E-019</v>
      </c>
      <c r="C214" s="324" t="n">
        <f aca="false">'Work sheet diff'!B136</f>
        <v>3.31965102646338E-017</v>
      </c>
      <c r="D214" s="324" t="n">
        <f aca="false">'Work sheet diff'!C136-AVERAGE('Work sheet diff'!$C136:$T136)</f>
        <v>6.08562066872513E-019</v>
      </c>
      <c r="E214" s="324" t="n">
        <f aca="false">'Work sheet diff'!D136-AVERAGE('Work sheet diff'!$C136:$T136)</f>
        <v>3.01953367755214E-018</v>
      </c>
      <c r="F214" s="324" t="n">
        <f aca="false">'Work sheet diff'!E136-AVERAGE('Work sheet diff'!$C136:$T136)</f>
        <v>-4.49913274401471E-019</v>
      </c>
      <c r="G214" s="324" t="n">
        <f aca="false">'Work sheet diff'!F136-AVERAGE('Work sheet diff'!$C136:$T136)</f>
        <v>-1.50838861567545E-018</v>
      </c>
      <c r="H214" s="324" t="n">
        <f aca="false">'Work sheet diff'!G136-AVERAGE('Work sheet diff'!$C136:$T136)</f>
        <v>-4.49913274401471E-019</v>
      </c>
      <c r="I214" s="324" t="n">
        <f aca="false">'Work sheet diff'!H136-AVERAGE('Work sheet diff'!$C136:$T136)</f>
        <v>-4.49913274401471E-019</v>
      </c>
      <c r="J214" s="324" t="n">
        <f aca="false">'Work sheet diff'!I136-AVERAGE('Work sheet diff'!$C136:$T136)</f>
        <v>6.48898062950576E-018</v>
      </c>
      <c r="K214" s="324" t="n">
        <f aca="false">'Work sheet diff'!J136-AVERAGE('Work sheet diff'!$C136:$T136)</f>
        <v>-4.95854044422043E-019</v>
      </c>
      <c r="L214" s="324" t="n">
        <f aca="false">'Work sheet diff'!K136-AVERAGE('Work sheet diff'!$C136:$T136)</f>
        <v>-3.91936022635508E-018</v>
      </c>
      <c r="M214" s="324" t="n">
        <f aca="false">'Work sheet diff'!L136-AVERAGE('Work sheet diff'!$C136:$T136)</f>
        <v>-7.3888071783087E-018</v>
      </c>
      <c r="N214" s="324" t="n">
        <f aca="false">'Work sheet diff'!M136-AVERAGE('Work sheet diff'!$C136:$T136)</f>
        <v>-4.49913274401471E-019</v>
      </c>
      <c r="O214" s="324" t="n">
        <f aca="false">'Work sheet diff'!N136-AVERAGE('Work sheet diff'!$C136:$T136)</f>
        <v>3.69578181225497E-018</v>
      </c>
      <c r="P214" s="324" t="n">
        <f aca="false">'Work sheet diff'!O136-AVERAGE('Work sheet diff'!$C136:$T136)</f>
        <v>2.49029600691515E-018</v>
      </c>
      <c r="Q214" s="324" t="n">
        <f aca="false">'Work sheet diff'!P136-AVERAGE('Work sheet diff'!$C136:$T136)</f>
        <v>6.08562066872513E-019</v>
      </c>
      <c r="R214" s="324" t="n">
        <f aca="false">'Work sheet diff'!Q136-AVERAGE('Work sheet diff'!$C136:$T136)</f>
        <v>2.49029600691515E-018</v>
      </c>
      <c r="S214" s="324" t="n">
        <f aca="false">'Work sheet diff'!R136-AVERAGE('Work sheet diff'!$C136:$T136)</f>
        <v>-3.91936022635508E-018</v>
      </c>
      <c r="T214" s="324" t="n">
        <f aca="false">'Work sheet diff'!S136-AVERAGE('Work sheet diff'!$C136:$T136)</f>
        <v>3.01953367755214E-018</v>
      </c>
      <c r="U214" s="324" t="n">
        <f aca="false">'Work sheet diff'!T136-AVERAGE('Work sheet diff'!$C136:$T136)</f>
        <v>-3.3901225557180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766343163133235</v>
      </c>
      <c r="C215" s="324" t="n">
        <f aca="false">'Work sheet diff'!B137</f>
        <v>-0.000504606616921643</v>
      </c>
      <c r="D215" s="324" t="n">
        <f aca="false">'Work sheet diff'!C137-AVERAGE('Work sheet diff'!$C137:$T137)</f>
        <v>0.000323704700559157</v>
      </c>
      <c r="E215" s="324" t="n">
        <f aca="false">'Work sheet diff'!D137-AVERAGE('Work sheet diff'!$C137:$T137)</f>
        <v>-0.00408633054875124</v>
      </c>
      <c r="F215" s="324" t="n">
        <f aca="false">'Work sheet diff'!E137-AVERAGE('Work sheet diff'!$C137:$T137)</f>
        <v>-0.010647077690992</v>
      </c>
      <c r="G215" s="324" t="n">
        <f aca="false">'Work sheet diff'!F137-AVERAGE('Work sheet diff'!$C137:$T137)</f>
        <v>-0.00734684635412696</v>
      </c>
      <c r="H215" s="324" t="n">
        <f aca="false">'Work sheet diff'!G137-AVERAGE('Work sheet diff'!$C137:$T137)</f>
        <v>0.00182480598532041</v>
      </c>
      <c r="I215" s="324" t="n">
        <f aca="false">'Work sheet diff'!H137-AVERAGE('Work sheet diff'!$C137:$T137)</f>
        <v>0.00427423526808836</v>
      </c>
      <c r="J215" s="324" t="n">
        <f aca="false">'Work sheet diff'!I137-AVERAGE('Work sheet diff'!$C137:$T137)</f>
        <v>0.0108719700826696</v>
      </c>
      <c r="K215" s="324" t="n">
        <f aca="false">'Work sheet diff'!J137-AVERAGE('Work sheet diff'!$C137:$T137)</f>
        <v>0.00600273847502995</v>
      </c>
      <c r="L215" s="324" t="n">
        <f aca="false">'Work sheet diff'!K137-AVERAGE('Work sheet diff'!$C137:$T137)</f>
        <v>0.00539776063818029</v>
      </c>
      <c r="M215" s="324" t="n">
        <f aca="false">'Work sheet diff'!L137-AVERAGE('Work sheet diff'!$C137:$T137)</f>
        <v>0.00957593282719687</v>
      </c>
      <c r="N215" s="324" t="n">
        <f aca="false">'Work sheet diff'!M137-AVERAGE('Work sheet diff'!$C137:$T137)</f>
        <v>0.0128514550005733</v>
      </c>
      <c r="O215" s="324" t="n">
        <f aca="false">'Work sheet diff'!N137-AVERAGE('Work sheet diff'!$C137:$T137)</f>
        <v>0.00505277001271938</v>
      </c>
      <c r="P215" s="324" t="n">
        <f aca="false">'Work sheet diff'!O137-AVERAGE('Work sheet diff'!$C137:$T137)</f>
        <v>-0.00162053865852482</v>
      </c>
      <c r="Q215" s="324" t="n">
        <f aca="false">'Work sheet diff'!P137-AVERAGE('Work sheet diff'!$C137:$T137)</f>
        <v>-0.00283543374687268</v>
      </c>
      <c r="R215" s="324" t="n">
        <f aca="false">'Work sheet diff'!Q137-AVERAGE('Work sheet diff'!$C137:$T137)</f>
        <v>-0.00726995339908378</v>
      </c>
      <c r="S215" s="324" t="n">
        <f aca="false">'Work sheet diff'!R137-AVERAGE('Work sheet diff'!$C137:$T137)</f>
        <v>-0.0105876249538855</v>
      </c>
      <c r="T215" s="324" t="n">
        <f aca="false">'Work sheet diff'!S137-AVERAGE('Work sheet diff'!$C137:$T137)</f>
        <v>-0.00405625196269522</v>
      </c>
      <c r="U215" s="324" t="n">
        <f aca="false">'Work sheet diff'!T137-AVERAGE('Work sheet diff'!$C137:$T137)</f>
        <v>-0.00772531567540511</v>
      </c>
      <c r="V215" s="313" t="n">
        <f aca="false">'Work sheet'!U137</f>
        <v>-0.0200471117765494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770087566184397</v>
      </c>
      <c r="C216" s="324" t="n">
        <f aca="false">'Work sheet diff'!B138/10</f>
        <v>0.00493365767546681</v>
      </c>
      <c r="D216" s="324" t="n">
        <f aca="false">('Work sheet diff'!C138-AVERAGE('Work sheet diff'!$C138:$T138))/10</f>
        <v>0.000101632326980219</v>
      </c>
      <c r="E216" s="324" t="n">
        <f aca="false">('Work sheet diff'!D138-AVERAGE('Work sheet diff'!$C138:$T138))/10</f>
        <v>0.000461263975711495</v>
      </c>
      <c r="F216" s="324" t="n">
        <f aca="false">('Work sheet diff'!E138-AVERAGE('Work sheet diff'!$C138:$T138))/10</f>
        <v>0.00109791666153867</v>
      </c>
      <c r="G216" s="324" t="n">
        <f aca="false">('Work sheet diff'!F138-AVERAGE('Work sheet diff'!$C138:$T138))/10</f>
        <v>-0.000554467805614923</v>
      </c>
      <c r="H216" s="324" t="n">
        <f aca="false">('Work sheet diff'!G138-AVERAGE('Work sheet diff'!$C138:$T138))/10</f>
        <v>-0.000283376651583137</v>
      </c>
      <c r="I216" s="324" t="n">
        <f aca="false">('Work sheet diff'!H138-AVERAGE('Work sheet diff'!$C138:$T138))/10</f>
        <v>0.000163493004658024</v>
      </c>
      <c r="J216" s="324" t="n">
        <f aca="false">('Work sheet diff'!I138-AVERAGE('Work sheet diff'!$C138:$T138))/10</f>
        <v>-0.000444904682012991</v>
      </c>
      <c r="K216" s="324" t="n">
        <f aca="false">('Work sheet diff'!J138-AVERAGE('Work sheet diff'!$C138:$T138))/10</f>
        <v>-0.000544760095192596</v>
      </c>
      <c r="L216" s="324" t="n">
        <f aca="false">('Work sheet diff'!K138-AVERAGE('Work sheet diff'!$C138:$T138))/10</f>
        <v>-0.000353325129003616</v>
      </c>
      <c r="M216" s="324" t="n">
        <f aca="false">('Work sheet diff'!L138-AVERAGE('Work sheet diff'!$C138:$T138))/10</f>
        <v>0.000152296379993763</v>
      </c>
      <c r="N216" s="324" t="n">
        <f aca="false">('Work sheet diff'!M138-AVERAGE('Work sheet diff'!$C138:$T138))/10</f>
        <v>0.000201923311560728</v>
      </c>
      <c r="O216" s="324" t="n">
        <f aca="false">('Work sheet diff'!N138-AVERAGE('Work sheet diff'!$C138:$T138))/10</f>
        <v>-0.000268256388025583</v>
      </c>
      <c r="P216" s="324" t="n">
        <f aca="false">('Work sheet diff'!O138-AVERAGE('Work sheet diff'!$C138:$T138))/10</f>
        <v>0.000327560033561277</v>
      </c>
      <c r="Q216" s="324" t="n">
        <f aca="false">('Work sheet diff'!P138-AVERAGE('Work sheet diff'!$C138:$T138))/10</f>
        <v>0.000243102125460966</v>
      </c>
      <c r="R216" s="324" t="n">
        <f aca="false">('Work sheet diff'!Q138-AVERAGE('Work sheet diff'!$C138:$T138))/10</f>
        <v>0.000240925012093428</v>
      </c>
      <c r="S216" s="324" t="n">
        <f aca="false">('Work sheet diff'!R138-AVERAGE('Work sheet diff'!$C138:$T138))/10</f>
        <v>-1.78712741984194E-005</v>
      </c>
      <c r="T216" s="324" t="n">
        <f aca="false">('Work sheet diff'!S138-AVERAGE('Work sheet diff'!$C138:$T138))/10</f>
        <v>0.000137425770513433</v>
      </c>
      <c r="U216" s="324" t="n">
        <f aca="false">('Work sheet diff'!T138-AVERAGE('Work sheet diff'!$C138:$T138))/10</f>
        <v>-0.000660576576440742</v>
      </c>
      <c r="V216" s="313" t="n">
        <f aca="false">'Work sheet'!U138/10</f>
        <v>0.00347946927030745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359928914536217</v>
      </c>
      <c r="C217" s="324" t="n">
        <f aca="false">'Work sheet diff'!B139/10</f>
        <v>0.00125230786560481</v>
      </c>
      <c r="D217" s="324" t="n">
        <f aca="false">('Work sheet diff'!C139-AVERAGE('Work sheet diff'!$C139:$T139))/10</f>
        <v>-0.000476496319079268</v>
      </c>
      <c r="E217" s="324" t="n">
        <f aca="false">('Work sheet diff'!D139-AVERAGE('Work sheet diff'!$C139:$T139))/10</f>
        <v>0.000179238204393179</v>
      </c>
      <c r="F217" s="324" t="n">
        <f aca="false">('Work sheet diff'!E139-AVERAGE('Work sheet diff'!$C139:$T139))/10</f>
        <v>-0.000924555574983048</v>
      </c>
      <c r="G217" s="324" t="n">
        <f aca="false">('Work sheet diff'!F139-AVERAGE('Work sheet diff'!$C139:$T139))/10</f>
        <v>-0.000885622600853461</v>
      </c>
      <c r="H217" s="324" t="n">
        <f aca="false">('Work sheet diff'!G139-AVERAGE('Work sheet diff'!$C139:$T139))/10</f>
        <v>-0.000218696406629055</v>
      </c>
      <c r="I217" s="324" t="n">
        <f aca="false">('Work sheet diff'!H139-AVERAGE('Work sheet diff'!$C139:$T139))/10</f>
        <v>0.000707030536382001</v>
      </c>
      <c r="J217" s="324" t="n">
        <f aca="false">('Work sheet diff'!I139-AVERAGE('Work sheet diff'!$C139:$T139))/10</f>
        <v>0.00177859741449243</v>
      </c>
      <c r="K217" s="324" t="n">
        <f aca="false">('Work sheet diff'!J139-AVERAGE('Work sheet diff'!$C139:$T139))/10</f>
        <v>0.000417676926347337</v>
      </c>
      <c r="L217" s="324" t="n">
        <f aca="false">('Work sheet diff'!K139-AVERAGE('Work sheet diff'!$C139:$T139))/10</f>
        <v>0.00069359107442694</v>
      </c>
      <c r="M217" s="324" t="n">
        <f aca="false">('Work sheet diff'!L139-AVERAGE('Work sheet diff'!$C139:$T139))/10</f>
        <v>0.000291072441337444</v>
      </c>
      <c r="N217" s="324" t="n">
        <f aca="false">('Work sheet diff'!M139-AVERAGE('Work sheet diff'!$C139:$T139))/10</f>
        <v>0.0014357142682364</v>
      </c>
      <c r="O217" s="324" t="n">
        <f aca="false">('Work sheet diff'!N139-AVERAGE('Work sheet diff'!$C139:$T139))/10</f>
        <v>0.000730194463858875</v>
      </c>
      <c r="P217" s="324" t="n">
        <f aca="false">('Work sheet diff'!O139-AVERAGE('Work sheet diff'!$C139:$T139))/10</f>
        <v>0.000552777587409461</v>
      </c>
      <c r="Q217" s="324" t="n">
        <f aca="false">('Work sheet diff'!P139-AVERAGE('Work sheet diff'!$C139:$T139))/10</f>
        <v>-0.000668785765581878</v>
      </c>
      <c r="R217" s="324" t="n">
        <f aca="false">('Work sheet diff'!Q139-AVERAGE('Work sheet diff'!$C139:$T139))/10</f>
        <v>-0.00109338710695985</v>
      </c>
      <c r="S217" s="324" t="n">
        <f aca="false">('Work sheet diff'!R139-AVERAGE('Work sheet diff'!$C139:$T139))/10</f>
        <v>-0.000856961905413562</v>
      </c>
      <c r="T217" s="324" t="n">
        <f aca="false">('Work sheet diff'!S139-AVERAGE('Work sheet diff'!$C139:$T139))/10</f>
        <v>-0.000305765296967574</v>
      </c>
      <c r="U217" s="324" t="n">
        <f aca="false">('Work sheet diff'!T139-AVERAGE('Work sheet diff'!$C139:$T139))/10</f>
        <v>-0.00135562194041636</v>
      </c>
      <c r="V217" s="324" t="n">
        <f aca="false">'Work sheet diff'!U139/10</f>
        <v>-0.00286011956587794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77238516372769</v>
      </c>
      <c r="C218" s="324" t="n">
        <f aca="false">'Work sheet diff'!B140/10</f>
        <v>0.00184520689314302</v>
      </c>
      <c r="D218" s="324" t="n">
        <f aca="false">('Work sheet diff'!C140-AVERAGE('Work sheet diff'!$C140:$T140))/10</f>
        <v>-0.000340116042890661</v>
      </c>
      <c r="E218" s="324" t="n">
        <f aca="false">('Work sheet diff'!D140-AVERAGE('Work sheet diff'!$C140:$T140))/10</f>
        <v>-0.000367812248281664</v>
      </c>
      <c r="F218" s="324" t="n">
        <f aca="false">('Work sheet diff'!E140-AVERAGE('Work sheet diff'!$C140:$T140))/10</f>
        <v>1.81776302593469E-005</v>
      </c>
      <c r="G218" s="324" t="n">
        <f aca="false">('Work sheet diff'!F140-AVERAGE('Work sheet diff'!$C140:$T140))/10</f>
        <v>-7.3137166883628E-005</v>
      </c>
      <c r="H218" s="324" t="n">
        <f aca="false">('Work sheet diff'!G140-AVERAGE('Work sheet diff'!$C140:$T140))/10</f>
        <v>-0.000886866828578132</v>
      </c>
      <c r="I218" s="324" t="n">
        <f aca="false">('Work sheet diff'!H140-AVERAGE('Work sheet diff'!$C140:$T140))/10</f>
        <v>-0.000184994729674908</v>
      </c>
      <c r="J218" s="324" t="n">
        <f aca="false">('Work sheet diff'!I140-AVERAGE('Work sheet diff'!$C140:$T140))/10</f>
        <v>0.00111689871810419</v>
      </c>
      <c r="K218" s="324" t="n">
        <f aca="false">('Work sheet diff'!J140-AVERAGE('Work sheet diff'!$C140:$T140))/10</f>
        <v>0.00035699738697306</v>
      </c>
      <c r="L218" s="324" t="n">
        <f aca="false">('Work sheet diff'!K140-AVERAGE('Work sheet diff'!$C140:$T140))/10</f>
        <v>0.000122172331399623</v>
      </c>
      <c r="M218" s="324" t="n">
        <f aca="false">('Work sheet diff'!L140-AVERAGE('Work sheet diff'!$C140:$T140))/10</f>
        <v>-0.000474392937733998</v>
      </c>
      <c r="N218" s="324" t="n">
        <f aca="false">('Work sheet diff'!M140-AVERAGE('Work sheet diff'!$C140:$T140))/10</f>
        <v>0.000140604994608092</v>
      </c>
      <c r="O218" s="324" t="n">
        <f aca="false">('Work sheet diff'!N140-AVERAGE('Work sheet diff'!$C140:$T140))/10</f>
        <v>-6.01302225915982E-005</v>
      </c>
      <c r="P218" s="324" t="n">
        <f aca="false">('Work sheet diff'!O140-AVERAGE('Work sheet diff'!$C140:$T140))/10</f>
        <v>-0.000150278451710051</v>
      </c>
      <c r="Q218" s="324" t="n">
        <f aca="false">('Work sheet diff'!P140-AVERAGE('Work sheet diff'!$C140:$T140))/10</f>
        <v>-0.000253073561743652</v>
      </c>
      <c r="R218" s="324" t="n">
        <f aca="false">('Work sheet diff'!Q140-AVERAGE('Work sheet diff'!$C140:$T140))/10</f>
        <v>0.000819423246518317</v>
      </c>
      <c r="S218" s="324" t="n">
        <f aca="false">('Work sheet diff'!R140-AVERAGE('Work sheet diff'!$C140:$T140))/10</f>
        <v>0.00016508617977816</v>
      </c>
      <c r="T218" s="324" t="n">
        <f aca="false">('Work sheet diff'!S140-AVERAGE('Work sheet diff'!$C140:$T140))/10</f>
        <v>0.000439455640799622</v>
      </c>
      <c r="U218" s="324" t="n">
        <f aca="false">('Work sheet diff'!T140-AVERAGE('Work sheet diff'!$C140:$T140))/10</f>
        <v>-0.000388013938352114</v>
      </c>
      <c r="V218" s="313" t="n">
        <f aca="false">'Work sheet'!U140/10</f>
        <v>0.00494601175013503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344451715112994</v>
      </c>
      <c r="C219" s="326" t="n">
        <f aca="false">'Work sheet diff'!B141/10</f>
        <v>0.00153460557537913</v>
      </c>
      <c r="D219" s="326" t="n">
        <f aca="false">('Work sheet diff'!C141-AVERAGE('Work sheet diff'!$C141:$T141))/10</f>
        <v>0.000280137879943503</v>
      </c>
      <c r="E219" s="326" t="n">
        <f aca="false">('Work sheet diff'!D141-AVERAGE('Work sheet diff'!$C141:$T141))/10</f>
        <v>-0.000870235899717513</v>
      </c>
      <c r="F219" s="326" t="n">
        <f aca="false">('Work sheet diff'!E141-AVERAGE('Work sheet diff'!$C141:$T141))/10</f>
        <v>-0.000628842103107345</v>
      </c>
      <c r="G219" s="326" t="n">
        <f aca="false">('Work sheet diff'!F141-AVERAGE('Work sheet diff'!$C141:$T141))/10</f>
        <v>-0.00316260578107345</v>
      </c>
      <c r="H219" s="326" t="n">
        <f aca="false">('Work sheet diff'!G141-AVERAGE('Work sheet diff'!$C141:$T141))/10</f>
        <v>-0.00166009086581921</v>
      </c>
      <c r="I219" s="326" t="n">
        <f aca="false">('Work sheet diff'!H141-AVERAGE('Work sheet diff'!$C141:$T141))/10</f>
        <v>-0.00137048359463277</v>
      </c>
      <c r="J219" s="326" t="n">
        <f aca="false">('Work sheet diff'!I141-AVERAGE('Work sheet diff'!$C141:$T141))/10</f>
        <v>0.00119367954096045</v>
      </c>
      <c r="K219" s="326" t="n">
        <f aca="false">('Work sheet diff'!J141-AVERAGE('Work sheet diff'!$C141:$T141))/10</f>
        <v>0.000942000540960452</v>
      </c>
      <c r="L219" s="326" t="n">
        <f aca="false">('Work sheet diff'!K141-AVERAGE('Work sheet diff'!$C141:$T141))/10</f>
        <v>0.000511548812146893</v>
      </c>
      <c r="M219" s="326" t="n">
        <f aca="false">('Work sheet diff'!L141-AVERAGE('Work sheet diff'!$C141:$T141))/10</f>
        <v>5.03977443502827E-005</v>
      </c>
      <c r="N219" s="326" t="n">
        <f aca="false">('Work sheet diff'!M141-AVERAGE('Work sheet diff'!$C141:$T141))/10</f>
        <v>0.00174604891384181</v>
      </c>
      <c r="O219" s="326" t="n">
        <f aca="false">('Work sheet diff'!N141-AVERAGE('Work sheet diff'!$C141:$T141))/10</f>
        <v>-0.000511064611581921</v>
      </c>
      <c r="P219" s="326" t="n">
        <f aca="false">('Work sheet diff'!O141-AVERAGE('Work sheet diff'!$C141:$T141))/10</f>
        <v>0.000509333761299435</v>
      </c>
      <c r="Q219" s="326" t="n">
        <f aca="false">('Work sheet diff'!P141-AVERAGE('Work sheet diff'!$C141:$T141))/10</f>
        <v>0.000925940066384181</v>
      </c>
      <c r="R219" s="326" t="n">
        <f aca="false">('Work sheet diff'!Q141-AVERAGE('Work sheet diff'!$C141:$T141))/10</f>
        <v>-0.00047241520480226</v>
      </c>
      <c r="S219" s="326" t="n">
        <f aca="false">('Work sheet diff'!R141-AVERAGE('Work sheet diff'!$C141:$T141))/10</f>
        <v>0.000208144659604521</v>
      </c>
      <c r="T219" s="326" t="n">
        <f aca="false">('Work sheet diff'!S141-AVERAGE('Work sheet diff'!$C141:$T141))/10</f>
        <v>0.00130844160875706</v>
      </c>
      <c r="U219" s="326" t="n">
        <f aca="false">('Work sheet diff'!T141-AVERAGE('Work sheet diff'!$C141:$T141))/10</f>
        <v>0.00100006453248588</v>
      </c>
      <c r="V219" s="304" t="n">
        <f aca="false">'Work sheet'!U141/10</f>
        <v>-0.0132063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14460884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052971</v>
      </c>
      <c r="C232" s="255" t="n">
        <f aca="false">'Summary Data'!C$3</f>
        <v>-0.489327</v>
      </c>
      <c r="D232" s="255" t="n">
        <f aca="false">'Summary Data'!D$3</f>
        <v>-0.773303</v>
      </c>
      <c r="E232" s="255" t="n">
        <f aca="false">'Summary Data'!E$3</f>
        <v>-1.439226</v>
      </c>
      <c r="F232" s="255" t="n">
        <f aca="false">'Summary Data'!F$3</f>
        <v>-0.802822</v>
      </c>
      <c r="G232" s="255" t="n">
        <f aca="false">'Summary Data'!G$3</f>
        <v>0.51863</v>
      </c>
      <c r="H232" s="255" t="n">
        <f aca="false">'Summary Data'!H$3</f>
        <v>0.561303</v>
      </c>
      <c r="I232" s="255" t="n">
        <f aca="false">'Summary Data'!I$3</f>
        <v>1.203455</v>
      </c>
      <c r="J232" s="255" t="n">
        <f aca="false">'Summary Data'!J$3</f>
        <v>0.982893</v>
      </c>
      <c r="K232" s="255" t="n">
        <f aca="false">'Summary Data'!K$3</f>
        <v>1.123078</v>
      </c>
      <c r="L232" s="255" t="n">
        <f aca="false">'Summary Data'!L$3</f>
        <v>1.588369</v>
      </c>
      <c r="M232" s="255" t="n">
        <f aca="false">'Summary Data'!M$3</f>
        <v>1.234668</v>
      </c>
      <c r="N232" s="255" t="n">
        <f aca="false">'Summary Data'!N$3</f>
        <v>0.306247</v>
      </c>
      <c r="O232" s="255" t="n">
        <f aca="false">'Summary Data'!O$3</f>
        <v>-0.391121</v>
      </c>
      <c r="P232" s="255" t="n">
        <f aca="false">'Summary Data'!P$3</f>
        <v>-0.259579</v>
      </c>
      <c r="Q232" s="255" t="n">
        <f aca="false">'Summary Data'!Q$3</f>
        <v>-1.020533</v>
      </c>
      <c r="R232" s="255" t="n">
        <f aca="false">'Summary Data'!R$3</f>
        <v>-1.449991</v>
      </c>
      <c r="S232" s="255" t="n">
        <f aca="false">'Summary Data'!S$3</f>
        <v>-0.663532</v>
      </c>
      <c r="T232" s="255" t="n">
        <f aca="false">'Summary Data'!T$3</f>
        <v>-1.043364</v>
      </c>
      <c r="U232" s="257" t="n">
        <f aca="false">'Summary Data'!U$3</f>
        <v>-1.580279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2.8972825</v>
      </c>
      <c r="C233" s="255" t="n">
        <f aca="false">C231*C232</f>
        <v>-6.97290975</v>
      </c>
      <c r="D233" s="255" t="n">
        <f aca="false">D231*D232</f>
        <v>-10.4395905</v>
      </c>
      <c r="E233" s="255" t="n">
        <f aca="false">E231*E232</f>
        <v>-18.3501315</v>
      </c>
      <c r="F233" s="255" t="n">
        <f aca="false">F231*F232</f>
        <v>-9.633864</v>
      </c>
      <c r="G233" s="255" t="n">
        <f aca="false">G231*G232</f>
        <v>5.8345875</v>
      </c>
      <c r="H233" s="255" t="n">
        <f aca="false">H231*H232</f>
        <v>5.8936815</v>
      </c>
      <c r="I233" s="255" t="n">
        <f aca="false">I231*I232</f>
        <v>11.73368625</v>
      </c>
      <c r="J233" s="255" t="n">
        <f aca="false">J231*J232</f>
        <v>8.846037</v>
      </c>
      <c r="K233" s="255" t="n">
        <f aca="false">K231*K232</f>
        <v>9.2653935</v>
      </c>
      <c r="L233" s="255" t="n">
        <f aca="false">L231*L232</f>
        <v>11.9127675</v>
      </c>
      <c r="M233" s="255" t="n">
        <f aca="false">M231*M232</f>
        <v>8.334009</v>
      </c>
      <c r="N233" s="255" t="n">
        <f aca="false">N231*N232</f>
        <v>1.837482</v>
      </c>
      <c r="O233" s="255" t="n">
        <f aca="false">O231*O232</f>
        <v>-2.05338525</v>
      </c>
      <c r="P233" s="255" t="n">
        <f aca="false">P231*P232</f>
        <v>-1.1681055</v>
      </c>
      <c r="Q233" s="255" t="n">
        <f aca="false">Q231*Q232</f>
        <v>-3.82699875</v>
      </c>
      <c r="R233" s="255" t="n">
        <f aca="false">R231*R232</f>
        <v>-4.349973</v>
      </c>
      <c r="S233" s="255" t="n">
        <f aca="false">S231*S232</f>
        <v>-1.492947</v>
      </c>
      <c r="T233" s="255" t="n">
        <f aca="false">T231*T232</f>
        <v>-1.565046</v>
      </c>
      <c r="U233" s="257" t="n">
        <f aca="false">U231*U232/2</f>
        <v>-0.592604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195820281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0.809104</v>
      </c>
      <c r="C239" s="255" t="n">
        <f aca="false">'Summary Data'!Z$3</f>
        <v>-0.550448</v>
      </c>
      <c r="D239" s="255" t="n">
        <f aca="false">'Summary Data'!AA$3</f>
        <v>-0.763574</v>
      </c>
      <c r="E239" s="255" t="n">
        <f aca="false">'Summary Data'!AB$3</f>
        <v>-1.38741</v>
      </c>
      <c r="F239" s="255" t="n">
        <f aca="false">'Summary Data'!AC$3</f>
        <v>-0.809328</v>
      </c>
      <c r="G239" s="255" t="n">
        <f aca="false">'Summary Data'!AD$3</f>
        <v>0.39129</v>
      </c>
      <c r="H239" s="255" t="n">
        <f aca="false">'Summary Data'!AE$3</f>
        <v>0.681992</v>
      </c>
      <c r="I239" s="255" t="n">
        <f aca="false">'Summary Data'!AF$3</f>
        <v>1.258962</v>
      </c>
      <c r="J239" s="255" t="n">
        <f aca="false">'Summary Data'!AG$3</f>
        <v>1.089668</v>
      </c>
      <c r="K239" s="255" t="n">
        <f aca="false">'Summary Data'!AH$3</f>
        <v>1.189888</v>
      </c>
      <c r="L239" s="255" t="n">
        <f aca="false">'Summary Data'!AI$3</f>
        <v>1.533746</v>
      </c>
      <c r="M239" s="255" t="n">
        <f aca="false">'Summary Data'!AJ$3</f>
        <v>1.191199</v>
      </c>
      <c r="N239" s="255" t="n">
        <f aca="false">'Summary Data'!AK$3</f>
        <v>0.420242</v>
      </c>
      <c r="O239" s="255" t="n">
        <f aca="false">'Summary Data'!AL$3</f>
        <v>-0.407849</v>
      </c>
      <c r="P239" s="255" t="n">
        <f aca="false">'Summary Data'!AM$3</f>
        <v>-0.210755</v>
      </c>
      <c r="Q239" s="255" t="n">
        <f aca="false">'Summary Data'!AN$3</f>
        <v>-1.130544</v>
      </c>
      <c r="R239" s="255" t="n">
        <f aca="false">'Summary Data'!AO$3</f>
        <v>-1.29934</v>
      </c>
      <c r="S239" s="255" t="n">
        <f aca="false">'Summary Data'!AP$3</f>
        <v>-0.508942</v>
      </c>
      <c r="T239" s="255" t="n">
        <f aca="false">'Summary Data'!AQ$3</f>
        <v>-1.006938</v>
      </c>
      <c r="U239" s="257" t="n">
        <f aca="false">'Summary Data'!AR$3</f>
        <v>-0.249144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6.06828</v>
      </c>
      <c r="C240" s="255" t="n">
        <f aca="false">C238*C239</f>
        <v>-7.843884</v>
      </c>
      <c r="D240" s="255" t="n">
        <f aca="false">D238*D239</f>
        <v>-10.308249</v>
      </c>
      <c r="E240" s="255" t="n">
        <f aca="false">E238*E239</f>
        <v>-17.6894775</v>
      </c>
      <c r="F240" s="255" t="n">
        <f aca="false">F238*F239</f>
        <v>-9.711936</v>
      </c>
      <c r="G240" s="255" t="n">
        <f aca="false">G238*G239</f>
        <v>4.4020125</v>
      </c>
      <c r="H240" s="255" t="n">
        <f aca="false">H238*H239</f>
        <v>7.160916</v>
      </c>
      <c r="I240" s="255" t="n">
        <f aca="false">I238*I239</f>
        <v>12.2748795</v>
      </c>
      <c r="J240" s="255" t="n">
        <f aca="false">J238*J239</f>
        <v>9.807012</v>
      </c>
      <c r="K240" s="255" t="n">
        <f aca="false">K238*K239</f>
        <v>9.816576</v>
      </c>
      <c r="L240" s="255" t="n">
        <f aca="false">L238*L239</f>
        <v>11.503095</v>
      </c>
      <c r="M240" s="255" t="n">
        <f aca="false">M238*M239</f>
        <v>8.04059325</v>
      </c>
      <c r="N240" s="255" t="n">
        <f aca="false">N238*N239</f>
        <v>2.521452</v>
      </c>
      <c r="O240" s="255" t="n">
        <f aca="false">O238*O239</f>
        <v>-2.14120725</v>
      </c>
      <c r="P240" s="255" t="n">
        <f aca="false">P238*P239</f>
        <v>-0.9483975</v>
      </c>
      <c r="Q240" s="255" t="n">
        <f aca="false">Q238*Q239</f>
        <v>-4.23954</v>
      </c>
      <c r="R240" s="255" t="n">
        <f aca="false">R238*R239</f>
        <v>-3.89802</v>
      </c>
      <c r="S240" s="255" t="n">
        <f aca="false">S238*S239</f>
        <v>-1.1451195</v>
      </c>
      <c r="T240" s="255" t="n">
        <f aca="false">T238*T239</f>
        <v>-1.510407</v>
      </c>
      <c r="U240" s="257" t="n">
        <f aca="false">U238*U239/2</f>
        <v>-0.093429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9048862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6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52172222222</v>
      </c>
      <c r="E5" s="255" t="n">
        <f aca="false">STDEV(C67:T67)</f>
        <v>0.272345251917191</v>
      </c>
      <c r="F5" s="256" t="n">
        <f aca="false">V87</f>
        <v>0</v>
      </c>
      <c r="G5" s="254"/>
      <c r="H5" s="255" t="n">
        <f aca="false">AVERAGE(C87:T87)</f>
        <v>-0.0210982222222222</v>
      </c>
      <c r="I5" s="257" t="n">
        <f aca="false">STDEV(C87:T87)</f>
        <v>0.964949145020945</v>
      </c>
      <c r="J5" s="258"/>
      <c r="K5" s="259"/>
      <c r="L5" s="255" t="n">
        <f aca="false">AVERAGE(C107:T107)</f>
        <v>107.832194444444</v>
      </c>
      <c r="M5" s="260" t="n">
        <f aca="false">STDEV(C107:T107)</f>
        <v>0.247978906769559</v>
      </c>
      <c r="N5" s="255" t="n">
        <f aca="false">V127</f>
        <v>0</v>
      </c>
      <c r="O5" s="254"/>
      <c r="P5" s="255" t="n">
        <f aca="false">AVERAGE(C127:T127)</f>
        <v>-0.0281899444444444</v>
      </c>
      <c r="Q5" s="257" t="n">
        <f aca="false">STDEV(C127:T127)</f>
        <v>1.0177369571461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6751970743316</v>
      </c>
      <c r="E6" s="255" t="n">
        <f aca="false">STDEV(C68:T68)</f>
        <v>0.163213623362083</v>
      </c>
      <c r="F6" s="256" t="n">
        <f aca="false">V88</f>
        <v>0</v>
      </c>
      <c r="G6" s="254"/>
      <c r="H6" s="255" t="n">
        <f aca="false">AVERAGE(C88:T88)</f>
        <v>-0.277837433046837</v>
      </c>
      <c r="I6" s="257" t="n">
        <f aca="false">STDEV(C88:T88)</f>
        <v>0.0716839058430103</v>
      </c>
      <c r="J6" s="261" t="n">
        <f aca="false">V108</f>
        <v>0</v>
      </c>
      <c r="K6" s="254"/>
      <c r="L6" s="255" t="n">
        <f aca="false">AVERAGE(C108:T108)</f>
        <v>-1.61239146645279</v>
      </c>
      <c r="M6" s="260" t="n">
        <f aca="false">STDEV(C108:T108)</f>
        <v>0.0860777699680382</v>
      </c>
      <c r="N6" s="255" t="n">
        <f aca="false">V128</f>
        <v>0</v>
      </c>
      <c r="O6" s="254"/>
      <c r="P6" s="255" t="n">
        <f aca="false">AVERAGE(C128:T128)</f>
        <v>-0.142172282044223</v>
      </c>
      <c r="Q6" s="257" t="n">
        <f aca="false">STDEV(C128:T128)</f>
        <v>0.059785067654829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0310735688016</v>
      </c>
      <c r="E7" s="255" t="n">
        <f aca="false">STDEV(C69:T69)</f>
        <v>0.0569557511626687</v>
      </c>
      <c r="F7" s="256" t="n">
        <f aca="false">V89</f>
        <v>0</v>
      </c>
      <c r="G7" s="254"/>
      <c r="H7" s="255" t="n">
        <f aca="false">AVERAGE(C89:T89)</f>
        <v>-0.060175221381488</v>
      </c>
      <c r="I7" s="257" t="n">
        <f aca="false">STDEV(C89:T89)</f>
        <v>0.0574819784533564</v>
      </c>
      <c r="J7" s="261" t="n">
        <f aca="false">V109</f>
        <v>0</v>
      </c>
      <c r="K7" s="254"/>
      <c r="L7" s="255" t="n">
        <f aca="false">AVERAGE(C109:T109)</f>
        <v>4.20296061225789</v>
      </c>
      <c r="M7" s="260" t="n">
        <f aca="false">STDEV(C109:T109)</f>
        <v>0.0498733194936315</v>
      </c>
      <c r="N7" s="255" t="n">
        <f aca="false">V129</f>
        <v>0</v>
      </c>
      <c r="O7" s="254"/>
      <c r="P7" s="255" t="n">
        <f aca="false">AVERAGE(C129:T129)</f>
        <v>0.0414253096225561</v>
      </c>
      <c r="Q7" s="257" t="n">
        <f aca="false">STDEV(C129:T129)</f>
        <v>0.063117405166622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1165099791818</v>
      </c>
      <c r="E8" s="255" t="n">
        <f aca="false">STDEV(C70:T70)</f>
        <v>0.015275027089515</v>
      </c>
      <c r="F8" s="256" t="n">
        <f aca="false">V90</f>
        <v>0</v>
      </c>
      <c r="G8" s="254"/>
      <c r="H8" s="255" t="n">
        <f aca="false">AVERAGE(C90:T90)</f>
        <v>-0.0189496602841606</v>
      </c>
      <c r="I8" s="257" t="n">
        <f aca="false">STDEV(C90:T90)</f>
        <v>0.0142569206286926</v>
      </c>
      <c r="J8" s="261" t="n">
        <f aca="false">V110</f>
        <v>0</v>
      </c>
      <c r="K8" s="254"/>
      <c r="L8" s="255" t="n">
        <f aca="false">AVERAGE(C110:T110)</f>
        <v>-0.061559595821499</v>
      </c>
      <c r="M8" s="260" t="n">
        <f aca="false">STDEV(C110:T110)</f>
        <v>0.0147256137708617</v>
      </c>
      <c r="N8" s="255" t="n">
        <f aca="false">V130</f>
        <v>0</v>
      </c>
      <c r="O8" s="254"/>
      <c r="P8" s="255" t="n">
        <f aca="false">AVERAGE(C130:T130)</f>
        <v>-0.0296003296836771</v>
      </c>
      <c r="Q8" s="257" t="n">
        <f aca="false">STDEV(C130:T130)</f>
        <v>0.0096495301634173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34270525805487</v>
      </c>
      <c r="E9" s="255" t="n">
        <f aca="false">STDEV(C71:T71)</f>
        <v>0.00483874935105343</v>
      </c>
      <c r="F9" s="256" t="n">
        <f aca="false">V91</f>
        <v>0</v>
      </c>
      <c r="G9" s="254"/>
      <c r="H9" s="255" t="n">
        <f aca="false">AVERAGE(C91:T91)</f>
        <v>0.000749331660888885</v>
      </c>
      <c r="I9" s="257" t="n">
        <f aca="false">STDEV(C91:T91)</f>
        <v>0.00570985059118633</v>
      </c>
      <c r="J9" s="261" t="n">
        <f aca="false">V111</f>
        <v>0</v>
      </c>
      <c r="K9" s="254"/>
      <c r="L9" s="255" t="n">
        <f aca="false">AVERAGE(C111:T111)</f>
        <v>0.0293322847877878</v>
      </c>
      <c r="M9" s="260" t="n">
        <f aca="false">STDEV(C111:T111)</f>
        <v>0.00453220106498541</v>
      </c>
      <c r="N9" s="255" t="n">
        <f aca="false">V131</f>
        <v>0</v>
      </c>
      <c r="O9" s="254"/>
      <c r="P9" s="255" t="n">
        <f aca="false">AVERAGE(C131:T131)</f>
        <v>0.00650544202677937</v>
      </c>
      <c r="Q9" s="257" t="n">
        <f aca="false">STDEV(C131:T131)</f>
        <v>0.0052877357594144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264184126854</v>
      </c>
      <c r="E10" s="255" t="n">
        <f aca="false">STDEV(C72:T72)</f>
        <v>0.00345772388244644</v>
      </c>
      <c r="F10" s="256" t="n">
        <f aca="false">V92</f>
        <v>0</v>
      </c>
      <c r="G10" s="254"/>
      <c r="H10" s="255" t="n">
        <f aca="false">AVERAGE(C92:T92)</f>
        <v>-0.000238560088642229</v>
      </c>
      <c r="I10" s="257" t="n">
        <f aca="false">STDEV(C92:T92)</f>
        <v>0.00322508614254561</v>
      </c>
      <c r="J10" s="261" t="n">
        <f aca="false">V112</f>
        <v>0</v>
      </c>
      <c r="K10" s="254"/>
      <c r="L10" s="255" t="n">
        <f aca="false">AVERAGE(C112:T112)</f>
        <v>0.0167120315235625</v>
      </c>
      <c r="M10" s="260" t="n">
        <f aca="false">STDEV(C112:T112)</f>
        <v>0.00347913386498409</v>
      </c>
      <c r="N10" s="255" t="n">
        <f aca="false">V132</f>
        <v>0</v>
      </c>
      <c r="O10" s="254"/>
      <c r="P10" s="255" t="n">
        <f aca="false">AVERAGE(C132:T132)</f>
        <v>-0.000285601681859721</v>
      </c>
      <c r="Q10" s="257" t="n">
        <f aca="false">STDEV(C132:T132)</f>
        <v>0.002775449043526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0908175196329834</v>
      </c>
      <c r="E11" s="255" t="n">
        <f aca="false">STDEV(C73:T73)</f>
        <v>0.00240259130233918</v>
      </c>
      <c r="F11" s="256" t="n">
        <f aca="false">V93</f>
        <v>0</v>
      </c>
      <c r="G11" s="254"/>
      <c r="H11" s="255" t="n">
        <f aca="false">AVERAGE(C93:T93)</f>
        <v>0.00212316842256966</v>
      </c>
      <c r="I11" s="257" t="n">
        <f aca="false">STDEV(C93:T93)</f>
        <v>0.00530338695577317</v>
      </c>
      <c r="J11" s="261" t="n">
        <f aca="false">V113</f>
        <v>0</v>
      </c>
      <c r="K11" s="254"/>
      <c r="L11" s="255" t="n">
        <f aca="false">AVERAGE(C113:T113)</f>
        <v>-0.00258527223801074</v>
      </c>
      <c r="M11" s="260" t="n">
        <f aca="false">STDEV(C113:T113)</f>
        <v>0.00190463020955456</v>
      </c>
      <c r="N11" s="255" t="n">
        <f aca="false">V133</f>
        <v>0</v>
      </c>
      <c r="O11" s="254"/>
      <c r="P11" s="255" t="n">
        <f aca="false">AVERAGE(C133:T133)</f>
        <v>-0.00465117934620308</v>
      </c>
      <c r="Q11" s="257" t="n">
        <f aca="false">STDEV(C133:T133)</f>
        <v>0.0052971585270999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2553078952772</v>
      </c>
      <c r="E12" s="255" t="n">
        <f aca="false">STDEV(C74:T74)</f>
        <v>0.00138465776833234</v>
      </c>
      <c r="F12" s="256" t="n">
        <f aca="false">V94</f>
        <v>0</v>
      </c>
      <c r="G12" s="254"/>
      <c r="H12" s="255" t="n">
        <f aca="false">AVERAGE(C94:T94)</f>
        <v>0.00119843336467223</v>
      </c>
      <c r="I12" s="257" t="n">
        <f aca="false">STDEV(C94:T94)</f>
        <v>0.00182652899845756</v>
      </c>
      <c r="J12" s="261" t="n">
        <f aca="false">V114</f>
        <v>0</v>
      </c>
      <c r="K12" s="254"/>
      <c r="L12" s="255" t="n">
        <f aca="false">AVERAGE(C114:T114)</f>
        <v>0.00411534770686207</v>
      </c>
      <c r="M12" s="260" t="n">
        <f aca="false">STDEV(C114:T114)</f>
        <v>0.00166135360075729</v>
      </c>
      <c r="N12" s="255" t="n">
        <f aca="false">V134</f>
        <v>0</v>
      </c>
      <c r="O12" s="254"/>
      <c r="P12" s="255" t="n">
        <f aca="false">AVERAGE(C134:T134)</f>
        <v>0.00104780532834927</v>
      </c>
      <c r="Q12" s="257" t="n">
        <f aca="false">STDEV(C134:T134)</f>
        <v>0.0014158773044407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9586593460666</v>
      </c>
      <c r="E13" s="255" t="n">
        <f aca="false">STDEV(C75:T75)</f>
        <v>0.00425375181043791</v>
      </c>
      <c r="F13" s="256" t="n">
        <f aca="false">V95</f>
        <v>0</v>
      </c>
      <c r="G13" s="254"/>
      <c r="H13" s="255" t="n">
        <f aca="false">AVERAGE(C95:T95)</f>
        <v>0.0023554238009551</v>
      </c>
      <c r="I13" s="257" t="n">
        <f aca="false">STDEV(C95:T95)</f>
        <v>0.00351754728784578</v>
      </c>
      <c r="J13" s="261" t="n">
        <f aca="false">V115</f>
        <v>0</v>
      </c>
      <c r="K13" s="254"/>
      <c r="L13" s="255" t="n">
        <f aca="false">AVERAGE(C115:T115)</f>
        <v>0.0162329558217169</v>
      </c>
      <c r="M13" s="260" t="n">
        <f aca="false">STDEV(C115:T115)</f>
        <v>0.00451709062748475</v>
      </c>
      <c r="N13" s="255" t="n">
        <f aca="false">V135</f>
        <v>0</v>
      </c>
      <c r="O13" s="254"/>
      <c r="P13" s="255" t="n">
        <f aca="false">AVERAGE(C135:T135)</f>
        <v>-0.00299183093808515</v>
      </c>
      <c r="Q13" s="257" t="n">
        <f aca="false">STDEV(C135:T135)</f>
        <v>0.0045597992440334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9558698967295E-020</v>
      </c>
      <c r="E14" s="255" t="n">
        <f aca="false">STDEV(C76:T76)</f>
        <v>1.40497978840469E-017</v>
      </c>
      <c r="F14" s="256" t="n">
        <f aca="false">V96</f>
        <v>0</v>
      </c>
      <c r="G14" s="254"/>
      <c r="H14" s="255" t="n">
        <f aca="false">AVERAGE(C96:T96)</f>
        <v>-1.66080988154371E-018</v>
      </c>
      <c r="I14" s="257" t="n">
        <f aca="false">STDEV(C96:T96)</f>
        <v>3.86546139634799E-018</v>
      </c>
      <c r="J14" s="261" t="n">
        <f aca="false">V116</f>
        <v>0</v>
      </c>
      <c r="K14" s="254"/>
      <c r="L14" s="255" t="n">
        <f aca="false">AVERAGE(C116:T116)</f>
        <v>-8.90842575998919E-019</v>
      </c>
      <c r="M14" s="260" t="n">
        <f aca="false">STDEV(C116:T116)</f>
        <v>8.31632027967331E-018</v>
      </c>
      <c r="N14" s="255" t="n">
        <f aca="false">V136</f>
        <v>0</v>
      </c>
      <c r="O14" s="254"/>
      <c r="P14" s="255" t="n">
        <f aca="false">AVERAGE(C136:T136)</f>
        <v>4.49913274401471E-019</v>
      </c>
      <c r="Q14" s="257" t="n">
        <f aca="false">STDEV(C136:T136)</f>
        <v>3.3191569708579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10867354155318</v>
      </c>
      <c r="E15" s="255" t="n">
        <f aca="false">STDEV(C77:T77)</f>
        <v>0.00125921766146708</v>
      </c>
      <c r="F15" s="256" t="n">
        <f aca="false">V97</f>
        <v>0</v>
      </c>
      <c r="G15" s="254"/>
      <c r="H15" s="255" t="n">
        <f aca="false">AVERAGE(C97:T97)</f>
        <v>0.00183370580801835</v>
      </c>
      <c r="I15" s="257" t="n">
        <f aca="false">STDEV(C97:T97)</f>
        <v>0.00661217649336037</v>
      </c>
      <c r="J15" s="261" t="n">
        <f aca="false">V117</f>
        <v>0</v>
      </c>
      <c r="K15" s="254"/>
      <c r="L15" s="255" t="n">
        <f aca="false">AVERAGE(C117:T117)</f>
        <v>0.00503212662149122</v>
      </c>
      <c r="M15" s="260" t="n">
        <f aca="false">STDEV(C117:T117)</f>
        <v>0.000841004700238586</v>
      </c>
      <c r="N15" s="255" t="n">
        <f aca="false">V137</f>
        <v>0</v>
      </c>
      <c r="O15" s="254"/>
      <c r="P15" s="255" t="n">
        <f aca="false">AVERAGE(C137:T137)</f>
        <v>-0.00766343163133235</v>
      </c>
      <c r="Q15" s="257" t="n">
        <f aca="false">STDEV(C137:T137)</f>
        <v>0.0073694326155272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40745360446298</v>
      </c>
      <c r="E16" s="255" t="n">
        <f aca="false">STDEV(C78:T78)/10</f>
        <v>0.000623574742372853</v>
      </c>
      <c r="F16" s="256" t="n">
        <f aca="false">V98/10</f>
        <v>0</v>
      </c>
      <c r="G16" s="254"/>
      <c r="H16" s="255" t="n">
        <f aca="false">AVERAGE(C98:T98)/10</f>
        <v>0.00247917629832731</v>
      </c>
      <c r="I16" s="257" t="n">
        <f aca="false">STDEV(C98:T98)/10</f>
        <v>0.000979800546002138</v>
      </c>
      <c r="J16" s="261" t="n">
        <f aca="false">V118/10</f>
        <v>0</v>
      </c>
      <c r="K16" s="254"/>
      <c r="L16" s="255" t="n">
        <f aca="false">AVERAGE(C118:T118)/10</f>
        <v>-0.000134025499197825</v>
      </c>
      <c r="M16" s="260" t="n">
        <f aca="false">STDEV(C118:T118)/10</f>
        <v>0.000598531663083792</v>
      </c>
      <c r="N16" s="255" t="n">
        <f aca="false">V138/10</f>
        <v>0</v>
      </c>
      <c r="O16" s="254"/>
      <c r="P16" s="255" t="n">
        <f aca="false">AVERAGE(C138:T138)/10</f>
        <v>0.000770087566184397</v>
      </c>
      <c r="Q16" s="257" t="n">
        <f aca="false">STDEV(C138:T138)/10</f>
        <v>0.00043914745086295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1819499117032</v>
      </c>
      <c r="E17" s="255" t="n">
        <f aca="false">STDEV(C79:T79)/10</f>
        <v>0.00064696285663254</v>
      </c>
      <c r="F17" s="256" t="n">
        <f aca="false">V99/10</f>
        <v>0</v>
      </c>
      <c r="G17" s="254"/>
      <c r="H17" s="255" t="n">
        <f aca="false">AVERAGE(C99:T99)/10</f>
        <v>0.00138905719152002</v>
      </c>
      <c r="I17" s="257" t="n">
        <f aca="false">STDEV(C99:T99)/10</f>
        <v>0.00104697645112456</v>
      </c>
      <c r="J17" s="261" t="n">
        <f aca="false">V119/10</f>
        <v>0</v>
      </c>
      <c r="K17" s="254"/>
      <c r="L17" s="255" t="n">
        <f aca="false">AVERAGE(C119:T119)/10</f>
        <v>0.000840498202972915</v>
      </c>
      <c r="M17" s="260" t="n">
        <f aca="false">STDEV(C119:T119)/10</f>
        <v>0.000473368513759149</v>
      </c>
      <c r="N17" s="255" t="n">
        <f aca="false">V139/10</f>
        <v>0</v>
      </c>
      <c r="O17" s="254"/>
      <c r="P17" s="255" t="n">
        <f aca="false">AVERAGE(C139:T139)/10</f>
        <v>-0.000359928914536217</v>
      </c>
      <c r="Q17" s="257" t="n">
        <f aca="false">STDEV(C139:T139)/10</f>
        <v>0.00089304698216195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07393409132769</v>
      </c>
      <c r="E18" s="255" t="n">
        <f aca="false">STDEV(C80:T80)/10</f>
        <v>0.000462113069439525</v>
      </c>
      <c r="F18" s="256" t="n">
        <f aca="false">V100/10</f>
        <v>0</v>
      </c>
      <c r="G18" s="254"/>
      <c r="H18" s="255" t="n">
        <f aca="false">AVERAGE(C100:T100)/10</f>
        <v>-0.00419718408008871</v>
      </c>
      <c r="I18" s="257" t="n">
        <f aca="false">STDEV(C100:T100)/10</f>
        <v>0.000502172180659816</v>
      </c>
      <c r="J18" s="261" t="n">
        <f aca="false">V120/10</f>
        <v>0</v>
      </c>
      <c r="K18" s="254"/>
      <c r="L18" s="255" t="n">
        <f aca="false">AVERAGE(C120:T120)/10</f>
        <v>0.00124513366038521</v>
      </c>
      <c r="M18" s="260" t="n">
        <f aca="false">STDEV(C120:T120)/10</f>
        <v>0.000683594232301433</v>
      </c>
      <c r="N18" s="255" t="n">
        <f aca="false">V140/10</f>
        <v>0</v>
      </c>
      <c r="O18" s="254"/>
      <c r="P18" s="255" t="n">
        <f aca="false">AVERAGE(C140:T140)/10</f>
        <v>-0.00277238516372769</v>
      </c>
      <c r="Q18" s="257" t="n">
        <f aca="false">STDEV(C140:T140)/10</f>
        <v>0.0004755605926367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406870646516008</v>
      </c>
      <c r="E19" s="255" t="n">
        <f aca="false">STDEV(C81:T81)/10</f>
        <v>0.00327326415580308</v>
      </c>
      <c r="F19" s="256" t="n">
        <f aca="false">V101/10</f>
        <v>0</v>
      </c>
      <c r="G19" s="254"/>
      <c r="H19" s="255" t="n">
        <f aca="false">AVERAGE(C101:T101)/10</f>
        <v>-0.013557308247646</v>
      </c>
      <c r="I19" s="257" t="n">
        <f aca="false">STDEV(C101:T101)/10</f>
        <v>0.00341820387057797</v>
      </c>
      <c r="J19" s="261" t="n">
        <f aca="false">V121/10</f>
        <v>0</v>
      </c>
      <c r="K19" s="254"/>
      <c r="L19" s="255" t="n">
        <f aca="false">AVERAGE(C121:T121)/10</f>
        <v>0.00140788852165725</v>
      </c>
      <c r="M19" s="260" t="n">
        <f aca="false">STDEV(C121:T121)/10</f>
        <v>0.00315369336832085</v>
      </c>
      <c r="N19" s="255" t="n">
        <f aca="false">V141/10</f>
        <v>0</v>
      </c>
      <c r="O19" s="254"/>
      <c r="P19" s="255" t="n">
        <f aca="false">AVERAGE(C141:T141)/10</f>
        <v>-0.00344451715112994</v>
      </c>
      <c r="Q19" s="257" t="n">
        <f aca="false">STDEV(C141:T141)/10</f>
        <v>0.0012331022330810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2409219262769</v>
      </c>
      <c r="Q27" s="273" t="n">
        <f aca="false">((LN(M6)+LN(Q6))/2)</f>
        <v>-2.6347517216925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6088220325987</v>
      </c>
      <c r="Q28" s="273" t="n">
        <f aca="false">((LN(M7)+LN(Q7))/2)</f>
        <v>-2.8805139057600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1602441623954</v>
      </c>
      <c r="Q29" s="273" t="n">
        <f aca="false">((LN(M8)+LN(Q8))/2)</f>
        <v>-4.4295064603133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4833070600525</v>
      </c>
      <c r="Q30" s="273" t="n">
        <f aca="false">((LN(M9)+LN(Q9))/2)</f>
        <v>-5.3194563593581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01970181025</v>
      </c>
      <c r="Q31" s="273" t="n">
        <f aca="false">((LN(M10)+LN(Q10))/2)</f>
        <v>-5.77395731646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3530851452824</v>
      </c>
      <c r="Q32" s="273" t="n">
        <f aca="false">((LN(M11)+LN(Q11))/2)</f>
        <v>-5.752026067059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4382005194606</v>
      </c>
      <c r="Q33" s="273" t="n">
        <f aca="false">((LN(M12)+LN(Q12))/2)</f>
        <v>-6.4800642618089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5497261600519</v>
      </c>
      <c r="Q34" s="273" t="n">
        <f aca="false">((LN(M13)+LN(Q13))/2)</f>
        <v>-5.3951819203610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3003564018987</v>
      </c>
      <c r="Q35" s="342" t="n">
        <f aca="false">EXP((SUM(Q27:Q34)-LN($G$49)*SUM($N27:$N34)-LN($G$50)*SUM($O27:$O34))/8)/$G$48</f>
        <v>0.0017507273458169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6170000000005</v>
      </c>
      <c r="K63" s="266" t="n">
        <v>-0.0580390000000008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0.0522</v>
      </c>
      <c r="C67" s="144" t="n">
        <v>106.9892</v>
      </c>
      <c r="D67" s="144" t="n">
        <v>107.8934</v>
      </c>
      <c r="E67" s="144" t="n">
        <v>107.8546</v>
      </c>
      <c r="F67" s="144" t="n">
        <v>107.9012</v>
      </c>
      <c r="G67" s="144" t="n">
        <v>107.9107</v>
      </c>
      <c r="H67" s="144" t="n">
        <v>107.9344</v>
      </c>
      <c r="I67" s="144" t="n">
        <v>107.9794</v>
      </c>
      <c r="J67" s="144" t="n">
        <v>108.0147</v>
      </c>
      <c r="K67" s="144" t="n">
        <v>107.9885</v>
      </c>
      <c r="L67" s="144" t="n">
        <v>107.9554</v>
      </c>
      <c r="M67" s="144" t="n">
        <v>107.9545</v>
      </c>
      <c r="N67" s="144" t="n">
        <v>107.9888</v>
      </c>
      <c r="O67" s="144" t="n">
        <v>107.9887</v>
      </c>
      <c r="P67" s="144" t="n">
        <v>107.9537</v>
      </c>
      <c r="Q67" s="144" t="n">
        <v>107.9429</v>
      </c>
      <c r="R67" s="144" t="n">
        <v>107.9409</v>
      </c>
      <c r="S67" s="144" t="n">
        <v>107.8912</v>
      </c>
      <c r="T67" s="144" t="n">
        <v>107.2569</v>
      </c>
      <c r="U67" s="144" t="n">
        <v>37.3416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7124838935437</v>
      </c>
      <c r="C68" s="144" t="n">
        <v>2.0654767019212</v>
      </c>
      <c r="D68" s="144" t="n">
        <v>1.51241647509194</v>
      </c>
      <c r="E68" s="144" t="n">
        <v>1.57317545079627</v>
      </c>
      <c r="F68" s="144" t="n">
        <v>1.62627444863424</v>
      </c>
      <c r="G68" s="144" t="n">
        <v>1.55432154819014</v>
      </c>
      <c r="H68" s="144" t="n">
        <v>1.6297826605886</v>
      </c>
      <c r="I68" s="144" t="n">
        <v>1.5489313512217</v>
      </c>
      <c r="J68" s="144" t="n">
        <v>1.45770769472465</v>
      </c>
      <c r="K68" s="144" t="n">
        <v>1.49478819559624</v>
      </c>
      <c r="L68" s="144" t="n">
        <v>1.49913735656665</v>
      </c>
      <c r="M68" s="144" t="n">
        <v>1.44973785462974</v>
      </c>
      <c r="N68" s="144" t="n">
        <v>1.3895279617541</v>
      </c>
      <c r="O68" s="144" t="n">
        <v>1.49794632272713</v>
      </c>
      <c r="P68" s="144" t="n">
        <v>1.47439429211152</v>
      </c>
      <c r="Q68" s="144" t="n">
        <v>1.4548710287912</v>
      </c>
      <c r="R68" s="144" t="n">
        <v>1.51914664001287</v>
      </c>
      <c r="S68" s="144" t="n">
        <v>1.58804944683765</v>
      </c>
      <c r="T68" s="144" t="n">
        <v>1.87966930360101</v>
      </c>
      <c r="U68" s="144" t="n">
        <v>26.659204582350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3792477272102</v>
      </c>
      <c r="C69" s="144" t="n">
        <v>4.27232763515769</v>
      </c>
      <c r="D69" s="144" t="n">
        <v>4.23263193056533</v>
      </c>
      <c r="E69" s="144" t="n">
        <v>4.29126925787766</v>
      </c>
      <c r="F69" s="144" t="n">
        <v>4.30436636665754</v>
      </c>
      <c r="G69" s="144" t="n">
        <v>4.24371044260732</v>
      </c>
      <c r="H69" s="144" t="n">
        <v>4.26332003094606</v>
      </c>
      <c r="I69" s="144" t="n">
        <v>4.29123368448797</v>
      </c>
      <c r="J69" s="144" t="n">
        <v>4.42983150930496</v>
      </c>
      <c r="K69" s="144" t="n">
        <v>4.35520548775501</v>
      </c>
      <c r="L69" s="144" t="n">
        <v>4.33062498190405</v>
      </c>
      <c r="M69" s="144" t="n">
        <v>4.39110725153155</v>
      </c>
      <c r="N69" s="144" t="n">
        <v>4.39594382344851</v>
      </c>
      <c r="O69" s="144" t="n">
        <v>4.31149846880252</v>
      </c>
      <c r="P69" s="144" t="n">
        <v>4.26433893990641</v>
      </c>
      <c r="Q69" s="144" t="n">
        <v>4.26439426539881</v>
      </c>
      <c r="R69" s="144" t="n">
        <v>4.29350167717695</v>
      </c>
      <c r="S69" s="144" t="n">
        <v>4.28397026624789</v>
      </c>
      <c r="T69" s="144" t="n">
        <v>4.23665640406664</v>
      </c>
      <c r="U69" s="144" t="n">
        <v>9.5687964281716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391571329515</v>
      </c>
      <c r="C70" s="144" t="n">
        <v>0.0590072355236089</v>
      </c>
      <c r="D70" s="144" t="n">
        <v>0.0614706354865048</v>
      </c>
      <c r="E70" s="144" t="n">
        <v>0.061573557826386</v>
      </c>
      <c r="F70" s="144" t="n">
        <v>0.0400899470075662</v>
      </c>
      <c r="G70" s="144" t="n">
        <v>0.072634459951729</v>
      </c>
      <c r="H70" s="144" t="n">
        <v>0.0290144152697513</v>
      </c>
      <c r="I70" s="144" t="n">
        <v>0.0481907107826859</v>
      </c>
      <c r="J70" s="144" t="n">
        <v>0.0100120361906957</v>
      </c>
      <c r="K70" s="144" t="n">
        <v>0.0508967663201142</v>
      </c>
      <c r="L70" s="144" t="n">
        <v>0.0695053783289883</v>
      </c>
      <c r="M70" s="144" t="n">
        <v>0.0527555531135022</v>
      </c>
      <c r="N70" s="144" t="n">
        <v>0.0408651789966455</v>
      </c>
      <c r="O70" s="144" t="n">
        <v>0.0468751662873111</v>
      </c>
      <c r="P70" s="144" t="n">
        <v>0.0640111358738108</v>
      </c>
      <c r="Q70" s="144" t="n">
        <v>0.0599609593720207</v>
      </c>
      <c r="R70" s="144" t="n">
        <v>0.0412543707417153</v>
      </c>
      <c r="S70" s="144" t="n">
        <v>0.0616423058437679</v>
      </c>
      <c r="T70" s="144" t="n">
        <v>0.0512119833359196</v>
      </c>
      <c r="U70" s="144" t="n">
        <v>0.82621055587826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39562127782385</v>
      </c>
      <c r="C71" s="144" t="n">
        <v>0.0185335621996741</v>
      </c>
      <c r="D71" s="144" t="n">
        <v>0.0205822509052558</v>
      </c>
      <c r="E71" s="144" t="n">
        <v>0.0237897330342002</v>
      </c>
      <c r="F71" s="144" t="n">
        <v>0.0172513326077908</v>
      </c>
      <c r="G71" s="144" t="n">
        <v>0.0253771921460176</v>
      </c>
      <c r="H71" s="144" t="n">
        <v>0.0165382225963946</v>
      </c>
      <c r="I71" s="144" t="n">
        <v>0.0241976160793144</v>
      </c>
      <c r="J71" s="144" t="n">
        <v>0.0194978490866032</v>
      </c>
      <c r="K71" s="144" t="n">
        <v>0.0297596045783267</v>
      </c>
      <c r="L71" s="144" t="n">
        <v>0.0223887283121836</v>
      </c>
      <c r="M71" s="144" t="n">
        <v>0.0365581675015516</v>
      </c>
      <c r="N71" s="144" t="n">
        <v>0.0259607452748212</v>
      </c>
      <c r="O71" s="144" t="n">
        <v>0.024721900889357</v>
      </c>
      <c r="P71" s="144" t="n">
        <v>0.019189815031584</v>
      </c>
      <c r="Q71" s="144" t="n">
        <v>0.0273754786912144</v>
      </c>
      <c r="R71" s="144" t="n">
        <v>0.0215568405841827</v>
      </c>
      <c r="S71" s="144" t="n">
        <v>0.0246922945850492</v>
      </c>
      <c r="T71" s="144" t="n">
        <v>0.0237156123463553</v>
      </c>
      <c r="U71" s="144" t="n">
        <v>-0.029046109906350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42907216516653</v>
      </c>
      <c r="C72" s="144" t="n">
        <v>-0.0150755811004785</v>
      </c>
      <c r="D72" s="144" t="n">
        <v>-0.0215653570568895</v>
      </c>
      <c r="E72" s="144" t="n">
        <v>-0.0146616375160244</v>
      </c>
      <c r="F72" s="144" t="n">
        <v>-0.0191284718097752</v>
      </c>
      <c r="G72" s="144" t="n">
        <v>-0.0171778833873412</v>
      </c>
      <c r="H72" s="144" t="n">
        <v>-0.0201099650163605</v>
      </c>
      <c r="I72" s="144" t="n">
        <v>-0.0263266793307239</v>
      </c>
      <c r="J72" s="144" t="n">
        <v>-0.0236159804867012</v>
      </c>
      <c r="K72" s="144" t="n">
        <v>-0.019979125983045</v>
      </c>
      <c r="L72" s="144" t="n">
        <v>-0.0126303208382654</v>
      </c>
      <c r="M72" s="144" t="n">
        <v>-0.0158398892954165</v>
      </c>
      <c r="N72" s="144" t="n">
        <v>-0.0139920737861803</v>
      </c>
      <c r="O72" s="144" t="n">
        <v>-0.0194383790125342</v>
      </c>
      <c r="P72" s="144" t="n">
        <v>-0.0194129527723167</v>
      </c>
      <c r="Q72" s="144" t="n">
        <v>-0.0195511724767747</v>
      </c>
      <c r="R72" s="144" t="n">
        <v>-0.0165686212503942</v>
      </c>
      <c r="S72" s="144" t="n">
        <v>-0.0170998241973502</v>
      </c>
      <c r="T72" s="144" t="n">
        <v>-0.0165813989667994</v>
      </c>
      <c r="U72" s="144" t="n">
        <v>-0.0097654212929678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878233026493356</v>
      </c>
      <c r="C73" s="144" t="n">
        <v>-0.000499625907471102</v>
      </c>
      <c r="D73" s="144" t="n">
        <v>-0.00292779741506133</v>
      </c>
      <c r="E73" s="144" t="n">
        <v>0.000841461390344578</v>
      </c>
      <c r="F73" s="144" t="n">
        <v>0.00121119174942952</v>
      </c>
      <c r="G73" s="144" t="n">
        <v>0.00227451733236783</v>
      </c>
      <c r="H73" s="144" t="n">
        <v>-0.00210129723358332</v>
      </c>
      <c r="I73" s="144" t="n">
        <v>0.00429923084568074</v>
      </c>
      <c r="J73" s="144" t="n">
        <v>0.00281612828347055</v>
      </c>
      <c r="K73" s="144" t="n">
        <v>-0.000171394984425199</v>
      </c>
      <c r="L73" s="144" t="n">
        <v>0.00294359759126406</v>
      </c>
      <c r="M73" s="144" t="n">
        <v>0.0048806280044742</v>
      </c>
      <c r="N73" s="144" t="n">
        <v>0.00324744564510582</v>
      </c>
      <c r="O73" s="144" t="n">
        <v>0.00122823629831181</v>
      </c>
      <c r="P73" s="144" t="n">
        <v>0.00191517413666953</v>
      </c>
      <c r="Q73" s="144" t="n">
        <v>-0.00306629021430316</v>
      </c>
      <c r="R73" s="144" t="n">
        <v>-0.00215460362133035</v>
      </c>
      <c r="S73" s="144" t="n">
        <v>0.00190065491197844</v>
      </c>
      <c r="T73" s="144" t="n">
        <v>-0.000290103278985598</v>
      </c>
      <c r="U73" s="144" t="n">
        <v>0.022138485636381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32461574534323</v>
      </c>
      <c r="C74" s="144" t="n">
        <v>-0.00453643840440708</v>
      </c>
      <c r="D74" s="144" t="n">
        <v>-0.00426745924420265</v>
      </c>
      <c r="E74" s="144" t="n">
        <v>-0.00437340008762566</v>
      </c>
      <c r="F74" s="144" t="n">
        <v>-0.0040615508136228</v>
      </c>
      <c r="G74" s="144" t="n">
        <v>-0.00545099105698277</v>
      </c>
      <c r="H74" s="144" t="n">
        <v>-0.0067425166950285</v>
      </c>
      <c r="I74" s="144" t="n">
        <v>-0.0056075551426928</v>
      </c>
      <c r="J74" s="144" t="n">
        <v>-0.00618306449206015</v>
      </c>
      <c r="K74" s="144" t="n">
        <v>-0.00357203589441124</v>
      </c>
      <c r="L74" s="144" t="n">
        <v>-0.00299873060612179</v>
      </c>
      <c r="M74" s="144" t="n">
        <v>-0.00592139376285178</v>
      </c>
      <c r="N74" s="144" t="n">
        <v>-0.00502607123022655</v>
      </c>
      <c r="O74" s="144" t="n">
        <v>-0.00236063939200132</v>
      </c>
      <c r="P74" s="144" t="n">
        <v>-0.00573655112834419</v>
      </c>
      <c r="Q74" s="144" t="n">
        <v>-0.00462421227575443</v>
      </c>
      <c r="R74" s="144" t="n">
        <v>-0.00535482471410783</v>
      </c>
      <c r="S74" s="144" t="n">
        <v>-0.00286394509680965</v>
      </c>
      <c r="T74" s="144" t="n">
        <v>-0.0017781741742478</v>
      </c>
      <c r="U74" s="144" t="n">
        <v>-0.00148841477501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67312714461688</v>
      </c>
      <c r="C75" s="144" t="n">
        <v>0.0142775218749788</v>
      </c>
      <c r="D75" s="144" t="n">
        <v>0.0115497181401802</v>
      </c>
      <c r="E75" s="144" t="n">
        <v>0.0185575710429881</v>
      </c>
      <c r="F75" s="144" t="n">
        <v>0.0183781913071543</v>
      </c>
      <c r="G75" s="144" t="n">
        <v>0.0209147100011137</v>
      </c>
      <c r="H75" s="144" t="n">
        <v>0.0116668512440203</v>
      </c>
      <c r="I75" s="144" t="n">
        <v>0.0262364359259418</v>
      </c>
      <c r="J75" s="144" t="n">
        <v>0.0185618177082588</v>
      </c>
      <c r="K75" s="144" t="n">
        <v>0.0171109308729495</v>
      </c>
      <c r="L75" s="144" t="n">
        <v>0.0104068405791686</v>
      </c>
      <c r="M75" s="144" t="n">
        <v>0.018610296981784</v>
      </c>
      <c r="N75" s="144" t="n">
        <v>0.015074797843023</v>
      </c>
      <c r="O75" s="144" t="n">
        <v>0.0175299669510894</v>
      </c>
      <c r="P75" s="144" t="n">
        <v>0.0175967446088008</v>
      </c>
      <c r="Q75" s="144" t="n">
        <v>0.0081636304323594</v>
      </c>
      <c r="R75" s="144" t="n">
        <v>0.014512311945318</v>
      </c>
      <c r="S75" s="144" t="n">
        <v>0.0150817365354166</v>
      </c>
      <c r="T75" s="144" t="n">
        <v>0.0130257942346529</v>
      </c>
      <c r="U75" s="144" t="n">
        <v>0.06305632519167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1.38777878078145E-017</v>
      </c>
      <c r="C76" s="144" t="n">
        <v>-7.99736924518121E-018</v>
      </c>
      <c r="D76" s="144" t="n">
        <v>5.88041856263325E-018</v>
      </c>
      <c r="E76" s="144" t="n">
        <v>1.38777878078145E-017</v>
      </c>
      <c r="F76" s="144" t="n">
        <v>6.93889390390723E-018</v>
      </c>
      <c r="G76" s="144" t="n">
        <v>-2.3521674250533E-017</v>
      </c>
      <c r="H76" s="144" t="n">
        <v>-8.470329472543E-021</v>
      </c>
      <c r="I76" s="144" t="n">
        <v>-4.22214052797067E-017</v>
      </c>
      <c r="J76" s="144" t="n">
        <v>0</v>
      </c>
      <c r="K76" s="144" t="n">
        <v>0</v>
      </c>
      <c r="L76" s="144" t="n">
        <v>-3.99868462259061E-018</v>
      </c>
      <c r="M76" s="144" t="n">
        <v>-4.33680868994202E-019</v>
      </c>
      <c r="N76" s="144" t="n">
        <v>9.34986551458686E-018</v>
      </c>
      <c r="O76" s="144" t="n">
        <v>9.85705161561398E-018</v>
      </c>
      <c r="P76" s="144" t="n">
        <v>-1.73472347597681E-018</v>
      </c>
      <c r="Q76" s="144" t="n">
        <v>1.97582063704477E-017</v>
      </c>
      <c r="R76" s="144" t="n">
        <v>6.93889390390723E-018</v>
      </c>
      <c r="S76" s="144" t="n">
        <v>5.44673769363904E-018</v>
      </c>
      <c r="T76" s="144" t="n">
        <v>2.94020928131662E-018</v>
      </c>
      <c r="U76" s="144" t="n">
        <v>-2.178684751874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81810599427845</v>
      </c>
      <c r="C77" s="144" t="n">
        <v>0.0118571855854347</v>
      </c>
      <c r="D77" s="144" t="n">
        <v>0.0102535676978234</v>
      </c>
      <c r="E77" s="144" t="n">
        <v>0.0116139634271302</v>
      </c>
      <c r="F77" s="144" t="n">
        <v>0.0122263879415029</v>
      </c>
      <c r="G77" s="144" t="n">
        <v>0.0114556178589748</v>
      </c>
      <c r="H77" s="144" t="n">
        <v>0.0106625502789928</v>
      </c>
      <c r="I77" s="144" t="n">
        <v>0.0137359148969729</v>
      </c>
      <c r="J77" s="144" t="n">
        <v>0.0117834743256777</v>
      </c>
      <c r="K77" s="144" t="n">
        <v>0.0105892700380464</v>
      </c>
      <c r="L77" s="144" t="n">
        <v>0.0110505722453379</v>
      </c>
      <c r="M77" s="144" t="n">
        <v>0.0123518019892607</v>
      </c>
      <c r="N77" s="144" t="n">
        <v>0.0110606352159044</v>
      </c>
      <c r="O77" s="144" t="n">
        <v>0.0127445171216219</v>
      </c>
      <c r="P77" s="144" t="n">
        <v>0.0103155922983753</v>
      </c>
      <c r="Q77" s="144" t="n">
        <v>0.00988983541315758</v>
      </c>
      <c r="R77" s="144" t="n">
        <v>0.00951435047814941</v>
      </c>
      <c r="S77" s="144" t="n">
        <v>0.00959134534396477</v>
      </c>
      <c r="T77" s="144" t="n">
        <v>0.00886465532324443</v>
      </c>
      <c r="U77" s="144" t="n">
        <v>0.021919944454189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14565103119753</v>
      </c>
      <c r="C78" s="144" t="n">
        <v>-0.00186009512306877</v>
      </c>
      <c r="D78" s="144" t="n">
        <v>0.00500478428845055</v>
      </c>
      <c r="E78" s="144" t="n">
        <v>0.0111166313975989</v>
      </c>
      <c r="F78" s="144" t="n">
        <v>0.00183494746890765</v>
      </c>
      <c r="G78" s="144" t="n">
        <v>-0.0028242322042109</v>
      </c>
      <c r="H78" s="144" t="n">
        <v>0.00868659094564143</v>
      </c>
      <c r="I78" s="144" t="n">
        <v>0.00829191047532025</v>
      </c>
      <c r="J78" s="144" t="n">
        <v>0.00279131977129042</v>
      </c>
      <c r="K78" s="144" t="n">
        <v>0.014985805446488</v>
      </c>
      <c r="L78" s="144" t="n">
        <v>0.0093868770204991</v>
      </c>
      <c r="M78" s="144" t="n">
        <v>0.0073538702443601</v>
      </c>
      <c r="N78" s="144" t="n">
        <v>0.0010466911711843</v>
      </c>
      <c r="O78" s="144" t="n">
        <v>0.00816244785202993</v>
      </c>
      <c r="P78" s="144" t="n">
        <v>0.0120382221493881</v>
      </c>
      <c r="Q78" s="144" t="n">
        <v>0.00190520935867339</v>
      </c>
      <c r="R78" s="144" t="n">
        <v>0.00428261157867593</v>
      </c>
      <c r="S78" s="144" t="n">
        <v>-0.00408148284639589</v>
      </c>
      <c r="T78" s="144" t="n">
        <v>-0.00878794411449881</v>
      </c>
      <c r="U78" s="144" t="n">
        <v>-0.0060274456676278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09089946626509</v>
      </c>
      <c r="C79" s="144" t="n">
        <v>0.0276917421593942</v>
      </c>
      <c r="D79" s="144" t="n">
        <v>0.0209385707031529</v>
      </c>
      <c r="E79" s="144" t="n">
        <v>0.030527953535309</v>
      </c>
      <c r="F79" s="144" t="n">
        <v>0.018689614317823</v>
      </c>
      <c r="G79" s="144" t="n">
        <v>0.0328283832094247</v>
      </c>
      <c r="H79" s="144" t="n">
        <v>0.015056568943336</v>
      </c>
      <c r="I79" s="144" t="n">
        <v>0.0239512037464158</v>
      </c>
      <c r="J79" s="144" t="n">
        <v>0.022619398288815</v>
      </c>
      <c r="K79" s="144" t="n">
        <v>0.0198266267608313</v>
      </c>
      <c r="L79" s="144" t="n">
        <v>0.0225384801328943</v>
      </c>
      <c r="M79" s="144" t="n">
        <v>0.0268857208300872</v>
      </c>
      <c r="N79" s="144" t="n">
        <v>0.0199259665986052</v>
      </c>
      <c r="O79" s="144" t="n">
        <v>0.0130648869025368</v>
      </c>
      <c r="P79" s="144" t="n">
        <v>0.031059175189681</v>
      </c>
      <c r="Q79" s="144" t="n">
        <v>0.0250693268155382</v>
      </c>
      <c r="R79" s="144" t="n">
        <v>0.0175559148292799</v>
      </c>
      <c r="S79" s="144" t="n">
        <v>0.00988280820852533</v>
      </c>
      <c r="T79" s="144" t="n">
        <v>0.0146386429349266</v>
      </c>
      <c r="U79" s="144" t="n">
        <v>0.0214487800727506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126940125138502</v>
      </c>
      <c r="C80" s="144" t="n">
        <v>-0.0340396822635393</v>
      </c>
      <c r="D80" s="144" t="n">
        <v>-0.0378912727664687</v>
      </c>
      <c r="E80" s="144" t="n">
        <v>-0.0347975189633139</v>
      </c>
      <c r="F80" s="144" t="n">
        <v>-0.028627389626939</v>
      </c>
      <c r="G80" s="144" t="n">
        <v>-0.0264801987008209</v>
      </c>
      <c r="H80" s="144" t="n">
        <v>-0.0281599430654914</v>
      </c>
      <c r="I80" s="144" t="n">
        <v>-0.0220659841894221</v>
      </c>
      <c r="J80" s="144" t="n">
        <v>-0.026435410952587</v>
      </c>
      <c r="K80" s="144" t="n">
        <v>-0.0333798141430707</v>
      </c>
      <c r="L80" s="144" t="n">
        <v>-0.0306418930511451</v>
      </c>
      <c r="M80" s="144" t="n">
        <v>-0.0294431623600315</v>
      </c>
      <c r="N80" s="144" t="n">
        <v>-0.0281130845826259</v>
      </c>
      <c r="O80" s="144" t="n">
        <v>-0.0260930245388117</v>
      </c>
      <c r="P80" s="144" t="n">
        <v>-0.0273167667972465</v>
      </c>
      <c r="Q80" s="144" t="n">
        <v>-0.035478384663038</v>
      </c>
      <c r="R80" s="144" t="n">
        <v>-0.0304524896579505</v>
      </c>
      <c r="S80" s="144" t="n">
        <v>-0.0343899158744514</v>
      </c>
      <c r="T80" s="144" t="n">
        <v>-0.0395022002420308</v>
      </c>
      <c r="U80" s="144" t="n">
        <v>0.0503334211660422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919842192685103</v>
      </c>
      <c r="C81" s="144" t="n">
        <v>-0.0226382338983051</v>
      </c>
      <c r="D81" s="144" t="n">
        <v>-0.0437323803389831</v>
      </c>
      <c r="E81" s="144" t="n">
        <v>-0.0469585705084746</v>
      </c>
      <c r="F81" s="144" t="n">
        <v>-0.0206702955932203</v>
      </c>
      <c r="G81" s="144" t="n">
        <v>0.0164153503389831</v>
      </c>
      <c r="H81" s="144" t="n">
        <v>-0.0530602661016949</v>
      </c>
      <c r="I81" s="144" t="n">
        <v>-0.117205438305085</v>
      </c>
      <c r="J81" s="144" t="n">
        <v>-0.0244375101694915</v>
      </c>
      <c r="K81" s="144" t="n">
        <v>-0.0740074283050848</v>
      </c>
      <c r="L81" s="144" t="n">
        <v>-0.00849116779661017</v>
      </c>
      <c r="M81" s="144" t="n">
        <v>-0.0741374552542373</v>
      </c>
      <c r="N81" s="144" t="n">
        <v>-0.0494160503389831</v>
      </c>
      <c r="O81" s="144" t="n">
        <v>-0.0888184666101695</v>
      </c>
      <c r="P81" s="144" t="n">
        <v>-0.0221535949152542</v>
      </c>
      <c r="Q81" s="144" t="n">
        <v>-0.00849542033898306</v>
      </c>
      <c r="R81" s="144" t="n">
        <v>-0.0341969</v>
      </c>
      <c r="S81" s="144" t="n">
        <v>-0.0475755169491526</v>
      </c>
      <c r="T81" s="144" t="n">
        <v>-0.0127878186440678</v>
      </c>
      <c r="U81" s="144" t="n">
        <v>0.0969093970149254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413052</v>
      </c>
      <c r="C87" s="144" t="n">
        <v>0.579414</v>
      </c>
      <c r="D87" s="144" t="n">
        <v>0.240633</v>
      </c>
      <c r="E87" s="144" t="n">
        <v>-1.245048</v>
      </c>
      <c r="F87" s="144" t="n">
        <v>-1.256721</v>
      </c>
      <c r="G87" s="144" t="n">
        <v>0.235106</v>
      </c>
      <c r="H87" s="144" t="n">
        <v>0.390556</v>
      </c>
      <c r="I87" s="144" t="n">
        <v>1.035821</v>
      </c>
      <c r="J87" s="144" t="n">
        <v>0.614268</v>
      </c>
      <c r="K87" s="144" t="n">
        <v>0.679379</v>
      </c>
      <c r="L87" s="144" t="n">
        <v>1.273704</v>
      </c>
      <c r="M87" s="144" t="n">
        <v>1.563804</v>
      </c>
      <c r="N87" s="144" t="n">
        <v>0.684268</v>
      </c>
      <c r="O87" s="144" t="n">
        <v>-0.300654</v>
      </c>
      <c r="P87" s="144" t="n">
        <v>-0.36089</v>
      </c>
      <c r="Q87" s="144" t="n">
        <v>-0.969029</v>
      </c>
      <c r="R87" s="144" t="n">
        <v>-1.537657</v>
      </c>
      <c r="S87" s="144" t="n">
        <v>-0.757493</v>
      </c>
      <c r="T87" s="144" t="n">
        <v>-1.249229</v>
      </c>
      <c r="U87" s="144" t="n">
        <v>-1.65994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54326630344908</v>
      </c>
      <c r="C88" s="144" t="n">
        <v>-0.344889690387298</v>
      </c>
      <c r="D88" s="144" t="n">
        <v>-0.282119673444272</v>
      </c>
      <c r="E88" s="144" t="n">
        <v>-0.343298478741792</v>
      </c>
      <c r="F88" s="144" t="n">
        <v>-0.31537499601838</v>
      </c>
      <c r="G88" s="144" t="n">
        <v>-0.312165724537857</v>
      </c>
      <c r="H88" s="144" t="n">
        <v>-0.212971080354539</v>
      </c>
      <c r="I88" s="144" t="n">
        <v>-0.226316086552733</v>
      </c>
      <c r="J88" s="144" t="n">
        <v>-0.251470772699631</v>
      </c>
      <c r="K88" s="144" t="n">
        <v>-0.360414693026927</v>
      </c>
      <c r="L88" s="144" t="n">
        <v>-0.241271548587982</v>
      </c>
      <c r="M88" s="144" t="n">
        <v>-0.223007897787827</v>
      </c>
      <c r="N88" s="144" t="n">
        <v>-0.145367968073167</v>
      </c>
      <c r="O88" s="144" t="n">
        <v>-0.243477789325076</v>
      </c>
      <c r="P88" s="144" t="n">
        <v>-0.298739596866013</v>
      </c>
      <c r="Q88" s="144" t="n">
        <v>-0.339079088335213</v>
      </c>
      <c r="R88" s="144" t="n">
        <v>-0.152710512026096</v>
      </c>
      <c r="S88" s="144" t="n">
        <v>-0.29497862242378</v>
      </c>
      <c r="T88" s="144" t="n">
        <v>-0.413419575654488</v>
      </c>
      <c r="U88" s="144" t="n">
        <v>-0.19962907256730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904415636162465</v>
      </c>
      <c r="C89" s="144" t="n">
        <v>-0.110070860379974</v>
      </c>
      <c r="D89" s="144" t="n">
        <v>-0.100147374249007</v>
      </c>
      <c r="E89" s="144" t="n">
        <v>-0.167094988306322</v>
      </c>
      <c r="F89" s="144" t="n">
        <v>-0.0047947517645556</v>
      </c>
      <c r="G89" s="144" t="n">
        <v>-0.0395713295622585</v>
      </c>
      <c r="H89" s="144" t="n">
        <v>0.0126515718583804</v>
      </c>
      <c r="I89" s="144" t="n">
        <v>-0.108178234456874</v>
      </c>
      <c r="J89" s="144" t="n">
        <v>-0.0115983537385711</v>
      </c>
      <c r="K89" s="144" t="n">
        <v>-0.066367148045971</v>
      </c>
      <c r="L89" s="144" t="n">
        <v>-0.0552896750972977</v>
      </c>
      <c r="M89" s="144" t="n">
        <v>-0.00278994535317806</v>
      </c>
      <c r="N89" s="144" t="n">
        <v>-0.0900984129874495</v>
      </c>
      <c r="O89" s="144" t="n">
        <v>-0.0634912588665754</v>
      </c>
      <c r="P89" s="144" t="n">
        <v>-0.0349623963250939</v>
      </c>
      <c r="Q89" s="144" t="n">
        <v>-0.073479252092013</v>
      </c>
      <c r="R89" s="144" t="n">
        <v>-0.0435090477566114</v>
      </c>
      <c r="S89" s="144" t="n">
        <v>-0.166661916772013</v>
      </c>
      <c r="T89" s="144" t="n">
        <v>0.0422993890286014</v>
      </c>
      <c r="U89" s="144" t="n">
        <v>0.092920562124330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15985699634</v>
      </c>
      <c r="C90" s="144" t="n">
        <v>-0.0116304895339227</v>
      </c>
      <c r="D90" s="144" t="n">
        <v>-0.017437282939431</v>
      </c>
      <c r="E90" s="144" t="n">
        <v>-0.0367573915391644</v>
      </c>
      <c r="F90" s="144" t="n">
        <v>-0.0016842844290752</v>
      </c>
      <c r="G90" s="144" t="n">
        <v>-0.0131586935758817</v>
      </c>
      <c r="H90" s="144" t="n">
        <v>-0.00309847805006852</v>
      </c>
      <c r="I90" s="144" t="n">
        <v>-0.0169831983915576</v>
      </c>
      <c r="J90" s="144" t="n">
        <v>-0.00474285443613481</v>
      </c>
      <c r="K90" s="144" t="n">
        <v>-0.0355153305350248</v>
      </c>
      <c r="L90" s="144" t="n">
        <v>-0.0099003913218953</v>
      </c>
      <c r="M90" s="144" t="n">
        <v>-0.0136315514756691</v>
      </c>
      <c r="N90" s="144" t="n">
        <v>-0.0114198788089583</v>
      </c>
      <c r="O90" s="144" t="n">
        <v>-0.012164419516302</v>
      </c>
      <c r="P90" s="144" t="n">
        <v>-0.0358669705907413</v>
      </c>
      <c r="Q90" s="144" t="n">
        <v>-0.0318665199933894</v>
      </c>
      <c r="R90" s="144" t="n">
        <v>-0.00495222143302834</v>
      </c>
      <c r="S90" s="144" t="n">
        <v>-0.0515289790869858</v>
      </c>
      <c r="T90" s="144" t="n">
        <v>-0.0287549494576597</v>
      </c>
      <c r="U90" s="144" t="n">
        <v>-0.10932343874386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39535792969984</v>
      </c>
      <c r="C91" s="144" t="n">
        <v>-0.00576497709404</v>
      </c>
      <c r="D91" s="144" t="n">
        <v>-0.00160690481961995</v>
      </c>
      <c r="E91" s="144" t="n">
        <v>-0.00416581184495914</v>
      </c>
      <c r="F91" s="144" t="n">
        <v>0.0067925408125233</v>
      </c>
      <c r="G91" s="144" t="n">
        <v>0.00362530598301729</v>
      </c>
      <c r="H91" s="144" t="n">
        <v>0.00324706857132025</v>
      </c>
      <c r="I91" s="144" t="n">
        <v>-0.00295661260348946</v>
      </c>
      <c r="J91" s="144" t="n">
        <v>0.00258779309853159</v>
      </c>
      <c r="K91" s="144" t="n">
        <v>-0.00421126791333221</v>
      </c>
      <c r="L91" s="144" t="n">
        <v>-0.00250917817973739</v>
      </c>
      <c r="M91" s="144" t="n">
        <v>0.00026227697596809</v>
      </c>
      <c r="N91" s="144" t="n">
        <v>-0.00286448239488833</v>
      </c>
      <c r="O91" s="144" t="n">
        <v>0.00507025886500864</v>
      </c>
      <c r="P91" s="144" t="n">
        <v>-0.00132055183091934</v>
      </c>
      <c r="Q91" s="144" t="n">
        <v>0.00491409468716436</v>
      </c>
      <c r="R91" s="144" t="n">
        <v>0.0099414221443238</v>
      </c>
      <c r="S91" s="144" t="n">
        <v>-0.00973513238596327</v>
      </c>
      <c r="T91" s="144" t="n">
        <v>0.0121821278250917</v>
      </c>
      <c r="U91" s="144" t="n">
        <v>0.003417433588267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97130184169527</v>
      </c>
      <c r="C92" s="144" t="n">
        <v>-0.000644547603374458</v>
      </c>
      <c r="D92" s="144" t="n">
        <v>-0.00104311417756933</v>
      </c>
      <c r="E92" s="144" t="n">
        <v>0.000350665374735645</v>
      </c>
      <c r="F92" s="144" t="n">
        <v>0.00453810376721403</v>
      </c>
      <c r="G92" s="144" t="n">
        <v>0.00364995750719668</v>
      </c>
      <c r="H92" s="144" t="n">
        <v>-0.00471912231347063</v>
      </c>
      <c r="I92" s="144" t="n">
        <v>0.00492424697332078</v>
      </c>
      <c r="J92" s="144" t="n">
        <v>0.00413600455896808</v>
      </c>
      <c r="K92" s="144" t="n">
        <v>-0.00519336396617507</v>
      </c>
      <c r="L92" s="144" t="n">
        <v>-0.000796980824774925</v>
      </c>
      <c r="M92" s="144" t="n">
        <v>0.00134203925996555</v>
      </c>
      <c r="N92" s="144" t="n">
        <v>-0.00300570564335453</v>
      </c>
      <c r="O92" s="144" t="n">
        <v>0.000884037157453277</v>
      </c>
      <c r="P92" s="144" t="n">
        <v>-0.00458694839490441</v>
      </c>
      <c r="Q92" s="144" t="n">
        <v>-0.000953776827169191</v>
      </c>
      <c r="R92" s="144" t="n">
        <v>-0.000683122547159354</v>
      </c>
      <c r="S92" s="144" t="n">
        <v>-0.00388543786327628</v>
      </c>
      <c r="T92" s="144" t="n">
        <v>0.00139298396681401</v>
      </c>
      <c r="U92" s="144" t="n">
        <v>-0.021830798836510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664220586841267</v>
      </c>
      <c r="C93" s="144" t="n">
        <v>0.00589962120547949</v>
      </c>
      <c r="D93" s="144" t="n">
        <v>0.00418834211447165</v>
      </c>
      <c r="E93" s="144" t="n">
        <v>-0.00140258199247576</v>
      </c>
      <c r="F93" s="144" t="n">
        <v>-0.0031797585635178</v>
      </c>
      <c r="G93" s="144" t="n">
        <v>0.00256541617515852</v>
      </c>
      <c r="H93" s="144" t="n">
        <v>0.00286659816298128</v>
      </c>
      <c r="I93" s="144" t="n">
        <v>0.0113231822139119</v>
      </c>
      <c r="J93" s="144" t="n">
        <v>0.00799567642141487</v>
      </c>
      <c r="K93" s="144" t="n">
        <v>0.00565548837804339</v>
      </c>
      <c r="L93" s="144" t="n">
        <v>0.00518377742854213</v>
      </c>
      <c r="M93" s="144" t="n">
        <v>0.00867548709179905</v>
      </c>
      <c r="N93" s="144" t="n">
        <v>0.00494834632380112</v>
      </c>
      <c r="O93" s="144" t="n">
        <v>0.0044638502894058</v>
      </c>
      <c r="P93" s="144" t="n">
        <v>-0.00414421763000304</v>
      </c>
      <c r="Q93" s="144" t="n">
        <v>-0.00131464528603173</v>
      </c>
      <c r="R93" s="144" t="n">
        <v>-0.00763297253365121</v>
      </c>
      <c r="S93" s="144" t="n">
        <v>-0.00471509996231211</v>
      </c>
      <c r="T93" s="144" t="n">
        <v>-0.00315947823076362</v>
      </c>
      <c r="U93" s="144" t="n">
        <v>0.0092822002886279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21172647848147</v>
      </c>
      <c r="C94" s="144" t="n">
        <v>0.00201477892577918</v>
      </c>
      <c r="D94" s="144" t="n">
        <v>0.000532303751550278</v>
      </c>
      <c r="E94" s="144" t="n">
        <v>0.00177026217408412</v>
      </c>
      <c r="F94" s="144" t="n">
        <v>0.0015261720037021</v>
      </c>
      <c r="G94" s="144" t="n">
        <v>0.00443249383723905</v>
      </c>
      <c r="H94" s="144" t="n">
        <v>0.00135533206419899</v>
      </c>
      <c r="I94" s="144" t="n">
        <v>0.00298049995741656</v>
      </c>
      <c r="J94" s="144" t="n">
        <v>0.00412424065074456</v>
      </c>
      <c r="K94" s="144" t="n">
        <v>0.00242359751848988</v>
      </c>
      <c r="L94" s="144" t="n">
        <v>0.000140905199010541</v>
      </c>
      <c r="M94" s="144" t="n">
        <v>-0.00127359446846108</v>
      </c>
      <c r="N94" s="144" t="n">
        <v>-0.000101119696918426</v>
      </c>
      <c r="O94" s="144" t="n">
        <v>-0.0013073119936506</v>
      </c>
      <c r="P94" s="144" t="n">
        <v>-0.00115316400987382</v>
      </c>
      <c r="Q94" s="144" t="n">
        <v>0.000798695254122964</v>
      </c>
      <c r="R94" s="144" t="n">
        <v>-0.00151269268328466</v>
      </c>
      <c r="S94" s="144" t="n">
        <v>0.00203842423082939</v>
      </c>
      <c r="T94" s="144" t="n">
        <v>0.00278197784912118</v>
      </c>
      <c r="U94" s="144" t="n">
        <v>-0.011867321826237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24192542568009</v>
      </c>
      <c r="C95" s="144" t="n">
        <v>0.00218084002719755</v>
      </c>
      <c r="D95" s="144" t="n">
        <v>0.00259245453046839</v>
      </c>
      <c r="E95" s="144" t="n">
        <v>0.00297615091679224</v>
      </c>
      <c r="F95" s="144" t="n">
        <v>-2.27459489445178E-005</v>
      </c>
      <c r="G95" s="144" t="n">
        <v>-1.67275786817399E-005</v>
      </c>
      <c r="H95" s="144" t="n">
        <v>0.00186663452096388</v>
      </c>
      <c r="I95" s="144" t="n">
        <v>0.0102787154198684</v>
      </c>
      <c r="J95" s="144" t="n">
        <v>0.00322633683601555</v>
      </c>
      <c r="K95" s="144" t="n">
        <v>0.00647201193160469</v>
      </c>
      <c r="L95" s="144" t="n">
        <v>0.00455915973938012</v>
      </c>
      <c r="M95" s="144" t="n">
        <v>0.00632931729038921</v>
      </c>
      <c r="N95" s="144" t="n">
        <v>0.00488234301200895</v>
      </c>
      <c r="O95" s="144" t="n">
        <v>0.00250382142308436</v>
      </c>
      <c r="P95" s="144" t="n">
        <v>-0.00128561772464987</v>
      </c>
      <c r="Q95" s="144" t="n">
        <v>0.00299926781615058</v>
      </c>
      <c r="R95" s="144" t="n">
        <v>-0.0042620343606942</v>
      </c>
      <c r="S95" s="144" t="n">
        <v>6.2232214113625E-005</v>
      </c>
      <c r="T95" s="144" t="n">
        <v>-0.00294453164787552</v>
      </c>
      <c r="U95" s="144" t="n">
        <v>-0.00047946599516881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-2.41097161067963E-018</v>
      </c>
      <c r="D96" s="144" t="n">
        <v>7.35052320329156E-019</v>
      </c>
      <c r="E96" s="144" t="n">
        <v>-5.88041856263325E-018</v>
      </c>
      <c r="F96" s="144" t="n">
        <v>-5.88041856263325E-018</v>
      </c>
      <c r="G96" s="144" t="n">
        <v>2.41097161067963E-018</v>
      </c>
      <c r="H96" s="144" t="n">
        <v>-5.88041856263325E-018</v>
      </c>
      <c r="I96" s="144" t="n">
        <v>1.47010464065831E-018</v>
      </c>
      <c r="J96" s="144" t="n">
        <v>4.67493275729343E-018</v>
      </c>
      <c r="K96" s="144" t="n">
        <v>1.47010464065831E-018</v>
      </c>
      <c r="L96" s="144" t="n">
        <v>0</v>
      </c>
      <c r="M96" s="144" t="n">
        <v>0</v>
      </c>
      <c r="N96" s="144" t="n">
        <v>-9.34986551458686E-018</v>
      </c>
      <c r="O96" s="144" t="n">
        <v>-1.88173394004264E-018</v>
      </c>
      <c r="P96" s="144" t="n">
        <v>-6.93889390390723E-018</v>
      </c>
      <c r="Q96" s="144" t="n">
        <v>-5.29237670636992E-019</v>
      </c>
      <c r="R96" s="144" t="n">
        <v>-3.37389015031082E-018</v>
      </c>
      <c r="S96" s="144" t="n">
        <v>-1.47010464065831E-018</v>
      </c>
      <c r="T96" s="144" t="n">
        <v>2.94020928131662E-018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21943440240187</v>
      </c>
      <c r="C97" s="144" t="n">
        <v>0.0069886608711347</v>
      </c>
      <c r="D97" s="144" t="n">
        <v>0.00280692541157797</v>
      </c>
      <c r="E97" s="144" t="n">
        <v>-0.00663043699688564</v>
      </c>
      <c r="F97" s="144" t="n">
        <v>-0.00647960769274938</v>
      </c>
      <c r="G97" s="144" t="n">
        <v>0.00296237892398997</v>
      </c>
      <c r="H97" s="144" t="n">
        <v>0.00393269373150569</v>
      </c>
      <c r="I97" s="144" t="n">
        <v>0.00991371332508362</v>
      </c>
      <c r="J97" s="144" t="n">
        <v>0.00693575894284416</v>
      </c>
      <c r="K97" s="144" t="n">
        <v>0.00725344889401402</v>
      </c>
      <c r="L97" s="144" t="n">
        <v>0.0105326970743969</v>
      </c>
      <c r="M97" s="144" t="n">
        <v>0.0107600613635851</v>
      </c>
      <c r="N97" s="144" t="n">
        <v>0.00726396524260721</v>
      </c>
      <c r="O97" s="144" t="n">
        <v>0.0006366197559994</v>
      </c>
      <c r="P97" s="144" t="n">
        <v>-0.000941824796025961</v>
      </c>
      <c r="Q97" s="144" t="n">
        <v>-0.00364577260817175</v>
      </c>
      <c r="R97" s="144" t="n">
        <v>-0.00948032131020833</v>
      </c>
      <c r="S97" s="144" t="n">
        <v>-0.00318558986144711</v>
      </c>
      <c r="T97" s="144" t="n">
        <v>-0.00661666572692029</v>
      </c>
      <c r="U97" s="144" t="n">
        <v>-0.00290209710142367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47491832099484</v>
      </c>
      <c r="C98" s="144" t="n">
        <v>0.03422403586667</v>
      </c>
      <c r="D98" s="144" t="n">
        <v>0.0292751848971977</v>
      </c>
      <c r="E98" s="144" t="n">
        <v>0.0330037016791464</v>
      </c>
      <c r="F98" s="144" t="n">
        <v>0.0270289553782689</v>
      </c>
      <c r="G98" s="144" t="n">
        <v>0.0395201336338722</v>
      </c>
      <c r="H98" s="144" t="n">
        <v>0.0194806611770551</v>
      </c>
      <c r="I98" s="144" t="n">
        <v>0.0180689932682676</v>
      </c>
      <c r="J98" s="144" t="n">
        <v>0.026493520345044</v>
      </c>
      <c r="K98" s="144" t="n">
        <v>0.0332806873339374</v>
      </c>
      <c r="L98" s="144" t="n">
        <v>0.0376672486070674</v>
      </c>
      <c r="M98" s="144" t="n">
        <v>0.00456821259920169</v>
      </c>
      <c r="N98" s="144" t="n">
        <v>0.0285412974149491</v>
      </c>
      <c r="O98" s="144" t="n">
        <v>0.00770536593119155</v>
      </c>
      <c r="P98" s="144" t="n">
        <v>0.0183897041459702</v>
      </c>
      <c r="Q98" s="144" t="n">
        <v>0.0285032075330591</v>
      </c>
      <c r="R98" s="144" t="n">
        <v>0.0228040007379374</v>
      </c>
      <c r="S98" s="144" t="n">
        <v>0.0127211690138658</v>
      </c>
      <c r="T98" s="144" t="n">
        <v>0.024975654136214</v>
      </c>
      <c r="U98" s="144" t="n">
        <v>0.0145822809192064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729928375974857</v>
      </c>
      <c r="C99" s="144" t="n">
        <v>0.0195593794004414</v>
      </c>
      <c r="D99" s="144" t="n">
        <v>0.0233386342524537</v>
      </c>
      <c r="E99" s="144" t="n">
        <v>0.00139012343074781</v>
      </c>
      <c r="F99" s="144" t="n">
        <v>0.00332775787164146</v>
      </c>
      <c r="G99" s="144" t="n">
        <v>0.00891262976559729</v>
      </c>
      <c r="H99" s="144" t="n">
        <v>0.00848245326266559</v>
      </c>
      <c r="I99" s="144" t="n">
        <v>0.0224854971873063</v>
      </c>
      <c r="J99" s="144" t="n">
        <v>0.0179498633669035</v>
      </c>
      <c r="K99" s="144" t="n">
        <v>0.0179444854339577</v>
      </c>
      <c r="L99" s="144" t="n">
        <v>0.0340999561980323</v>
      </c>
      <c r="M99" s="144" t="n">
        <v>0.0338779617671582</v>
      </c>
      <c r="N99" s="144" t="n">
        <v>0.0200550547701129</v>
      </c>
      <c r="O99" s="144" t="n">
        <v>0.00468389537014741</v>
      </c>
      <c r="P99" s="144" t="n">
        <v>0.00808833908147869</v>
      </c>
      <c r="Q99" s="144" t="n">
        <v>0.0157246333724407</v>
      </c>
      <c r="R99" s="144" t="n">
        <v>0.00440313087446774</v>
      </c>
      <c r="S99" s="144" t="n">
        <v>0.00530871255635719</v>
      </c>
      <c r="T99" s="144" t="n">
        <v>0.000397786511693423</v>
      </c>
      <c r="U99" s="144" t="n">
        <v>-0.0435085013474287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37535547236809</v>
      </c>
      <c r="C100" s="144" t="n">
        <v>-0.0453413916154919</v>
      </c>
      <c r="D100" s="144" t="n">
        <v>-0.0372882317006244</v>
      </c>
      <c r="E100" s="144" t="n">
        <v>-0.0324041444375329</v>
      </c>
      <c r="F100" s="144" t="n">
        <v>-0.0416759333343069</v>
      </c>
      <c r="G100" s="144" t="n">
        <v>-0.04481754463077</v>
      </c>
      <c r="H100" s="144" t="n">
        <v>-0.0337303211512063</v>
      </c>
      <c r="I100" s="144" t="n">
        <v>-0.0389049596443192</v>
      </c>
      <c r="J100" s="144" t="n">
        <v>-0.0439500049906765</v>
      </c>
      <c r="K100" s="144" t="n">
        <v>-0.0365619500726098</v>
      </c>
      <c r="L100" s="144" t="n">
        <v>-0.050316678238355</v>
      </c>
      <c r="M100" s="144" t="n">
        <v>-0.0459556798195078</v>
      </c>
      <c r="N100" s="144" t="n">
        <v>-0.0419846915464172</v>
      </c>
      <c r="O100" s="144" t="n">
        <v>-0.0389182245791153</v>
      </c>
      <c r="P100" s="144" t="n">
        <v>-0.0477549621335349</v>
      </c>
      <c r="Q100" s="144" t="n">
        <v>-0.0387476608639011</v>
      </c>
      <c r="R100" s="144" t="n">
        <v>-0.0439972824989871</v>
      </c>
      <c r="S100" s="144" t="n">
        <v>-0.046367467847208</v>
      </c>
      <c r="T100" s="144" t="n">
        <v>-0.0467760053114044</v>
      </c>
      <c r="U100" s="144" t="n">
        <v>0.063130611155059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108156820249777</v>
      </c>
      <c r="C101" s="144" t="n">
        <v>-0.0973499237288136</v>
      </c>
      <c r="D101" s="144" t="n">
        <v>-0.198671884745763</v>
      </c>
      <c r="E101" s="144" t="n">
        <v>-0.164113368644068</v>
      </c>
      <c r="F101" s="144" t="n">
        <v>-0.172938386440678</v>
      </c>
      <c r="G101" s="144" t="n">
        <v>-0.205402755932203</v>
      </c>
      <c r="H101" s="144" t="n">
        <v>-0.115832824745763</v>
      </c>
      <c r="I101" s="144" t="n">
        <v>-0.112224233898305</v>
      </c>
      <c r="J101" s="144" t="n">
        <v>-0.0963525826271187</v>
      </c>
      <c r="K101" s="144" t="n">
        <v>-0.11625366559322</v>
      </c>
      <c r="L101" s="144" t="n">
        <v>-0.113868003559322</v>
      </c>
      <c r="M101" s="144" t="n">
        <v>-0.113411620169492</v>
      </c>
      <c r="N101" s="144" t="n">
        <v>-0.163215149152542</v>
      </c>
      <c r="O101" s="144" t="n">
        <v>-0.105730960847458</v>
      </c>
      <c r="P101" s="144" t="n">
        <v>-0.147702578474576</v>
      </c>
      <c r="Q101" s="144" t="n">
        <v>-0.134693669491525</v>
      </c>
      <c r="R101" s="144" t="n">
        <v>-0.0979060584745763</v>
      </c>
      <c r="S101" s="144" t="n">
        <v>-0.152633449152542</v>
      </c>
      <c r="T101" s="144" t="n">
        <v>-0.132014368898305</v>
      </c>
      <c r="U101" s="144" t="n">
        <v>-0.238857224846356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40.7917000000001</v>
      </c>
      <c r="C107" s="144" t="n">
        <v>107.1225</v>
      </c>
      <c r="D107" s="144" t="n">
        <v>107.7313</v>
      </c>
      <c r="E107" s="144" t="n">
        <v>107.9366</v>
      </c>
      <c r="F107" s="144" t="n">
        <v>107.9401</v>
      </c>
      <c r="G107" s="144" t="n">
        <v>107.9063</v>
      </c>
      <c r="H107" s="144" t="n">
        <v>107.9119</v>
      </c>
      <c r="I107" s="144" t="n">
        <v>108.0061</v>
      </c>
      <c r="J107" s="144" t="n">
        <v>107.9706</v>
      </c>
      <c r="K107" s="144" t="n">
        <v>107.9172</v>
      </c>
      <c r="L107" s="144" t="n">
        <v>107.8653</v>
      </c>
      <c r="M107" s="144" t="n">
        <v>107.9362</v>
      </c>
      <c r="N107" s="144" t="n">
        <v>107.9185</v>
      </c>
      <c r="O107" s="144" t="n">
        <v>107.9486</v>
      </c>
      <c r="P107" s="144" t="n">
        <v>107.9358</v>
      </c>
      <c r="Q107" s="144" t="n">
        <v>107.9137</v>
      </c>
      <c r="R107" s="144" t="n">
        <v>107.9135</v>
      </c>
      <c r="S107" s="144" t="n">
        <v>107.8898</v>
      </c>
      <c r="T107" s="144" t="n">
        <v>107.2155</v>
      </c>
      <c r="U107" s="144" t="n">
        <v>40.11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1970895424093</v>
      </c>
      <c r="C108" s="144" t="n">
        <v>-1.81214214388093</v>
      </c>
      <c r="D108" s="144" t="n">
        <v>-1.67498832516148</v>
      </c>
      <c r="E108" s="144" t="n">
        <v>-1.55095524113676</v>
      </c>
      <c r="F108" s="144" t="n">
        <v>-1.70661077638097</v>
      </c>
      <c r="G108" s="144" t="n">
        <v>-1.60738975995347</v>
      </c>
      <c r="H108" s="144" t="n">
        <v>-1.7566743797082</v>
      </c>
      <c r="I108" s="144" t="n">
        <v>-1.61179357997794</v>
      </c>
      <c r="J108" s="144" t="n">
        <v>-1.533371374389</v>
      </c>
      <c r="K108" s="144" t="n">
        <v>-1.56948216271444</v>
      </c>
      <c r="L108" s="144" t="n">
        <v>-1.6223690795555</v>
      </c>
      <c r="M108" s="144" t="n">
        <v>-1.47934412932202</v>
      </c>
      <c r="N108" s="144" t="n">
        <v>-1.51872210758986</v>
      </c>
      <c r="O108" s="144" t="n">
        <v>-1.51959685784865</v>
      </c>
      <c r="P108" s="144" t="n">
        <v>-1.59031625917193</v>
      </c>
      <c r="Q108" s="144" t="n">
        <v>-1.58862289258423</v>
      </c>
      <c r="R108" s="144" t="n">
        <v>-1.62849162991786</v>
      </c>
      <c r="S108" s="144" t="n">
        <v>-1.58314483061307</v>
      </c>
      <c r="T108" s="144" t="n">
        <v>-1.66903086624392</v>
      </c>
      <c r="U108" s="144" t="n">
        <v>-25.986885119066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63308755050775</v>
      </c>
      <c r="C109" s="144" t="n">
        <v>4.16687487991397</v>
      </c>
      <c r="D109" s="144" t="n">
        <v>4.21103895171621</v>
      </c>
      <c r="E109" s="144" t="n">
        <v>4.28351458422909</v>
      </c>
      <c r="F109" s="144" t="n">
        <v>4.25372713137477</v>
      </c>
      <c r="G109" s="144" t="n">
        <v>4.21011712828543</v>
      </c>
      <c r="H109" s="144" t="n">
        <v>4.19566552856354</v>
      </c>
      <c r="I109" s="144" t="n">
        <v>4.24188356437156</v>
      </c>
      <c r="J109" s="144" t="n">
        <v>4.29537197264415</v>
      </c>
      <c r="K109" s="144" t="n">
        <v>4.2407717661931</v>
      </c>
      <c r="L109" s="144" t="n">
        <v>4.16653566235914</v>
      </c>
      <c r="M109" s="144" t="n">
        <v>4.22200944270226</v>
      </c>
      <c r="N109" s="144" t="n">
        <v>4.20839098170689</v>
      </c>
      <c r="O109" s="144" t="n">
        <v>4.21214993475139</v>
      </c>
      <c r="P109" s="144" t="n">
        <v>4.16465915343055</v>
      </c>
      <c r="Q109" s="144" t="n">
        <v>4.19611179576751</v>
      </c>
      <c r="R109" s="144" t="n">
        <v>4.13840750488643</v>
      </c>
      <c r="S109" s="144" t="n">
        <v>4.12280408613995</v>
      </c>
      <c r="T109" s="144" t="n">
        <v>4.12325695160606</v>
      </c>
      <c r="U109" s="144" t="n">
        <v>9.3929172348035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352551450997394</v>
      </c>
      <c r="C110" s="144" t="n">
        <v>-0.0728136481092591</v>
      </c>
      <c r="D110" s="144" t="n">
        <v>-0.0636039689343763</v>
      </c>
      <c r="E110" s="144" t="n">
        <v>-0.0604709442118169</v>
      </c>
      <c r="F110" s="144" t="n">
        <v>-0.0420046719257112</v>
      </c>
      <c r="G110" s="144" t="n">
        <v>-0.0708552640789102</v>
      </c>
      <c r="H110" s="144" t="n">
        <v>-0.0409232150469203</v>
      </c>
      <c r="I110" s="144" t="n">
        <v>-0.0423924191660709</v>
      </c>
      <c r="J110" s="144" t="n">
        <v>-0.0288264558943238</v>
      </c>
      <c r="K110" s="144" t="n">
        <v>-0.0574382384158458</v>
      </c>
      <c r="L110" s="144" t="n">
        <v>-0.074672919119279</v>
      </c>
      <c r="M110" s="144" t="n">
        <v>-0.0721099583735782</v>
      </c>
      <c r="N110" s="144" t="n">
        <v>-0.0733359812250033</v>
      </c>
      <c r="O110" s="144" t="n">
        <v>-0.0597243809931564</v>
      </c>
      <c r="P110" s="144" t="n">
        <v>-0.0843449310064352</v>
      </c>
      <c r="Q110" s="144" t="n">
        <v>-0.0738791840074607</v>
      </c>
      <c r="R110" s="144" t="n">
        <v>-0.0555869303303794</v>
      </c>
      <c r="S110" s="144" t="n">
        <v>-0.0671894633382175</v>
      </c>
      <c r="T110" s="144" t="n">
        <v>-0.0679001506102376</v>
      </c>
      <c r="U110" s="144" t="n">
        <v>-0.91160714440956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05544089899098</v>
      </c>
      <c r="C111" s="144" t="n">
        <v>0.0240233696553011</v>
      </c>
      <c r="D111" s="144" t="n">
        <v>0.0325396101484428</v>
      </c>
      <c r="E111" s="144" t="n">
        <v>0.0335431382976693</v>
      </c>
      <c r="F111" s="144" t="n">
        <v>0.0347244428399564</v>
      </c>
      <c r="G111" s="144" t="n">
        <v>0.0331136595014269</v>
      </c>
      <c r="H111" s="144" t="n">
        <v>0.0255597869557795</v>
      </c>
      <c r="I111" s="144" t="n">
        <v>0.0224764583753754</v>
      </c>
      <c r="J111" s="144" t="n">
        <v>0.0289918953772064</v>
      </c>
      <c r="K111" s="144" t="n">
        <v>0.0274382832029014</v>
      </c>
      <c r="L111" s="144" t="n">
        <v>0.0318222686010218</v>
      </c>
      <c r="M111" s="144" t="n">
        <v>0.0327479610607862</v>
      </c>
      <c r="N111" s="144" t="n">
        <v>0.0314687929349677</v>
      </c>
      <c r="O111" s="144" t="n">
        <v>0.0370325804789752</v>
      </c>
      <c r="P111" s="144" t="n">
        <v>0.0301907183142675</v>
      </c>
      <c r="Q111" s="144" t="n">
        <v>0.0259205475031569</v>
      </c>
      <c r="R111" s="144" t="n">
        <v>0.0231161816695182</v>
      </c>
      <c r="S111" s="144" t="n">
        <v>0.0309597397421941</v>
      </c>
      <c r="T111" s="144" t="n">
        <v>0.0223116915212342</v>
      </c>
      <c r="U111" s="144" t="n">
        <v>0.07579205391032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92451417085567</v>
      </c>
      <c r="C112" s="144" t="n">
        <v>0.0131786586673894</v>
      </c>
      <c r="D112" s="144" t="n">
        <v>0.0192768651973926</v>
      </c>
      <c r="E112" s="144" t="n">
        <v>0.0160056640917136</v>
      </c>
      <c r="F112" s="144" t="n">
        <v>0.0187931948435655</v>
      </c>
      <c r="G112" s="144" t="n">
        <v>0.00931146077209421</v>
      </c>
      <c r="H112" s="144" t="n">
        <v>0.0216161387168692</v>
      </c>
      <c r="I112" s="144" t="n">
        <v>0.0196311889303808</v>
      </c>
      <c r="J112" s="144" t="n">
        <v>0.024191842036968</v>
      </c>
      <c r="K112" s="144" t="n">
        <v>0.0140005892047992</v>
      </c>
      <c r="L112" s="144" t="n">
        <v>0.015808552652063</v>
      </c>
      <c r="M112" s="144" t="n">
        <v>0.0150604566513817</v>
      </c>
      <c r="N112" s="144" t="n">
        <v>0.0160233673986921</v>
      </c>
      <c r="O112" s="144" t="n">
        <v>0.0177692393047041</v>
      </c>
      <c r="P112" s="144" t="n">
        <v>0.0122961915604069</v>
      </c>
      <c r="Q112" s="144" t="n">
        <v>0.0151391585508246</v>
      </c>
      <c r="R112" s="144" t="n">
        <v>0.0176776661132454</v>
      </c>
      <c r="S112" s="144" t="n">
        <v>0.0184927718737874</v>
      </c>
      <c r="T112" s="144" t="n">
        <v>0.0165435608578473</v>
      </c>
      <c r="U112" s="144" t="n">
        <v>-0.005997832435387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69786932375029</v>
      </c>
      <c r="C113" s="144" t="n">
        <v>-0.00202765992809972</v>
      </c>
      <c r="D113" s="144" t="n">
        <v>-0.00311784623949152</v>
      </c>
      <c r="E113" s="144" t="n">
        <v>-0.000396420822769583</v>
      </c>
      <c r="F113" s="144" t="n">
        <v>0.00121997187201672</v>
      </c>
      <c r="G113" s="144" t="n">
        <v>-0.000781692201662576</v>
      </c>
      <c r="H113" s="144" t="n">
        <v>-0.00315496627320666</v>
      </c>
      <c r="I113" s="144" t="n">
        <v>-0.00313436194982197</v>
      </c>
      <c r="J113" s="144" t="n">
        <v>-0.00264805398089718</v>
      </c>
      <c r="K113" s="144" t="n">
        <v>-0.00481915374889752</v>
      </c>
      <c r="L113" s="144" t="n">
        <v>-0.00628269444818486</v>
      </c>
      <c r="M113" s="144" t="n">
        <v>-0.00109571965020405</v>
      </c>
      <c r="N113" s="144" t="n">
        <v>-0.00122457275165311</v>
      </c>
      <c r="O113" s="144" t="n">
        <v>-0.00285252905214672</v>
      </c>
      <c r="P113" s="144" t="n">
        <v>-0.0021054415514411</v>
      </c>
      <c r="Q113" s="144" t="n">
        <v>-0.00643887517940112</v>
      </c>
      <c r="R113" s="144" t="n">
        <v>-0.00264155109789599</v>
      </c>
      <c r="S113" s="144" t="n">
        <v>-0.00240456135541023</v>
      </c>
      <c r="T113" s="144" t="n">
        <v>-0.00262877192502609</v>
      </c>
      <c r="U113" s="144" t="n">
        <v>0.033173212571529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52475811767648</v>
      </c>
      <c r="C114" s="144" t="n">
        <v>0.00168327822763332</v>
      </c>
      <c r="D114" s="144" t="n">
        <v>0.00343533316995294</v>
      </c>
      <c r="E114" s="144" t="n">
        <v>0.00638678803174931</v>
      </c>
      <c r="F114" s="144" t="n">
        <v>0.00338377282527656</v>
      </c>
      <c r="G114" s="144" t="n">
        <v>0.00103636661042674</v>
      </c>
      <c r="H114" s="144" t="n">
        <v>0.00410268961799603</v>
      </c>
      <c r="I114" s="144" t="n">
        <v>0.00536170265301956</v>
      </c>
      <c r="J114" s="144" t="n">
        <v>0.00464985830602345</v>
      </c>
      <c r="K114" s="144" t="n">
        <v>0.00277995603727486</v>
      </c>
      <c r="L114" s="144" t="n">
        <v>0.00306908601697789</v>
      </c>
      <c r="M114" s="144" t="n">
        <v>0.00496975963213865</v>
      </c>
      <c r="N114" s="144" t="n">
        <v>0.00660300350046397</v>
      </c>
      <c r="O114" s="144" t="n">
        <v>0.00516439370065813</v>
      </c>
      <c r="P114" s="144" t="n">
        <v>0.00154965520575579</v>
      </c>
      <c r="Q114" s="144" t="n">
        <v>0.00437513419017835</v>
      </c>
      <c r="R114" s="144" t="n">
        <v>0.00603665324847933</v>
      </c>
      <c r="S114" s="144" t="n">
        <v>0.0056104979144727</v>
      </c>
      <c r="T114" s="144" t="n">
        <v>0.0038783298350396</v>
      </c>
      <c r="U114" s="144" t="n">
        <v>0.0039212372560907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78006202534242</v>
      </c>
      <c r="C115" s="144" t="n">
        <v>0.0169981144988175</v>
      </c>
      <c r="D115" s="144" t="n">
        <v>0.0116856926568891</v>
      </c>
      <c r="E115" s="144" t="n">
        <v>0.0189756157277537</v>
      </c>
      <c r="F115" s="144" t="n">
        <v>0.0253035382736594</v>
      </c>
      <c r="G115" s="144" t="n">
        <v>0.0252324372710949</v>
      </c>
      <c r="H115" s="144" t="n">
        <v>0.0164246744617599</v>
      </c>
      <c r="I115" s="144" t="n">
        <v>0.0162072042701357</v>
      </c>
      <c r="J115" s="144" t="n">
        <v>0.0182535484051308</v>
      </c>
      <c r="K115" s="144" t="n">
        <v>0.0153292452076257</v>
      </c>
      <c r="L115" s="144" t="n">
        <v>0.0103997778259904</v>
      </c>
      <c r="M115" s="144" t="n">
        <v>0.0170976529122219</v>
      </c>
      <c r="N115" s="144" t="n">
        <v>0.0143595344760116</v>
      </c>
      <c r="O115" s="144" t="n">
        <v>0.019420281772445</v>
      </c>
      <c r="P115" s="144" t="n">
        <v>0.0152678369019298</v>
      </c>
      <c r="Q115" s="144" t="n">
        <v>0.00992164635071113</v>
      </c>
      <c r="R115" s="144" t="n">
        <v>0.0135519618576841</v>
      </c>
      <c r="S115" s="144" t="n">
        <v>0.0184884883885907</v>
      </c>
      <c r="T115" s="144" t="n">
        <v>0.0092759535324532</v>
      </c>
      <c r="U115" s="144" t="n">
        <v>0.044499273423189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99591850980473E-018</v>
      </c>
      <c r="C116" s="144" t="n">
        <v>-3.46944695195361E-018</v>
      </c>
      <c r="D116" s="144" t="n">
        <v>6.40965623327024E-018</v>
      </c>
      <c r="E116" s="144" t="n">
        <v>-6.93889390390723E-018</v>
      </c>
      <c r="F116" s="144" t="n">
        <v>-6.93889390390723E-018</v>
      </c>
      <c r="G116" s="144" t="n">
        <v>0</v>
      </c>
      <c r="H116" s="144" t="n">
        <v>-4.82194322135926E-018</v>
      </c>
      <c r="I116" s="144" t="n">
        <v>-1.97582063704477E-017</v>
      </c>
      <c r="J116" s="144" t="n">
        <v>-6.02742902669908E-019</v>
      </c>
      <c r="K116" s="144" t="n">
        <v>-2.94020928131662E-018</v>
      </c>
      <c r="L116" s="144" t="n">
        <v>-1.17608371252665E-017</v>
      </c>
      <c r="M116" s="144" t="n">
        <v>5.88041856263325E-018</v>
      </c>
      <c r="N116" s="144" t="n">
        <v>9.18815400411445E-020</v>
      </c>
      <c r="O116" s="144" t="n">
        <v>9.34986551458686E-018</v>
      </c>
      <c r="P116" s="144" t="n">
        <v>6.93889390390723E-018</v>
      </c>
      <c r="Q116" s="144" t="n">
        <v>0</v>
      </c>
      <c r="R116" s="144" t="n">
        <v>-8.29139017331288E-018</v>
      </c>
      <c r="S116" s="144" t="n">
        <v>6.93889390390723E-018</v>
      </c>
      <c r="T116" s="144" t="n">
        <v>1.38777878078145E-017</v>
      </c>
      <c r="U116" s="144" t="n">
        <v>8.46800924181831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914826295976468</v>
      </c>
      <c r="C117" s="144" t="n">
        <v>0.00588928111742559</v>
      </c>
      <c r="D117" s="144" t="n">
        <v>0.00574950176237732</v>
      </c>
      <c r="E117" s="144" t="n">
        <v>0.00485069360461665</v>
      </c>
      <c r="F117" s="144" t="n">
        <v>0.00620294599939886</v>
      </c>
      <c r="G117" s="144" t="n">
        <v>0.00484596733453746</v>
      </c>
      <c r="H117" s="144" t="n">
        <v>0.00488532399252017</v>
      </c>
      <c r="I117" s="144" t="n">
        <v>0.00634197230073408</v>
      </c>
      <c r="J117" s="144" t="n">
        <v>0.00507820586637908</v>
      </c>
      <c r="K117" s="144" t="n">
        <v>0.00465668744281733</v>
      </c>
      <c r="L117" s="144" t="n">
        <v>0.00447338827872412</v>
      </c>
      <c r="M117" s="144" t="n">
        <v>0.00472721823958999</v>
      </c>
      <c r="N117" s="144" t="n">
        <v>0.00646837091658792</v>
      </c>
      <c r="O117" s="144" t="n">
        <v>0.00538288302650514</v>
      </c>
      <c r="P117" s="144" t="n">
        <v>0.0042927614522128</v>
      </c>
      <c r="Q117" s="144" t="n">
        <v>0.00356152792235365</v>
      </c>
      <c r="R117" s="144" t="n">
        <v>0.00413680421566465</v>
      </c>
      <c r="S117" s="144" t="n">
        <v>0.00515924620549502</v>
      </c>
      <c r="T117" s="144" t="n">
        <v>0.00387549950890209</v>
      </c>
      <c r="U117" s="144" t="n">
        <v>0.028664207227727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543424790633807</v>
      </c>
      <c r="C118" s="144" t="n">
        <v>0.000474897083633852</v>
      </c>
      <c r="D118" s="144" t="n">
        <v>0.00115730677065742</v>
      </c>
      <c r="E118" s="144" t="n">
        <v>-0.00823683175450982</v>
      </c>
      <c r="F118" s="144" t="n">
        <v>-0.00909363482308169</v>
      </c>
      <c r="G118" s="144" t="n">
        <v>-0.00906327689345993</v>
      </c>
      <c r="H118" s="144" t="n">
        <v>-0.00181591606999119</v>
      </c>
      <c r="I118" s="144" t="n">
        <v>0.00517955639236696</v>
      </c>
      <c r="J118" s="144" t="n">
        <v>-0.00908804762867118</v>
      </c>
      <c r="K118" s="144" t="n">
        <v>0.00139939726304906</v>
      </c>
      <c r="L118" s="144" t="n">
        <v>0.0089437843373516</v>
      </c>
      <c r="M118" s="144" t="n">
        <v>0.006693369069095</v>
      </c>
      <c r="N118" s="144" t="n">
        <v>0.00207669260587436</v>
      </c>
      <c r="O118" s="144" t="n">
        <v>0.00338734014964718</v>
      </c>
      <c r="P118" s="144" t="n">
        <v>-0.00295902229738561</v>
      </c>
      <c r="Q118" s="144" t="n">
        <v>0.00324861794078754</v>
      </c>
      <c r="R118" s="144" t="n">
        <v>-0.00648975539695038</v>
      </c>
      <c r="S118" s="144" t="n">
        <v>-0.000440756221265077</v>
      </c>
      <c r="T118" s="144" t="n">
        <v>-0.00949831038275653</v>
      </c>
      <c r="U118" s="144" t="n">
        <v>0.0147868096026052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11987174218359</v>
      </c>
      <c r="C119" s="144" t="n">
        <v>0.015975318333398</v>
      </c>
      <c r="D119" s="144" t="n">
        <v>0.0131413010990917</v>
      </c>
      <c r="E119" s="144" t="n">
        <v>0.00830652468412699</v>
      </c>
      <c r="F119" s="144" t="n">
        <v>0.0111972779464826</v>
      </c>
      <c r="G119" s="144" t="n">
        <v>0.0122028134967264</v>
      </c>
      <c r="H119" s="144" t="n">
        <v>0.00373525220890798</v>
      </c>
      <c r="I119" s="144" t="n">
        <v>0.000493172187528354</v>
      </c>
      <c r="J119" s="144" t="n">
        <v>0.0115470023366279</v>
      </c>
      <c r="K119" s="144" t="n">
        <v>0.0105925503569206</v>
      </c>
      <c r="L119" s="144" t="n">
        <v>0.014964458676256</v>
      </c>
      <c r="M119" s="144" t="n">
        <v>0.00975405665120568</v>
      </c>
      <c r="N119" s="144" t="n">
        <v>0.00761083479031678</v>
      </c>
      <c r="O119" s="144" t="n">
        <v>0.00741452321901939</v>
      </c>
      <c r="P119" s="144" t="n">
        <v>0.00611377528473331</v>
      </c>
      <c r="Q119" s="144" t="n">
        <v>0.0056087351138305</v>
      </c>
      <c r="R119" s="144" t="n">
        <v>-0.00178573267300933</v>
      </c>
      <c r="S119" s="144" t="n">
        <v>0.00982229236308432</v>
      </c>
      <c r="T119" s="144" t="n">
        <v>0.00459552045987743</v>
      </c>
      <c r="U119" s="144" t="n">
        <v>0.028901130604170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0.0151971919215983</v>
      </c>
      <c r="C120" s="144" t="n">
        <v>0.00910241552647568</v>
      </c>
      <c r="D120" s="144" t="n">
        <v>0.0147380830272742</v>
      </c>
      <c r="E120" s="144" t="n">
        <v>0.00972501658645923</v>
      </c>
      <c r="F120" s="144" t="n">
        <v>0.0302043026051595</v>
      </c>
      <c r="G120" s="144" t="n">
        <v>0.0268228076090547</v>
      </c>
      <c r="H120" s="144" t="n">
        <v>0.0126832068765014</v>
      </c>
      <c r="I120" s="144" t="n">
        <v>0.00607281429832848</v>
      </c>
      <c r="J120" s="144" t="n">
        <v>0.00706199553385774</v>
      </c>
      <c r="K120" s="144" t="n">
        <v>0.0141764898479193</v>
      </c>
      <c r="L120" s="144" t="n">
        <v>0.0128679795044137</v>
      </c>
      <c r="M120" s="144" t="n">
        <v>0.00963473122525474</v>
      </c>
      <c r="N120" s="144" t="n">
        <v>0.0130974673941825</v>
      </c>
      <c r="O120" s="144" t="n">
        <v>0.0124103111342043</v>
      </c>
      <c r="P120" s="144" t="n">
        <v>0.0128725950967893</v>
      </c>
      <c r="Q120" s="144" t="n">
        <v>0.0134862971980714</v>
      </c>
      <c r="R120" s="144" t="n">
        <v>0.000524897933551517</v>
      </c>
      <c r="S120" s="144" t="n">
        <v>0.0108144000976692</v>
      </c>
      <c r="T120" s="144" t="n">
        <v>0.00782824737417098</v>
      </c>
      <c r="U120" s="144" t="n">
        <v>0.033531943003801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11694393309545</v>
      </c>
      <c r="C121" s="144" t="n">
        <v>0.0111947525423729</v>
      </c>
      <c r="D121" s="144" t="n">
        <v>0.00492222033898305</v>
      </c>
      <c r="E121" s="144" t="n">
        <v>0.0381731</v>
      </c>
      <c r="F121" s="144" t="n">
        <v>0.0635751016949153</v>
      </c>
      <c r="G121" s="144" t="n">
        <v>0.0782232779661017</v>
      </c>
      <c r="H121" s="144" t="n">
        <v>0.0438460440677966</v>
      </c>
      <c r="I121" s="144" t="n">
        <v>-0.0593405813559322</v>
      </c>
      <c r="J121" s="144" t="n">
        <v>0.00418165932203393</v>
      </c>
      <c r="K121" s="144" t="n">
        <v>-0.00280614067796611</v>
      </c>
      <c r="L121" s="144" t="n">
        <v>0.0283232593220339</v>
      </c>
      <c r="M121" s="144" t="n">
        <v>-0.00518610169491528</v>
      </c>
      <c r="N121" s="144" t="n">
        <v>0.00696652203389828</v>
      </c>
      <c r="O121" s="144" t="n">
        <v>-0.0149119016949152</v>
      </c>
      <c r="P121" s="144" t="n">
        <v>0.0292446016949153</v>
      </c>
      <c r="Q121" s="144" t="n">
        <v>0.0251116288135593</v>
      </c>
      <c r="R121" s="144" t="n">
        <v>0.00304416949152543</v>
      </c>
      <c r="S121" s="144" t="n">
        <v>-0.0185066711864407</v>
      </c>
      <c r="T121" s="144" t="n">
        <v>0.017364993220339</v>
      </c>
      <c r="U121" s="144" t="n">
        <v>0.0597789532045654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346959</v>
      </c>
      <c r="C127" s="144" t="n">
        <v>0.081275</v>
      </c>
      <c r="D127" s="144" t="n">
        <v>-0.508687</v>
      </c>
      <c r="E127" s="144" t="n">
        <v>-1.546356</v>
      </c>
      <c r="F127" s="144" t="n">
        <v>-1.130098</v>
      </c>
      <c r="G127" s="144" t="n">
        <v>0.337615</v>
      </c>
      <c r="H127" s="144" t="n">
        <v>0.549873</v>
      </c>
      <c r="I127" s="144" t="n">
        <v>1.183139</v>
      </c>
      <c r="J127" s="144" t="n">
        <v>0.795331</v>
      </c>
      <c r="K127" s="144" t="n">
        <v>0.73223</v>
      </c>
      <c r="L127" s="144" t="n">
        <v>1.431493</v>
      </c>
      <c r="M127" s="144" t="n">
        <v>1.75325</v>
      </c>
      <c r="N127" s="144" t="n">
        <v>0.71946</v>
      </c>
      <c r="O127" s="144" t="n">
        <v>-0.325387</v>
      </c>
      <c r="P127" s="144" t="n">
        <v>-0.383531</v>
      </c>
      <c r="Q127" s="144" t="n">
        <v>-1.088249</v>
      </c>
      <c r="R127" s="144" t="n">
        <v>-1.484368</v>
      </c>
      <c r="S127" s="144" t="n">
        <v>-0.584731</v>
      </c>
      <c r="T127" s="144" t="n">
        <v>-1.039678</v>
      </c>
      <c r="U127" s="144" t="n">
        <v>1.21208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2444632202403</v>
      </c>
      <c r="C128" s="144" t="n">
        <v>-0.0779511922403544</v>
      </c>
      <c r="D128" s="144" t="n">
        <v>-0.101343258677759</v>
      </c>
      <c r="E128" s="144" t="n">
        <v>-0.295498822840577</v>
      </c>
      <c r="F128" s="144" t="n">
        <v>-0.138071061234818</v>
      </c>
      <c r="G128" s="144" t="n">
        <v>-0.135547191677596</v>
      </c>
      <c r="H128" s="144" t="n">
        <v>-0.0990027575801992</v>
      </c>
      <c r="I128" s="144" t="n">
        <v>-0.133960633219818</v>
      </c>
      <c r="J128" s="144" t="n">
        <v>-0.122991905867649</v>
      </c>
      <c r="K128" s="144" t="n">
        <v>-0.177857615964749</v>
      </c>
      <c r="L128" s="144" t="n">
        <v>-0.116103948563579</v>
      </c>
      <c r="M128" s="144" t="n">
        <v>-0.0498975317503917</v>
      </c>
      <c r="N128" s="144" t="n">
        <v>-0.0903881649726552</v>
      </c>
      <c r="O128" s="144" t="n">
        <v>-0.132864685248077</v>
      </c>
      <c r="P128" s="144" t="n">
        <v>-0.15687895429727</v>
      </c>
      <c r="Q128" s="144" t="n">
        <v>-0.221607094677433</v>
      </c>
      <c r="R128" s="144" t="n">
        <v>-0.148431149887031</v>
      </c>
      <c r="S128" s="144" t="n">
        <v>-0.236857544284139</v>
      </c>
      <c r="T128" s="144" t="n">
        <v>-0.123847563811915</v>
      </c>
      <c r="U128" s="144" t="n">
        <v>-0.52553939345085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30155280404189</v>
      </c>
      <c r="C129" s="144" t="n">
        <v>-0.105999756738449</v>
      </c>
      <c r="D129" s="144" t="n">
        <v>0.0127068404747403</v>
      </c>
      <c r="E129" s="144" t="n">
        <v>0.0288068149257349</v>
      </c>
      <c r="F129" s="144" t="n">
        <v>0.109981041828738</v>
      </c>
      <c r="G129" s="144" t="n">
        <v>0.0660289389974881</v>
      </c>
      <c r="H129" s="144" t="n">
        <v>0.137540875391357</v>
      </c>
      <c r="I129" s="144" t="n">
        <v>0.0606494804754031</v>
      </c>
      <c r="J129" s="144" t="n">
        <v>0.133692357238107</v>
      </c>
      <c r="K129" s="144" t="n">
        <v>0.0798118814027972</v>
      </c>
      <c r="L129" s="144" t="n">
        <v>0.0296727656731203</v>
      </c>
      <c r="M129" s="144" t="n">
        <v>0.0506408653662879</v>
      </c>
      <c r="N129" s="144" t="n">
        <v>-0.0213196336179892</v>
      </c>
      <c r="O129" s="144" t="n">
        <v>0.0493002937721154</v>
      </c>
      <c r="P129" s="144" t="n">
        <v>0.0669897900666397</v>
      </c>
      <c r="Q129" s="144" t="n">
        <v>0.0294413997438374</v>
      </c>
      <c r="R129" s="144" t="n">
        <v>0.031517175655273</v>
      </c>
      <c r="S129" s="144" t="n">
        <v>-0.0787300934264812</v>
      </c>
      <c r="T129" s="144" t="n">
        <v>0.0649245359772901</v>
      </c>
      <c r="U129" s="144" t="n">
        <v>0.10708509500723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78900809183096</v>
      </c>
      <c r="C130" s="144" t="n">
        <v>-0.00881213925313956</v>
      </c>
      <c r="D130" s="144" t="n">
        <v>-0.0249236090709573</v>
      </c>
      <c r="E130" s="144" t="n">
        <v>-0.0389246181057149</v>
      </c>
      <c r="F130" s="144" t="n">
        <v>-0.0398120453523449</v>
      </c>
      <c r="G130" s="144" t="n">
        <v>-0.0363834303170726</v>
      </c>
      <c r="H130" s="144" t="n">
        <v>-0.0279539284744931</v>
      </c>
      <c r="I130" s="144" t="n">
        <v>-0.0270602366601675</v>
      </c>
      <c r="J130" s="144" t="n">
        <v>-0.0337186319254213</v>
      </c>
      <c r="K130" s="144" t="n">
        <v>-0.0461620800211797</v>
      </c>
      <c r="L130" s="144" t="n">
        <v>-0.0344276554715443</v>
      </c>
      <c r="M130" s="144" t="n">
        <v>-0.0231707361152833</v>
      </c>
      <c r="N130" s="144" t="n">
        <v>-0.0133173309636797</v>
      </c>
      <c r="O130" s="144" t="n">
        <v>-0.0315511283271919</v>
      </c>
      <c r="P130" s="144" t="n">
        <v>-0.038450379653626</v>
      </c>
      <c r="Q130" s="144" t="n">
        <v>-0.0223056702179536</v>
      </c>
      <c r="R130" s="144" t="n">
        <v>-0.0195538234177036</v>
      </c>
      <c r="S130" s="144" t="n">
        <v>-0.0328553962420095</v>
      </c>
      <c r="T130" s="144" t="n">
        <v>-0.033423094716705</v>
      </c>
      <c r="U130" s="144" t="n">
        <v>0.0045123738615750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775498026250148</v>
      </c>
      <c r="C131" s="144" t="n">
        <v>-0.00374504572084078</v>
      </c>
      <c r="D131" s="144" t="n">
        <v>0.0036957347364433</v>
      </c>
      <c r="E131" s="144" t="n">
        <v>0.0129196135222083</v>
      </c>
      <c r="F131" s="144" t="n">
        <v>0.00778491372343071</v>
      </c>
      <c r="G131" s="144" t="n">
        <v>0.00467218330270796</v>
      </c>
      <c r="H131" s="144" t="n">
        <v>0.00957796772162386</v>
      </c>
      <c r="I131" s="144" t="n">
        <v>0.00888499089367899</v>
      </c>
      <c r="J131" s="144" t="n">
        <v>0.0107426093323761</v>
      </c>
      <c r="K131" s="144" t="n">
        <v>0.00861316323043834</v>
      </c>
      <c r="L131" s="144" t="n">
        <v>-0.00404259408452909</v>
      </c>
      <c r="M131" s="144" t="n">
        <v>0.0013686897449483</v>
      </c>
      <c r="N131" s="144" t="n">
        <v>0.00433278997067378</v>
      </c>
      <c r="O131" s="144" t="n">
        <v>0.00964714745282827</v>
      </c>
      <c r="P131" s="144" t="n">
        <v>0.00538250903459542</v>
      </c>
      <c r="Q131" s="144" t="n">
        <v>0.0103966566295398</v>
      </c>
      <c r="R131" s="144" t="n">
        <v>0.0105008368476059</v>
      </c>
      <c r="S131" s="144" t="n">
        <v>0.00153135628702931</v>
      </c>
      <c r="T131" s="144" t="n">
        <v>0.0148344338572701</v>
      </c>
      <c r="U131" s="144" t="n">
        <v>0.051195183290619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6757935271347</v>
      </c>
      <c r="C132" s="144" t="n">
        <v>0.00115448666412525</v>
      </c>
      <c r="D132" s="144" t="n">
        <v>-0.00296066786709383</v>
      </c>
      <c r="E132" s="144" t="n">
        <v>0.00337774213092733</v>
      </c>
      <c r="F132" s="144" t="n">
        <v>-0.00471165295283117</v>
      </c>
      <c r="G132" s="144" t="n">
        <v>0.00108832225539661</v>
      </c>
      <c r="H132" s="144" t="n">
        <v>-0.00355697055244041</v>
      </c>
      <c r="I132" s="144" t="n">
        <v>0.00472879637384932</v>
      </c>
      <c r="J132" s="144" t="n">
        <v>-0.00472136642865609</v>
      </c>
      <c r="K132" s="144" t="n">
        <v>-0.00289813711046105</v>
      </c>
      <c r="L132" s="144" t="n">
        <v>-0.000448929263800232</v>
      </c>
      <c r="M132" s="144" t="n">
        <v>-0.00101018527026032</v>
      </c>
      <c r="N132" s="144" t="n">
        <v>0.00220729487131197</v>
      </c>
      <c r="O132" s="144" t="n">
        <v>-0.00177769428130618</v>
      </c>
      <c r="P132" s="144" t="n">
        <v>-0.000286467360464714</v>
      </c>
      <c r="Q132" s="144" t="n">
        <v>-0.000501572314332153</v>
      </c>
      <c r="R132" s="144" t="n">
        <v>0.000315549140170322</v>
      </c>
      <c r="S132" s="144" t="n">
        <v>0.00283350192520793</v>
      </c>
      <c r="T132" s="144" t="n">
        <v>0.00202711976718244</v>
      </c>
      <c r="U132" s="144" t="n">
        <v>0.012943153207761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13851010191421</v>
      </c>
      <c r="C133" s="144" t="n">
        <v>-0.00420466060600236</v>
      </c>
      <c r="D133" s="144" t="n">
        <v>-0.0063487233254679</v>
      </c>
      <c r="E133" s="144" t="n">
        <v>-0.0117346155287785</v>
      </c>
      <c r="F133" s="144" t="n">
        <v>-0.00899102660555581</v>
      </c>
      <c r="G133" s="144" t="n">
        <v>-0.00509099331900573</v>
      </c>
      <c r="H133" s="144" t="n">
        <v>-0.00333835514557777</v>
      </c>
      <c r="I133" s="144" t="n">
        <v>0.00545352121069141</v>
      </c>
      <c r="J133" s="144" t="n">
        <v>0.000476115519004124</v>
      </c>
      <c r="K133" s="144" t="n">
        <v>-0.00193553526109587</v>
      </c>
      <c r="L133" s="144" t="n">
        <v>0.00231821783491387</v>
      </c>
      <c r="M133" s="144" t="n">
        <v>0.00368688743768275</v>
      </c>
      <c r="N133" s="144" t="n">
        <v>-0.000502853086834339</v>
      </c>
      <c r="O133" s="144" t="n">
        <v>-0.00502053416162374</v>
      </c>
      <c r="P133" s="144" t="n">
        <v>-0.00868228704356118</v>
      </c>
      <c r="Q133" s="144" t="n">
        <v>-0.010950381959478</v>
      </c>
      <c r="R133" s="144" t="n">
        <v>-0.0106017480699402</v>
      </c>
      <c r="S133" s="144" t="n">
        <v>-0.0086834157828761</v>
      </c>
      <c r="T133" s="144" t="n">
        <v>-0.00957084033815005</v>
      </c>
      <c r="U133" s="144" t="n">
        <v>-0.0047509758607826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781351573980652</v>
      </c>
      <c r="C134" s="144" t="n">
        <v>-0.00154719810406535</v>
      </c>
      <c r="D134" s="144" t="n">
        <v>0.00243793860598626</v>
      </c>
      <c r="E134" s="144" t="n">
        <v>0.00140460671569981</v>
      </c>
      <c r="F134" s="144" t="n">
        <v>0.000313566514186819</v>
      </c>
      <c r="G134" s="144" t="n">
        <v>0.000433022568700602</v>
      </c>
      <c r="H134" s="144" t="n">
        <v>-0.000532914186116187</v>
      </c>
      <c r="I134" s="144" t="n">
        <v>1.16127724055989E-006</v>
      </c>
      <c r="J134" s="144" t="n">
        <v>0.000277163150739206</v>
      </c>
      <c r="K134" s="144" t="n">
        <v>0.00232606185067963</v>
      </c>
      <c r="L134" s="144" t="n">
        <v>-0.000349563692614134</v>
      </c>
      <c r="M134" s="144" t="n">
        <v>0.00115758706249218</v>
      </c>
      <c r="N134" s="144" t="n">
        <v>0.000192709062492597</v>
      </c>
      <c r="O134" s="144" t="n">
        <v>0.00223065900094353</v>
      </c>
      <c r="P134" s="144" t="n">
        <v>0.00389568491212442</v>
      </c>
      <c r="Q134" s="144" t="n">
        <v>0.00272457428040825</v>
      </c>
      <c r="R134" s="144" t="n">
        <v>-5.76384902019993E-005</v>
      </c>
      <c r="S134" s="144" t="n">
        <v>0.0025164925817128</v>
      </c>
      <c r="T134" s="144" t="n">
        <v>0.00143658279987784</v>
      </c>
      <c r="U134" s="144" t="n">
        <v>-0.0020127532497681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344282472476165</v>
      </c>
      <c r="C135" s="144" t="n">
        <v>-0.00407459553033368</v>
      </c>
      <c r="D135" s="144" t="n">
        <v>-0.00289829524672752</v>
      </c>
      <c r="E135" s="144" t="n">
        <v>-0.00867080127302927</v>
      </c>
      <c r="F135" s="144" t="n">
        <v>-0.00849616420048533</v>
      </c>
      <c r="G135" s="144" t="n">
        <v>-0.0037069776637673</v>
      </c>
      <c r="H135" s="144" t="n">
        <v>-0.00389365140791718</v>
      </c>
      <c r="I135" s="144" t="n">
        <v>0.0115029510292179</v>
      </c>
      <c r="J135" s="144" t="n">
        <v>-0.00124378353453123</v>
      </c>
      <c r="K135" s="144" t="n">
        <v>-0.00228119321394751</v>
      </c>
      <c r="L135" s="144" t="n">
        <v>0.0010470010794156</v>
      </c>
      <c r="M135" s="144" t="n">
        <v>-0.000587808007771171</v>
      </c>
      <c r="N135" s="144" t="n">
        <v>-0.000598754169385289</v>
      </c>
      <c r="O135" s="144" t="n">
        <v>-0.00122147075900778</v>
      </c>
      <c r="P135" s="144" t="n">
        <v>-0.00599488046376762</v>
      </c>
      <c r="Q135" s="144" t="n">
        <v>-0.00426404422685079</v>
      </c>
      <c r="R135" s="144" t="n">
        <v>-0.00759569197737277</v>
      </c>
      <c r="S135" s="144" t="n">
        <v>-0.00543524820155563</v>
      </c>
      <c r="T135" s="144" t="n">
        <v>-0.00543954911771603</v>
      </c>
      <c r="U135" s="144" t="n">
        <v>-0.021013865559667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3.31965102646338E-017</v>
      </c>
      <c r="C136" s="144" t="n">
        <v>1.05847534127398E-018</v>
      </c>
      <c r="D136" s="144" t="n">
        <v>3.46944695195361E-018</v>
      </c>
      <c r="E136" s="144" t="n">
        <v>0</v>
      </c>
      <c r="F136" s="144" t="n">
        <v>-1.05847534127398E-018</v>
      </c>
      <c r="G136" s="144" t="n">
        <v>0</v>
      </c>
      <c r="H136" s="144" t="n">
        <v>0</v>
      </c>
      <c r="I136" s="144" t="n">
        <v>6.93889390390723E-018</v>
      </c>
      <c r="J136" s="144" t="n">
        <v>-4.59407700205722E-020</v>
      </c>
      <c r="K136" s="144" t="n">
        <v>-3.46944695195361E-018</v>
      </c>
      <c r="L136" s="144" t="n">
        <v>-6.93889390390723E-018</v>
      </c>
      <c r="M136" s="144" t="n">
        <v>0</v>
      </c>
      <c r="N136" s="144" t="n">
        <v>4.14569508665644E-018</v>
      </c>
      <c r="O136" s="144" t="n">
        <v>2.94020928131662E-018</v>
      </c>
      <c r="P136" s="144" t="n">
        <v>1.05847534127398E-018</v>
      </c>
      <c r="Q136" s="144" t="n">
        <v>2.94020928131662E-018</v>
      </c>
      <c r="R136" s="144" t="n">
        <v>-3.46944695195361E-018</v>
      </c>
      <c r="S136" s="144" t="n">
        <v>3.46944695195361E-018</v>
      </c>
      <c r="T136" s="144" t="n">
        <v>-2.94020928131662E-018</v>
      </c>
      <c r="U136" s="144" t="n">
        <v>-4.94190582515324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0504606616921643</v>
      </c>
      <c r="C137" s="144" t="n">
        <v>-0.0073397269307732</v>
      </c>
      <c r="D137" s="144" t="n">
        <v>-0.0117497621800836</v>
      </c>
      <c r="E137" s="144" t="n">
        <v>-0.0183105093223244</v>
      </c>
      <c r="F137" s="144" t="n">
        <v>-0.0150102779854593</v>
      </c>
      <c r="G137" s="144" t="n">
        <v>-0.00583862564601194</v>
      </c>
      <c r="H137" s="144" t="n">
        <v>-0.003389196363244</v>
      </c>
      <c r="I137" s="144" t="n">
        <v>0.00320853845133723</v>
      </c>
      <c r="J137" s="144" t="n">
        <v>-0.0016606931563024</v>
      </c>
      <c r="K137" s="144" t="n">
        <v>-0.00226567099315207</v>
      </c>
      <c r="L137" s="144" t="n">
        <v>0.00191250119586451</v>
      </c>
      <c r="M137" s="144" t="n">
        <v>0.00518802336924097</v>
      </c>
      <c r="N137" s="144" t="n">
        <v>-0.00261066161861297</v>
      </c>
      <c r="O137" s="144" t="n">
        <v>-0.00928397028985717</v>
      </c>
      <c r="P137" s="144" t="n">
        <v>-0.010498865378205</v>
      </c>
      <c r="Q137" s="144" t="n">
        <v>-0.0149333850304161</v>
      </c>
      <c r="R137" s="144" t="n">
        <v>-0.0182510565852178</v>
      </c>
      <c r="S137" s="144" t="n">
        <v>-0.0117196835940276</v>
      </c>
      <c r="T137" s="144" t="n">
        <v>-0.0153887473067375</v>
      </c>
      <c r="U137" s="144" t="n">
        <v>-0.012458842722310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93365767546681</v>
      </c>
      <c r="C138" s="144" t="n">
        <v>0.00871719893164616</v>
      </c>
      <c r="D138" s="144" t="n">
        <v>0.0123135154189589</v>
      </c>
      <c r="E138" s="144" t="n">
        <v>0.0186800422772307</v>
      </c>
      <c r="F138" s="144" t="n">
        <v>0.00215619760569473</v>
      </c>
      <c r="G138" s="144" t="n">
        <v>0.0048671091460126</v>
      </c>
      <c r="H138" s="144" t="n">
        <v>0.0093358057084242</v>
      </c>
      <c r="I138" s="144" t="n">
        <v>0.00325182884171405</v>
      </c>
      <c r="J138" s="144" t="n">
        <v>0.00225327470991801</v>
      </c>
      <c r="K138" s="144" t="n">
        <v>0.0041676243718078</v>
      </c>
      <c r="L138" s="144" t="n">
        <v>0.00922383946178159</v>
      </c>
      <c r="M138" s="144" t="n">
        <v>0.00972010877745125</v>
      </c>
      <c r="N138" s="144" t="n">
        <v>0.00501831178158813</v>
      </c>
      <c r="O138" s="144" t="n">
        <v>0.0109764759974567</v>
      </c>
      <c r="P138" s="144" t="n">
        <v>0.0101318969164536</v>
      </c>
      <c r="Q138" s="144" t="n">
        <v>0.0101101257827782</v>
      </c>
      <c r="R138" s="144" t="n">
        <v>0.00752216291985977</v>
      </c>
      <c r="S138" s="144" t="n">
        <v>0.00907513336697829</v>
      </c>
      <c r="T138" s="144" t="n">
        <v>0.00109510989743655</v>
      </c>
      <c r="U138" s="144" t="n">
        <v>0.025752158085259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125230786560481</v>
      </c>
      <c r="C139" s="144" t="n">
        <v>-0.00836425233615484</v>
      </c>
      <c r="D139" s="144" t="n">
        <v>-0.00180690710143038</v>
      </c>
      <c r="E139" s="144" t="n">
        <v>-0.0128448448951926</v>
      </c>
      <c r="F139" s="144" t="n">
        <v>-0.0124555151538968</v>
      </c>
      <c r="G139" s="144" t="n">
        <v>-0.00578625321165272</v>
      </c>
      <c r="H139" s="144" t="n">
        <v>0.00347101621845784</v>
      </c>
      <c r="I139" s="144" t="n">
        <v>0.0141866849995621</v>
      </c>
      <c r="J139" s="144" t="n">
        <v>0.000577480118111203</v>
      </c>
      <c r="K139" s="144" t="n">
        <v>0.00333662159890723</v>
      </c>
      <c r="L139" s="144" t="n">
        <v>-0.000688564731987731</v>
      </c>
      <c r="M139" s="144" t="n">
        <v>0.0107578535370018</v>
      </c>
      <c r="N139" s="144" t="n">
        <v>0.00370265549322658</v>
      </c>
      <c r="O139" s="144" t="n">
        <v>0.00192848672873244</v>
      </c>
      <c r="P139" s="144" t="n">
        <v>-0.0102871468011809</v>
      </c>
      <c r="Q139" s="144" t="n">
        <v>-0.0145331602149607</v>
      </c>
      <c r="R139" s="144" t="n">
        <v>-0.0121689081994978</v>
      </c>
      <c r="S139" s="144" t="n">
        <v>-0.00665694211503791</v>
      </c>
      <c r="T139" s="144" t="n">
        <v>-0.0171555085495258</v>
      </c>
      <c r="U139" s="144" t="n">
        <v>-0.0286011956587794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184520689314302</v>
      </c>
      <c r="C140" s="144" t="n">
        <v>-0.0311250120661835</v>
      </c>
      <c r="D140" s="144" t="n">
        <v>-0.0314019741200935</v>
      </c>
      <c r="E140" s="144" t="n">
        <v>-0.0275420753346834</v>
      </c>
      <c r="F140" s="144" t="n">
        <v>-0.0284552233061132</v>
      </c>
      <c r="G140" s="144" t="n">
        <v>-0.0365925199230582</v>
      </c>
      <c r="H140" s="144" t="n">
        <v>-0.029573798934026</v>
      </c>
      <c r="I140" s="144" t="n">
        <v>-0.016554864456235</v>
      </c>
      <c r="J140" s="144" t="n">
        <v>-0.0241538777675463</v>
      </c>
      <c r="K140" s="144" t="n">
        <v>-0.0265021283232806</v>
      </c>
      <c r="L140" s="144" t="n">
        <v>-0.0324677810146169</v>
      </c>
      <c r="M140" s="144" t="n">
        <v>-0.026317801691196</v>
      </c>
      <c r="N140" s="144" t="n">
        <v>-0.0283251538631929</v>
      </c>
      <c r="O140" s="144" t="n">
        <v>-0.0292266361543774</v>
      </c>
      <c r="P140" s="144" t="n">
        <v>-0.0302545872547134</v>
      </c>
      <c r="Q140" s="144" t="n">
        <v>-0.0195296191720937</v>
      </c>
      <c r="R140" s="144" t="n">
        <v>-0.0260729898394953</v>
      </c>
      <c r="S140" s="144" t="n">
        <v>-0.0233292952292807</v>
      </c>
      <c r="T140" s="144" t="n">
        <v>-0.031603991020798</v>
      </c>
      <c r="U140" s="144" t="n">
        <v>0.00790983673301841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153460557537913</v>
      </c>
      <c r="C141" s="144" t="n">
        <v>-0.0316437927118644</v>
      </c>
      <c r="D141" s="144" t="n">
        <v>-0.0431475305084746</v>
      </c>
      <c r="E141" s="144" t="n">
        <v>-0.0407335925423729</v>
      </c>
      <c r="F141" s="144" t="n">
        <v>-0.0660712293220339</v>
      </c>
      <c r="G141" s="144" t="n">
        <v>-0.0510460801694915</v>
      </c>
      <c r="H141" s="144" t="n">
        <v>-0.0481500074576271</v>
      </c>
      <c r="I141" s="144" t="n">
        <v>-0.0225083761016949</v>
      </c>
      <c r="J141" s="144" t="n">
        <v>-0.0250251661016949</v>
      </c>
      <c r="K141" s="144" t="n">
        <v>-0.0293296833898305</v>
      </c>
      <c r="L141" s="144" t="n">
        <v>-0.0339411940677966</v>
      </c>
      <c r="M141" s="144" t="n">
        <v>-0.0169846823728814</v>
      </c>
      <c r="N141" s="144" t="n">
        <v>-0.0395558176271187</v>
      </c>
      <c r="O141" s="144" t="n">
        <v>-0.0293518338983051</v>
      </c>
      <c r="P141" s="144" t="n">
        <v>-0.0251857708474576</v>
      </c>
      <c r="Q141" s="144" t="n">
        <v>-0.039169323559322</v>
      </c>
      <c r="R141" s="144" t="n">
        <v>-0.0323637249152542</v>
      </c>
      <c r="S141" s="144" t="n">
        <v>-0.0213607554237288</v>
      </c>
      <c r="T141" s="144" t="n">
        <v>-0.0244445261864407</v>
      </c>
      <c r="U141" s="144" t="n">
        <v>-0.11708507690957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09351553799559</v>
      </c>
      <c r="B4" s="504" t="n">
        <f aca="false">'Work sheet'!D7</f>
        <v>2.10385854978287</v>
      </c>
      <c r="C4" s="504" t="n">
        <f aca="false">'Work sheet'!D8</f>
        <v>0.0125116505479763</v>
      </c>
      <c r="D4" s="504" t="n">
        <f aca="false">'Work sheet'!D9</f>
        <v>-0.487160419405497</v>
      </c>
      <c r="E4" s="504" t="n">
        <f aca="false">'Work sheet'!D11</f>
        <v>0.725275226828557</v>
      </c>
      <c r="F4" s="504" t="n">
        <f aca="false">'Work sheet'!H5</f>
        <v>-0.454132034789323</v>
      </c>
      <c r="G4" s="504" t="n">
        <f aca="false">'Work sheet'!H6</f>
        <v>-0.0326096101642687</v>
      </c>
      <c r="H4" s="504" t="n">
        <f aca="false">'Work sheet'!H7</f>
        <v>-0.00843298698424894</v>
      </c>
      <c r="I4" s="504" t="n">
        <f aca="false">'Work sheet'!H8</f>
        <v>0.14552199577716</v>
      </c>
      <c r="J4" s="505" t="n">
        <f aca="false">'Work sheet'!P35*1000</f>
        <v>13.8721573368938</v>
      </c>
      <c r="K4" s="506" t="n">
        <f aca="false">'Work sheet'!D5/1000</f>
        <v>0.703281794444445</v>
      </c>
      <c r="L4" s="503" t="n">
        <f aca="false">'Work sheet'!L6</f>
        <v>-1.56607307442223</v>
      </c>
      <c r="M4" s="504" t="n">
        <f aca="false">'Work sheet'!L7</f>
        <v>1.57699477550723</v>
      </c>
      <c r="N4" s="504" t="n">
        <f aca="false">'Work sheet'!L8</f>
        <v>-0.0878573039558688</v>
      </c>
      <c r="O4" s="504" t="n">
        <f aca="false">'Work sheet'!L9</f>
        <v>-0.48628196219807</v>
      </c>
      <c r="P4" s="504" t="n">
        <f aca="false">'Work sheet'!L11</f>
        <v>0.73060070135048</v>
      </c>
      <c r="Q4" s="504" t="n">
        <f aca="false">'Work sheet'!P5</f>
        <v>-0.174663289589941</v>
      </c>
      <c r="R4" s="504" t="n">
        <f aca="false">'Work sheet'!P6</f>
        <v>-0.641184959106894</v>
      </c>
      <c r="S4" s="504" t="n">
        <f aca="false">'Work sheet'!P7</f>
        <v>-0.00344119903927861</v>
      </c>
      <c r="T4" s="504" t="n">
        <f aca="false">'Work sheet'!P8</f>
        <v>-0.182268817579996</v>
      </c>
      <c r="U4" s="505" t="n">
        <f aca="false">'Work sheet'!Q35*1000</f>
        <v>14.4512536461362</v>
      </c>
      <c r="V4" s="506" t="n">
        <f aca="false">'Work sheet'!L5/1000</f>
        <v>0.703213761111111</v>
      </c>
      <c r="W4" s="503" t="n">
        <f aca="false">'Work sheet'!V68</f>
        <v>2.67141847301486</v>
      </c>
      <c r="X4" s="504" t="n">
        <f aca="false">'Work sheet'!V69</f>
        <v>3.3101856790076</v>
      </c>
      <c r="Y4" s="504" t="n">
        <f aca="false">'Work sheet'!V70</f>
        <v>0.0860508264414387</v>
      </c>
      <c r="Z4" s="504" t="n">
        <f aca="false">'Work sheet'!V71</f>
        <v>-0.731698270449776</v>
      </c>
      <c r="AA4" s="504" t="n">
        <f aca="false">'Work sheet'!V73</f>
        <v>0.752501189676823</v>
      </c>
      <c r="AB4" s="504" t="n">
        <f aca="false">'Work sheet'!V87</f>
        <v>0.0495477208027825</v>
      </c>
      <c r="AC4" s="504" t="n">
        <f aca="false">'Work sheet'!V88</f>
        <v>-0.303650794731355</v>
      </c>
      <c r="AD4" s="504" t="n">
        <f aca="false">'Work sheet'!V89</f>
        <v>-0.0579468189843966</v>
      </c>
      <c r="AE4" s="504" t="n">
        <f aca="false">'Work sheet'!V90</f>
        <v>0.0901004351024411</v>
      </c>
      <c r="AF4" s="507" t="n">
        <f aca="false">'Summary Data'!$B$41*1000</f>
        <v>14359.833</v>
      </c>
      <c r="AG4" s="503" t="n">
        <f aca="false">'Work sheet'!V108</f>
        <v>-3.11249560247611</v>
      </c>
      <c r="AH4" s="504" t="n">
        <f aca="false">'Work sheet'!V109</f>
        <v>2.70301788912367</v>
      </c>
      <c r="AI4" s="504" t="n">
        <f aca="false">'Work sheet'!V110</f>
        <v>-0.123450667789317</v>
      </c>
      <c r="AJ4" s="504" t="n">
        <f aca="false">'Work sheet'!V111</f>
        <v>-0.742054331001066</v>
      </c>
      <c r="AK4" s="504" t="n">
        <f aca="false">'Work sheet'!V113</f>
        <v>0.76086277854694</v>
      </c>
      <c r="AL4" s="504" t="n">
        <f aca="false">'Work sheet'!V127</f>
        <v>-0.0340873074750337</v>
      </c>
      <c r="AM4" s="504" t="n">
        <f aca="false">'Work sheet'!V128</f>
        <v>-0.77502965038031</v>
      </c>
      <c r="AN4" s="504" t="n">
        <f aca="false">'Work sheet'!V129</f>
        <v>-0.0220814417653355</v>
      </c>
      <c r="AO4" s="504" t="n">
        <f aca="false">'Work sheet'!V130</f>
        <v>-0.188935926268877</v>
      </c>
      <c r="AP4" s="507" t="n">
        <f aca="false">'Summary Data'!$Y$41*1000</f>
        <v>14360.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031726157</v>
      </c>
      <c r="D4" s="168" t="n">
        <v>0.00031726157</v>
      </c>
    </row>
    <row r="5" customFormat="false" ht="12.75" hidden="false" customHeight="false" outlineLevel="0" collapsed="false">
      <c r="B5" s="518" t="s">
        <v>386</v>
      </c>
      <c r="C5" s="78" t="n">
        <v>0.000449481629</v>
      </c>
      <c r="D5" s="168" t="n">
        <v>0.000449481629</v>
      </c>
    </row>
    <row r="6" customFormat="false" ht="12.75" hidden="false" customHeight="false" outlineLevel="0" collapsed="false">
      <c r="B6" s="518" t="s">
        <v>387</v>
      </c>
      <c r="C6" s="78" t="n">
        <v>3.9881074E-005</v>
      </c>
      <c r="D6" s="168" t="n">
        <v>3.9881074E-005</v>
      </c>
    </row>
    <row r="7" customFormat="false" ht="13.5" hidden="false" customHeight="false" outlineLevel="0" collapsed="false">
      <c r="B7" s="89" t="s">
        <v>388</v>
      </c>
      <c r="C7" s="519" t="n">
        <v>-1.1486322E-005</v>
      </c>
      <c r="D7" s="520" t="n">
        <v>-1.148632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6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9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9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6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6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9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93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1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6656516</v>
      </c>
      <c r="D15" s="113"/>
      <c r="E15" s="113"/>
      <c r="F15" s="114" t="s">
        <v>165</v>
      </c>
      <c r="G15" s="114"/>
      <c r="H15" s="114"/>
      <c r="I15" s="115" t="n">
        <f aca="false">V58</f>
        <v>0.0003242676</v>
      </c>
      <c r="J15" s="115"/>
      <c r="K15" s="115"/>
      <c r="M15" s="100" t="s">
        <v>164</v>
      </c>
      <c r="N15" s="100"/>
      <c r="O15" s="113" t="n">
        <f aca="false">AS57</f>
        <v>0.0002846837</v>
      </c>
      <c r="P15" s="113"/>
      <c r="Q15" s="113"/>
      <c r="R15" s="114" t="s">
        <v>165</v>
      </c>
      <c r="S15" s="114"/>
      <c r="T15" s="114"/>
      <c r="U15" s="113" t="n">
        <f aca="false">AS58</f>
        <v>0.000201285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833</v>
      </c>
      <c r="D16" s="116"/>
      <c r="E16" s="116"/>
      <c r="F16" s="73" t="s">
        <v>166</v>
      </c>
      <c r="G16" s="73"/>
      <c r="H16" s="73"/>
      <c r="I16" s="117" t="n">
        <f aca="false">C60</f>
        <v>703.281794444444</v>
      </c>
      <c r="J16" s="117"/>
      <c r="K16" s="117"/>
      <c r="M16" s="6" t="s">
        <v>7</v>
      </c>
      <c r="N16" s="6"/>
      <c r="O16" s="116" t="n">
        <f aca="false">Z59</f>
        <v>14.36061</v>
      </c>
      <c r="P16" s="116"/>
      <c r="Q16" s="116"/>
      <c r="R16" s="73" t="s">
        <v>166</v>
      </c>
      <c r="S16" s="73"/>
      <c r="T16" s="73"/>
      <c r="U16" s="117" t="n">
        <f aca="false">Z60</f>
        <v>703.213761111111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148649832</v>
      </c>
      <c r="D17" s="118"/>
      <c r="E17" s="118"/>
      <c r="F17" s="95" t="s">
        <v>168</v>
      </c>
      <c r="G17" s="95"/>
      <c r="H17" s="95"/>
      <c r="I17" s="119" t="n">
        <f aca="false">V20</f>
        <v>100.991248102</v>
      </c>
      <c r="J17" s="119"/>
      <c r="K17" s="119"/>
      <c r="M17" s="21" t="s">
        <v>167</v>
      </c>
      <c r="N17" s="21"/>
      <c r="O17" s="118" t="n">
        <f aca="false">AS21</f>
        <v>-0.293258674</v>
      </c>
      <c r="P17" s="118"/>
      <c r="Q17" s="118"/>
      <c r="R17" s="95" t="s">
        <v>168</v>
      </c>
      <c r="S17" s="95"/>
      <c r="T17" s="95"/>
      <c r="U17" s="119" t="n">
        <f aca="false">AS20</f>
        <v>100.93689187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93122</v>
      </c>
      <c r="C20" s="124" t="n">
        <v>7.030132</v>
      </c>
      <c r="D20" s="124" t="n">
        <v>7.032707</v>
      </c>
      <c r="E20" s="124" t="n">
        <v>7.033616</v>
      </c>
      <c r="F20" s="124" t="n">
        <v>7.032133</v>
      </c>
      <c r="G20" s="124" t="n">
        <v>7.033165</v>
      </c>
      <c r="H20" s="124" t="n">
        <v>7.031631</v>
      </c>
      <c r="I20" s="124" t="n">
        <v>7.031842</v>
      </c>
      <c r="J20" s="124" t="n">
        <v>7.031321</v>
      </c>
      <c r="K20" s="124" t="n">
        <v>7.032108</v>
      </c>
      <c r="L20" s="124" t="n">
        <v>7.033021</v>
      </c>
      <c r="M20" s="124" t="n">
        <v>7.033836</v>
      </c>
      <c r="N20" s="124" t="n">
        <v>7.033951</v>
      </c>
      <c r="O20" s="124" t="n">
        <v>7.033603</v>
      </c>
      <c r="P20" s="124" t="n">
        <v>7.034241</v>
      </c>
      <c r="Q20" s="124" t="n">
        <v>7.034366</v>
      </c>
      <c r="R20" s="124" t="n">
        <v>7.034262</v>
      </c>
      <c r="S20" s="124" t="n">
        <v>7.033536</v>
      </c>
      <c r="T20" s="124" t="n">
        <v>7.031252</v>
      </c>
      <c r="U20" s="125" t="n">
        <v>4.088506</v>
      </c>
      <c r="V20" s="126" t="n">
        <v>100.991248102</v>
      </c>
      <c r="W20" s="127"/>
      <c r="X20" s="86" t="s">
        <v>174</v>
      </c>
      <c r="Y20" s="123" t="n">
        <v>4.006884</v>
      </c>
      <c r="Z20" s="124" t="n">
        <v>7.030088</v>
      </c>
      <c r="AA20" s="124" t="n">
        <v>7.0326</v>
      </c>
      <c r="AB20" s="124" t="n">
        <v>7.033124</v>
      </c>
      <c r="AC20" s="124" t="n">
        <v>7.030857</v>
      </c>
      <c r="AD20" s="124" t="n">
        <v>7.032711</v>
      </c>
      <c r="AE20" s="124" t="n">
        <v>7.031239</v>
      </c>
      <c r="AF20" s="124" t="n">
        <v>7.031213</v>
      </c>
      <c r="AG20" s="124" t="n">
        <v>7.03013</v>
      </c>
      <c r="AH20" s="124" t="n">
        <v>7.031551</v>
      </c>
      <c r="AI20" s="124" t="n">
        <v>7.032141</v>
      </c>
      <c r="AJ20" s="124" t="n">
        <v>7.032498</v>
      </c>
      <c r="AK20" s="124" t="n">
        <v>7.033522</v>
      </c>
      <c r="AL20" s="124" t="n">
        <v>7.033722</v>
      </c>
      <c r="AM20" s="124" t="n">
        <v>7.034259</v>
      </c>
      <c r="AN20" s="124" t="n">
        <v>7.033323</v>
      </c>
      <c r="AO20" s="124" t="n">
        <v>7.032389</v>
      </c>
      <c r="AP20" s="124" t="n">
        <v>7.032968</v>
      </c>
      <c r="AQ20" s="124" t="n">
        <v>7.030142</v>
      </c>
      <c r="AR20" s="125" t="n">
        <v>4.015608</v>
      </c>
      <c r="AS20" s="125" t="n">
        <v>100.936891874</v>
      </c>
    </row>
    <row r="21" customFormat="false" ht="13.5" hidden="false" customHeight="false" outlineLevel="0" collapsed="false">
      <c r="A21" s="128" t="s">
        <v>175</v>
      </c>
      <c r="B21" s="129" t="n">
        <v>3.052971</v>
      </c>
      <c r="C21" s="130" t="n">
        <v>-0.489327</v>
      </c>
      <c r="D21" s="130" t="n">
        <v>-0.773303</v>
      </c>
      <c r="E21" s="130" t="n">
        <v>-1.439226</v>
      </c>
      <c r="F21" s="130" t="n">
        <v>-0.802822</v>
      </c>
      <c r="G21" s="130" t="n">
        <v>0.51863</v>
      </c>
      <c r="H21" s="130" t="n">
        <v>0.561303</v>
      </c>
      <c r="I21" s="130" t="n">
        <v>1.203455</v>
      </c>
      <c r="J21" s="130" t="n">
        <v>0.982893</v>
      </c>
      <c r="K21" s="130" t="n">
        <v>1.123078</v>
      </c>
      <c r="L21" s="130" t="n">
        <v>1.588369</v>
      </c>
      <c r="M21" s="130" t="n">
        <v>1.234668</v>
      </c>
      <c r="N21" s="130" t="n">
        <v>0.306247</v>
      </c>
      <c r="O21" s="130" t="n">
        <v>-0.391121</v>
      </c>
      <c r="P21" s="130" t="n">
        <v>-0.259579</v>
      </c>
      <c r="Q21" s="130" t="n">
        <v>-1.020533</v>
      </c>
      <c r="R21" s="130" t="n">
        <v>-1.449991</v>
      </c>
      <c r="S21" s="130" t="n">
        <v>-0.663532</v>
      </c>
      <c r="T21" s="130" t="n">
        <v>-1.043364</v>
      </c>
      <c r="U21" s="131" t="n">
        <v>-1.580279</v>
      </c>
      <c r="V21" s="132" t="n">
        <v>-0.148649832</v>
      </c>
      <c r="W21" s="127"/>
      <c r="X21" s="133" t="s">
        <v>175</v>
      </c>
      <c r="Y21" s="129" t="n">
        <v>0.809104</v>
      </c>
      <c r="Z21" s="130" t="n">
        <v>-0.550448</v>
      </c>
      <c r="AA21" s="130" t="n">
        <v>-0.763574</v>
      </c>
      <c r="AB21" s="130" t="n">
        <v>-1.38741</v>
      </c>
      <c r="AC21" s="130" t="n">
        <v>-0.809328</v>
      </c>
      <c r="AD21" s="130" t="n">
        <v>0.39129</v>
      </c>
      <c r="AE21" s="130" t="n">
        <v>0.681992</v>
      </c>
      <c r="AF21" s="130" t="n">
        <v>1.258962</v>
      </c>
      <c r="AG21" s="130" t="n">
        <v>1.089668</v>
      </c>
      <c r="AH21" s="130" t="n">
        <v>1.189888</v>
      </c>
      <c r="AI21" s="130" t="n">
        <v>1.533746</v>
      </c>
      <c r="AJ21" s="130" t="n">
        <v>1.191199</v>
      </c>
      <c r="AK21" s="130" t="n">
        <v>0.420242</v>
      </c>
      <c r="AL21" s="130" t="n">
        <v>-0.407849</v>
      </c>
      <c r="AM21" s="130" t="n">
        <v>-0.210755</v>
      </c>
      <c r="AN21" s="130" t="n">
        <v>-1.130544</v>
      </c>
      <c r="AO21" s="130" t="n">
        <v>-1.29934</v>
      </c>
      <c r="AP21" s="130" t="n">
        <v>-0.508942</v>
      </c>
      <c r="AQ21" s="130" t="n">
        <v>-1.006938</v>
      </c>
      <c r="AR21" s="131" t="n">
        <v>-0.249144</v>
      </c>
      <c r="AS21" s="131" t="n">
        <v>-0.293258674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4.85714</v>
      </c>
      <c r="C24" s="144" t="n">
        <v>0.8101417</v>
      </c>
      <c r="D24" s="144" t="n">
        <v>1.049592</v>
      </c>
      <c r="E24" s="144" t="n">
        <v>2.235074</v>
      </c>
      <c r="F24" s="144" t="n">
        <v>2.223389</v>
      </c>
      <c r="G24" s="144" t="n">
        <v>0.6596244</v>
      </c>
      <c r="H24" s="144" t="n">
        <v>0.9826768</v>
      </c>
      <c r="I24" s="144" t="n">
        <v>0.9980244</v>
      </c>
      <c r="J24" s="144" t="n">
        <v>1.005217</v>
      </c>
      <c r="K24" s="144" t="n">
        <v>1.444911</v>
      </c>
      <c r="L24" s="144" t="n">
        <v>1.248662</v>
      </c>
      <c r="M24" s="144" t="n">
        <v>0.9812469</v>
      </c>
      <c r="N24" s="144" t="n">
        <v>0.9644349</v>
      </c>
      <c r="O24" s="144" t="n">
        <v>0.5050088</v>
      </c>
      <c r="P24" s="144" t="n">
        <v>0.9382597</v>
      </c>
      <c r="Q24" s="144" t="n">
        <v>0.3848186</v>
      </c>
      <c r="R24" s="144" t="n">
        <v>1.049542</v>
      </c>
      <c r="S24" s="144" t="n">
        <v>1.166844</v>
      </c>
      <c r="T24" s="144" t="n">
        <v>1.023522</v>
      </c>
      <c r="U24" s="144" t="n">
        <v>30.70343</v>
      </c>
      <c r="V24" s="145" t="n">
        <v>2.696568</v>
      </c>
      <c r="W24" s="146"/>
      <c r="X24" s="147" t="s">
        <v>18</v>
      </c>
      <c r="Y24" s="144" t="n">
        <v>-26.55099</v>
      </c>
      <c r="Z24" s="144" t="n">
        <v>-1.614768</v>
      </c>
      <c r="AA24" s="144" t="n">
        <v>-1.395108</v>
      </c>
      <c r="AB24" s="144" t="n">
        <v>-1.710206</v>
      </c>
      <c r="AC24" s="144" t="n">
        <v>-1.795208</v>
      </c>
      <c r="AD24" s="144" t="n">
        <v>-2.14777</v>
      </c>
      <c r="AE24" s="144" t="n">
        <v>-2.448604</v>
      </c>
      <c r="AF24" s="144" t="n">
        <v>-2.183776</v>
      </c>
      <c r="AG24" s="144" t="n">
        <v>-0.927095</v>
      </c>
      <c r="AH24" s="144" t="n">
        <v>-1.591626</v>
      </c>
      <c r="AI24" s="144" t="n">
        <v>-1.433359</v>
      </c>
      <c r="AJ24" s="144" t="n">
        <v>-1.629</v>
      </c>
      <c r="AK24" s="144" t="n">
        <v>-1.580342</v>
      </c>
      <c r="AL24" s="144" t="n">
        <v>-1.389625</v>
      </c>
      <c r="AM24" s="144" t="n">
        <v>-1.505669</v>
      </c>
      <c r="AN24" s="144" t="n">
        <v>-1.250289</v>
      </c>
      <c r="AO24" s="144" t="n">
        <v>-1.075226</v>
      </c>
      <c r="AP24" s="144" t="n">
        <v>-1.094808</v>
      </c>
      <c r="AQ24" s="144" t="n">
        <v>-1.421488</v>
      </c>
      <c r="AR24" s="144" t="n">
        <v>-26.70675</v>
      </c>
      <c r="AS24" s="145" t="n">
        <v>-3.060052</v>
      </c>
    </row>
    <row r="25" customFormat="false" ht="12.75" hidden="false" customHeight="false" outlineLevel="0" collapsed="false">
      <c r="A25" s="139" t="s">
        <v>19</v>
      </c>
      <c r="B25" s="144" t="n">
        <v>35.09086</v>
      </c>
      <c r="C25" s="144" t="n">
        <v>2.883603</v>
      </c>
      <c r="D25" s="144" t="n">
        <v>1.91698</v>
      </c>
      <c r="E25" s="144" t="n">
        <v>2.263</v>
      </c>
      <c r="F25" s="144" t="n">
        <v>2.077457</v>
      </c>
      <c r="G25" s="144" t="n">
        <v>1.843281</v>
      </c>
      <c r="H25" s="144" t="n">
        <v>1.87851</v>
      </c>
      <c r="I25" s="144" t="n">
        <v>1.805542</v>
      </c>
      <c r="J25" s="144" t="n">
        <v>2.309152</v>
      </c>
      <c r="K25" s="144" t="n">
        <v>2.097793</v>
      </c>
      <c r="L25" s="144" t="n">
        <v>1.767963</v>
      </c>
      <c r="M25" s="144" t="n">
        <v>1.965216</v>
      </c>
      <c r="N25" s="144" t="n">
        <v>2.101992</v>
      </c>
      <c r="O25" s="144" t="n">
        <v>1.901645</v>
      </c>
      <c r="P25" s="144" t="n">
        <v>2.529645</v>
      </c>
      <c r="Q25" s="144" t="n">
        <v>2.368536</v>
      </c>
      <c r="R25" s="144" t="n">
        <v>2.226796</v>
      </c>
      <c r="S25" s="144" t="n">
        <v>1.946273</v>
      </c>
      <c r="T25" s="144" t="n">
        <v>1.967588</v>
      </c>
      <c r="U25" s="144" t="n">
        <v>9.657077</v>
      </c>
      <c r="V25" s="145" t="n">
        <v>3.310393</v>
      </c>
      <c r="W25" s="146"/>
      <c r="X25" s="147" t="s">
        <v>19</v>
      </c>
      <c r="Y25" s="144" t="n">
        <v>32.39657</v>
      </c>
      <c r="Z25" s="144" t="n">
        <v>2.09609</v>
      </c>
      <c r="AA25" s="144" t="n">
        <v>1.740585</v>
      </c>
      <c r="AB25" s="144" t="n">
        <v>2.068322</v>
      </c>
      <c r="AC25" s="144" t="n">
        <v>1.365815</v>
      </c>
      <c r="AD25" s="144" t="n">
        <v>1.636107</v>
      </c>
      <c r="AE25" s="144" t="n">
        <v>0.5911342</v>
      </c>
      <c r="AF25" s="144" t="n">
        <v>1.151434</v>
      </c>
      <c r="AG25" s="144" t="n">
        <v>1.360671</v>
      </c>
      <c r="AH25" s="144" t="n">
        <v>0.9412857</v>
      </c>
      <c r="AI25" s="144" t="n">
        <v>1.55338</v>
      </c>
      <c r="AJ25" s="144" t="n">
        <v>1.65508</v>
      </c>
      <c r="AK25" s="144" t="n">
        <v>1.739072</v>
      </c>
      <c r="AL25" s="144" t="n">
        <v>2.011681</v>
      </c>
      <c r="AM25" s="144" t="n">
        <v>1.52245</v>
      </c>
      <c r="AN25" s="144" t="n">
        <v>1.779354</v>
      </c>
      <c r="AO25" s="144" t="n">
        <v>1.505424</v>
      </c>
      <c r="AP25" s="144" t="n">
        <v>1.6564</v>
      </c>
      <c r="AQ25" s="144" t="n">
        <v>2.041995</v>
      </c>
      <c r="AR25" s="144" t="n">
        <v>8.538431</v>
      </c>
      <c r="AS25" s="145" t="n">
        <v>2.703692</v>
      </c>
    </row>
    <row r="26" customFormat="false" ht="12.75" hidden="false" customHeight="false" outlineLevel="0" collapsed="false">
      <c r="A26" s="139" t="s">
        <v>20</v>
      </c>
      <c r="B26" s="144" t="n">
        <v>1.19217</v>
      </c>
      <c r="C26" s="144" t="n">
        <v>-0.02227024</v>
      </c>
      <c r="D26" s="144" t="n">
        <v>0.03625919</v>
      </c>
      <c r="E26" s="144" t="n">
        <v>0.04098977</v>
      </c>
      <c r="F26" s="144" t="n">
        <v>0.1488164</v>
      </c>
      <c r="G26" s="144" t="n">
        <v>0.04706587</v>
      </c>
      <c r="H26" s="144" t="n">
        <v>0.08092554</v>
      </c>
      <c r="I26" s="144" t="n">
        <v>-0.01736099</v>
      </c>
      <c r="J26" s="144" t="n">
        <v>-0.1283216</v>
      </c>
      <c r="K26" s="144" t="n">
        <v>0.030887</v>
      </c>
      <c r="L26" s="144" t="n">
        <v>0.13942</v>
      </c>
      <c r="M26" s="144" t="n">
        <v>0.09101257</v>
      </c>
      <c r="N26" s="144" t="n">
        <v>-0.0009108758</v>
      </c>
      <c r="O26" s="144" t="n">
        <v>-0.009336231</v>
      </c>
      <c r="P26" s="144" t="n">
        <v>0.1190158</v>
      </c>
      <c r="Q26" s="144" t="n">
        <v>-0.167836</v>
      </c>
      <c r="R26" s="144" t="n">
        <v>-0.1126398</v>
      </c>
      <c r="S26" s="144" t="n">
        <v>0.04474158</v>
      </c>
      <c r="T26" s="144" t="n">
        <v>-0.04917212</v>
      </c>
      <c r="U26" s="144" t="n">
        <v>1.146398</v>
      </c>
      <c r="V26" s="145" t="n">
        <v>0.08432673</v>
      </c>
      <c r="W26" s="146"/>
      <c r="X26" s="147" t="s">
        <v>20</v>
      </c>
      <c r="Y26" s="144" t="n">
        <v>-0.9277636</v>
      </c>
      <c r="Z26" s="144" t="n">
        <v>-0.156677</v>
      </c>
      <c r="AA26" s="144" t="n">
        <v>-0.02154935</v>
      </c>
      <c r="AB26" s="144" t="n">
        <v>-0.03122238</v>
      </c>
      <c r="AC26" s="144" t="n">
        <v>0.006402373</v>
      </c>
      <c r="AD26" s="144" t="n">
        <v>-0.2257101</v>
      </c>
      <c r="AE26" s="144" t="n">
        <v>-0.1715192</v>
      </c>
      <c r="AF26" s="144" t="n">
        <v>-0.1341388</v>
      </c>
      <c r="AG26" s="144" t="n">
        <v>0.07842113</v>
      </c>
      <c r="AH26" s="144" t="n">
        <v>-0.07017917</v>
      </c>
      <c r="AI26" s="144" t="n">
        <v>-0.1313539</v>
      </c>
      <c r="AJ26" s="144" t="n">
        <v>-0.03606387</v>
      </c>
      <c r="AK26" s="144" t="n">
        <v>-0.08329279</v>
      </c>
      <c r="AL26" s="144" t="n">
        <v>-0.05217169</v>
      </c>
      <c r="AM26" s="144" t="n">
        <v>-0.03722873</v>
      </c>
      <c r="AN26" s="144" t="n">
        <v>-0.1660645</v>
      </c>
      <c r="AO26" s="144" t="n">
        <v>-0.06945521</v>
      </c>
      <c r="AP26" s="144" t="n">
        <v>-0.04074134</v>
      </c>
      <c r="AQ26" s="144" t="n">
        <v>-0.1705381</v>
      </c>
      <c r="AR26" s="144" t="n">
        <v>-0.8890631</v>
      </c>
      <c r="AS26" s="145" t="n">
        <v>-0.1331894</v>
      </c>
    </row>
    <row r="27" customFormat="false" ht="12.75" hidden="false" customHeight="false" outlineLevel="0" collapsed="false">
      <c r="A27" s="139" t="s">
        <v>21</v>
      </c>
      <c r="B27" s="144" t="n">
        <v>-5.622773</v>
      </c>
      <c r="C27" s="144" t="n">
        <v>-0.4840619</v>
      </c>
      <c r="D27" s="144" t="n">
        <v>-0.6247727</v>
      </c>
      <c r="E27" s="144" t="n">
        <v>-0.5537191</v>
      </c>
      <c r="F27" s="144" t="n">
        <v>-0.4830004</v>
      </c>
      <c r="G27" s="144" t="n">
        <v>-0.4113068</v>
      </c>
      <c r="H27" s="144" t="n">
        <v>-0.4831666</v>
      </c>
      <c r="I27" s="144" t="n">
        <v>-0.3303714</v>
      </c>
      <c r="J27" s="144" t="n">
        <v>-0.3634324</v>
      </c>
      <c r="K27" s="144" t="n">
        <v>-0.3719124</v>
      </c>
      <c r="L27" s="144" t="n">
        <v>-0.5103647</v>
      </c>
      <c r="M27" s="144" t="n">
        <v>-0.5894843</v>
      </c>
      <c r="N27" s="144" t="n">
        <v>-0.546879</v>
      </c>
      <c r="O27" s="144" t="n">
        <v>-0.5239304</v>
      </c>
      <c r="P27" s="144" t="n">
        <v>-0.5866239</v>
      </c>
      <c r="Q27" s="144" t="n">
        <v>-0.5480024</v>
      </c>
      <c r="R27" s="144" t="n">
        <v>-0.4561974</v>
      </c>
      <c r="S27" s="144" t="n">
        <v>-0.5605674</v>
      </c>
      <c r="T27" s="144" t="n">
        <v>-0.3544955</v>
      </c>
      <c r="U27" s="144" t="n">
        <v>-3.6175</v>
      </c>
      <c r="V27" s="145" t="n">
        <v>-0.7352011</v>
      </c>
      <c r="W27" s="146"/>
      <c r="X27" s="147" t="s">
        <v>21</v>
      </c>
      <c r="Y27" s="144" t="n">
        <v>-5.973471</v>
      </c>
      <c r="Z27" s="144" t="n">
        <v>-0.6078001</v>
      </c>
      <c r="AA27" s="144" t="n">
        <v>-0.5723812</v>
      </c>
      <c r="AB27" s="144" t="n">
        <v>-0.5836215</v>
      </c>
      <c r="AC27" s="144" t="n">
        <v>-0.5633397</v>
      </c>
      <c r="AD27" s="144" t="n">
        <v>-0.561949</v>
      </c>
      <c r="AE27" s="144" t="n">
        <v>-0.6238818</v>
      </c>
      <c r="AF27" s="144" t="n">
        <v>-0.5336865</v>
      </c>
      <c r="AG27" s="144" t="n">
        <v>-0.6128528</v>
      </c>
      <c r="AH27" s="144" t="n">
        <v>-0.546767</v>
      </c>
      <c r="AI27" s="144" t="n">
        <v>-0.5136612</v>
      </c>
      <c r="AJ27" s="144" t="n">
        <v>-0.4909379</v>
      </c>
      <c r="AK27" s="144" t="n">
        <v>-0.3860092</v>
      </c>
      <c r="AL27" s="144" t="n">
        <v>-0.3860883</v>
      </c>
      <c r="AM27" s="144" t="n">
        <v>-0.2374851</v>
      </c>
      <c r="AN27" s="144" t="n">
        <v>-0.3512335</v>
      </c>
      <c r="AO27" s="144" t="n">
        <v>-0.3622495</v>
      </c>
      <c r="AP27" s="144" t="n">
        <v>-0.4134164</v>
      </c>
      <c r="AQ27" s="144" t="n">
        <v>-0.4127214</v>
      </c>
      <c r="AR27" s="144" t="n">
        <v>-3.561914</v>
      </c>
      <c r="AS27" s="145" t="n">
        <v>-0.7417293</v>
      </c>
    </row>
    <row r="28" customFormat="false" ht="12.75" hidden="false" customHeight="false" outlineLevel="0" collapsed="false">
      <c r="A28" s="139" t="s">
        <v>22</v>
      </c>
      <c r="B28" s="144" t="n">
        <v>0.182466</v>
      </c>
      <c r="C28" s="144" t="n">
        <v>-0.01134216</v>
      </c>
      <c r="D28" s="144" t="n">
        <v>-0.0824229</v>
      </c>
      <c r="E28" s="144" t="n">
        <v>-0.03778687</v>
      </c>
      <c r="F28" s="144" t="n">
        <v>-0.07132177</v>
      </c>
      <c r="G28" s="144" t="n">
        <v>-0.04133573</v>
      </c>
      <c r="H28" s="144" t="n">
        <v>0.02437018</v>
      </c>
      <c r="I28" s="144" t="n">
        <v>-0.01208269</v>
      </c>
      <c r="J28" s="144" t="n">
        <v>0.009886196</v>
      </c>
      <c r="K28" s="144" t="n">
        <v>-0.06745591</v>
      </c>
      <c r="L28" s="144" t="n">
        <v>0.0705506</v>
      </c>
      <c r="M28" s="144" t="n">
        <v>0.01528803</v>
      </c>
      <c r="N28" s="144" t="n">
        <v>0.008255887</v>
      </c>
      <c r="O28" s="144" t="n">
        <v>0.01117762</v>
      </c>
      <c r="P28" s="144" t="n">
        <v>-0.03214806</v>
      </c>
      <c r="Q28" s="144" t="n">
        <v>0.01523845</v>
      </c>
      <c r="R28" s="144" t="n">
        <v>0.05859199</v>
      </c>
      <c r="S28" s="144" t="n">
        <v>-0.07813726</v>
      </c>
      <c r="T28" s="144" t="n">
        <v>-0.07501711</v>
      </c>
      <c r="U28" s="144" t="n">
        <v>0.0534066</v>
      </c>
      <c r="V28" s="145" t="n">
        <v>-0.008407469</v>
      </c>
      <c r="W28" s="146"/>
      <c r="X28" s="147" t="s">
        <v>22</v>
      </c>
      <c r="Y28" s="144" t="n">
        <v>0.4534163</v>
      </c>
      <c r="Z28" s="144" t="n">
        <v>0.04239183</v>
      </c>
      <c r="AA28" s="144" t="n">
        <v>0.03987101</v>
      </c>
      <c r="AB28" s="144" t="n">
        <v>-0.0005837401</v>
      </c>
      <c r="AC28" s="144" t="n">
        <v>-0.001904625</v>
      </c>
      <c r="AD28" s="144" t="n">
        <v>-0.02340993</v>
      </c>
      <c r="AE28" s="144" t="n">
        <v>0.06629483</v>
      </c>
      <c r="AF28" s="144" t="n">
        <v>-0.02689573</v>
      </c>
      <c r="AG28" s="144" t="n">
        <v>0.07719691</v>
      </c>
      <c r="AH28" s="144" t="n">
        <v>0.06409795</v>
      </c>
      <c r="AI28" s="144" t="n">
        <v>-0.01878632</v>
      </c>
      <c r="AJ28" s="144" t="n">
        <v>0.02546436</v>
      </c>
      <c r="AK28" s="144" t="n">
        <v>0.04737738</v>
      </c>
      <c r="AL28" s="144" t="n">
        <v>0.06967139</v>
      </c>
      <c r="AM28" s="144" t="n">
        <v>0.03764437</v>
      </c>
      <c r="AN28" s="144" t="n">
        <v>-0.004498502</v>
      </c>
      <c r="AO28" s="144" t="n">
        <v>-0.01437368</v>
      </c>
      <c r="AP28" s="144" t="n">
        <v>0.008024947</v>
      </c>
      <c r="AQ28" s="144" t="n">
        <v>0.0229674</v>
      </c>
      <c r="AR28" s="144" t="n">
        <v>0.02065509</v>
      </c>
      <c r="AS28" s="145" t="n">
        <v>0.03556149</v>
      </c>
    </row>
    <row r="29" customFormat="false" ht="12.75" hidden="false" customHeight="false" outlineLevel="0" collapsed="false">
      <c r="A29" s="139" t="s">
        <v>23</v>
      </c>
      <c r="B29" s="144" t="n">
        <v>2.018222</v>
      </c>
      <c r="C29" s="144" t="n">
        <v>0.6838415</v>
      </c>
      <c r="D29" s="144" t="n">
        <v>0.7019939</v>
      </c>
      <c r="E29" s="144" t="n">
        <v>0.7421439</v>
      </c>
      <c r="F29" s="144" t="n">
        <v>0.7443417</v>
      </c>
      <c r="G29" s="144" t="n">
        <v>0.7539202</v>
      </c>
      <c r="H29" s="144" t="n">
        <v>0.7563196</v>
      </c>
      <c r="I29" s="144" t="n">
        <v>0.7093627</v>
      </c>
      <c r="J29" s="144" t="n">
        <v>0.7324276</v>
      </c>
      <c r="K29" s="144" t="n">
        <v>0.7245508</v>
      </c>
      <c r="L29" s="144" t="n">
        <v>0.6892018</v>
      </c>
      <c r="M29" s="144" t="n">
        <v>0.6909273</v>
      </c>
      <c r="N29" s="144" t="n">
        <v>0.74947</v>
      </c>
      <c r="O29" s="144" t="n">
        <v>0.6921749</v>
      </c>
      <c r="P29" s="144" t="n">
        <v>0.7026078</v>
      </c>
      <c r="Q29" s="144" t="n">
        <v>0.7586957</v>
      </c>
      <c r="R29" s="144" t="n">
        <v>0.7594889</v>
      </c>
      <c r="S29" s="144" t="n">
        <v>0.7198295</v>
      </c>
      <c r="T29" s="144" t="n">
        <v>0.7461804</v>
      </c>
      <c r="U29" s="144" t="n">
        <v>0.3090442</v>
      </c>
      <c r="V29" s="145" t="n">
        <v>0.7511098</v>
      </c>
      <c r="W29" s="146"/>
      <c r="X29" s="147" t="s">
        <v>23</v>
      </c>
      <c r="Y29" s="144" t="n">
        <v>2.020405</v>
      </c>
      <c r="Z29" s="144" t="n">
        <v>0.7210947</v>
      </c>
      <c r="AA29" s="144" t="n">
        <v>0.7616104</v>
      </c>
      <c r="AB29" s="144" t="n">
        <v>0.7877277</v>
      </c>
      <c r="AC29" s="144" t="n">
        <v>0.7610956</v>
      </c>
      <c r="AD29" s="144" t="n">
        <v>0.6884177</v>
      </c>
      <c r="AE29" s="144" t="n">
        <v>0.6730118</v>
      </c>
      <c r="AF29" s="144" t="n">
        <v>0.6746349</v>
      </c>
      <c r="AG29" s="144" t="n">
        <v>0.6560179</v>
      </c>
      <c r="AH29" s="144" t="n">
        <v>0.6911105</v>
      </c>
      <c r="AI29" s="144" t="n">
        <v>0.6921514</v>
      </c>
      <c r="AJ29" s="144" t="n">
        <v>0.678639</v>
      </c>
      <c r="AK29" s="144" t="n">
        <v>0.7388467</v>
      </c>
      <c r="AL29" s="144" t="n">
        <v>0.7367504</v>
      </c>
      <c r="AM29" s="144" t="n">
        <v>0.7338035</v>
      </c>
      <c r="AN29" s="144" t="n">
        <v>0.7989255</v>
      </c>
      <c r="AO29" s="144" t="n">
        <v>0.7804348</v>
      </c>
      <c r="AP29" s="144" t="n">
        <v>0.785981</v>
      </c>
      <c r="AQ29" s="144" t="n">
        <v>0.7968811</v>
      </c>
      <c r="AR29" s="144" t="n">
        <v>0.4635988</v>
      </c>
      <c r="AS29" s="145" t="n">
        <v>0.7613621</v>
      </c>
    </row>
    <row r="30" customFormat="false" ht="12.75" hidden="false" customHeight="false" outlineLevel="0" collapsed="false">
      <c r="A30" s="139" t="s">
        <v>24</v>
      </c>
      <c r="B30" s="144" t="n">
        <v>0.001234855</v>
      </c>
      <c r="C30" s="144" t="n">
        <v>0.02243796</v>
      </c>
      <c r="D30" s="144" t="n">
        <v>-0.05414794</v>
      </c>
      <c r="E30" s="144" t="n">
        <v>-0.0598207</v>
      </c>
      <c r="F30" s="144" t="n">
        <v>-0.03935757</v>
      </c>
      <c r="G30" s="144" t="n">
        <v>-0.02853667</v>
      </c>
      <c r="H30" s="144" t="n">
        <v>-0.003784054</v>
      </c>
      <c r="I30" s="144" t="n">
        <v>-0.00526818</v>
      </c>
      <c r="J30" s="144" t="n">
        <v>0.02558108</v>
      </c>
      <c r="K30" s="144" t="n">
        <v>-0.01456863</v>
      </c>
      <c r="L30" s="144" t="n">
        <v>0.02031836</v>
      </c>
      <c r="M30" s="144" t="n">
        <v>-0.006868477</v>
      </c>
      <c r="N30" s="144" t="n">
        <v>-0.01186059</v>
      </c>
      <c r="O30" s="144" t="n">
        <v>-0.00631393</v>
      </c>
      <c r="P30" s="144" t="n">
        <v>-0.003925798</v>
      </c>
      <c r="Q30" s="144" t="n">
        <v>0.03065594</v>
      </c>
      <c r="R30" s="144" t="n">
        <v>0.01612852</v>
      </c>
      <c r="S30" s="144" t="n">
        <v>-0.000475437</v>
      </c>
      <c r="T30" s="144" t="n">
        <v>0.0007364298</v>
      </c>
      <c r="U30" s="144" t="n">
        <v>-0.007477151</v>
      </c>
      <c r="V30" s="145" t="n">
        <v>-0.006408867</v>
      </c>
      <c r="W30" s="146"/>
      <c r="X30" s="147" t="s">
        <v>24</v>
      </c>
      <c r="Y30" s="144" t="n">
        <v>0.07569974</v>
      </c>
      <c r="Z30" s="144" t="n">
        <v>0.005639284</v>
      </c>
      <c r="AA30" s="144" t="n">
        <v>-0.008891924</v>
      </c>
      <c r="AB30" s="144" t="n">
        <v>-0.01411485</v>
      </c>
      <c r="AC30" s="144" t="n">
        <v>-0.03095264</v>
      </c>
      <c r="AD30" s="144" t="n">
        <v>-0.04375439</v>
      </c>
      <c r="AE30" s="144" t="n">
        <v>-0.05780681</v>
      </c>
      <c r="AF30" s="144" t="n">
        <v>-0.03692498</v>
      </c>
      <c r="AG30" s="144" t="n">
        <v>-0.0142983</v>
      </c>
      <c r="AH30" s="144" t="n">
        <v>-0.04955151</v>
      </c>
      <c r="AI30" s="144" t="n">
        <v>-0.0143567</v>
      </c>
      <c r="AJ30" s="144" t="n">
        <v>0.001146444</v>
      </c>
      <c r="AK30" s="144" t="n">
        <v>0.006690002</v>
      </c>
      <c r="AL30" s="144" t="n">
        <v>0.01125847</v>
      </c>
      <c r="AM30" s="144" t="n">
        <v>0.01546645</v>
      </c>
      <c r="AN30" s="144" t="n">
        <v>0.0004873295</v>
      </c>
      <c r="AO30" s="144" t="n">
        <v>0.005517622</v>
      </c>
      <c r="AP30" s="144" t="n">
        <v>0.02194766</v>
      </c>
      <c r="AQ30" s="144" t="n">
        <v>0.03551915</v>
      </c>
      <c r="AR30" s="144" t="n">
        <v>-0.03837438</v>
      </c>
      <c r="AS30" s="145" t="n">
        <v>-0.007614139</v>
      </c>
    </row>
    <row r="31" customFormat="false" ht="12.75" hidden="false" customHeight="false" outlineLevel="0" collapsed="false">
      <c r="A31" s="139" t="s">
        <v>25</v>
      </c>
      <c r="B31" s="144" t="n">
        <v>0.304903</v>
      </c>
      <c r="C31" s="144" t="n">
        <v>0.3989494</v>
      </c>
      <c r="D31" s="144" t="n">
        <v>0.3824928</v>
      </c>
      <c r="E31" s="144" t="n">
        <v>0.3896831</v>
      </c>
      <c r="F31" s="144" t="n">
        <v>0.3921997</v>
      </c>
      <c r="G31" s="144" t="n">
        <v>0.4057476</v>
      </c>
      <c r="H31" s="144" t="n">
        <v>0.4020593</v>
      </c>
      <c r="I31" s="144" t="n">
        <v>0.4200976</v>
      </c>
      <c r="J31" s="144" t="n">
        <v>0.4287488</v>
      </c>
      <c r="K31" s="144" t="n">
        <v>0.415677</v>
      </c>
      <c r="L31" s="144" t="n">
        <v>0.4100411</v>
      </c>
      <c r="M31" s="144" t="n">
        <v>0.402672</v>
      </c>
      <c r="N31" s="144" t="n">
        <v>0.4036805</v>
      </c>
      <c r="O31" s="144" t="n">
        <v>0.3992673</v>
      </c>
      <c r="P31" s="144" t="n">
        <v>0.4038917</v>
      </c>
      <c r="Q31" s="144" t="n">
        <v>0.3841747</v>
      </c>
      <c r="R31" s="144" t="n">
        <v>0.3758248</v>
      </c>
      <c r="S31" s="144" t="n">
        <v>0.3793414</v>
      </c>
      <c r="T31" s="144" t="n">
        <v>0.3954946</v>
      </c>
      <c r="U31" s="144" t="n">
        <v>0.3024899</v>
      </c>
      <c r="V31" s="145" t="n">
        <v>0.3936985</v>
      </c>
      <c r="W31" s="146"/>
      <c r="X31" s="147" t="s">
        <v>25</v>
      </c>
      <c r="Y31" s="144" t="n">
        <v>0.3688768</v>
      </c>
      <c r="Z31" s="144" t="n">
        <v>0.4120027</v>
      </c>
      <c r="AA31" s="144" t="n">
        <v>0.4010328</v>
      </c>
      <c r="AB31" s="144" t="n">
        <v>0.4055935</v>
      </c>
      <c r="AC31" s="144" t="n">
        <v>0.4069878</v>
      </c>
      <c r="AD31" s="144" t="n">
        <v>0.4074232</v>
      </c>
      <c r="AE31" s="144" t="n">
        <v>0.3887757</v>
      </c>
      <c r="AF31" s="144" t="n">
        <v>0.3954616</v>
      </c>
      <c r="AG31" s="144" t="n">
        <v>0.3917164</v>
      </c>
      <c r="AH31" s="144" t="n">
        <v>0.3850427</v>
      </c>
      <c r="AI31" s="144" t="n">
        <v>0.3827472</v>
      </c>
      <c r="AJ31" s="144" t="n">
        <v>0.3922426</v>
      </c>
      <c r="AK31" s="144" t="n">
        <v>0.3826371</v>
      </c>
      <c r="AL31" s="144" t="n">
        <v>0.3809518</v>
      </c>
      <c r="AM31" s="144" t="n">
        <v>0.3827845</v>
      </c>
      <c r="AN31" s="144" t="n">
        <v>0.4007697</v>
      </c>
      <c r="AO31" s="144" t="n">
        <v>0.4025923</v>
      </c>
      <c r="AP31" s="144" t="n">
        <v>0.4012178</v>
      </c>
      <c r="AQ31" s="144" t="n">
        <v>0.4146046</v>
      </c>
      <c r="AR31" s="144" t="n">
        <v>0.3475082</v>
      </c>
      <c r="AS31" s="145" t="n">
        <v>0.3940892</v>
      </c>
    </row>
    <row r="32" customFormat="false" ht="12.75" hidden="false" customHeight="false" outlineLevel="0" collapsed="false">
      <c r="A32" s="139" t="s">
        <v>26</v>
      </c>
      <c r="B32" s="144" t="n">
        <v>0.08095421</v>
      </c>
      <c r="C32" s="144" t="n">
        <v>0.03566726</v>
      </c>
      <c r="D32" s="144" t="n">
        <v>-0.0531727</v>
      </c>
      <c r="E32" s="144" t="n">
        <v>-0.0506129</v>
      </c>
      <c r="F32" s="144" t="n">
        <v>-0.05718194</v>
      </c>
      <c r="G32" s="144" t="n">
        <v>-0.04105066</v>
      </c>
      <c r="H32" s="144" t="n">
        <v>1.121521E-005</v>
      </c>
      <c r="I32" s="144" t="n">
        <v>-0.02656203</v>
      </c>
      <c r="J32" s="144" t="n">
        <v>0.03745009</v>
      </c>
      <c r="K32" s="144" t="n">
        <v>-0.01358414</v>
      </c>
      <c r="L32" s="144" t="n">
        <v>0.03891703</v>
      </c>
      <c r="M32" s="144" t="n">
        <v>-0.00215048</v>
      </c>
      <c r="N32" s="144" t="n">
        <v>-0.02180974</v>
      </c>
      <c r="O32" s="144" t="n">
        <v>-0.02213886</v>
      </c>
      <c r="P32" s="144" t="n">
        <v>0.01064621</v>
      </c>
      <c r="Q32" s="144" t="n">
        <v>0.05533411</v>
      </c>
      <c r="R32" s="144" t="n">
        <v>0.04612251</v>
      </c>
      <c r="S32" s="144" t="n">
        <v>0.003888603</v>
      </c>
      <c r="T32" s="144" t="n">
        <v>0.01022036</v>
      </c>
      <c r="U32" s="144" t="n">
        <v>0.006946882</v>
      </c>
      <c r="V32" s="145" t="n">
        <v>0</v>
      </c>
      <c r="W32" s="146"/>
      <c r="X32" s="147" t="s">
        <v>26</v>
      </c>
      <c r="Y32" s="144" t="n">
        <v>0.1823213</v>
      </c>
      <c r="Z32" s="144" t="n">
        <v>0.02055117</v>
      </c>
      <c r="AA32" s="144" t="n">
        <v>-0.02268603</v>
      </c>
      <c r="AB32" s="144" t="n">
        <v>-0.04785039</v>
      </c>
      <c r="AC32" s="144" t="n">
        <v>-0.06200615</v>
      </c>
      <c r="AD32" s="144" t="n">
        <v>-0.06674804</v>
      </c>
      <c r="AE32" s="144" t="n">
        <v>-0.04094355</v>
      </c>
      <c r="AF32" s="144" t="n">
        <v>-0.08171715</v>
      </c>
      <c r="AG32" s="144" t="n">
        <v>0.007362915</v>
      </c>
      <c r="AH32" s="144" t="n">
        <v>-0.03322071</v>
      </c>
      <c r="AI32" s="144" t="n">
        <v>-0.003019861</v>
      </c>
      <c r="AJ32" s="144" t="n">
        <v>0.003803546</v>
      </c>
      <c r="AK32" s="144" t="n">
        <v>0.0002100194</v>
      </c>
      <c r="AL32" s="144" t="n">
        <v>0.02292782</v>
      </c>
      <c r="AM32" s="144" t="n">
        <v>0.05394537</v>
      </c>
      <c r="AN32" s="144" t="n">
        <v>0.04245407</v>
      </c>
      <c r="AO32" s="144" t="n">
        <v>0.02485102</v>
      </c>
      <c r="AP32" s="144" t="n">
        <v>0.03335163</v>
      </c>
      <c r="AQ32" s="144" t="n">
        <v>0.07360952</v>
      </c>
      <c r="AR32" s="144" t="n">
        <v>-0.050398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04471</v>
      </c>
      <c r="C33" s="144" t="n">
        <v>0.6443322</v>
      </c>
      <c r="D33" s="144" t="n">
        <v>0.6396325</v>
      </c>
      <c r="E33" s="144" t="n">
        <v>0.6424065</v>
      </c>
      <c r="F33" s="144" t="n">
        <v>0.6391907</v>
      </c>
      <c r="G33" s="144" t="n">
        <v>0.6433542</v>
      </c>
      <c r="H33" s="144" t="n">
        <v>0.6365767</v>
      </c>
      <c r="I33" s="144" t="n">
        <v>0.6434914</v>
      </c>
      <c r="J33" s="144" t="n">
        <v>0.64011</v>
      </c>
      <c r="K33" s="144" t="n">
        <v>0.6362145</v>
      </c>
      <c r="L33" s="144" t="n">
        <v>0.6428124</v>
      </c>
      <c r="M33" s="144" t="n">
        <v>0.6430025</v>
      </c>
      <c r="N33" s="144" t="n">
        <v>0.6405426</v>
      </c>
      <c r="O33" s="144" t="n">
        <v>0.6409926</v>
      </c>
      <c r="P33" s="144" t="n">
        <v>0.6454575</v>
      </c>
      <c r="Q33" s="144" t="n">
        <v>0.6376127</v>
      </c>
      <c r="R33" s="144" t="n">
        <v>0.6369293</v>
      </c>
      <c r="S33" s="144" t="n">
        <v>0.6403894</v>
      </c>
      <c r="T33" s="144" t="n">
        <v>0.6398035</v>
      </c>
      <c r="U33" s="144" t="n">
        <v>0.577</v>
      </c>
      <c r="V33" s="145" t="n">
        <v>0.6372889</v>
      </c>
      <c r="W33" s="146"/>
      <c r="X33" s="147" t="s">
        <v>27</v>
      </c>
      <c r="Y33" s="144" t="n">
        <v>0.550403</v>
      </c>
      <c r="Z33" s="144" t="n">
        <v>0.6375204</v>
      </c>
      <c r="AA33" s="144" t="n">
        <v>0.6321442</v>
      </c>
      <c r="AB33" s="144" t="n">
        <v>0.6321419</v>
      </c>
      <c r="AC33" s="144" t="n">
        <v>0.6299323</v>
      </c>
      <c r="AD33" s="144" t="n">
        <v>0.6334044</v>
      </c>
      <c r="AE33" s="144" t="n">
        <v>0.6323088</v>
      </c>
      <c r="AF33" s="144" t="n">
        <v>0.6301658</v>
      </c>
      <c r="AG33" s="144" t="n">
        <v>0.6268271</v>
      </c>
      <c r="AH33" s="144" t="n">
        <v>0.6305349</v>
      </c>
      <c r="AI33" s="144" t="n">
        <v>0.6321574</v>
      </c>
      <c r="AJ33" s="144" t="n">
        <v>0.6313842</v>
      </c>
      <c r="AK33" s="144" t="n">
        <v>0.6370936</v>
      </c>
      <c r="AL33" s="144" t="n">
        <v>0.6321977</v>
      </c>
      <c r="AM33" s="144" t="n">
        <v>0.6418069</v>
      </c>
      <c r="AN33" s="144" t="n">
        <v>0.6358788</v>
      </c>
      <c r="AO33" s="144" t="n">
        <v>0.6336133</v>
      </c>
      <c r="AP33" s="144" t="n">
        <v>0.6320627</v>
      </c>
      <c r="AQ33" s="144" t="n">
        <v>0.6360967</v>
      </c>
      <c r="AR33" s="144" t="n">
        <v>0.5941977</v>
      </c>
      <c r="AS33" s="145" t="n">
        <v>0.6295549</v>
      </c>
    </row>
    <row r="34" customFormat="false" ht="12.75" hidden="false" customHeight="false" outlineLevel="0" collapsed="false">
      <c r="A34" s="139" t="s">
        <v>28</v>
      </c>
      <c r="B34" s="144" t="n">
        <v>0.005456793</v>
      </c>
      <c r="C34" s="144" t="n">
        <v>0.004043065</v>
      </c>
      <c r="D34" s="144" t="n">
        <v>-0.008420372</v>
      </c>
      <c r="E34" s="144" t="n">
        <v>-0.007640434</v>
      </c>
      <c r="F34" s="144" t="n">
        <v>-0.006436268</v>
      </c>
      <c r="G34" s="144" t="n">
        <v>-0.004165074</v>
      </c>
      <c r="H34" s="144" t="n">
        <v>-0.001620232</v>
      </c>
      <c r="I34" s="144" t="n">
        <v>-0.003339444</v>
      </c>
      <c r="J34" s="144" t="n">
        <v>0.004581149</v>
      </c>
      <c r="K34" s="144" t="n">
        <v>0.0003562193</v>
      </c>
      <c r="L34" s="144" t="n">
        <v>0.004335287</v>
      </c>
      <c r="M34" s="144" t="n">
        <v>0.0008192823</v>
      </c>
      <c r="N34" s="144" t="n">
        <v>-0.002142563</v>
      </c>
      <c r="O34" s="144" t="n">
        <v>-0.0007397406</v>
      </c>
      <c r="P34" s="144" t="n">
        <v>0.0007101553</v>
      </c>
      <c r="Q34" s="144" t="n">
        <v>0.004590145</v>
      </c>
      <c r="R34" s="144" t="n">
        <v>0.0029052</v>
      </c>
      <c r="S34" s="144" t="n">
        <v>-0.0002737946</v>
      </c>
      <c r="T34" s="144" t="n">
        <v>0.0004097198</v>
      </c>
      <c r="U34" s="144" t="n">
        <v>-0.002572812</v>
      </c>
      <c r="V34" s="145" t="n">
        <v>-0.0005444481</v>
      </c>
      <c r="W34" s="146"/>
      <c r="X34" s="147" t="s">
        <v>28</v>
      </c>
      <c r="Y34" s="144" t="n">
        <v>0.01997505</v>
      </c>
      <c r="Z34" s="144" t="n">
        <v>0.002824374</v>
      </c>
      <c r="AA34" s="144" t="n">
        <v>-0.005627459</v>
      </c>
      <c r="AB34" s="144" t="n">
        <v>-0.007691983</v>
      </c>
      <c r="AC34" s="144" t="n">
        <v>-0.009278697</v>
      </c>
      <c r="AD34" s="144" t="n">
        <v>-0.009511133</v>
      </c>
      <c r="AE34" s="144" t="n">
        <v>-0.005926316</v>
      </c>
      <c r="AF34" s="144" t="n">
        <v>-0.009700238</v>
      </c>
      <c r="AG34" s="144" t="n">
        <v>-0.002241604</v>
      </c>
      <c r="AH34" s="144" t="n">
        <v>-0.003513862</v>
      </c>
      <c r="AI34" s="144" t="n">
        <v>-3.698817E-005</v>
      </c>
      <c r="AJ34" s="144" t="n">
        <v>-0.001646315</v>
      </c>
      <c r="AK34" s="144" t="n">
        <v>-0.001607061</v>
      </c>
      <c r="AL34" s="144" t="n">
        <v>0.001307373</v>
      </c>
      <c r="AM34" s="144" t="n">
        <v>0.001860877</v>
      </c>
      <c r="AN34" s="144" t="n">
        <v>0.004379745</v>
      </c>
      <c r="AO34" s="144" t="n">
        <v>0.00322744</v>
      </c>
      <c r="AP34" s="144" t="n">
        <v>0.004477256</v>
      </c>
      <c r="AQ34" s="144" t="n">
        <v>0.008717937</v>
      </c>
      <c r="AR34" s="144" t="n">
        <v>-0.005937541</v>
      </c>
      <c r="AS34" s="145" t="n">
        <v>-0.001149109</v>
      </c>
    </row>
    <row r="35" customFormat="false" ht="12.75" hidden="false" customHeight="false" outlineLevel="0" collapsed="false">
      <c r="A35" s="139" t="s">
        <v>29</v>
      </c>
      <c r="B35" s="144" t="n">
        <v>0.07782437</v>
      </c>
      <c r="C35" s="144" t="n">
        <v>0.06100657</v>
      </c>
      <c r="D35" s="144" t="n">
        <v>0.06319759</v>
      </c>
      <c r="E35" s="144" t="n">
        <v>0.06284701</v>
      </c>
      <c r="F35" s="144" t="n">
        <v>0.06218271</v>
      </c>
      <c r="G35" s="144" t="n">
        <v>0.05973102</v>
      </c>
      <c r="H35" s="144" t="n">
        <v>0.05923008</v>
      </c>
      <c r="I35" s="144" t="n">
        <v>0.05663137</v>
      </c>
      <c r="J35" s="144" t="n">
        <v>0.0556715</v>
      </c>
      <c r="K35" s="144" t="n">
        <v>0.05691789</v>
      </c>
      <c r="L35" s="144" t="n">
        <v>0.05907363</v>
      </c>
      <c r="M35" s="144" t="n">
        <v>0.06075303</v>
      </c>
      <c r="N35" s="144" t="n">
        <v>0.06148508</v>
      </c>
      <c r="O35" s="144" t="n">
        <v>0.05925594</v>
      </c>
      <c r="P35" s="144" t="n">
        <v>0.06110387</v>
      </c>
      <c r="Q35" s="144" t="n">
        <v>0.05871664</v>
      </c>
      <c r="R35" s="144" t="n">
        <v>0.05910255</v>
      </c>
      <c r="S35" s="144" t="n">
        <v>0.06016183</v>
      </c>
      <c r="T35" s="144" t="n">
        <v>0.06014683</v>
      </c>
      <c r="U35" s="144" t="n">
        <v>0.04357444</v>
      </c>
      <c r="V35" s="145" t="n">
        <v>0.05988448</v>
      </c>
      <c r="W35" s="146"/>
      <c r="X35" s="147" t="s">
        <v>29</v>
      </c>
      <c r="Y35" s="144" t="n">
        <v>0.07487949</v>
      </c>
      <c r="Z35" s="144" t="n">
        <v>0.05987039</v>
      </c>
      <c r="AA35" s="144" t="n">
        <v>0.06037121</v>
      </c>
      <c r="AB35" s="144" t="n">
        <v>0.06124116</v>
      </c>
      <c r="AC35" s="144" t="n">
        <v>0.06022722</v>
      </c>
      <c r="AD35" s="144" t="n">
        <v>0.05724421</v>
      </c>
      <c r="AE35" s="144" t="n">
        <v>0.0567107</v>
      </c>
      <c r="AF35" s="144" t="n">
        <v>0.05881316</v>
      </c>
      <c r="AG35" s="144" t="n">
        <v>0.05783894</v>
      </c>
      <c r="AH35" s="144" t="n">
        <v>0.05699117</v>
      </c>
      <c r="AI35" s="144" t="n">
        <v>0.05782372</v>
      </c>
      <c r="AJ35" s="144" t="n">
        <v>0.05735694</v>
      </c>
      <c r="AK35" s="144" t="n">
        <v>0.05880869</v>
      </c>
      <c r="AL35" s="144" t="n">
        <v>0.05741418</v>
      </c>
      <c r="AM35" s="144" t="n">
        <v>0.05748802</v>
      </c>
      <c r="AN35" s="144" t="n">
        <v>0.05768053</v>
      </c>
      <c r="AO35" s="144" t="n">
        <v>0.05730032</v>
      </c>
      <c r="AP35" s="144" t="n">
        <v>0.05826861</v>
      </c>
      <c r="AQ35" s="144" t="n">
        <v>0.05969615</v>
      </c>
      <c r="AR35" s="144" t="n">
        <v>0.04830137</v>
      </c>
      <c r="AS35" s="145" t="n">
        <v>0.05858638</v>
      </c>
    </row>
    <row r="36" customFormat="false" ht="12.75" hidden="false" customHeight="false" outlineLevel="0" collapsed="false">
      <c r="A36" s="139" t="s">
        <v>30</v>
      </c>
      <c r="B36" s="144" t="n">
        <v>0.01308541</v>
      </c>
      <c r="C36" s="144" t="n">
        <v>-0.01031283</v>
      </c>
      <c r="D36" s="144" t="n">
        <v>-0.0135489</v>
      </c>
      <c r="E36" s="144" t="n">
        <v>-0.01080806</v>
      </c>
      <c r="F36" s="144" t="n">
        <v>-0.01208318</v>
      </c>
      <c r="G36" s="144" t="n">
        <v>-0.01325125</v>
      </c>
      <c r="H36" s="144" t="n">
        <v>-0.008589346</v>
      </c>
      <c r="I36" s="144" t="n">
        <v>-0.0106043</v>
      </c>
      <c r="J36" s="144" t="n">
        <v>-0.008866661</v>
      </c>
      <c r="K36" s="144" t="n">
        <v>-0.009645874</v>
      </c>
      <c r="L36" s="144" t="n">
        <v>-0.008356206</v>
      </c>
      <c r="M36" s="144" t="n">
        <v>-0.008701699</v>
      </c>
      <c r="N36" s="144" t="n">
        <v>-0.01010293</v>
      </c>
      <c r="O36" s="144" t="n">
        <v>-0.009440402</v>
      </c>
      <c r="P36" s="144" t="n">
        <v>-0.01002517</v>
      </c>
      <c r="Q36" s="144" t="n">
        <v>-0.009338572</v>
      </c>
      <c r="R36" s="144" t="n">
        <v>-0.008650487</v>
      </c>
      <c r="S36" s="144" t="n">
        <v>-0.01170009</v>
      </c>
      <c r="T36" s="144" t="n">
        <v>-0.01035665</v>
      </c>
      <c r="U36" s="144" t="n">
        <v>-0.01067454</v>
      </c>
      <c r="V36" s="145" t="n">
        <v>-0.009564775</v>
      </c>
      <c r="W36" s="146"/>
      <c r="X36" s="147" t="s">
        <v>30</v>
      </c>
      <c r="Y36" s="144" t="n">
        <v>0.003396636</v>
      </c>
      <c r="Z36" s="144" t="n">
        <v>-0.004651696</v>
      </c>
      <c r="AA36" s="144" t="n">
        <v>-0.006282037</v>
      </c>
      <c r="AB36" s="144" t="n">
        <v>-0.007588476</v>
      </c>
      <c r="AC36" s="144" t="n">
        <v>-0.007325473</v>
      </c>
      <c r="AD36" s="144" t="n">
        <v>-0.00713851</v>
      </c>
      <c r="AE36" s="144" t="n">
        <v>-0.006445102</v>
      </c>
      <c r="AF36" s="144" t="n">
        <v>-0.007791488</v>
      </c>
      <c r="AG36" s="144" t="n">
        <v>-0.004846077</v>
      </c>
      <c r="AH36" s="144" t="n">
        <v>-0.005836476</v>
      </c>
      <c r="AI36" s="144" t="n">
        <v>-0.004828871</v>
      </c>
      <c r="AJ36" s="144" t="n">
        <v>-0.005050126</v>
      </c>
      <c r="AK36" s="144" t="n">
        <v>-0.005308158</v>
      </c>
      <c r="AL36" s="144" t="n">
        <v>-0.003966619</v>
      </c>
      <c r="AM36" s="144" t="n">
        <v>-0.002628582</v>
      </c>
      <c r="AN36" s="144" t="n">
        <v>-0.002435305</v>
      </c>
      <c r="AO36" s="144" t="n">
        <v>-0.005129018</v>
      </c>
      <c r="AP36" s="144" t="n">
        <v>-0.003920607</v>
      </c>
      <c r="AQ36" s="144" t="n">
        <v>-0.002110091</v>
      </c>
      <c r="AR36" s="144" t="n">
        <v>-0.006079309</v>
      </c>
      <c r="AS36" s="145" t="n">
        <v>-0.004953708</v>
      </c>
    </row>
    <row r="37" customFormat="false" ht="12.75" hidden="false" customHeight="false" outlineLevel="0" collapsed="false">
      <c r="A37" s="139" t="s">
        <v>31</v>
      </c>
      <c r="B37" s="144" t="n">
        <v>-0.01460438</v>
      </c>
      <c r="C37" s="144" t="n">
        <v>0.01650738</v>
      </c>
      <c r="D37" s="144" t="n">
        <v>0.009017084</v>
      </c>
      <c r="E37" s="144" t="n">
        <v>0.005917126</v>
      </c>
      <c r="F37" s="144" t="n">
        <v>0.006534284</v>
      </c>
      <c r="G37" s="144" t="n">
        <v>0.009698863</v>
      </c>
      <c r="H37" s="144" t="n">
        <v>0.00878077</v>
      </c>
      <c r="I37" s="144" t="n">
        <v>0.008833346</v>
      </c>
      <c r="J37" s="144" t="n">
        <v>0.01465291</v>
      </c>
      <c r="K37" s="144" t="n">
        <v>0.009060147</v>
      </c>
      <c r="L37" s="144" t="n">
        <v>0.01401079</v>
      </c>
      <c r="M37" s="144" t="n">
        <v>0.009439246</v>
      </c>
      <c r="N37" s="144" t="n">
        <v>0.008679217</v>
      </c>
      <c r="O37" s="144" t="n">
        <v>0.008383433</v>
      </c>
      <c r="P37" s="144" t="n">
        <v>0.01052581</v>
      </c>
      <c r="Q37" s="144" t="n">
        <v>0.01627828</v>
      </c>
      <c r="R37" s="144" t="n">
        <v>0.01531181</v>
      </c>
      <c r="S37" s="144" t="n">
        <v>0.01396105</v>
      </c>
      <c r="T37" s="144" t="n">
        <v>0.01307993</v>
      </c>
      <c r="U37" s="144" t="n">
        <v>0.01257488</v>
      </c>
      <c r="V37" s="145" t="n">
        <v>0.01032357</v>
      </c>
      <c r="W37" s="146"/>
      <c r="X37" s="147" t="s">
        <v>31</v>
      </c>
      <c r="Y37" s="144" t="n">
        <v>-0.008318869</v>
      </c>
      <c r="Z37" s="144" t="n">
        <v>0.02059806</v>
      </c>
      <c r="AA37" s="144" t="n">
        <v>0.0167484</v>
      </c>
      <c r="AB37" s="144" t="n">
        <v>0.01476681</v>
      </c>
      <c r="AC37" s="144" t="n">
        <v>0.0146815</v>
      </c>
      <c r="AD37" s="144" t="n">
        <v>0.01471301</v>
      </c>
      <c r="AE37" s="144" t="n">
        <v>0.01642174</v>
      </c>
      <c r="AF37" s="144" t="n">
        <v>0.01242173</v>
      </c>
      <c r="AG37" s="144" t="n">
        <v>0.01675431</v>
      </c>
      <c r="AH37" s="144" t="n">
        <v>0.01516653</v>
      </c>
      <c r="AI37" s="144" t="n">
        <v>0.01694047</v>
      </c>
      <c r="AJ37" s="144" t="n">
        <v>0.01687</v>
      </c>
      <c r="AK37" s="144" t="n">
        <v>0.01779872</v>
      </c>
      <c r="AL37" s="144" t="n">
        <v>0.01800142</v>
      </c>
      <c r="AM37" s="144" t="n">
        <v>0.01870985</v>
      </c>
      <c r="AN37" s="144" t="n">
        <v>0.01910329</v>
      </c>
      <c r="AO37" s="144" t="n">
        <v>0.0191119</v>
      </c>
      <c r="AP37" s="144" t="n">
        <v>0.01760796</v>
      </c>
      <c r="AQ37" s="144" t="n">
        <v>0.02006744</v>
      </c>
      <c r="AR37" s="144" t="n">
        <v>0.01008943</v>
      </c>
      <c r="AS37" s="145" t="n">
        <v>0.01606542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0.52981</v>
      </c>
      <c r="C40" s="153" t="n">
        <v>-4.893269</v>
      </c>
      <c r="D40" s="153" t="n">
        <v>-7.733034</v>
      </c>
      <c r="E40" s="153" t="n">
        <v>-14.39227</v>
      </c>
      <c r="F40" s="153" t="n">
        <v>-8.028223</v>
      </c>
      <c r="G40" s="153" t="n">
        <v>5.186301</v>
      </c>
      <c r="H40" s="153" t="n">
        <v>5.613031</v>
      </c>
      <c r="I40" s="153" t="n">
        <v>12.03456</v>
      </c>
      <c r="J40" s="153" t="n">
        <v>9.828935</v>
      </c>
      <c r="K40" s="153" t="n">
        <v>11.23078</v>
      </c>
      <c r="L40" s="153" t="n">
        <v>15.8837</v>
      </c>
      <c r="M40" s="153" t="n">
        <v>12.34669</v>
      </c>
      <c r="N40" s="153" t="n">
        <v>3.062474</v>
      </c>
      <c r="O40" s="153" t="n">
        <v>-3.911211</v>
      </c>
      <c r="P40" s="153" t="n">
        <v>-2.59579</v>
      </c>
      <c r="Q40" s="153" t="n">
        <v>-10.20533</v>
      </c>
      <c r="R40" s="153" t="n">
        <v>-14.49992</v>
      </c>
      <c r="S40" s="153" t="n">
        <v>-6.635317</v>
      </c>
      <c r="T40" s="153" t="n">
        <v>-10.43364</v>
      </c>
      <c r="U40" s="153" t="n">
        <v>-15.8028</v>
      </c>
      <c r="V40" s="154" t="n">
        <v>0</v>
      </c>
      <c r="W40" s="146"/>
      <c r="X40" s="147" t="s">
        <v>200</v>
      </c>
      <c r="Y40" s="144" t="n">
        <v>8.091042</v>
      </c>
      <c r="Z40" s="144" t="n">
        <v>-5.504483</v>
      </c>
      <c r="AA40" s="144" t="n">
        <v>-7.63574</v>
      </c>
      <c r="AB40" s="144" t="n">
        <v>-13.87411</v>
      </c>
      <c r="AC40" s="144" t="n">
        <v>-8.093284</v>
      </c>
      <c r="AD40" s="144" t="n">
        <v>3.912896</v>
      </c>
      <c r="AE40" s="144" t="n">
        <v>6.819921</v>
      </c>
      <c r="AF40" s="144" t="n">
        <v>12.58963</v>
      </c>
      <c r="AG40" s="144" t="n">
        <v>10.89668</v>
      </c>
      <c r="AH40" s="144" t="n">
        <v>11.89889</v>
      </c>
      <c r="AI40" s="144" t="n">
        <v>15.33747</v>
      </c>
      <c r="AJ40" s="144" t="n">
        <v>11.912</v>
      </c>
      <c r="AK40" s="144" t="n">
        <v>4.20242</v>
      </c>
      <c r="AL40" s="144" t="n">
        <v>-4.078491</v>
      </c>
      <c r="AM40" s="144" t="n">
        <v>-2.107547</v>
      </c>
      <c r="AN40" s="144" t="n">
        <v>-11.30544</v>
      </c>
      <c r="AO40" s="144" t="n">
        <v>-12.99341</v>
      </c>
      <c r="AP40" s="144" t="n">
        <v>-5.089419</v>
      </c>
      <c r="AQ40" s="144" t="n">
        <v>-10.06938</v>
      </c>
      <c r="AR40" s="144" t="n">
        <v>-2.4914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187143</v>
      </c>
      <c r="C41" s="144" t="n">
        <v>-0.01260938</v>
      </c>
      <c r="D41" s="144" t="n">
        <v>-0.4627169</v>
      </c>
      <c r="E41" s="144" t="n">
        <v>-0.2985734</v>
      </c>
      <c r="F41" s="144" t="n">
        <v>-0.1879586</v>
      </c>
      <c r="G41" s="144" t="n">
        <v>-0.01108031</v>
      </c>
      <c r="H41" s="144" t="n">
        <v>0.1636187</v>
      </c>
      <c r="I41" s="144" t="n">
        <v>0.1876316</v>
      </c>
      <c r="J41" s="144" t="n">
        <v>-0.3122109</v>
      </c>
      <c r="K41" s="144" t="n">
        <v>-0.3300848</v>
      </c>
      <c r="L41" s="144" t="n">
        <v>0.2657598</v>
      </c>
      <c r="M41" s="144" t="n">
        <v>0.2266887</v>
      </c>
      <c r="N41" s="144" t="n">
        <v>-0.02954416</v>
      </c>
      <c r="O41" s="144" t="n">
        <v>0.268484</v>
      </c>
      <c r="P41" s="144" t="n">
        <v>0.6283594</v>
      </c>
      <c r="Q41" s="144" t="n">
        <v>-0.1768581</v>
      </c>
      <c r="R41" s="144" t="n">
        <v>0.3618298</v>
      </c>
      <c r="S41" s="144" t="n">
        <v>-0.3010232</v>
      </c>
      <c r="T41" s="144" t="n">
        <v>-0.4643787</v>
      </c>
      <c r="U41" s="144" t="n">
        <v>-6.796332</v>
      </c>
      <c r="V41" s="145" t="n">
        <v>-0.3558088</v>
      </c>
      <c r="W41" s="146"/>
      <c r="X41" s="147" t="s">
        <v>32</v>
      </c>
      <c r="Y41" s="144" t="n">
        <v>0.4262557</v>
      </c>
      <c r="Z41" s="144" t="n">
        <v>-1.02475</v>
      </c>
      <c r="AA41" s="144" t="n">
        <v>-1.079423</v>
      </c>
      <c r="AB41" s="144" t="n">
        <v>-0.7907668</v>
      </c>
      <c r="AC41" s="144" t="n">
        <v>-0.561197</v>
      </c>
      <c r="AD41" s="144" t="n">
        <v>-0.5891151</v>
      </c>
      <c r="AE41" s="144" t="n">
        <v>0.1633371</v>
      </c>
      <c r="AF41" s="144" t="n">
        <v>-0.04796276</v>
      </c>
      <c r="AG41" s="144" t="n">
        <v>-0.3546508</v>
      </c>
      <c r="AH41" s="144" t="n">
        <v>-0.4219127</v>
      </c>
      <c r="AI41" s="144" t="n">
        <v>-0.9042597</v>
      </c>
      <c r="AJ41" s="144" t="n">
        <v>-0.7930984</v>
      </c>
      <c r="AK41" s="144" t="n">
        <v>-0.7117768</v>
      </c>
      <c r="AL41" s="144" t="n">
        <v>-0.5908467</v>
      </c>
      <c r="AM41" s="144" t="n">
        <v>-0.6066116</v>
      </c>
      <c r="AN41" s="144" t="n">
        <v>-0.9846823</v>
      </c>
      <c r="AO41" s="144" t="n">
        <v>-1.124873</v>
      </c>
      <c r="AP41" s="144" t="n">
        <v>-0.5660844</v>
      </c>
      <c r="AQ41" s="144" t="n">
        <v>-0.518452</v>
      </c>
      <c r="AR41" s="144" t="n">
        <v>-7.829563</v>
      </c>
      <c r="AS41" s="145" t="n">
        <v>-0.8220878</v>
      </c>
    </row>
    <row r="42" customFormat="false" ht="12.75" hidden="false" customHeight="false" outlineLevel="0" collapsed="false">
      <c r="A42" s="139" t="s">
        <v>33</v>
      </c>
      <c r="B42" s="144" t="n">
        <v>-3.641607</v>
      </c>
      <c r="C42" s="144" t="n">
        <v>-0.2450874</v>
      </c>
      <c r="D42" s="144" t="n">
        <v>-0.09709788</v>
      </c>
      <c r="E42" s="144" t="n">
        <v>-0.07257208</v>
      </c>
      <c r="F42" s="144" t="n">
        <v>0.1949678</v>
      </c>
      <c r="G42" s="144" t="n">
        <v>0.1273656</v>
      </c>
      <c r="H42" s="144" t="n">
        <v>0.1163037</v>
      </c>
      <c r="I42" s="144" t="n">
        <v>0.1764336</v>
      </c>
      <c r="J42" s="144" t="n">
        <v>0.1711244</v>
      </c>
      <c r="K42" s="144" t="n">
        <v>-0.2891643</v>
      </c>
      <c r="L42" s="144" t="n">
        <v>-0.1632895</v>
      </c>
      <c r="M42" s="144" t="n">
        <v>-0.09944125</v>
      </c>
      <c r="N42" s="144" t="n">
        <v>-0.03799247</v>
      </c>
      <c r="O42" s="144" t="n">
        <v>0.02042197</v>
      </c>
      <c r="P42" s="144" t="n">
        <v>-0.06240069</v>
      </c>
      <c r="Q42" s="144" t="n">
        <v>-0.06331527</v>
      </c>
      <c r="R42" s="144" t="n">
        <v>0.1353526</v>
      </c>
      <c r="S42" s="144" t="n">
        <v>-0.04596369</v>
      </c>
      <c r="T42" s="144" t="n">
        <v>0.0481038</v>
      </c>
      <c r="U42" s="144" t="n">
        <v>1.696559</v>
      </c>
      <c r="V42" s="145" t="n">
        <v>-0.06620043</v>
      </c>
      <c r="W42" s="146"/>
      <c r="X42" s="147" t="s">
        <v>33</v>
      </c>
      <c r="Y42" s="144" t="n">
        <v>-2.64706</v>
      </c>
      <c r="Z42" s="144" t="n">
        <v>-0.3376356</v>
      </c>
      <c r="AA42" s="144" t="n">
        <v>-0.1670246</v>
      </c>
      <c r="AB42" s="144" t="n">
        <v>-0.2392782</v>
      </c>
      <c r="AC42" s="144" t="n">
        <v>0.01767858</v>
      </c>
      <c r="AD42" s="144" t="n">
        <v>0.1239174</v>
      </c>
      <c r="AE42" s="144" t="n">
        <v>0.2266385</v>
      </c>
      <c r="AF42" s="144" t="n">
        <v>0.2661693</v>
      </c>
      <c r="AG42" s="144" t="n">
        <v>0.3192146</v>
      </c>
      <c r="AH42" s="144" t="n">
        <v>-0.1141443</v>
      </c>
      <c r="AI42" s="144" t="n">
        <v>-0.2326762</v>
      </c>
      <c r="AJ42" s="144" t="n">
        <v>-0.297583</v>
      </c>
      <c r="AK42" s="144" t="n">
        <v>0.01963058</v>
      </c>
      <c r="AL42" s="144" t="n">
        <v>-0.005130147</v>
      </c>
      <c r="AM42" s="144" t="n">
        <v>0.1918124</v>
      </c>
      <c r="AN42" s="144" t="n">
        <v>0.03786636</v>
      </c>
      <c r="AO42" s="144" t="n">
        <v>-0.03629138</v>
      </c>
      <c r="AP42" s="144" t="n">
        <v>-0.0140598</v>
      </c>
      <c r="AQ42" s="144" t="n">
        <v>0.2237728</v>
      </c>
      <c r="AR42" s="144" t="n">
        <v>2.115392</v>
      </c>
      <c r="AS42" s="145" t="n">
        <v>-0.01658844</v>
      </c>
    </row>
    <row r="43" customFormat="false" ht="12.75" hidden="false" customHeight="false" outlineLevel="0" collapsed="false">
      <c r="A43" s="139" t="s">
        <v>34</v>
      </c>
      <c r="B43" s="144" t="n">
        <v>-0.6629432</v>
      </c>
      <c r="C43" s="144" t="n">
        <v>0.1366539</v>
      </c>
      <c r="D43" s="144" t="n">
        <v>0.4044375</v>
      </c>
      <c r="E43" s="144" t="n">
        <v>0.2996534</v>
      </c>
      <c r="F43" s="144" t="n">
        <v>0.3696893</v>
      </c>
      <c r="G43" s="144" t="n">
        <v>0.6255991</v>
      </c>
      <c r="H43" s="144" t="n">
        <v>0.3160578</v>
      </c>
      <c r="I43" s="144" t="n">
        <v>0.2563525</v>
      </c>
      <c r="J43" s="144" t="n">
        <v>0.3428759</v>
      </c>
      <c r="K43" s="144" t="n">
        <v>0.2781714</v>
      </c>
      <c r="L43" s="144" t="n">
        <v>0.2699325</v>
      </c>
      <c r="M43" s="144" t="n">
        <v>0.1137566</v>
      </c>
      <c r="N43" s="144" t="n">
        <v>0.08544627</v>
      </c>
      <c r="O43" s="144" t="n">
        <v>-0.111713</v>
      </c>
      <c r="P43" s="144" t="n">
        <v>-0.1696621</v>
      </c>
      <c r="Q43" s="144" t="n">
        <v>-0.2202583</v>
      </c>
      <c r="R43" s="144" t="n">
        <v>-0.1852207</v>
      </c>
      <c r="S43" s="144" t="n">
        <v>-0.04321833</v>
      </c>
      <c r="T43" s="144" t="n">
        <v>-0.2033725</v>
      </c>
      <c r="U43" s="144" t="n">
        <v>0.1061303</v>
      </c>
      <c r="V43" s="145" t="n">
        <v>0.1175071</v>
      </c>
      <c r="W43" s="146"/>
      <c r="X43" s="147" t="s">
        <v>34</v>
      </c>
      <c r="Y43" s="144" t="n">
        <v>-0.01394057</v>
      </c>
      <c r="Z43" s="144" t="n">
        <v>-0.1229011</v>
      </c>
      <c r="AA43" s="144" t="n">
        <v>0.01881617</v>
      </c>
      <c r="AB43" s="144" t="n">
        <v>-0.1400215</v>
      </c>
      <c r="AC43" s="144" t="n">
        <v>-0.2563331</v>
      </c>
      <c r="AD43" s="144" t="n">
        <v>-0.2103443</v>
      </c>
      <c r="AE43" s="144" t="n">
        <v>-0.7163307</v>
      </c>
      <c r="AF43" s="144" t="n">
        <v>-0.4189471</v>
      </c>
      <c r="AG43" s="144" t="n">
        <v>-0.4695295</v>
      </c>
      <c r="AH43" s="144" t="n">
        <v>-0.257868</v>
      </c>
      <c r="AI43" s="144" t="n">
        <v>-0.1608686</v>
      </c>
      <c r="AJ43" s="144" t="n">
        <v>-0.324754</v>
      </c>
      <c r="AK43" s="144" t="n">
        <v>-0.1740558</v>
      </c>
      <c r="AL43" s="144" t="n">
        <v>-0.1194254</v>
      </c>
      <c r="AM43" s="144" t="n">
        <v>-0.2487235</v>
      </c>
      <c r="AN43" s="144" t="n">
        <v>-0.2266729</v>
      </c>
      <c r="AO43" s="144" t="n">
        <v>0.2090598</v>
      </c>
      <c r="AP43" s="144" t="n">
        <v>0.07422532</v>
      </c>
      <c r="AQ43" s="144" t="n">
        <v>0.2471537</v>
      </c>
      <c r="AR43" s="144" t="n">
        <v>0.3756581</v>
      </c>
      <c r="AS43" s="145" t="n">
        <v>-0.1614798</v>
      </c>
    </row>
    <row r="44" customFormat="false" ht="12.75" hidden="false" customHeight="false" outlineLevel="0" collapsed="false">
      <c r="A44" s="139" t="s">
        <v>35</v>
      </c>
      <c r="B44" s="144" t="n">
        <v>1.592616</v>
      </c>
      <c r="C44" s="144" t="n">
        <v>-0.07149776</v>
      </c>
      <c r="D44" s="144" t="n">
        <v>-0.1054587</v>
      </c>
      <c r="E44" s="144" t="n">
        <v>-0.1019098</v>
      </c>
      <c r="F44" s="144" t="n">
        <v>-0.03175106</v>
      </c>
      <c r="G44" s="144" t="n">
        <v>-0.004527161</v>
      </c>
      <c r="H44" s="144" t="n">
        <v>-0.07504356</v>
      </c>
      <c r="I44" s="144" t="n">
        <v>-0.04390255</v>
      </c>
      <c r="J44" s="144" t="n">
        <v>-0.1209068</v>
      </c>
      <c r="K44" s="144" t="n">
        <v>-0.2053681</v>
      </c>
      <c r="L44" s="144" t="n">
        <v>-0.2174644</v>
      </c>
      <c r="M44" s="144" t="n">
        <v>-0.1773183</v>
      </c>
      <c r="N44" s="144" t="n">
        <v>-0.100943</v>
      </c>
      <c r="O44" s="144" t="n">
        <v>-0.1408726</v>
      </c>
      <c r="P44" s="144" t="n">
        <v>-0.2042521</v>
      </c>
      <c r="Q44" s="144" t="n">
        <v>-0.07761352</v>
      </c>
      <c r="R44" s="144" t="n">
        <v>-0.05359102</v>
      </c>
      <c r="S44" s="144" t="n">
        <v>-0.06088349</v>
      </c>
      <c r="T44" s="144" t="n">
        <v>-0.05479903</v>
      </c>
      <c r="U44" s="144" t="n">
        <v>0.3937194</v>
      </c>
      <c r="V44" s="145" t="n">
        <v>-0.03733209</v>
      </c>
      <c r="W44" s="146"/>
      <c r="X44" s="147" t="s">
        <v>35</v>
      </c>
      <c r="Y44" s="144" t="n">
        <v>1.760144</v>
      </c>
      <c r="Z44" s="144" t="n">
        <v>-0.2075303</v>
      </c>
      <c r="AA44" s="144" t="n">
        <v>-0.1234426</v>
      </c>
      <c r="AB44" s="144" t="n">
        <v>-0.08086375</v>
      </c>
      <c r="AC44" s="144" t="n">
        <v>-0.07884072</v>
      </c>
      <c r="AD44" s="144" t="n">
        <v>-0.05341524</v>
      </c>
      <c r="AE44" s="144" t="n">
        <v>-0.05650365</v>
      </c>
      <c r="AF44" s="144" t="n">
        <v>-0.120621</v>
      </c>
      <c r="AG44" s="144" t="n">
        <v>-0.208526</v>
      </c>
      <c r="AH44" s="144" t="n">
        <v>-0.1705761</v>
      </c>
      <c r="AI44" s="144" t="n">
        <v>-0.1489494</v>
      </c>
      <c r="AJ44" s="144" t="n">
        <v>-0.2516752</v>
      </c>
      <c r="AK44" s="144" t="n">
        <v>-0.08534139</v>
      </c>
      <c r="AL44" s="144" t="n">
        <v>-0.07847078</v>
      </c>
      <c r="AM44" s="144" t="n">
        <v>-0.1287417</v>
      </c>
      <c r="AN44" s="144" t="n">
        <v>-0.09461669</v>
      </c>
      <c r="AO44" s="144" t="n">
        <v>-0.0855422</v>
      </c>
      <c r="AP44" s="144" t="n">
        <v>-0.01415395</v>
      </c>
      <c r="AQ44" s="144" t="n">
        <v>0.05327722</v>
      </c>
      <c r="AR44" s="144" t="n">
        <v>0.2111501</v>
      </c>
      <c r="AS44" s="145" t="n">
        <v>-0.04237332</v>
      </c>
    </row>
    <row r="45" customFormat="false" ht="12.75" hidden="false" customHeight="false" outlineLevel="0" collapsed="false">
      <c r="A45" s="139" t="s">
        <v>36</v>
      </c>
      <c r="B45" s="144" t="n">
        <v>-0.5165579</v>
      </c>
      <c r="C45" s="144" t="n">
        <v>-0.01324441</v>
      </c>
      <c r="D45" s="144" t="n">
        <v>0.05038692</v>
      </c>
      <c r="E45" s="144" t="n">
        <v>0.1162571</v>
      </c>
      <c r="F45" s="144" t="n">
        <v>0.1055729</v>
      </c>
      <c r="G45" s="144" t="n">
        <v>0.06649835</v>
      </c>
      <c r="H45" s="144" t="n">
        <v>0.1973975</v>
      </c>
      <c r="I45" s="144" t="n">
        <v>0.1280438</v>
      </c>
      <c r="J45" s="144" t="n">
        <v>0.1238742</v>
      </c>
      <c r="K45" s="144" t="n">
        <v>0.08501149</v>
      </c>
      <c r="L45" s="144" t="n">
        <v>0.06721588</v>
      </c>
      <c r="M45" s="144" t="n">
        <v>0.138804</v>
      </c>
      <c r="N45" s="144" t="n">
        <v>0.09958641</v>
      </c>
      <c r="O45" s="144" t="n">
        <v>0.1257614</v>
      </c>
      <c r="P45" s="144" t="n">
        <v>0.02341135</v>
      </c>
      <c r="Q45" s="144" t="n">
        <v>-0.03655393</v>
      </c>
      <c r="R45" s="144" t="n">
        <v>0.00126239</v>
      </c>
      <c r="S45" s="144" t="n">
        <v>0.01454997</v>
      </c>
      <c r="T45" s="144" t="n">
        <v>-0.0305463</v>
      </c>
      <c r="U45" s="144" t="n">
        <v>-0.3135942</v>
      </c>
      <c r="V45" s="145" t="n">
        <v>0.04113059</v>
      </c>
      <c r="W45" s="146"/>
      <c r="X45" s="147" t="s">
        <v>36</v>
      </c>
      <c r="Y45" s="144" t="n">
        <v>-0.2760774</v>
      </c>
      <c r="Z45" s="144" t="n">
        <v>-0.05782563</v>
      </c>
      <c r="AA45" s="144" t="n">
        <v>-0.05935562</v>
      </c>
      <c r="AB45" s="144" t="n">
        <v>-0.009719146</v>
      </c>
      <c r="AC45" s="144" t="n">
        <v>-0.106268</v>
      </c>
      <c r="AD45" s="144" t="n">
        <v>-0.03766946</v>
      </c>
      <c r="AE45" s="144" t="n">
        <v>-0.04811354</v>
      </c>
      <c r="AF45" s="144" t="n">
        <v>0.05432947</v>
      </c>
      <c r="AG45" s="144" t="n">
        <v>-0.07470537</v>
      </c>
      <c r="AH45" s="144" t="n">
        <v>0.05662647</v>
      </c>
      <c r="AI45" s="144" t="n">
        <v>-0.04049469</v>
      </c>
      <c r="AJ45" s="144" t="n">
        <v>-0.02953906</v>
      </c>
      <c r="AK45" s="144" t="n">
        <v>-0.01001701</v>
      </c>
      <c r="AL45" s="144" t="n">
        <v>0.07603279</v>
      </c>
      <c r="AM45" s="144" t="n">
        <v>0.0395725</v>
      </c>
      <c r="AN45" s="144" t="n">
        <v>0.02218057</v>
      </c>
      <c r="AO45" s="144" t="n">
        <v>0.01742264</v>
      </c>
      <c r="AP45" s="144" t="n">
        <v>-0.01645439</v>
      </c>
      <c r="AQ45" s="144" t="n">
        <v>-0.06066938</v>
      </c>
      <c r="AR45" s="144" t="n">
        <v>-0.149215</v>
      </c>
      <c r="AS45" s="145" t="n">
        <v>-0.02753718</v>
      </c>
    </row>
    <row r="46" customFormat="false" ht="12.75" hidden="false" customHeight="false" outlineLevel="0" collapsed="false">
      <c r="A46" s="139" t="s">
        <v>37</v>
      </c>
      <c r="B46" s="144" t="n">
        <v>1.282604</v>
      </c>
      <c r="C46" s="144" t="n">
        <v>-0.01294648</v>
      </c>
      <c r="D46" s="144" t="n">
        <v>-0.003854074</v>
      </c>
      <c r="E46" s="144" t="n">
        <v>0.004451786</v>
      </c>
      <c r="F46" s="144" t="n">
        <v>-0.03177516</v>
      </c>
      <c r="G46" s="144" t="n">
        <v>-0.06157916</v>
      </c>
      <c r="H46" s="144" t="n">
        <v>-0.03247619</v>
      </c>
      <c r="I46" s="144" t="n">
        <v>0.001706071</v>
      </c>
      <c r="J46" s="144" t="n">
        <v>0.02484979</v>
      </c>
      <c r="K46" s="144" t="n">
        <v>0.002408891</v>
      </c>
      <c r="L46" s="144" t="n">
        <v>-0.06763754</v>
      </c>
      <c r="M46" s="144" t="n">
        <v>-0.02924131</v>
      </c>
      <c r="N46" s="144" t="n">
        <v>-0.01257285</v>
      </c>
      <c r="O46" s="144" t="n">
        <v>-0.01978496</v>
      </c>
      <c r="P46" s="144" t="n">
        <v>-0.01416233</v>
      </c>
      <c r="Q46" s="144" t="n">
        <v>-0.04291462</v>
      </c>
      <c r="R46" s="144" t="n">
        <v>-0.0005922426</v>
      </c>
      <c r="S46" s="144" t="n">
        <v>-0.0488018</v>
      </c>
      <c r="T46" s="144" t="n">
        <v>-0.08047193</v>
      </c>
      <c r="U46" s="144" t="n">
        <v>0.05457539</v>
      </c>
      <c r="V46" s="145" t="n">
        <v>0.0174755</v>
      </c>
      <c r="W46" s="146"/>
      <c r="X46" s="147" t="s">
        <v>37</v>
      </c>
      <c r="Y46" s="144" t="n">
        <v>1.315985</v>
      </c>
      <c r="Z46" s="144" t="n">
        <v>-0.02482983</v>
      </c>
      <c r="AA46" s="144" t="n">
        <v>0.008929015</v>
      </c>
      <c r="AB46" s="144" t="n">
        <v>-0.01857529</v>
      </c>
      <c r="AC46" s="144" t="n">
        <v>-0.006506666</v>
      </c>
      <c r="AD46" s="144" t="n">
        <v>-0.03238178</v>
      </c>
      <c r="AE46" s="144" t="n">
        <v>0.01778923</v>
      </c>
      <c r="AF46" s="144" t="n">
        <v>0.0313195</v>
      </c>
      <c r="AG46" s="144" t="n">
        <v>0.01880591</v>
      </c>
      <c r="AH46" s="144" t="n">
        <v>0.1101203</v>
      </c>
      <c r="AI46" s="144" t="n">
        <v>-0.03473669</v>
      </c>
      <c r="AJ46" s="144" t="n">
        <v>0.03670252</v>
      </c>
      <c r="AK46" s="144" t="n">
        <v>0.01636676</v>
      </c>
      <c r="AL46" s="144" t="n">
        <v>0.06257107</v>
      </c>
      <c r="AM46" s="144" t="n">
        <v>0.0768101</v>
      </c>
      <c r="AN46" s="144" t="n">
        <v>0.01436335</v>
      </c>
      <c r="AO46" s="144" t="n">
        <v>0.004057309</v>
      </c>
      <c r="AP46" s="144" t="n">
        <v>0.01691218</v>
      </c>
      <c r="AQ46" s="144" t="n">
        <v>-0.02849161</v>
      </c>
      <c r="AR46" s="144" t="n">
        <v>0.04518781</v>
      </c>
      <c r="AS46" s="145" t="n">
        <v>0.05458899</v>
      </c>
    </row>
    <row r="47" customFormat="false" ht="12.75" hidden="false" customHeight="false" outlineLevel="0" collapsed="false">
      <c r="A47" s="139" t="s">
        <v>38</v>
      </c>
      <c r="B47" s="144" t="n">
        <v>-0.1102231</v>
      </c>
      <c r="C47" s="144" t="n">
        <v>0.02779779</v>
      </c>
      <c r="D47" s="144" t="n">
        <v>0.0511155</v>
      </c>
      <c r="E47" s="144" t="n">
        <v>0.05129369</v>
      </c>
      <c r="F47" s="144" t="n">
        <v>0.02913738</v>
      </c>
      <c r="G47" s="144" t="n">
        <v>0.03786571</v>
      </c>
      <c r="H47" s="144" t="n">
        <v>0.09907171</v>
      </c>
      <c r="I47" s="144" t="n">
        <v>0.07642271</v>
      </c>
      <c r="J47" s="144" t="n">
        <v>0.06186407</v>
      </c>
      <c r="K47" s="144" t="n">
        <v>0.06351009</v>
      </c>
      <c r="L47" s="144" t="n">
        <v>0.03586631</v>
      </c>
      <c r="M47" s="144" t="n">
        <v>0.03959575</v>
      </c>
      <c r="N47" s="144" t="n">
        <v>0.009222673</v>
      </c>
      <c r="O47" s="144" t="n">
        <v>0.02050344</v>
      </c>
      <c r="P47" s="144" t="n">
        <v>0.02184498</v>
      </c>
      <c r="Q47" s="144" t="n">
        <v>-0.01460012</v>
      </c>
      <c r="R47" s="144" t="n">
        <v>0.007354252</v>
      </c>
      <c r="S47" s="144" t="n">
        <v>0.005569808</v>
      </c>
      <c r="T47" s="144" t="n">
        <v>0.004292214</v>
      </c>
      <c r="U47" s="144" t="n">
        <v>-0.1358193</v>
      </c>
      <c r="V47" s="145" t="n">
        <v>0.02538639</v>
      </c>
      <c r="W47" s="146"/>
      <c r="X47" s="147" t="s">
        <v>38</v>
      </c>
      <c r="Y47" s="144" t="n">
        <v>-0.01204865</v>
      </c>
      <c r="Z47" s="144" t="n">
        <v>-0.0130191</v>
      </c>
      <c r="AA47" s="144" t="n">
        <v>-0.00471886</v>
      </c>
      <c r="AB47" s="144" t="n">
        <v>-0.009476136</v>
      </c>
      <c r="AC47" s="144" t="n">
        <v>-0.03687242</v>
      </c>
      <c r="AD47" s="144" t="n">
        <v>0.006725656</v>
      </c>
      <c r="AE47" s="144" t="n">
        <v>0.001451215</v>
      </c>
      <c r="AF47" s="144" t="n">
        <v>0.04970294</v>
      </c>
      <c r="AG47" s="144" t="n">
        <v>0.01197512</v>
      </c>
      <c r="AH47" s="144" t="n">
        <v>0.001813756</v>
      </c>
      <c r="AI47" s="144" t="n">
        <v>0.02064523</v>
      </c>
      <c r="AJ47" s="144" t="n">
        <v>0.00183902</v>
      </c>
      <c r="AK47" s="144" t="n">
        <v>0.02302241</v>
      </c>
      <c r="AL47" s="144" t="n">
        <v>0.05594873</v>
      </c>
      <c r="AM47" s="144" t="n">
        <v>0.06028008</v>
      </c>
      <c r="AN47" s="144" t="n">
        <v>0.01774038</v>
      </c>
      <c r="AO47" s="144" t="n">
        <v>0.005271745</v>
      </c>
      <c r="AP47" s="144" t="n">
        <v>0.02773286</v>
      </c>
      <c r="AQ47" s="144" t="n">
        <v>0.002297963</v>
      </c>
      <c r="AR47" s="144" t="n">
        <v>-0.0535115</v>
      </c>
      <c r="AS47" s="145" t="n">
        <v>0.00966418</v>
      </c>
    </row>
    <row r="48" customFormat="false" ht="12.75" hidden="false" customHeight="false" outlineLevel="0" collapsed="false">
      <c r="A48" s="139" t="s">
        <v>39</v>
      </c>
      <c r="B48" s="144" t="n">
        <v>-0.2829277</v>
      </c>
      <c r="C48" s="144" t="n">
        <v>-0.02739872</v>
      </c>
      <c r="D48" s="144" t="n">
        <v>-0.02623059</v>
      </c>
      <c r="E48" s="144" t="n">
        <v>-0.03932346</v>
      </c>
      <c r="F48" s="144" t="n">
        <v>-0.01475412</v>
      </c>
      <c r="G48" s="144" t="n">
        <v>0.001883717</v>
      </c>
      <c r="H48" s="144" t="n">
        <v>-0.03308473</v>
      </c>
      <c r="I48" s="144" t="n">
        <v>-0.02652801</v>
      </c>
      <c r="J48" s="144" t="n">
        <v>-0.01704414</v>
      </c>
      <c r="K48" s="144" t="n">
        <v>-0.02130256</v>
      </c>
      <c r="L48" s="144" t="n">
        <v>-0.00174411</v>
      </c>
      <c r="M48" s="144" t="n">
        <v>-0.02150084</v>
      </c>
      <c r="N48" s="144" t="n">
        <v>-0.01228884</v>
      </c>
      <c r="O48" s="144" t="n">
        <v>-0.04058923</v>
      </c>
      <c r="P48" s="144" t="n">
        <v>-0.03809996</v>
      </c>
      <c r="Q48" s="144" t="n">
        <v>-0.03553841</v>
      </c>
      <c r="R48" s="144" t="n">
        <v>-0.03391568</v>
      </c>
      <c r="S48" s="144" t="n">
        <v>-0.01685417</v>
      </c>
      <c r="T48" s="144" t="n">
        <v>-0.006851348</v>
      </c>
      <c r="U48" s="144" t="n">
        <v>-0.01498344</v>
      </c>
      <c r="V48" s="145" t="n">
        <v>-0.03031673</v>
      </c>
      <c r="W48" s="146"/>
      <c r="X48" s="147" t="s">
        <v>39</v>
      </c>
      <c r="Y48" s="144" t="n">
        <v>-0.2262562</v>
      </c>
      <c r="Z48" s="144" t="n">
        <v>0.008684941</v>
      </c>
      <c r="AA48" s="144" t="n">
        <v>0.002302539</v>
      </c>
      <c r="AB48" s="144" t="n">
        <v>-0.01470098</v>
      </c>
      <c r="AC48" s="144" t="n">
        <v>0.006471647</v>
      </c>
      <c r="AD48" s="144" t="n">
        <v>0.02454242</v>
      </c>
      <c r="AE48" s="144" t="n">
        <v>-0.003727895</v>
      </c>
      <c r="AF48" s="144" t="n">
        <v>-0.001795922</v>
      </c>
      <c r="AG48" s="144" t="n">
        <v>0.005454401</v>
      </c>
      <c r="AH48" s="144" t="n">
        <v>-0.01534772</v>
      </c>
      <c r="AI48" s="144" t="n">
        <v>0.02603906</v>
      </c>
      <c r="AJ48" s="144" t="n">
        <v>0.01362829</v>
      </c>
      <c r="AK48" s="144" t="n">
        <v>0.01473701</v>
      </c>
      <c r="AL48" s="144" t="n">
        <v>-0.005819002</v>
      </c>
      <c r="AM48" s="144" t="n">
        <v>0.0007210327</v>
      </c>
      <c r="AN48" s="144" t="n">
        <v>-0.0007844539</v>
      </c>
      <c r="AO48" s="144" t="n">
        <v>-0.001144183</v>
      </c>
      <c r="AP48" s="144" t="n">
        <v>0.008586171</v>
      </c>
      <c r="AQ48" s="144" t="n">
        <v>-0.004142741</v>
      </c>
      <c r="AR48" s="144" t="n">
        <v>-0.01199368</v>
      </c>
      <c r="AS48" s="145" t="n">
        <v>-0.003764568</v>
      </c>
    </row>
    <row r="49" customFormat="false" ht="12.75" hidden="false" customHeight="false" outlineLevel="0" collapsed="false">
      <c r="A49" s="139" t="s">
        <v>40</v>
      </c>
      <c r="B49" s="144" t="n">
        <v>-0.07774292</v>
      </c>
      <c r="C49" s="144" t="n">
        <v>-0.01742282</v>
      </c>
      <c r="D49" s="144" t="n">
        <v>-0.03166538</v>
      </c>
      <c r="E49" s="144" t="n">
        <v>0.005778594</v>
      </c>
      <c r="F49" s="144" t="n">
        <v>-0.01283685</v>
      </c>
      <c r="G49" s="144" t="n">
        <v>-0.0259654</v>
      </c>
      <c r="H49" s="144" t="n">
        <v>0.07316826</v>
      </c>
      <c r="I49" s="144" t="n">
        <v>0.01368678</v>
      </c>
      <c r="J49" s="144" t="n">
        <v>0.003518865</v>
      </c>
      <c r="K49" s="144" t="n">
        <v>0.03812007</v>
      </c>
      <c r="L49" s="144" t="n">
        <v>0.0352875</v>
      </c>
      <c r="M49" s="144" t="n">
        <v>0.05071315</v>
      </c>
      <c r="N49" s="144" t="n">
        <v>0.02263849</v>
      </c>
      <c r="O49" s="144" t="n">
        <v>0.05443375</v>
      </c>
      <c r="P49" s="144" t="n">
        <v>0.03600759</v>
      </c>
      <c r="Q49" s="144" t="n">
        <v>-0.02077786</v>
      </c>
      <c r="R49" s="144" t="n">
        <v>-0.003142851</v>
      </c>
      <c r="S49" s="144" t="n">
        <v>-0.0321853</v>
      </c>
      <c r="T49" s="144" t="n">
        <v>-0.00800297</v>
      </c>
      <c r="U49" s="144" t="n">
        <v>-0.2360004</v>
      </c>
      <c r="V49" s="145" t="n">
        <v>0</v>
      </c>
      <c r="W49" s="146"/>
      <c r="X49" s="147" t="s">
        <v>40</v>
      </c>
      <c r="Y49" s="144" t="n">
        <v>-0.03847588</v>
      </c>
      <c r="Z49" s="144" t="n">
        <v>-0.05922986</v>
      </c>
      <c r="AA49" s="144" t="n">
        <v>-0.01119695</v>
      </c>
      <c r="AB49" s="144" t="n">
        <v>-0.01266491</v>
      </c>
      <c r="AC49" s="144" t="n">
        <v>-0.04671044</v>
      </c>
      <c r="AD49" s="144" t="n">
        <v>0.003750486</v>
      </c>
      <c r="AE49" s="144" t="n">
        <v>0.008698951</v>
      </c>
      <c r="AF49" s="144" t="n">
        <v>0.06045224</v>
      </c>
      <c r="AG49" s="144" t="n">
        <v>0.02121177</v>
      </c>
      <c r="AH49" s="144" t="n">
        <v>0.02681858</v>
      </c>
      <c r="AI49" s="144" t="n">
        <v>0.03923208</v>
      </c>
      <c r="AJ49" s="144" t="n">
        <v>0.01642254</v>
      </c>
      <c r="AK49" s="144" t="n">
        <v>0.006779926</v>
      </c>
      <c r="AL49" s="144" t="n">
        <v>0.0349623</v>
      </c>
      <c r="AM49" s="144" t="n">
        <v>0.03561895</v>
      </c>
      <c r="AN49" s="144" t="n">
        <v>-0.009235574</v>
      </c>
      <c r="AO49" s="144" t="n">
        <v>-0.01549957</v>
      </c>
      <c r="AP49" s="144" t="n">
        <v>0.02699247</v>
      </c>
      <c r="AQ49" s="144" t="n">
        <v>-0.0121689</v>
      </c>
      <c r="AR49" s="144" t="n">
        <v>-0.161716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54729</v>
      </c>
      <c r="C50" s="144" t="n">
        <v>-0.04849812</v>
      </c>
      <c r="D50" s="144" t="n">
        <v>-0.05103854</v>
      </c>
      <c r="E50" s="144" t="n">
        <v>-0.05605811</v>
      </c>
      <c r="F50" s="144" t="n">
        <v>-0.05159901</v>
      </c>
      <c r="G50" s="144" t="n">
        <v>-0.04184798</v>
      </c>
      <c r="H50" s="144" t="n">
        <v>-0.03779713</v>
      </c>
      <c r="I50" s="144" t="n">
        <v>-0.03045998</v>
      </c>
      <c r="J50" s="144" t="n">
        <v>-0.03157372</v>
      </c>
      <c r="K50" s="144" t="n">
        <v>-0.03392591</v>
      </c>
      <c r="L50" s="144" t="n">
        <v>-0.03268331</v>
      </c>
      <c r="M50" s="144" t="n">
        <v>-0.03995462</v>
      </c>
      <c r="N50" s="144" t="n">
        <v>-0.04243036</v>
      </c>
      <c r="O50" s="144" t="n">
        <v>-0.04726821</v>
      </c>
      <c r="P50" s="144" t="n">
        <v>-0.04613754</v>
      </c>
      <c r="Q50" s="144" t="n">
        <v>-0.04554052</v>
      </c>
      <c r="R50" s="144" t="n">
        <v>-0.04969682</v>
      </c>
      <c r="S50" s="144" t="n">
        <v>-0.04910917</v>
      </c>
      <c r="T50" s="144" t="n">
        <v>-0.05617334</v>
      </c>
      <c r="U50" s="144" t="n">
        <v>-0.04143199</v>
      </c>
      <c r="V50" s="145" t="n">
        <v>-0.03918253</v>
      </c>
      <c r="W50" s="146"/>
      <c r="X50" s="147" t="s">
        <v>41</v>
      </c>
      <c r="Y50" s="144" t="n">
        <v>0.1575891</v>
      </c>
      <c r="Z50" s="144" t="n">
        <v>-0.01506997</v>
      </c>
      <c r="AA50" s="144" t="n">
        <v>-0.009981139</v>
      </c>
      <c r="AB50" s="144" t="n">
        <v>-0.01486132</v>
      </c>
      <c r="AC50" s="144" t="n">
        <v>-0.01059631</v>
      </c>
      <c r="AD50" s="144" t="n">
        <v>-0.01081376</v>
      </c>
      <c r="AE50" s="144" t="n">
        <v>-0.005040054</v>
      </c>
      <c r="AF50" s="144" t="n">
        <v>-0.000420205</v>
      </c>
      <c r="AG50" s="144" t="n">
        <v>-0.001867065</v>
      </c>
      <c r="AH50" s="144" t="n">
        <v>0.004096699</v>
      </c>
      <c r="AI50" s="144" t="n">
        <v>0.0007961101</v>
      </c>
      <c r="AJ50" s="144" t="n">
        <v>0.001373907</v>
      </c>
      <c r="AK50" s="144" t="n">
        <v>-0.005502485</v>
      </c>
      <c r="AL50" s="144" t="n">
        <v>-0.002102458</v>
      </c>
      <c r="AM50" s="144" t="n">
        <v>-0.003700395</v>
      </c>
      <c r="AN50" s="144" t="n">
        <v>-0.01302178</v>
      </c>
      <c r="AO50" s="144" t="n">
        <v>-0.01282729</v>
      </c>
      <c r="AP50" s="144" t="n">
        <v>-0.006385242</v>
      </c>
      <c r="AQ50" s="144" t="n">
        <v>-0.0144415</v>
      </c>
      <c r="AR50" s="144" t="n">
        <v>-0.01725485</v>
      </c>
      <c r="AS50" s="145" t="n">
        <v>-0.002112022</v>
      </c>
    </row>
    <row r="51" customFormat="false" ht="12.75" hidden="false" customHeight="false" outlineLevel="0" collapsed="false">
      <c r="A51" s="139" t="s">
        <v>42</v>
      </c>
      <c r="B51" s="144" t="n">
        <v>-0.01449659</v>
      </c>
      <c r="C51" s="144" t="n">
        <v>0.004103377</v>
      </c>
      <c r="D51" s="144" t="n">
        <v>0.004532287</v>
      </c>
      <c r="E51" s="144" t="n">
        <v>0.01081307</v>
      </c>
      <c r="F51" s="144" t="n">
        <v>0.006189781</v>
      </c>
      <c r="G51" s="144" t="n">
        <v>0.00321016</v>
      </c>
      <c r="H51" s="144" t="n">
        <v>0.0145494</v>
      </c>
      <c r="I51" s="144" t="n">
        <v>0.006428305</v>
      </c>
      <c r="J51" s="144" t="n">
        <v>0.006991876</v>
      </c>
      <c r="K51" s="144" t="n">
        <v>0.009592928</v>
      </c>
      <c r="L51" s="144" t="n">
        <v>0.008177406</v>
      </c>
      <c r="M51" s="144" t="n">
        <v>0.009293848</v>
      </c>
      <c r="N51" s="144" t="n">
        <v>0.006970698</v>
      </c>
      <c r="O51" s="144" t="n">
        <v>0.008779801</v>
      </c>
      <c r="P51" s="144" t="n">
        <v>0.006008207</v>
      </c>
      <c r="Q51" s="144" t="n">
        <v>0.002670051</v>
      </c>
      <c r="R51" s="144" t="n">
        <v>0.004216752</v>
      </c>
      <c r="S51" s="144" t="n">
        <v>0.001013846</v>
      </c>
      <c r="T51" s="144" t="n">
        <v>0.002874252</v>
      </c>
      <c r="U51" s="144" t="n">
        <v>-0.02553645</v>
      </c>
      <c r="V51" s="145" t="n">
        <v>0.004874136</v>
      </c>
      <c r="W51" s="146"/>
      <c r="X51" s="147" t="s">
        <v>42</v>
      </c>
      <c r="Y51" s="144" t="n">
        <v>-0.01575265</v>
      </c>
      <c r="Z51" s="144" t="n">
        <v>-0.006624871</v>
      </c>
      <c r="AA51" s="144" t="n">
        <v>0.0006846225</v>
      </c>
      <c r="AB51" s="144" t="n">
        <v>0.001135382</v>
      </c>
      <c r="AC51" s="144" t="n">
        <v>-0.005640325</v>
      </c>
      <c r="AD51" s="144" t="n">
        <v>0.0003045137</v>
      </c>
      <c r="AE51" s="144" t="n">
        <v>0.004580996</v>
      </c>
      <c r="AF51" s="144" t="n">
        <v>0.00873233</v>
      </c>
      <c r="AG51" s="144" t="n">
        <v>0.003369624</v>
      </c>
      <c r="AH51" s="144" t="n">
        <v>0.005564968</v>
      </c>
      <c r="AI51" s="144" t="n">
        <v>0.004327764</v>
      </c>
      <c r="AJ51" s="144" t="n">
        <v>0.003566363</v>
      </c>
      <c r="AK51" s="144" t="n">
        <v>0.00380873</v>
      </c>
      <c r="AL51" s="144" t="n">
        <v>0.007889709</v>
      </c>
      <c r="AM51" s="144" t="n">
        <v>0.006201042</v>
      </c>
      <c r="AN51" s="144" t="n">
        <v>0.002765299</v>
      </c>
      <c r="AO51" s="144" t="n">
        <v>-0.0007114345</v>
      </c>
      <c r="AP51" s="144" t="n">
        <v>0.003616208</v>
      </c>
      <c r="AQ51" s="144" t="n">
        <v>-0.003000776</v>
      </c>
      <c r="AR51" s="144" t="n">
        <v>-0.01183113</v>
      </c>
      <c r="AS51" s="145" t="n">
        <v>0.001298028</v>
      </c>
    </row>
    <row r="52" customFormat="false" ht="12.75" hidden="false" customHeight="false" outlineLevel="0" collapsed="false">
      <c r="A52" s="139" t="s">
        <v>43</v>
      </c>
      <c r="B52" s="144" t="n">
        <v>-0.03093049</v>
      </c>
      <c r="C52" s="144" t="n">
        <v>-0.007342458</v>
      </c>
      <c r="D52" s="144" t="n">
        <v>-0.006499156</v>
      </c>
      <c r="E52" s="144" t="n">
        <v>-0.008663081</v>
      </c>
      <c r="F52" s="144" t="n">
        <v>-0.005881608</v>
      </c>
      <c r="G52" s="144" t="n">
        <v>-0.004751483</v>
      </c>
      <c r="H52" s="144" t="n">
        <v>-0.006564839</v>
      </c>
      <c r="I52" s="144" t="n">
        <v>-0.002704585</v>
      </c>
      <c r="J52" s="144" t="n">
        <v>-0.003244364</v>
      </c>
      <c r="K52" s="144" t="n">
        <v>-0.004601885</v>
      </c>
      <c r="L52" s="144" t="n">
        <v>-0.003340094</v>
      </c>
      <c r="M52" s="144" t="n">
        <v>-0.005081748</v>
      </c>
      <c r="N52" s="144" t="n">
        <v>-0.003498354</v>
      </c>
      <c r="O52" s="144" t="n">
        <v>-0.005695915</v>
      </c>
      <c r="P52" s="144" t="n">
        <v>-0.007008288</v>
      </c>
      <c r="Q52" s="144" t="n">
        <v>-0.007184587</v>
      </c>
      <c r="R52" s="144" t="n">
        <v>-0.007315701</v>
      </c>
      <c r="S52" s="144" t="n">
        <v>-0.00549488</v>
      </c>
      <c r="T52" s="144" t="n">
        <v>-0.005962184</v>
      </c>
      <c r="U52" s="144" t="n">
        <v>-0.006006478</v>
      </c>
      <c r="V52" s="145" t="n">
        <v>-0.006365356</v>
      </c>
      <c r="W52" s="146"/>
      <c r="X52" s="147" t="s">
        <v>43</v>
      </c>
      <c r="Y52" s="144" t="n">
        <v>-0.01379144</v>
      </c>
      <c r="Z52" s="144" t="n">
        <v>-0.001862325</v>
      </c>
      <c r="AA52" s="144" t="n">
        <v>-0.0008916429</v>
      </c>
      <c r="AB52" s="144" t="n">
        <v>-0.001881028</v>
      </c>
      <c r="AC52" s="144" t="n">
        <v>-0.0002549781</v>
      </c>
      <c r="AD52" s="144" t="n">
        <v>-0.0001649022</v>
      </c>
      <c r="AE52" s="144" t="n">
        <v>0.00122838</v>
      </c>
      <c r="AF52" s="144" t="n">
        <v>-0.0001539778</v>
      </c>
      <c r="AG52" s="144" t="n">
        <v>0.0007786166</v>
      </c>
      <c r="AH52" s="144" t="n">
        <v>0.0008107693</v>
      </c>
      <c r="AI52" s="144" t="n">
        <v>-0.002121573</v>
      </c>
      <c r="AJ52" s="144" t="n">
        <v>-0.001922086</v>
      </c>
      <c r="AK52" s="144" t="n">
        <v>0.0008807445</v>
      </c>
      <c r="AL52" s="144" t="n">
        <v>-0.001776762</v>
      </c>
      <c r="AM52" s="144" t="n">
        <v>-0.002676929</v>
      </c>
      <c r="AN52" s="144" t="n">
        <v>-0.003907608</v>
      </c>
      <c r="AO52" s="144" t="n">
        <v>-0.002826997</v>
      </c>
      <c r="AP52" s="144" t="n">
        <v>-0.0003397634</v>
      </c>
      <c r="AQ52" s="144" t="n">
        <v>-0.002295377</v>
      </c>
      <c r="AR52" s="144" t="n">
        <v>-0.006436713</v>
      </c>
      <c r="AS52" s="145" t="n">
        <v>-0.001614998</v>
      </c>
    </row>
    <row r="53" customFormat="false" ht="12.75" hidden="false" customHeight="false" outlineLevel="0" collapsed="false">
      <c r="A53" s="139" t="s">
        <v>44</v>
      </c>
      <c r="B53" s="144" t="n">
        <v>0.005750414</v>
      </c>
      <c r="C53" s="144" t="n">
        <v>-0.0002840086</v>
      </c>
      <c r="D53" s="144" t="n">
        <v>0.003557848</v>
      </c>
      <c r="E53" s="144" t="n">
        <v>0.00267698</v>
      </c>
      <c r="F53" s="144" t="n">
        <v>0.002956548</v>
      </c>
      <c r="G53" s="144" t="n">
        <v>0.00142494</v>
      </c>
      <c r="H53" s="144" t="n">
        <v>0.002213531</v>
      </c>
      <c r="I53" s="144" t="n">
        <v>0.0005876307</v>
      </c>
      <c r="J53" s="144" t="n">
        <v>-0.001285882</v>
      </c>
      <c r="K53" s="144" t="n">
        <v>0.00163779</v>
      </c>
      <c r="L53" s="144" t="n">
        <v>-0.0006215198</v>
      </c>
      <c r="M53" s="144" t="n">
        <v>-0.0007307862</v>
      </c>
      <c r="N53" s="144" t="n">
        <v>-0.000872953</v>
      </c>
      <c r="O53" s="144" t="n">
        <v>-0.0008577169</v>
      </c>
      <c r="P53" s="144" t="n">
        <v>-0.0005909355</v>
      </c>
      <c r="Q53" s="144" t="n">
        <v>-0.002948207</v>
      </c>
      <c r="R53" s="144" t="n">
        <v>-0.002883523</v>
      </c>
      <c r="S53" s="144" t="n">
        <v>-0.002471277</v>
      </c>
      <c r="T53" s="144" t="n">
        <v>-0.001912759</v>
      </c>
      <c r="U53" s="144" t="n">
        <v>0.001398267</v>
      </c>
      <c r="V53" s="145" t="n">
        <v>0.0001917704</v>
      </c>
      <c r="W53" s="146"/>
      <c r="X53" s="147" t="s">
        <v>44</v>
      </c>
      <c r="Y53" s="144" t="n">
        <v>0.008611068</v>
      </c>
      <c r="Z53" s="144" t="n">
        <v>-0.004413082</v>
      </c>
      <c r="AA53" s="144" t="n">
        <v>-0.001217445</v>
      </c>
      <c r="AB53" s="144" t="n">
        <v>-0.001520804</v>
      </c>
      <c r="AC53" s="144" t="n">
        <v>-0.002336046</v>
      </c>
      <c r="AD53" s="144" t="n">
        <v>-0.00203045</v>
      </c>
      <c r="AE53" s="144" t="n">
        <v>-0.003064937</v>
      </c>
      <c r="AF53" s="144" t="n">
        <v>-0.0003126903</v>
      </c>
      <c r="AG53" s="144" t="n">
        <v>-0.001894551</v>
      </c>
      <c r="AH53" s="144" t="n">
        <v>-0.001628604</v>
      </c>
      <c r="AI53" s="144" t="n">
        <v>0.0002214598</v>
      </c>
      <c r="AJ53" s="144" t="n">
        <v>-0.001478211</v>
      </c>
      <c r="AK53" s="144" t="n">
        <v>-0.0006797828</v>
      </c>
      <c r="AL53" s="144" t="n">
        <v>-0.001045393</v>
      </c>
      <c r="AM53" s="144" t="n">
        <v>-0.0006328971</v>
      </c>
      <c r="AN53" s="144" t="n">
        <v>-0.002793539</v>
      </c>
      <c r="AO53" s="144" t="n">
        <v>-0.002085232</v>
      </c>
      <c r="AP53" s="144" t="n">
        <v>-0.0007300999</v>
      </c>
      <c r="AQ53" s="144" t="n">
        <v>-0.001866846</v>
      </c>
      <c r="AR53" s="144" t="n">
        <v>0.002491025</v>
      </c>
      <c r="AS53" s="145" t="n">
        <v>-0.001210962</v>
      </c>
    </row>
    <row r="54" customFormat="false" ht="12.75" hidden="false" customHeight="false" outlineLevel="0" collapsed="false">
      <c r="A54" s="139" t="s">
        <v>45</v>
      </c>
      <c r="B54" s="144" t="n">
        <v>-0.00477955</v>
      </c>
      <c r="C54" s="144" t="n">
        <v>-0.0122683</v>
      </c>
      <c r="D54" s="144" t="n">
        <v>-0.01973215</v>
      </c>
      <c r="E54" s="144" t="n">
        <v>-0.01566728</v>
      </c>
      <c r="F54" s="144" t="n">
        <v>-0.01738596</v>
      </c>
      <c r="G54" s="144" t="n">
        <v>-0.01681434</v>
      </c>
      <c r="H54" s="144" t="n">
        <v>-0.006692124</v>
      </c>
      <c r="I54" s="144" t="n">
        <v>-0.01159439</v>
      </c>
      <c r="J54" s="144" t="n">
        <v>-0.009651009</v>
      </c>
      <c r="K54" s="144" t="n">
        <v>-0.009415153</v>
      </c>
      <c r="L54" s="144" t="n">
        <v>-0.007888319</v>
      </c>
      <c r="M54" s="144" t="n">
        <v>-0.008344151</v>
      </c>
      <c r="N54" s="144" t="n">
        <v>-0.01041012</v>
      </c>
      <c r="O54" s="144" t="n">
        <v>-0.007052791</v>
      </c>
      <c r="P54" s="144" t="n">
        <v>-0.009457257</v>
      </c>
      <c r="Q54" s="144" t="n">
        <v>-0.0123672</v>
      </c>
      <c r="R54" s="144" t="n">
        <v>-0.01061882</v>
      </c>
      <c r="S54" s="144" t="n">
        <v>-0.01577401</v>
      </c>
      <c r="T54" s="144" t="n">
        <v>-0.01314432</v>
      </c>
      <c r="U54" s="144" t="n">
        <v>-0.02680369</v>
      </c>
      <c r="V54" s="145" t="n">
        <v>-0.01214541</v>
      </c>
      <c r="W54" s="146"/>
      <c r="X54" s="147" t="s">
        <v>45</v>
      </c>
      <c r="Y54" s="144" t="n">
        <v>0.00747785</v>
      </c>
      <c r="Z54" s="144" t="n">
        <v>-0.005224603</v>
      </c>
      <c r="AA54" s="144" t="n">
        <v>-0.00502567</v>
      </c>
      <c r="AB54" s="144" t="n">
        <v>-0.005807844</v>
      </c>
      <c r="AC54" s="144" t="n">
        <v>-0.007474117</v>
      </c>
      <c r="AD54" s="144" t="n">
        <v>-0.004227747</v>
      </c>
      <c r="AE54" s="144" t="n">
        <v>-0.003127466</v>
      </c>
      <c r="AF54" s="144" t="n">
        <v>-0.001022141</v>
      </c>
      <c r="AG54" s="144" t="n">
        <v>-0.001707355</v>
      </c>
      <c r="AH54" s="144" t="n">
        <v>-0.002484688</v>
      </c>
      <c r="AI54" s="144" t="n">
        <v>-0.001852255</v>
      </c>
      <c r="AJ54" s="144" t="n">
        <v>-0.002544909</v>
      </c>
      <c r="AK54" s="144" t="n">
        <v>-0.002408036</v>
      </c>
      <c r="AL54" s="144" t="n">
        <v>-0.002750705</v>
      </c>
      <c r="AM54" s="144" t="n">
        <v>-0.001988312</v>
      </c>
      <c r="AN54" s="144" t="n">
        <v>-0.003266806</v>
      </c>
      <c r="AO54" s="144" t="n">
        <v>-0.003585753</v>
      </c>
      <c r="AP54" s="144" t="n">
        <v>-0.002009128</v>
      </c>
      <c r="AQ54" s="144" t="n">
        <v>-0.00242522</v>
      </c>
      <c r="AR54" s="144" t="n">
        <v>-0.01320634</v>
      </c>
      <c r="AS54" s="145" t="n">
        <v>-0.003250262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818302</v>
      </c>
      <c r="C57" s="157" t="n">
        <v>-9.704268E-005</v>
      </c>
      <c r="D57" s="157" t="n">
        <v>0.0001338511</v>
      </c>
      <c r="E57" s="157" t="n">
        <v>0.0001343034</v>
      </c>
      <c r="F57" s="157" t="n">
        <v>0.00014845</v>
      </c>
      <c r="G57" s="157" t="n">
        <v>0.0001036096</v>
      </c>
      <c r="H57" s="157" t="n">
        <v>1.145792E-005</v>
      </c>
      <c r="I57" s="157" t="n">
        <v>7.171518E-005</v>
      </c>
      <c r="J57" s="157" t="n">
        <v>-9.87626E-005</v>
      </c>
      <c r="K57" s="157" t="n">
        <v>4.157769E-005</v>
      </c>
      <c r="L57" s="157" t="n">
        <v>-9.785498E-005</v>
      </c>
      <c r="M57" s="157" t="n">
        <v>1.395261E-005</v>
      </c>
      <c r="N57" s="157" t="n">
        <v>6.157241E-005</v>
      </c>
      <c r="O57" s="157" t="n">
        <v>6.891755E-005</v>
      </c>
      <c r="P57" s="157" t="n">
        <v>-2.114375E-005</v>
      </c>
      <c r="Q57" s="157" t="n">
        <v>-0.0001507691</v>
      </c>
      <c r="R57" s="157" t="n">
        <v>-0.000123015</v>
      </c>
      <c r="S57" s="157" t="n">
        <v>-1.678134E-005</v>
      </c>
      <c r="T57" s="157" t="n">
        <v>-2.880279E-005</v>
      </c>
      <c r="U57" s="158" t="n">
        <v>-6.928996E-005</v>
      </c>
      <c r="V57" s="159" t="n">
        <v>0.0006656516</v>
      </c>
      <c r="X57" s="155" t="s">
        <v>203</v>
      </c>
      <c r="Y57" s="156" t="n">
        <v>-0.000488081</v>
      </c>
      <c r="Z57" s="157" t="n">
        <v>-5.843862E-005</v>
      </c>
      <c r="AA57" s="157" t="n">
        <v>6.052669E-005</v>
      </c>
      <c r="AB57" s="157" t="n">
        <v>0.0001278634</v>
      </c>
      <c r="AC57" s="157" t="n">
        <v>0.0001651202</v>
      </c>
      <c r="AD57" s="157" t="n">
        <v>0.0001793817</v>
      </c>
      <c r="AE57" s="157" t="n">
        <v>0.0001102744</v>
      </c>
      <c r="AF57" s="157" t="n">
        <v>0.0002203933</v>
      </c>
      <c r="AG57" s="157" t="n">
        <v>-1.979798E-005</v>
      </c>
      <c r="AH57" s="157" t="n">
        <v>8.906585E-005</v>
      </c>
      <c r="AI57" s="157" t="n">
        <v>0</v>
      </c>
      <c r="AJ57" s="157" t="n">
        <v>-1.033751E-005</v>
      </c>
      <c r="AK57" s="157" t="n">
        <v>0</v>
      </c>
      <c r="AL57" s="157" t="n">
        <v>-6.129995E-005</v>
      </c>
      <c r="AM57" s="157" t="n">
        <v>-0.0001422712</v>
      </c>
      <c r="AN57" s="157" t="n">
        <v>-0.0001139834</v>
      </c>
      <c r="AO57" s="157" t="n">
        <v>-6.749344E-005</v>
      </c>
      <c r="AP57" s="157" t="n">
        <v>-8.894668E-005</v>
      </c>
      <c r="AQ57" s="157" t="n">
        <v>-0.0001974652</v>
      </c>
      <c r="AR57" s="158" t="n">
        <v>0.0001298052</v>
      </c>
      <c r="AS57" s="152" t="n">
        <v>0.0002846837</v>
      </c>
    </row>
    <row r="58" customFormat="false" ht="13.5" hidden="false" customHeight="false" outlineLevel="0" collapsed="false">
      <c r="A58" s="155" t="s">
        <v>204</v>
      </c>
      <c r="B58" s="160" t="n">
        <v>0.0002594449</v>
      </c>
      <c r="C58" s="161" t="n">
        <v>3.865494E-005</v>
      </c>
      <c r="D58" s="162" t="n">
        <v>9.48949E-005</v>
      </c>
      <c r="E58" s="162" t="n">
        <v>0</v>
      </c>
      <c r="F58" s="162" t="n">
        <v>4.608679E-005</v>
      </c>
      <c r="G58" s="162" t="n">
        <v>7.536053E-005</v>
      </c>
      <c r="H58" s="162" t="n">
        <v>-0.0001944956</v>
      </c>
      <c r="I58" s="162" t="n">
        <v>-3.278144E-005</v>
      </c>
      <c r="J58" s="162" t="n">
        <v>-1.425476E-005</v>
      </c>
      <c r="K58" s="162" t="n">
        <v>-9.960419E-005</v>
      </c>
      <c r="L58" s="162" t="n">
        <v>-9.832543E-005</v>
      </c>
      <c r="M58" s="162" t="n">
        <v>-0.0001331441</v>
      </c>
      <c r="N58" s="162" t="n">
        <v>-5.601047E-005</v>
      </c>
      <c r="O58" s="162" t="n">
        <v>-0.0001392334</v>
      </c>
      <c r="P58" s="162" t="n">
        <v>-9.632772E-005</v>
      </c>
      <c r="Q58" s="162" t="n">
        <v>4.460972E-005</v>
      </c>
      <c r="R58" s="162" t="n">
        <v>0</v>
      </c>
      <c r="S58" s="162" t="n">
        <v>8.416039E-005</v>
      </c>
      <c r="T58" s="162" t="n">
        <v>1.873484E-005</v>
      </c>
      <c r="U58" s="163" t="n">
        <v>0.0006854278</v>
      </c>
      <c r="V58" s="164" t="n">
        <v>0.0003242676</v>
      </c>
      <c r="X58" s="155" t="s">
        <v>204</v>
      </c>
      <c r="Y58" s="160" t="n">
        <v>0.0002613771</v>
      </c>
      <c r="Z58" s="161" t="n">
        <v>0.0001565321</v>
      </c>
      <c r="AA58" s="162" t="n">
        <v>3.107482E-005</v>
      </c>
      <c r="AB58" s="162" t="n">
        <v>3.708132E-005</v>
      </c>
      <c r="AC58" s="162" t="n">
        <v>0.0001290077</v>
      </c>
      <c r="AD58" s="162" t="n">
        <v>0</v>
      </c>
      <c r="AE58" s="162" t="n">
        <v>-2.254569E-005</v>
      </c>
      <c r="AF58" s="162" t="n">
        <v>-0.0001632541</v>
      </c>
      <c r="AG58" s="162" t="n">
        <v>-5.757997E-005</v>
      </c>
      <c r="AH58" s="162" t="n">
        <v>-7.290643E-005</v>
      </c>
      <c r="AI58" s="162" t="n">
        <v>-0.0001054968</v>
      </c>
      <c r="AJ58" s="162" t="n">
        <v>-4.419147E-005</v>
      </c>
      <c r="AK58" s="162" t="n">
        <v>-1.809422E-005</v>
      </c>
      <c r="AL58" s="162" t="n">
        <v>-9.420382E-005</v>
      </c>
      <c r="AM58" s="162" t="n">
        <v>-9.519325E-005</v>
      </c>
      <c r="AN58" s="162" t="n">
        <v>2.234402E-005</v>
      </c>
      <c r="AO58" s="162" t="n">
        <v>4.022603E-005</v>
      </c>
      <c r="AP58" s="162" t="n">
        <v>-7.352282E-005</v>
      </c>
      <c r="AQ58" s="162" t="n">
        <v>2.81211E-005</v>
      </c>
      <c r="AR58" s="163" t="n">
        <v>0.000465952</v>
      </c>
      <c r="AS58" s="149" t="n">
        <v>0.0002012859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9833</v>
      </c>
      <c r="D59" s="166"/>
      <c r="X59" s="165" t="s">
        <v>205</v>
      </c>
      <c r="Y59" s="165"/>
      <c r="Z59" s="0" t="n">
        <v>14.36061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281794444444</v>
      </c>
      <c r="D60" s="75"/>
      <c r="X60" s="81" t="s">
        <v>206</v>
      </c>
      <c r="Y60" s="81"/>
      <c r="Z60" s="168" t="n">
        <f aca="false">AVERAGE(Z20:AQ20)/Z62*1000</f>
        <v>703.213761111111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38721573368938</v>
      </c>
      <c r="D61" s="171"/>
      <c r="E61" s="146"/>
      <c r="X61" s="169" t="s">
        <v>207</v>
      </c>
      <c r="Y61" s="169"/>
      <c r="Z61" s="170" t="n">
        <f aca="false">'Work sheet'!Q35</f>
        <v>0.0144512536461362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64577</v>
      </c>
      <c r="C66" s="180" t="n">
        <v>-0.44693</v>
      </c>
      <c r="D66" s="180" t="n">
        <v>-0.086603</v>
      </c>
      <c r="E66" s="180" t="n">
        <v>0.287468</v>
      </c>
      <c r="F66" s="180" t="n">
        <v>0.050799</v>
      </c>
      <c r="G66" s="180" t="n">
        <v>0.111144</v>
      </c>
      <c r="H66" s="180" t="n">
        <v>0.421026</v>
      </c>
      <c r="I66" s="180" t="n">
        <v>0.110551</v>
      </c>
      <c r="J66" s="180" t="n">
        <v>0.316468</v>
      </c>
      <c r="K66" s="180" t="n">
        <v>0.26199</v>
      </c>
      <c r="L66" s="180" t="n">
        <v>-0.160221</v>
      </c>
      <c r="M66" s="180" t="n">
        <v>0.097161</v>
      </c>
      <c r="N66" s="180" t="n">
        <v>-0.189215</v>
      </c>
      <c r="O66" s="180" t="n">
        <v>-0.2638</v>
      </c>
      <c r="P66" s="180" t="n">
        <v>-0.106102</v>
      </c>
      <c r="Q66" s="180" t="n">
        <v>-0.181807</v>
      </c>
      <c r="R66" s="180" t="n">
        <v>-0.329484</v>
      </c>
      <c r="S66" s="180" t="n">
        <v>-0.297847</v>
      </c>
      <c r="T66" s="180" t="n">
        <v>0.095002</v>
      </c>
      <c r="U66" s="180" t="n">
        <v>0.027988</v>
      </c>
      <c r="V66" s="181"/>
      <c r="X66" s="179" t="s">
        <v>211</v>
      </c>
      <c r="Y66" s="180" t="n">
        <v>-0.029468</v>
      </c>
      <c r="Z66" s="180" t="n">
        <v>0.343577</v>
      </c>
      <c r="AA66" s="180" t="n">
        <v>0.326842</v>
      </c>
      <c r="AB66" s="180" t="n">
        <v>0.459183</v>
      </c>
      <c r="AC66" s="180" t="n">
        <v>0.467855</v>
      </c>
      <c r="AD66" s="180" t="n">
        <v>0.41756</v>
      </c>
      <c r="AE66" s="180" t="n">
        <v>0.273039</v>
      </c>
      <c r="AF66" s="180" t="n">
        <v>0.360294</v>
      </c>
      <c r="AG66" s="180" t="n">
        <v>0.447491</v>
      </c>
      <c r="AH66" s="180" t="n">
        <v>0.358871</v>
      </c>
      <c r="AI66" s="180" t="n">
        <v>0.48225</v>
      </c>
      <c r="AJ66" s="180" t="n">
        <v>0.381357</v>
      </c>
      <c r="AK66" s="180" t="n">
        <v>0.386551</v>
      </c>
      <c r="AL66" s="180" t="n">
        <v>-0.400739</v>
      </c>
      <c r="AM66" s="180" t="n">
        <v>-0.282413</v>
      </c>
      <c r="AN66" s="180" t="n">
        <v>0.506289</v>
      </c>
      <c r="AO66" s="180" t="n">
        <v>0.356995</v>
      </c>
      <c r="AP66" s="180" t="n">
        <v>0.30034</v>
      </c>
      <c r="AQ66" s="180" t="n">
        <v>0.011518</v>
      </c>
      <c r="AR66" s="180" t="n">
        <v>0.141287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239057</v>
      </c>
      <c r="C67" s="180" t="n">
        <v>0.038263</v>
      </c>
      <c r="D67" s="180" t="n">
        <v>0.135143</v>
      </c>
      <c r="E67" s="180" t="n">
        <v>0.181194</v>
      </c>
      <c r="F67" s="180" t="n">
        <v>0.083965</v>
      </c>
      <c r="G67" s="180" t="n">
        <v>0.091415</v>
      </c>
      <c r="H67" s="180" t="n">
        <v>0.085911</v>
      </c>
      <c r="I67" s="180" t="n">
        <v>0.100572</v>
      </c>
      <c r="J67" s="180" t="n">
        <v>0.045077</v>
      </c>
      <c r="K67" s="180" t="n">
        <v>0.053731</v>
      </c>
      <c r="L67" s="180" t="n">
        <v>0.073906</v>
      </c>
      <c r="M67" s="180" t="n">
        <v>0.062598</v>
      </c>
      <c r="N67" s="180" t="n">
        <v>0.078032</v>
      </c>
      <c r="O67" s="180" t="n">
        <v>0.034543</v>
      </c>
      <c r="P67" s="180" t="n">
        <v>0.055467</v>
      </c>
      <c r="Q67" s="180" t="n">
        <v>0.0541</v>
      </c>
      <c r="R67" s="180" t="n">
        <v>0.001089</v>
      </c>
      <c r="S67" s="180" t="n">
        <v>0.002593</v>
      </c>
      <c r="T67" s="180" t="n">
        <v>0.960028</v>
      </c>
      <c r="U67" s="180" t="n">
        <v>0.004642</v>
      </c>
      <c r="V67" s="181"/>
      <c r="X67" s="179" t="s">
        <v>212</v>
      </c>
      <c r="Y67" s="180" t="n">
        <v>0.034596</v>
      </c>
      <c r="Z67" s="180" t="n">
        <v>0.163778</v>
      </c>
      <c r="AA67" s="180" t="n">
        <v>0.197241</v>
      </c>
      <c r="AB67" s="180" t="n">
        <v>0.144932</v>
      </c>
      <c r="AC67" s="180" t="n">
        <v>0.148032</v>
      </c>
      <c r="AD67" s="180" t="n">
        <v>0.16217</v>
      </c>
      <c r="AE67" s="180" t="n">
        <v>0.115104</v>
      </c>
      <c r="AF67" s="180" t="n">
        <v>0.084193</v>
      </c>
      <c r="AG67" s="180" t="n">
        <v>0.092628</v>
      </c>
      <c r="AH67" s="180" t="n">
        <v>0.088759</v>
      </c>
      <c r="AI67" s="180" t="n">
        <v>0.150646</v>
      </c>
      <c r="AJ67" s="180" t="n">
        <v>0.078263</v>
      </c>
      <c r="AK67" s="180" t="n">
        <v>0.108916</v>
      </c>
      <c r="AL67" s="180" t="n">
        <v>0.022149</v>
      </c>
      <c r="AM67" s="180" t="n">
        <v>0.016663</v>
      </c>
      <c r="AN67" s="180" t="n">
        <v>0.136129</v>
      </c>
      <c r="AO67" s="180" t="n">
        <v>0.033526</v>
      </c>
      <c r="AP67" s="180" t="n">
        <v>0.012087</v>
      </c>
      <c r="AQ67" s="180" t="n">
        <v>0.008686</v>
      </c>
      <c r="AR67" s="180" t="n">
        <v>0.183349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1</v>
      </c>
      <c r="E68" s="180" t="n">
        <v>2247</v>
      </c>
      <c r="F68" s="180" t="n">
        <v>2997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8</v>
      </c>
      <c r="L68" s="180" t="n">
        <v>7499</v>
      </c>
      <c r="M68" s="180" t="n">
        <v>8249</v>
      </c>
      <c r="N68" s="180" t="n">
        <v>8998</v>
      </c>
      <c r="O68" s="180" t="n">
        <v>9749</v>
      </c>
      <c r="P68" s="180" t="n">
        <v>10499</v>
      </c>
      <c r="Q68" s="180" t="n">
        <v>11249</v>
      </c>
      <c r="R68" s="180" t="n">
        <v>11999</v>
      </c>
      <c r="S68" s="180" t="n">
        <v>12749</v>
      </c>
      <c r="T68" s="180" t="n">
        <v>13499</v>
      </c>
      <c r="U68" s="180" t="n">
        <v>14248</v>
      </c>
      <c r="V68" s="181"/>
      <c r="X68" s="179" t="s">
        <v>213</v>
      </c>
      <c r="Y68" s="180" t="n">
        <v>0</v>
      </c>
      <c r="Z68" s="180" t="n">
        <v>753</v>
      </c>
      <c r="AA68" s="180" t="n">
        <v>1506</v>
      </c>
      <c r="AB68" s="180" t="n">
        <v>2243</v>
      </c>
      <c r="AC68" s="180" t="n">
        <v>2994</v>
      </c>
      <c r="AD68" s="180" t="n">
        <v>3746</v>
      </c>
      <c r="AE68" s="180" t="n">
        <v>4497</v>
      </c>
      <c r="AF68" s="180" t="n">
        <v>5247</v>
      </c>
      <c r="AG68" s="180" t="n">
        <v>5998</v>
      </c>
      <c r="AH68" s="180" t="n">
        <v>6748</v>
      </c>
      <c r="AI68" s="180" t="n">
        <v>7499</v>
      </c>
      <c r="AJ68" s="180" t="n">
        <v>8250</v>
      </c>
      <c r="AK68" s="180" t="n">
        <v>9001</v>
      </c>
      <c r="AL68" s="180" t="n">
        <v>9751</v>
      </c>
      <c r="AM68" s="180" t="n">
        <v>10502</v>
      </c>
      <c r="AN68" s="180" t="n">
        <v>11252</v>
      </c>
      <c r="AO68" s="180" t="n">
        <v>12003</v>
      </c>
      <c r="AP68" s="180" t="n">
        <v>12754</v>
      </c>
      <c r="AQ68" s="180" t="n">
        <v>13505</v>
      </c>
      <c r="AR68" s="180" t="n">
        <v>1425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184262</v>
      </c>
      <c r="D69" s="180" t="s">
        <v>216</v>
      </c>
      <c r="E69" s="181" t="n">
        <v>933.491071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26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26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9.3122</v>
      </c>
      <c r="C2" s="187" t="n">
        <f aca="false">'Original data'!C20/'Original data'!$C62*1000</f>
        <v>703.0132</v>
      </c>
      <c r="D2" s="187" t="n">
        <f aca="false">'Original data'!D20/'Original data'!$C62*1000</f>
        <v>703.2707</v>
      </c>
      <c r="E2" s="187" t="n">
        <f aca="false">'Original data'!E20/'Original data'!$C62*1000</f>
        <v>703.3616</v>
      </c>
      <c r="F2" s="187" t="n">
        <f aca="false">'Original data'!F20/'Original data'!$C62*1000</f>
        <v>703.2133</v>
      </c>
      <c r="G2" s="187" t="n">
        <f aca="false">'Original data'!G20/'Original data'!$C62*1000</f>
        <v>703.3165</v>
      </c>
      <c r="H2" s="187" t="n">
        <f aca="false">'Original data'!H20/'Original data'!$C62*1000</f>
        <v>703.1631</v>
      </c>
      <c r="I2" s="187" t="n">
        <f aca="false">'Original data'!I20/'Original data'!$C62*1000</f>
        <v>703.1842</v>
      </c>
      <c r="J2" s="187" t="n">
        <f aca="false">'Original data'!J20/'Original data'!$C62*1000</f>
        <v>703.1321</v>
      </c>
      <c r="K2" s="187" t="n">
        <f aca="false">'Original data'!K20/'Original data'!$C62*1000</f>
        <v>703.2108</v>
      </c>
      <c r="L2" s="187" t="n">
        <f aca="false">'Original data'!L20/'Original data'!$C62*1000</f>
        <v>703.3021</v>
      </c>
      <c r="M2" s="187" t="n">
        <f aca="false">'Original data'!M20/'Original data'!$C62*1000</f>
        <v>703.3836</v>
      </c>
      <c r="N2" s="187" t="n">
        <f aca="false">'Original data'!N20/'Original data'!$C62*1000</f>
        <v>703.3951</v>
      </c>
      <c r="O2" s="187" t="n">
        <f aca="false">'Original data'!O20/'Original data'!$C62*1000</f>
        <v>703.3603</v>
      </c>
      <c r="P2" s="187" t="n">
        <f aca="false">'Original data'!P20/'Original data'!$C62*1000</f>
        <v>703.4241</v>
      </c>
      <c r="Q2" s="187" t="n">
        <f aca="false">'Original data'!Q20/'Original data'!$C62*1000</f>
        <v>703.4366</v>
      </c>
      <c r="R2" s="187" t="n">
        <f aca="false">'Original data'!R20/'Original data'!$C62*1000</f>
        <v>703.4262</v>
      </c>
      <c r="S2" s="187" t="n">
        <f aca="false">'Original data'!S20/'Original data'!$C62*1000</f>
        <v>703.3536</v>
      </c>
      <c r="T2" s="187" t="n">
        <f aca="false">'Original data'!T20/'Original data'!$C62*1000</f>
        <v>703.1252</v>
      </c>
      <c r="U2" s="188" t="n">
        <f aca="false">'Original data'!U20/'Original data'!$C62*1000</f>
        <v>408.8506</v>
      </c>
      <c r="V2" s="189" t="n">
        <f aca="false">'Original data'!V20</f>
        <v>100.991248102</v>
      </c>
      <c r="W2" s="190"/>
      <c r="X2" s="182" t="s">
        <v>218</v>
      </c>
      <c r="Y2" s="186" t="n">
        <f aca="false">'Original data'!Y20/'Original data'!$Z62*1000</f>
        <v>400.6884</v>
      </c>
      <c r="Z2" s="187" t="n">
        <f aca="false">'Original data'!Z20/'Original data'!$Z62*1000</f>
        <v>703.0088</v>
      </c>
      <c r="AA2" s="187" t="n">
        <f aca="false">'Original data'!AA20/'Original data'!$Z62*1000</f>
        <v>703.26</v>
      </c>
      <c r="AB2" s="187" t="n">
        <f aca="false">'Original data'!AB20/'Original data'!$Z62*1000</f>
        <v>703.3124</v>
      </c>
      <c r="AC2" s="187" t="n">
        <f aca="false">'Original data'!AC20/'Original data'!$Z62*1000</f>
        <v>703.0857</v>
      </c>
      <c r="AD2" s="187" t="n">
        <f aca="false">'Original data'!AD20/'Original data'!$Z62*1000</f>
        <v>703.2711</v>
      </c>
      <c r="AE2" s="187" t="n">
        <f aca="false">'Original data'!AE20/'Original data'!$Z62*1000</f>
        <v>703.1239</v>
      </c>
      <c r="AF2" s="187" t="n">
        <f aca="false">'Original data'!AF20/'Original data'!$Z62*1000</f>
        <v>703.1213</v>
      </c>
      <c r="AG2" s="187" t="n">
        <f aca="false">'Original data'!AG20/'Original data'!$Z62*1000</f>
        <v>703.013</v>
      </c>
      <c r="AH2" s="187" t="n">
        <f aca="false">'Original data'!AH20/'Original data'!$Z62*1000</f>
        <v>703.1551</v>
      </c>
      <c r="AI2" s="187" t="n">
        <f aca="false">'Original data'!AI20/'Original data'!$Z62*1000</f>
        <v>703.2141</v>
      </c>
      <c r="AJ2" s="187" t="n">
        <f aca="false">'Original data'!AJ20/'Original data'!$Z62*1000</f>
        <v>703.2498</v>
      </c>
      <c r="AK2" s="187" t="n">
        <f aca="false">'Original data'!AK20/'Original data'!$Z62*1000</f>
        <v>703.3522</v>
      </c>
      <c r="AL2" s="187" t="n">
        <f aca="false">'Original data'!AL20/'Original data'!$Z62*1000</f>
        <v>703.3722</v>
      </c>
      <c r="AM2" s="187" t="n">
        <f aca="false">'Original data'!AM20/'Original data'!$Z62*1000</f>
        <v>703.4259</v>
      </c>
      <c r="AN2" s="187" t="n">
        <f aca="false">'Original data'!AN20/'Original data'!$Z62*1000</f>
        <v>703.3323</v>
      </c>
      <c r="AO2" s="187" t="n">
        <f aca="false">'Original data'!AO20/'Original data'!$Z62*1000</f>
        <v>703.2389</v>
      </c>
      <c r="AP2" s="187" t="n">
        <f aca="false">'Original data'!AP20/'Original data'!$Z62*1000</f>
        <v>703.2968</v>
      </c>
      <c r="AQ2" s="187" t="n">
        <f aca="false">'Original data'!AQ20/'Original data'!$Z62*1000</f>
        <v>703.0142</v>
      </c>
      <c r="AR2" s="188" t="n">
        <f aca="false">'Original data'!AR20/'Original data'!$Z62*1000</f>
        <v>401.5608</v>
      </c>
      <c r="AS2" s="188" t="n">
        <f aca="false">'Original data'!AS20</f>
        <v>100.93689187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052971</v>
      </c>
      <c r="C3" s="193" t="n">
        <f aca="false">'Original data'!C21*'Original data'!$U4</f>
        <v>-0.489327</v>
      </c>
      <c r="D3" s="193" t="n">
        <f aca="false">'Original data'!D21*'Original data'!$U4</f>
        <v>-0.773303</v>
      </c>
      <c r="E3" s="193" t="n">
        <f aca="false">'Original data'!E21*'Original data'!$U4</f>
        <v>-1.439226</v>
      </c>
      <c r="F3" s="193" t="n">
        <f aca="false">'Original data'!F21*'Original data'!$U4</f>
        <v>-0.802822</v>
      </c>
      <c r="G3" s="193" t="n">
        <f aca="false">'Original data'!G21*'Original data'!$U4</f>
        <v>0.51863</v>
      </c>
      <c r="H3" s="193" t="n">
        <f aca="false">'Original data'!H21*'Original data'!$U4</f>
        <v>0.561303</v>
      </c>
      <c r="I3" s="193" t="n">
        <f aca="false">'Original data'!I21*'Original data'!$U4</f>
        <v>1.203455</v>
      </c>
      <c r="J3" s="193" t="n">
        <f aca="false">'Original data'!J21*'Original data'!$U4</f>
        <v>0.982893</v>
      </c>
      <c r="K3" s="193" t="n">
        <f aca="false">'Original data'!K21*'Original data'!$U4</f>
        <v>1.123078</v>
      </c>
      <c r="L3" s="193" t="n">
        <f aca="false">'Original data'!L21*'Original data'!$U4</f>
        <v>1.588369</v>
      </c>
      <c r="M3" s="193" t="n">
        <f aca="false">'Original data'!M21*'Original data'!$U4</f>
        <v>1.234668</v>
      </c>
      <c r="N3" s="193" t="n">
        <f aca="false">'Original data'!N21*'Original data'!$U4</f>
        <v>0.306247</v>
      </c>
      <c r="O3" s="193" t="n">
        <f aca="false">'Original data'!O21*'Original data'!$U4</f>
        <v>-0.391121</v>
      </c>
      <c r="P3" s="193" t="n">
        <f aca="false">'Original data'!P21*'Original data'!$U4</f>
        <v>-0.259579</v>
      </c>
      <c r="Q3" s="193" t="n">
        <f aca="false">'Original data'!Q21*'Original data'!$U4</f>
        <v>-1.020533</v>
      </c>
      <c r="R3" s="193" t="n">
        <f aca="false">'Original data'!R21*'Original data'!$U4</f>
        <v>-1.449991</v>
      </c>
      <c r="S3" s="193" t="n">
        <f aca="false">'Original data'!S21*'Original data'!$U4</f>
        <v>-0.663532</v>
      </c>
      <c r="T3" s="193" t="n">
        <f aca="false">'Original data'!T21*'Original data'!$U4</f>
        <v>-1.043364</v>
      </c>
      <c r="U3" s="194" t="n">
        <f aca="false">'Original data'!U21*'Original data'!$U4</f>
        <v>-1.580279</v>
      </c>
      <c r="V3" s="195" t="n">
        <f aca="false">'Original data'!V21*'Original data'!$U4</f>
        <v>-0.148649832</v>
      </c>
      <c r="W3" s="190"/>
      <c r="X3" s="196" t="str">
        <f aca="false">'Original data'!X21</f>
        <v>Angle (mrad)</v>
      </c>
      <c r="Y3" s="192" t="n">
        <f aca="false">'Original data'!Y21*'Original data'!$U4</f>
        <v>0.809104</v>
      </c>
      <c r="Z3" s="193" t="n">
        <f aca="false">'Original data'!Z21*'Original data'!$U4</f>
        <v>-0.550448</v>
      </c>
      <c r="AA3" s="193" t="n">
        <f aca="false">'Original data'!AA21*'Original data'!$U4</f>
        <v>-0.763574</v>
      </c>
      <c r="AB3" s="193" t="n">
        <f aca="false">'Original data'!AB21*'Original data'!$U4</f>
        <v>-1.38741</v>
      </c>
      <c r="AC3" s="193" t="n">
        <f aca="false">'Original data'!AC21*'Original data'!$U4</f>
        <v>-0.809328</v>
      </c>
      <c r="AD3" s="193" t="n">
        <f aca="false">'Original data'!AD21*'Original data'!$U4</f>
        <v>0.39129</v>
      </c>
      <c r="AE3" s="193" t="n">
        <f aca="false">'Original data'!AE21*'Original data'!$U4</f>
        <v>0.681992</v>
      </c>
      <c r="AF3" s="193" t="n">
        <f aca="false">'Original data'!AF21*'Original data'!$U4</f>
        <v>1.258962</v>
      </c>
      <c r="AG3" s="193" t="n">
        <f aca="false">'Original data'!AG21*'Original data'!$U4</f>
        <v>1.089668</v>
      </c>
      <c r="AH3" s="193" t="n">
        <f aca="false">'Original data'!AH21*'Original data'!$U4</f>
        <v>1.189888</v>
      </c>
      <c r="AI3" s="193" t="n">
        <f aca="false">'Original data'!AI21*'Original data'!$U4</f>
        <v>1.533746</v>
      </c>
      <c r="AJ3" s="193" t="n">
        <f aca="false">'Original data'!AJ21*'Original data'!$U4</f>
        <v>1.191199</v>
      </c>
      <c r="AK3" s="193" t="n">
        <f aca="false">'Original data'!AK21*'Original data'!$U4</f>
        <v>0.420242</v>
      </c>
      <c r="AL3" s="193" t="n">
        <f aca="false">'Original data'!AL21*'Original data'!$U4</f>
        <v>-0.407849</v>
      </c>
      <c r="AM3" s="193" t="n">
        <f aca="false">'Original data'!AM21*'Original data'!$U4</f>
        <v>-0.210755</v>
      </c>
      <c r="AN3" s="193" t="n">
        <f aca="false">'Original data'!AN21*'Original data'!$U4</f>
        <v>-1.130544</v>
      </c>
      <c r="AO3" s="193" t="n">
        <f aca="false">'Original data'!AO21*'Original data'!$U4</f>
        <v>-1.29934</v>
      </c>
      <c r="AP3" s="193" t="n">
        <f aca="false">'Original data'!AP21*'Original data'!$U4</f>
        <v>-0.508942</v>
      </c>
      <c r="AQ3" s="193" t="n">
        <f aca="false">'Original data'!AQ21*'Original data'!$U4</f>
        <v>-1.006938</v>
      </c>
      <c r="AR3" s="194" t="n">
        <f aca="false">'Original data'!AR21*'Original data'!$U4</f>
        <v>-0.249144</v>
      </c>
      <c r="AS3" s="194" t="n">
        <f aca="false">'Original data'!AS21*'Original data'!$U4</f>
        <v>-0.29325867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85714</v>
      </c>
      <c r="C6" s="207" t="n">
        <f aca="false">'Original data'!C24*'Original data'!$U$3</f>
        <v>0.8101417</v>
      </c>
      <c r="D6" s="207" t="n">
        <f aca="false">'Original data'!D24*'Original data'!$U$3</f>
        <v>1.049592</v>
      </c>
      <c r="E6" s="207" t="n">
        <f aca="false">'Original data'!E24*'Original data'!$U$3</f>
        <v>2.235074</v>
      </c>
      <c r="F6" s="207" t="n">
        <f aca="false">'Original data'!F24*'Original data'!$U$3</f>
        <v>2.223389</v>
      </c>
      <c r="G6" s="207" t="n">
        <f aca="false">'Original data'!G24*'Original data'!$U$3</f>
        <v>0.6596244</v>
      </c>
      <c r="H6" s="207" t="n">
        <f aca="false">'Original data'!H24*'Original data'!$U$3</f>
        <v>0.9826768</v>
      </c>
      <c r="I6" s="207" t="n">
        <f aca="false">'Original data'!I24*'Original data'!$U$3</f>
        <v>0.9980244</v>
      </c>
      <c r="J6" s="207" t="n">
        <f aca="false">'Original data'!J24*'Original data'!$U$3</f>
        <v>1.005217</v>
      </c>
      <c r="K6" s="207" t="n">
        <f aca="false">'Original data'!K24*'Original data'!$U$3</f>
        <v>1.444911</v>
      </c>
      <c r="L6" s="207" t="n">
        <f aca="false">'Original data'!L24*'Original data'!$U$3</f>
        <v>1.248662</v>
      </c>
      <c r="M6" s="207" t="n">
        <f aca="false">'Original data'!M24*'Original data'!$U$3</f>
        <v>0.9812469</v>
      </c>
      <c r="N6" s="207" t="n">
        <f aca="false">'Original data'!N24*'Original data'!$U$3</f>
        <v>0.9644349</v>
      </c>
      <c r="O6" s="207" t="n">
        <f aca="false">'Original data'!O24*'Original data'!$U$3</f>
        <v>0.5050088</v>
      </c>
      <c r="P6" s="207" t="n">
        <f aca="false">'Original data'!P24*'Original data'!$U$3</f>
        <v>0.9382597</v>
      </c>
      <c r="Q6" s="207" t="n">
        <f aca="false">'Original data'!Q24*'Original data'!$U$3</f>
        <v>0.3848186</v>
      </c>
      <c r="R6" s="207" t="n">
        <f aca="false">'Original data'!R24*'Original data'!$U$3</f>
        <v>1.049542</v>
      </c>
      <c r="S6" s="207" t="n">
        <f aca="false">'Original data'!S24*'Original data'!$U$3</f>
        <v>1.166844</v>
      </c>
      <c r="T6" s="207" t="n">
        <f aca="false">'Original data'!T24*'Original data'!$U$3</f>
        <v>1.023522</v>
      </c>
      <c r="U6" s="207" t="n">
        <f aca="false">'Original data'!U24*'Original data'!$U$3</f>
        <v>30.7034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6.55099</v>
      </c>
      <c r="Z6" s="207" t="n">
        <f aca="false">'Original data'!Z24*'Original data'!$U$3</f>
        <v>-1.614768</v>
      </c>
      <c r="AA6" s="207" t="n">
        <f aca="false">'Original data'!AA24*'Original data'!$U$3</f>
        <v>-1.395108</v>
      </c>
      <c r="AB6" s="207" t="n">
        <f aca="false">'Original data'!AB24*'Original data'!$U$3</f>
        <v>-1.710206</v>
      </c>
      <c r="AC6" s="207" t="n">
        <f aca="false">'Original data'!AC24*'Original data'!$U$3</f>
        <v>-1.795208</v>
      </c>
      <c r="AD6" s="207" t="n">
        <f aca="false">'Original data'!AD24*'Original data'!$U$3</f>
        <v>-2.14777</v>
      </c>
      <c r="AE6" s="207" t="n">
        <f aca="false">'Original data'!AE24*'Original data'!$U$3</f>
        <v>-2.448604</v>
      </c>
      <c r="AF6" s="207" t="n">
        <f aca="false">'Original data'!AF24*'Original data'!$U$3</f>
        <v>-2.183776</v>
      </c>
      <c r="AG6" s="207" t="n">
        <f aca="false">'Original data'!AG24*'Original data'!$U$3</f>
        <v>-0.927095</v>
      </c>
      <c r="AH6" s="207" t="n">
        <f aca="false">'Original data'!AH24*'Original data'!$U$3</f>
        <v>-1.591626</v>
      </c>
      <c r="AI6" s="207" t="n">
        <f aca="false">'Original data'!AI24*'Original data'!$U$3</f>
        <v>-1.433359</v>
      </c>
      <c r="AJ6" s="207" t="n">
        <f aca="false">'Original data'!AJ24*'Original data'!$U$3</f>
        <v>-1.629</v>
      </c>
      <c r="AK6" s="207" t="n">
        <f aca="false">'Original data'!AK24*'Original data'!$U$3</f>
        <v>-1.580342</v>
      </c>
      <c r="AL6" s="207" t="n">
        <f aca="false">'Original data'!AL24*'Original data'!$U$3</f>
        <v>-1.389625</v>
      </c>
      <c r="AM6" s="207" t="n">
        <f aca="false">'Original data'!AM24*'Original data'!$U$3</f>
        <v>-1.505669</v>
      </c>
      <c r="AN6" s="207" t="n">
        <f aca="false">'Original data'!AN24*'Original data'!$U$3</f>
        <v>-1.250289</v>
      </c>
      <c r="AO6" s="207" t="n">
        <f aca="false">'Original data'!AO24*'Original data'!$U$3</f>
        <v>-1.075226</v>
      </c>
      <c r="AP6" s="207" t="n">
        <f aca="false">'Original data'!AP24*'Original data'!$U$3</f>
        <v>-1.094808</v>
      </c>
      <c r="AQ6" s="207" t="n">
        <f aca="false">'Original data'!AQ24*'Original data'!$U$3</f>
        <v>-1.421488</v>
      </c>
      <c r="AR6" s="207" t="n">
        <f aca="false">'Original data'!AR24*'Original data'!$U$3</f>
        <v>-26.7067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09086</v>
      </c>
      <c r="C7" s="207" t="n">
        <f aca="false">'Original data'!C25</f>
        <v>2.883603</v>
      </c>
      <c r="D7" s="207" t="n">
        <f aca="false">'Original data'!D25</f>
        <v>1.91698</v>
      </c>
      <c r="E7" s="207" t="n">
        <f aca="false">'Original data'!E25</f>
        <v>2.263</v>
      </c>
      <c r="F7" s="207" t="n">
        <f aca="false">'Original data'!F25</f>
        <v>2.077457</v>
      </c>
      <c r="G7" s="207" t="n">
        <f aca="false">'Original data'!G25</f>
        <v>1.843281</v>
      </c>
      <c r="H7" s="207" t="n">
        <f aca="false">'Original data'!H25</f>
        <v>1.87851</v>
      </c>
      <c r="I7" s="207" t="n">
        <f aca="false">'Original data'!I25</f>
        <v>1.805542</v>
      </c>
      <c r="J7" s="207" t="n">
        <f aca="false">'Original data'!J25</f>
        <v>2.309152</v>
      </c>
      <c r="K7" s="207" t="n">
        <f aca="false">'Original data'!K25</f>
        <v>2.097793</v>
      </c>
      <c r="L7" s="207" t="n">
        <f aca="false">'Original data'!L25</f>
        <v>1.767963</v>
      </c>
      <c r="M7" s="207" t="n">
        <f aca="false">'Original data'!M25</f>
        <v>1.965216</v>
      </c>
      <c r="N7" s="207" t="n">
        <f aca="false">'Original data'!N25</f>
        <v>2.101992</v>
      </c>
      <c r="O7" s="207" t="n">
        <f aca="false">'Original data'!O25</f>
        <v>1.901645</v>
      </c>
      <c r="P7" s="207" t="n">
        <f aca="false">'Original data'!P25</f>
        <v>2.529645</v>
      </c>
      <c r="Q7" s="207" t="n">
        <f aca="false">'Original data'!Q25</f>
        <v>2.368536</v>
      </c>
      <c r="R7" s="207" t="n">
        <f aca="false">'Original data'!R25</f>
        <v>2.226796</v>
      </c>
      <c r="S7" s="207" t="n">
        <f aca="false">'Original data'!S25</f>
        <v>1.946273</v>
      </c>
      <c r="T7" s="207" t="n">
        <f aca="false">'Original data'!T25</f>
        <v>1.967588</v>
      </c>
      <c r="U7" s="207" t="n">
        <f aca="false">'Original data'!U25</f>
        <v>9.657077</v>
      </c>
      <c r="V7" s="208"/>
      <c r="W7" s="209"/>
      <c r="X7" s="210" t="str">
        <f aca="false">'Original data'!X25</f>
        <v>b3</v>
      </c>
      <c r="Y7" s="207" t="n">
        <f aca="false">'Original data'!Y25</f>
        <v>32.39657</v>
      </c>
      <c r="Z7" s="207" t="n">
        <f aca="false">'Original data'!Z25</f>
        <v>2.09609</v>
      </c>
      <c r="AA7" s="207" t="n">
        <f aca="false">'Original data'!AA25</f>
        <v>1.740585</v>
      </c>
      <c r="AB7" s="207" t="n">
        <f aca="false">'Original data'!AB25</f>
        <v>2.068322</v>
      </c>
      <c r="AC7" s="207" t="n">
        <f aca="false">'Original data'!AC25</f>
        <v>1.365815</v>
      </c>
      <c r="AD7" s="207" t="n">
        <f aca="false">'Original data'!AD25</f>
        <v>1.636107</v>
      </c>
      <c r="AE7" s="207" t="n">
        <f aca="false">'Original data'!AE25</f>
        <v>0.5911342</v>
      </c>
      <c r="AF7" s="207" t="n">
        <f aca="false">'Original data'!AF25</f>
        <v>1.151434</v>
      </c>
      <c r="AG7" s="207" t="n">
        <f aca="false">'Original data'!AG25</f>
        <v>1.360671</v>
      </c>
      <c r="AH7" s="207" t="n">
        <f aca="false">'Original data'!AH25</f>
        <v>0.9412857</v>
      </c>
      <c r="AI7" s="207" t="n">
        <f aca="false">'Original data'!AI25</f>
        <v>1.55338</v>
      </c>
      <c r="AJ7" s="207" t="n">
        <f aca="false">'Original data'!AJ25</f>
        <v>1.65508</v>
      </c>
      <c r="AK7" s="207" t="n">
        <f aca="false">'Original data'!AK25</f>
        <v>1.739072</v>
      </c>
      <c r="AL7" s="207" t="n">
        <f aca="false">'Original data'!AL25</f>
        <v>2.011681</v>
      </c>
      <c r="AM7" s="207" t="n">
        <f aca="false">'Original data'!AM25</f>
        <v>1.52245</v>
      </c>
      <c r="AN7" s="207" t="n">
        <f aca="false">'Original data'!AN25</f>
        <v>1.779354</v>
      </c>
      <c r="AO7" s="207" t="n">
        <f aca="false">'Original data'!AO25</f>
        <v>1.505424</v>
      </c>
      <c r="AP7" s="207" t="n">
        <f aca="false">'Original data'!AP25</f>
        <v>1.6564</v>
      </c>
      <c r="AQ7" s="207" t="n">
        <f aca="false">'Original data'!AQ25</f>
        <v>2.041995</v>
      </c>
      <c r="AR7" s="207" t="n">
        <f aca="false">'Original data'!AR25</f>
        <v>8.53843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9217</v>
      </c>
      <c r="C8" s="207" t="n">
        <f aca="false">'Original data'!C26*'Original data'!$U$3</f>
        <v>-0.02227024</v>
      </c>
      <c r="D8" s="207" t="n">
        <f aca="false">'Original data'!D26*'Original data'!$U$3</f>
        <v>0.03625919</v>
      </c>
      <c r="E8" s="207" t="n">
        <f aca="false">'Original data'!E26*'Original data'!$U$3</f>
        <v>0.04098977</v>
      </c>
      <c r="F8" s="207" t="n">
        <f aca="false">'Original data'!F26*'Original data'!$U$3</f>
        <v>0.1488164</v>
      </c>
      <c r="G8" s="207" t="n">
        <f aca="false">'Original data'!G26*'Original data'!$U$3</f>
        <v>0.04706587</v>
      </c>
      <c r="H8" s="207" t="n">
        <f aca="false">'Original data'!H26*'Original data'!$U$3</f>
        <v>0.08092554</v>
      </c>
      <c r="I8" s="207" t="n">
        <f aca="false">'Original data'!I26*'Original data'!$U$3</f>
        <v>-0.01736099</v>
      </c>
      <c r="J8" s="207" t="n">
        <f aca="false">'Original data'!J26*'Original data'!$U$3</f>
        <v>-0.1283216</v>
      </c>
      <c r="K8" s="207" t="n">
        <f aca="false">'Original data'!K26*'Original data'!$U$3</f>
        <v>0.030887</v>
      </c>
      <c r="L8" s="207" t="n">
        <f aca="false">'Original data'!L26*'Original data'!$U$3</f>
        <v>0.13942</v>
      </c>
      <c r="M8" s="207" t="n">
        <f aca="false">'Original data'!M26*'Original data'!$U$3</f>
        <v>0.09101257</v>
      </c>
      <c r="N8" s="207" t="n">
        <f aca="false">'Original data'!N26*'Original data'!$U$3</f>
        <v>-0.0009108758</v>
      </c>
      <c r="O8" s="207" t="n">
        <f aca="false">'Original data'!O26*'Original data'!$U$3</f>
        <v>-0.009336231</v>
      </c>
      <c r="P8" s="207" t="n">
        <f aca="false">'Original data'!P26*'Original data'!$U$3</f>
        <v>0.1190158</v>
      </c>
      <c r="Q8" s="207" t="n">
        <f aca="false">'Original data'!Q26*'Original data'!$U$3</f>
        <v>-0.167836</v>
      </c>
      <c r="R8" s="207" t="n">
        <f aca="false">'Original data'!R26*'Original data'!$U$3</f>
        <v>-0.1126398</v>
      </c>
      <c r="S8" s="207" t="n">
        <f aca="false">'Original data'!S26*'Original data'!$U$3</f>
        <v>0.04474158</v>
      </c>
      <c r="T8" s="207" t="n">
        <f aca="false">'Original data'!T26*'Original data'!$U$3</f>
        <v>-0.04917212</v>
      </c>
      <c r="U8" s="207" t="n">
        <f aca="false">'Original data'!U26*'Original data'!$U$3</f>
        <v>1.14639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277636</v>
      </c>
      <c r="Z8" s="207" t="n">
        <f aca="false">'Original data'!Z26*'Original data'!$U$3</f>
        <v>-0.156677</v>
      </c>
      <c r="AA8" s="207" t="n">
        <f aca="false">'Original data'!AA26*'Original data'!$U$3</f>
        <v>-0.02154935</v>
      </c>
      <c r="AB8" s="207" t="n">
        <f aca="false">'Original data'!AB26*'Original data'!$U$3</f>
        <v>-0.03122238</v>
      </c>
      <c r="AC8" s="207" t="n">
        <f aca="false">'Original data'!AC26*'Original data'!$U$3</f>
        <v>0.006402373</v>
      </c>
      <c r="AD8" s="207" t="n">
        <f aca="false">'Original data'!AD26*'Original data'!$U$3</f>
        <v>-0.2257101</v>
      </c>
      <c r="AE8" s="207" t="n">
        <f aca="false">'Original data'!AE26*'Original data'!$U$3</f>
        <v>-0.1715192</v>
      </c>
      <c r="AF8" s="207" t="n">
        <f aca="false">'Original data'!AF26*'Original data'!$U$3</f>
        <v>-0.1341388</v>
      </c>
      <c r="AG8" s="207" t="n">
        <f aca="false">'Original data'!AG26*'Original data'!$U$3</f>
        <v>0.07842113</v>
      </c>
      <c r="AH8" s="207" t="n">
        <f aca="false">'Original data'!AH26*'Original data'!$U$3</f>
        <v>-0.07017917</v>
      </c>
      <c r="AI8" s="207" t="n">
        <f aca="false">'Original data'!AI26*'Original data'!$U$3</f>
        <v>-0.1313539</v>
      </c>
      <c r="AJ8" s="207" t="n">
        <f aca="false">'Original data'!AJ26*'Original data'!$U$3</f>
        <v>-0.03606387</v>
      </c>
      <c r="AK8" s="207" t="n">
        <f aca="false">'Original data'!AK26*'Original data'!$U$3</f>
        <v>-0.08329279</v>
      </c>
      <c r="AL8" s="207" t="n">
        <f aca="false">'Original data'!AL26*'Original data'!$U$3</f>
        <v>-0.05217169</v>
      </c>
      <c r="AM8" s="207" t="n">
        <f aca="false">'Original data'!AM26*'Original data'!$U$3</f>
        <v>-0.03722873</v>
      </c>
      <c r="AN8" s="207" t="n">
        <f aca="false">'Original data'!AN26*'Original data'!$U$3</f>
        <v>-0.1660645</v>
      </c>
      <c r="AO8" s="207" t="n">
        <f aca="false">'Original data'!AO26*'Original data'!$U$3</f>
        <v>-0.06945521</v>
      </c>
      <c r="AP8" s="207" t="n">
        <f aca="false">'Original data'!AP26*'Original data'!$U$3</f>
        <v>-0.04074134</v>
      </c>
      <c r="AQ8" s="207" t="n">
        <f aca="false">'Original data'!AQ26*'Original data'!$U$3</f>
        <v>-0.1705381</v>
      </c>
      <c r="AR8" s="207" t="n">
        <f aca="false">'Original data'!AR26*'Original data'!$U$3</f>
        <v>-0.889063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22773</v>
      </c>
      <c r="C9" s="207" t="n">
        <f aca="false">'Original data'!C27</f>
        <v>-0.4840619</v>
      </c>
      <c r="D9" s="207" t="n">
        <f aca="false">'Original data'!D27</f>
        <v>-0.6247727</v>
      </c>
      <c r="E9" s="207" t="n">
        <f aca="false">'Original data'!E27</f>
        <v>-0.5537191</v>
      </c>
      <c r="F9" s="207" t="n">
        <f aca="false">'Original data'!F27</f>
        <v>-0.4830004</v>
      </c>
      <c r="G9" s="207" t="n">
        <f aca="false">'Original data'!G27</f>
        <v>-0.4113068</v>
      </c>
      <c r="H9" s="207" t="n">
        <f aca="false">'Original data'!H27</f>
        <v>-0.4831666</v>
      </c>
      <c r="I9" s="207" t="n">
        <f aca="false">'Original data'!I27</f>
        <v>-0.3303714</v>
      </c>
      <c r="J9" s="207" t="n">
        <f aca="false">'Original data'!J27</f>
        <v>-0.3634324</v>
      </c>
      <c r="K9" s="207" t="n">
        <f aca="false">'Original data'!K27</f>
        <v>-0.3719124</v>
      </c>
      <c r="L9" s="207" t="n">
        <f aca="false">'Original data'!L27</f>
        <v>-0.5103647</v>
      </c>
      <c r="M9" s="207" t="n">
        <f aca="false">'Original data'!M27</f>
        <v>-0.5894843</v>
      </c>
      <c r="N9" s="207" t="n">
        <f aca="false">'Original data'!N27</f>
        <v>-0.546879</v>
      </c>
      <c r="O9" s="207" t="n">
        <f aca="false">'Original data'!O27</f>
        <v>-0.5239304</v>
      </c>
      <c r="P9" s="207" t="n">
        <f aca="false">'Original data'!P27</f>
        <v>-0.5866239</v>
      </c>
      <c r="Q9" s="207" t="n">
        <f aca="false">'Original data'!Q27</f>
        <v>-0.5480024</v>
      </c>
      <c r="R9" s="207" t="n">
        <f aca="false">'Original data'!R27</f>
        <v>-0.4561974</v>
      </c>
      <c r="S9" s="207" t="n">
        <f aca="false">'Original data'!S27</f>
        <v>-0.5605674</v>
      </c>
      <c r="T9" s="207" t="n">
        <f aca="false">'Original data'!T27</f>
        <v>-0.3544955</v>
      </c>
      <c r="U9" s="207" t="n">
        <f aca="false">'Original data'!U27</f>
        <v>-3.6175</v>
      </c>
      <c r="V9" s="208"/>
      <c r="W9" s="209"/>
      <c r="X9" s="210" t="str">
        <f aca="false">'Original data'!X27</f>
        <v>b5</v>
      </c>
      <c r="Y9" s="207" t="n">
        <f aca="false">'Original data'!Y27</f>
        <v>-5.973471</v>
      </c>
      <c r="Z9" s="207" t="n">
        <f aca="false">'Original data'!Z27</f>
        <v>-0.6078001</v>
      </c>
      <c r="AA9" s="207" t="n">
        <f aca="false">'Original data'!AA27</f>
        <v>-0.5723812</v>
      </c>
      <c r="AB9" s="207" t="n">
        <f aca="false">'Original data'!AB27</f>
        <v>-0.5836215</v>
      </c>
      <c r="AC9" s="207" t="n">
        <f aca="false">'Original data'!AC27</f>
        <v>-0.5633397</v>
      </c>
      <c r="AD9" s="207" t="n">
        <f aca="false">'Original data'!AD27</f>
        <v>-0.561949</v>
      </c>
      <c r="AE9" s="207" t="n">
        <f aca="false">'Original data'!AE27</f>
        <v>-0.6238818</v>
      </c>
      <c r="AF9" s="207" t="n">
        <f aca="false">'Original data'!AF27</f>
        <v>-0.5336865</v>
      </c>
      <c r="AG9" s="207" t="n">
        <f aca="false">'Original data'!AG27</f>
        <v>-0.6128528</v>
      </c>
      <c r="AH9" s="207" t="n">
        <f aca="false">'Original data'!AH27</f>
        <v>-0.546767</v>
      </c>
      <c r="AI9" s="207" t="n">
        <f aca="false">'Original data'!AI27</f>
        <v>-0.5136612</v>
      </c>
      <c r="AJ9" s="207" t="n">
        <f aca="false">'Original data'!AJ27</f>
        <v>-0.4909379</v>
      </c>
      <c r="AK9" s="207" t="n">
        <f aca="false">'Original data'!AK27</f>
        <v>-0.3860092</v>
      </c>
      <c r="AL9" s="207" t="n">
        <f aca="false">'Original data'!AL27</f>
        <v>-0.3860883</v>
      </c>
      <c r="AM9" s="207" t="n">
        <f aca="false">'Original data'!AM27</f>
        <v>-0.2374851</v>
      </c>
      <c r="AN9" s="207" t="n">
        <f aca="false">'Original data'!AN27</f>
        <v>-0.3512335</v>
      </c>
      <c r="AO9" s="207" t="n">
        <f aca="false">'Original data'!AO27</f>
        <v>-0.3622495</v>
      </c>
      <c r="AP9" s="207" t="n">
        <f aca="false">'Original data'!AP27</f>
        <v>-0.4134164</v>
      </c>
      <c r="AQ9" s="207" t="n">
        <f aca="false">'Original data'!AQ27</f>
        <v>-0.4127214</v>
      </c>
      <c r="AR9" s="207" t="n">
        <f aca="false">'Original data'!AR27</f>
        <v>-3.56191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82466</v>
      </c>
      <c r="C10" s="207" t="n">
        <f aca="false">'Original data'!C28*'Original data'!$U$3</f>
        <v>-0.01134216</v>
      </c>
      <c r="D10" s="207" t="n">
        <f aca="false">'Original data'!D28*'Original data'!$U$3</f>
        <v>-0.0824229</v>
      </c>
      <c r="E10" s="207" t="n">
        <f aca="false">'Original data'!E28*'Original data'!$U$3</f>
        <v>-0.03778687</v>
      </c>
      <c r="F10" s="207" t="n">
        <f aca="false">'Original data'!F28*'Original data'!$U$3</f>
        <v>-0.07132177</v>
      </c>
      <c r="G10" s="207" t="n">
        <f aca="false">'Original data'!G28*'Original data'!$U$3</f>
        <v>-0.04133573</v>
      </c>
      <c r="H10" s="207" t="n">
        <f aca="false">'Original data'!H28*'Original data'!$U$3</f>
        <v>0.02437018</v>
      </c>
      <c r="I10" s="207" t="n">
        <f aca="false">'Original data'!I28*'Original data'!$U$3</f>
        <v>-0.01208269</v>
      </c>
      <c r="J10" s="207" t="n">
        <f aca="false">'Original data'!J28*'Original data'!$U$3</f>
        <v>0.009886196</v>
      </c>
      <c r="K10" s="207" t="n">
        <f aca="false">'Original data'!K28*'Original data'!$U$3</f>
        <v>-0.06745591</v>
      </c>
      <c r="L10" s="207" t="n">
        <f aca="false">'Original data'!L28*'Original data'!$U$3</f>
        <v>0.0705506</v>
      </c>
      <c r="M10" s="207" t="n">
        <f aca="false">'Original data'!M28*'Original data'!$U$3</f>
        <v>0.01528803</v>
      </c>
      <c r="N10" s="207" t="n">
        <f aca="false">'Original data'!N28*'Original data'!$U$3</f>
        <v>0.008255887</v>
      </c>
      <c r="O10" s="207" t="n">
        <f aca="false">'Original data'!O28*'Original data'!$U$3</f>
        <v>0.01117762</v>
      </c>
      <c r="P10" s="207" t="n">
        <f aca="false">'Original data'!P28*'Original data'!$U$3</f>
        <v>-0.03214806</v>
      </c>
      <c r="Q10" s="207" t="n">
        <f aca="false">'Original data'!Q28*'Original data'!$U$3</f>
        <v>0.01523845</v>
      </c>
      <c r="R10" s="207" t="n">
        <f aca="false">'Original data'!R28*'Original data'!$U$3</f>
        <v>0.05859199</v>
      </c>
      <c r="S10" s="207" t="n">
        <f aca="false">'Original data'!S28*'Original data'!$U$3</f>
        <v>-0.07813726</v>
      </c>
      <c r="T10" s="207" t="n">
        <f aca="false">'Original data'!T28*'Original data'!$U$3</f>
        <v>-0.07501711</v>
      </c>
      <c r="U10" s="207" t="n">
        <f aca="false">'Original data'!U28*'Original data'!$U$3</f>
        <v>0.053406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534163</v>
      </c>
      <c r="Z10" s="207" t="n">
        <f aca="false">'Original data'!Z28*'Original data'!$U$3</f>
        <v>0.04239183</v>
      </c>
      <c r="AA10" s="207" t="n">
        <f aca="false">'Original data'!AA28*'Original data'!$U$3</f>
        <v>0.03987101</v>
      </c>
      <c r="AB10" s="207" t="n">
        <f aca="false">'Original data'!AB28*'Original data'!$U$3</f>
        <v>-0.0005837401</v>
      </c>
      <c r="AC10" s="207" t="n">
        <f aca="false">'Original data'!AC28*'Original data'!$U$3</f>
        <v>-0.001904625</v>
      </c>
      <c r="AD10" s="207" t="n">
        <f aca="false">'Original data'!AD28*'Original data'!$U$3</f>
        <v>-0.02340993</v>
      </c>
      <c r="AE10" s="207" t="n">
        <f aca="false">'Original data'!AE28*'Original data'!$U$3</f>
        <v>0.06629483</v>
      </c>
      <c r="AF10" s="207" t="n">
        <f aca="false">'Original data'!AF28*'Original data'!$U$3</f>
        <v>-0.02689573</v>
      </c>
      <c r="AG10" s="207" t="n">
        <f aca="false">'Original data'!AG28*'Original data'!$U$3</f>
        <v>0.07719691</v>
      </c>
      <c r="AH10" s="207" t="n">
        <f aca="false">'Original data'!AH28*'Original data'!$U$3</f>
        <v>0.06409795</v>
      </c>
      <c r="AI10" s="207" t="n">
        <f aca="false">'Original data'!AI28*'Original data'!$U$3</f>
        <v>-0.01878632</v>
      </c>
      <c r="AJ10" s="207" t="n">
        <f aca="false">'Original data'!AJ28*'Original data'!$U$3</f>
        <v>0.02546436</v>
      </c>
      <c r="AK10" s="207" t="n">
        <f aca="false">'Original data'!AK28*'Original data'!$U$3</f>
        <v>0.04737738</v>
      </c>
      <c r="AL10" s="207" t="n">
        <f aca="false">'Original data'!AL28*'Original data'!$U$3</f>
        <v>0.06967139</v>
      </c>
      <c r="AM10" s="207" t="n">
        <f aca="false">'Original data'!AM28*'Original data'!$U$3</f>
        <v>0.03764437</v>
      </c>
      <c r="AN10" s="207" t="n">
        <f aca="false">'Original data'!AN28*'Original data'!$U$3</f>
        <v>-0.004498502</v>
      </c>
      <c r="AO10" s="207" t="n">
        <f aca="false">'Original data'!AO28*'Original data'!$U$3</f>
        <v>-0.01437368</v>
      </c>
      <c r="AP10" s="207" t="n">
        <f aca="false">'Original data'!AP28*'Original data'!$U$3</f>
        <v>0.008024947</v>
      </c>
      <c r="AQ10" s="207" t="n">
        <f aca="false">'Original data'!AQ28*'Original data'!$U$3</f>
        <v>0.0229674</v>
      </c>
      <c r="AR10" s="207" t="n">
        <f aca="false">'Original data'!AR28*'Original data'!$U$3</f>
        <v>0.0206550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18222</v>
      </c>
      <c r="C11" s="207" t="n">
        <f aca="false">'Original data'!C29</f>
        <v>0.6838415</v>
      </c>
      <c r="D11" s="207" t="n">
        <f aca="false">'Original data'!D29</f>
        <v>0.7019939</v>
      </c>
      <c r="E11" s="207" t="n">
        <f aca="false">'Original data'!E29</f>
        <v>0.7421439</v>
      </c>
      <c r="F11" s="207" t="n">
        <f aca="false">'Original data'!F29</f>
        <v>0.7443417</v>
      </c>
      <c r="G11" s="207" t="n">
        <f aca="false">'Original data'!G29</f>
        <v>0.7539202</v>
      </c>
      <c r="H11" s="207" t="n">
        <f aca="false">'Original data'!H29</f>
        <v>0.7563196</v>
      </c>
      <c r="I11" s="207" t="n">
        <f aca="false">'Original data'!I29</f>
        <v>0.7093627</v>
      </c>
      <c r="J11" s="207" t="n">
        <f aca="false">'Original data'!J29</f>
        <v>0.7324276</v>
      </c>
      <c r="K11" s="207" t="n">
        <f aca="false">'Original data'!K29</f>
        <v>0.7245508</v>
      </c>
      <c r="L11" s="207" t="n">
        <f aca="false">'Original data'!L29</f>
        <v>0.6892018</v>
      </c>
      <c r="M11" s="207" t="n">
        <f aca="false">'Original data'!M29</f>
        <v>0.6909273</v>
      </c>
      <c r="N11" s="207" t="n">
        <f aca="false">'Original data'!N29</f>
        <v>0.74947</v>
      </c>
      <c r="O11" s="207" t="n">
        <f aca="false">'Original data'!O29</f>
        <v>0.6921749</v>
      </c>
      <c r="P11" s="207" t="n">
        <f aca="false">'Original data'!P29</f>
        <v>0.7026078</v>
      </c>
      <c r="Q11" s="207" t="n">
        <f aca="false">'Original data'!Q29</f>
        <v>0.7586957</v>
      </c>
      <c r="R11" s="207" t="n">
        <f aca="false">'Original data'!R29</f>
        <v>0.7594889</v>
      </c>
      <c r="S11" s="207" t="n">
        <f aca="false">'Original data'!S29</f>
        <v>0.7198295</v>
      </c>
      <c r="T11" s="207" t="n">
        <f aca="false">'Original data'!T29</f>
        <v>0.7461804</v>
      </c>
      <c r="U11" s="207" t="n">
        <f aca="false">'Original data'!U29</f>
        <v>0.3090442</v>
      </c>
      <c r="V11" s="208"/>
      <c r="W11" s="209"/>
      <c r="X11" s="210" t="str">
        <f aca="false">'Original data'!X29</f>
        <v>b7</v>
      </c>
      <c r="Y11" s="207" t="n">
        <f aca="false">'Original data'!Y29</f>
        <v>2.020405</v>
      </c>
      <c r="Z11" s="207" t="n">
        <f aca="false">'Original data'!Z29</f>
        <v>0.7210947</v>
      </c>
      <c r="AA11" s="207" t="n">
        <f aca="false">'Original data'!AA29</f>
        <v>0.7616104</v>
      </c>
      <c r="AB11" s="207" t="n">
        <f aca="false">'Original data'!AB29</f>
        <v>0.7877277</v>
      </c>
      <c r="AC11" s="207" t="n">
        <f aca="false">'Original data'!AC29</f>
        <v>0.7610956</v>
      </c>
      <c r="AD11" s="207" t="n">
        <f aca="false">'Original data'!AD29</f>
        <v>0.6884177</v>
      </c>
      <c r="AE11" s="207" t="n">
        <f aca="false">'Original data'!AE29</f>
        <v>0.6730118</v>
      </c>
      <c r="AF11" s="207" t="n">
        <f aca="false">'Original data'!AF29</f>
        <v>0.6746349</v>
      </c>
      <c r="AG11" s="207" t="n">
        <f aca="false">'Original data'!AG29</f>
        <v>0.6560179</v>
      </c>
      <c r="AH11" s="207" t="n">
        <f aca="false">'Original data'!AH29</f>
        <v>0.6911105</v>
      </c>
      <c r="AI11" s="207" t="n">
        <f aca="false">'Original data'!AI29</f>
        <v>0.6921514</v>
      </c>
      <c r="AJ11" s="207" t="n">
        <f aca="false">'Original data'!AJ29</f>
        <v>0.678639</v>
      </c>
      <c r="AK11" s="207" t="n">
        <f aca="false">'Original data'!AK29</f>
        <v>0.7388467</v>
      </c>
      <c r="AL11" s="207" t="n">
        <f aca="false">'Original data'!AL29</f>
        <v>0.7367504</v>
      </c>
      <c r="AM11" s="207" t="n">
        <f aca="false">'Original data'!AM29</f>
        <v>0.7338035</v>
      </c>
      <c r="AN11" s="207" t="n">
        <f aca="false">'Original data'!AN29</f>
        <v>0.7989255</v>
      </c>
      <c r="AO11" s="207" t="n">
        <f aca="false">'Original data'!AO29</f>
        <v>0.7804348</v>
      </c>
      <c r="AP11" s="207" t="n">
        <f aca="false">'Original data'!AP29</f>
        <v>0.785981</v>
      </c>
      <c r="AQ11" s="207" t="n">
        <f aca="false">'Original data'!AQ29</f>
        <v>0.7968811</v>
      </c>
      <c r="AR11" s="207" t="n">
        <f aca="false">'Original data'!AR29</f>
        <v>0.463598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01234855</v>
      </c>
      <c r="C12" s="207" t="n">
        <f aca="false">'Original data'!C30*'Original data'!$U$3</f>
        <v>0.02243796</v>
      </c>
      <c r="D12" s="207" t="n">
        <f aca="false">'Original data'!D30*'Original data'!$U$3</f>
        <v>-0.05414794</v>
      </c>
      <c r="E12" s="207" t="n">
        <f aca="false">'Original data'!E30*'Original data'!$U$3</f>
        <v>-0.0598207</v>
      </c>
      <c r="F12" s="207" t="n">
        <f aca="false">'Original data'!F30*'Original data'!$U$3</f>
        <v>-0.03935757</v>
      </c>
      <c r="G12" s="207" t="n">
        <f aca="false">'Original data'!G30*'Original data'!$U$3</f>
        <v>-0.02853667</v>
      </c>
      <c r="H12" s="207" t="n">
        <f aca="false">'Original data'!H30*'Original data'!$U$3</f>
        <v>-0.003784054</v>
      </c>
      <c r="I12" s="207" t="n">
        <f aca="false">'Original data'!I30*'Original data'!$U$3</f>
        <v>-0.00526818</v>
      </c>
      <c r="J12" s="207" t="n">
        <f aca="false">'Original data'!J30*'Original data'!$U$3</f>
        <v>0.02558108</v>
      </c>
      <c r="K12" s="207" t="n">
        <f aca="false">'Original data'!K30*'Original data'!$U$3</f>
        <v>-0.01456863</v>
      </c>
      <c r="L12" s="207" t="n">
        <f aca="false">'Original data'!L30*'Original data'!$U$3</f>
        <v>0.02031836</v>
      </c>
      <c r="M12" s="207" t="n">
        <f aca="false">'Original data'!M30*'Original data'!$U$3</f>
        <v>-0.006868477</v>
      </c>
      <c r="N12" s="207" t="n">
        <f aca="false">'Original data'!N30*'Original data'!$U$3</f>
        <v>-0.01186059</v>
      </c>
      <c r="O12" s="207" t="n">
        <f aca="false">'Original data'!O30*'Original data'!$U$3</f>
        <v>-0.00631393</v>
      </c>
      <c r="P12" s="207" t="n">
        <f aca="false">'Original data'!P30*'Original data'!$U$3</f>
        <v>-0.003925798</v>
      </c>
      <c r="Q12" s="207" t="n">
        <f aca="false">'Original data'!Q30*'Original data'!$U$3</f>
        <v>0.03065594</v>
      </c>
      <c r="R12" s="207" t="n">
        <f aca="false">'Original data'!R30*'Original data'!$U$3</f>
        <v>0.01612852</v>
      </c>
      <c r="S12" s="207" t="n">
        <f aca="false">'Original data'!S30*'Original data'!$U$3</f>
        <v>-0.000475437</v>
      </c>
      <c r="T12" s="207" t="n">
        <f aca="false">'Original data'!T30*'Original data'!$U$3</f>
        <v>0.0007364298</v>
      </c>
      <c r="U12" s="207" t="n">
        <f aca="false">'Original data'!U30*'Original data'!$U$3</f>
        <v>-0.00747715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569974</v>
      </c>
      <c r="Z12" s="207" t="n">
        <f aca="false">'Original data'!Z30*'Original data'!$U$3</f>
        <v>0.005639284</v>
      </c>
      <c r="AA12" s="207" t="n">
        <f aca="false">'Original data'!AA30*'Original data'!$U$3</f>
        <v>-0.008891924</v>
      </c>
      <c r="AB12" s="207" t="n">
        <f aca="false">'Original data'!AB30*'Original data'!$U$3</f>
        <v>-0.01411485</v>
      </c>
      <c r="AC12" s="207" t="n">
        <f aca="false">'Original data'!AC30*'Original data'!$U$3</f>
        <v>-0.03095264</v>
      </c>
      <c r="AD12" s="207" t="n">
        <f aca="false">'Original data'!AD30*'Original data'!$U$3</f>
        <v>-0.04375439</v>
      </c>
      <c r="AE12" s="207" t="n">
        <f aca="false">'Original data'!AE30*'Original data'!$U$3</f>
        <v>-0.05780681</v>
      </c>
      <c r="AF12" s="207" t="n">
        <f aca="false">'Original data'!AF30*'Original data'!$U$3</f>
        <v>-0.03692498</v>
      </c>
      <c r="AG12" s="207" t="n">
        <f aca="false">'Original data'!AG30*'Original data'!$U$3</f>
        <v>-0.0142983</v>
      </c>
      <c r="AH12" s="207" t="n">
        <f aca="false">'Original data'!AH30*'Original data'!$U$3</f>
        <v>-0.04955151</v>
      </c>
      <c r="AI12" s="207" t="n">
        <f aca="false">'Original data'!AI30*'Original data'!$U$3</f>
        <v>-0.0143567</v>
      </c>
      <c r="AJ12" s="207" t="n">
        <f aca="false">'Original data'!AJ30*'Original data'!$U$3</f>
        <v>0.001146444</v>
      </c>
      <c r="AK12" s="207" t="n">
        <f aca="false">'Original data'!AK30*'Original data'!$U$3</f>
        <v>0.006690002</v>
      </c>
      <c r="AL12" s="207" t="n">
        <f aca="false">'Original data'!AL30*'Original data'!$U$3</f>
        <v>0.01125847</v>
      </c>
      <c r="AM12" s="207" t="n">
        <f aca="false">'Original data'!AM30*'Original data'!$U$3</f>
        <v>0.01546645</v>
      </c>
      <c r="AN12" s="207" t="n">
        <f aca="false">'Original data'!AN30*'Original data'!$U$3</f>
        <v>0.0004873295</v>
      </c>
      <c r="AO12" s="207" t="n">
        <f aca="false">'Original data'!AO30*'Original data'!$U$3</f>
        <v>0.005517622</v>
      </c>
      <c r="AP12" s="207" t="n">
        <f aca="false">'Original data'!AP30*'Original data'!$U$3</f>
        <v>0.02194766</v>
      </c>
      <c r="AQ12" s="207" t="n">
        <f aca="false">'Original data'!AQ30*'Original data'!$U$3</f>
        <v>0.03551915</v>
      </c>
      <c r="AR12" s="207" t="n">
        <f aca="false">'Original data'!AR30*'Original data'!$U$3</f>
        <v>-0.0383743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4903</v>
      </c>
      <c r="C13" s="207" t="n">
        <f aca="false">'Original data'!C31</f>
        <v>0.3989494</v>
      </c>
      <c r="D13" s="207" t="n">
        <f aca="false">'Original data'!D31</f>
        <v>0.3824928</v>
      </c>
      <c r="E13" s="207" t="n">
        <f aca="false">'Original data'!E31</f>
        <v>0.3896831</v>
      </c>
      <c r="F13" s="207" t="n">
        <f aca="false">'Original data'!F31</f>
        <v>0.3921997</v>
      </c>
      <c r="G13" s="207" t="n">
        <f aca="false">'Original data'!G31</f>
        <v>0.4057476</v>
      </c>
      <c r="H13" s="207" t="n">
        <f aca="false">'Original data'!H31</f>
        <v>0.4020593</v>
      </c>
      <c r="I13" s="207" t="n">
        <f aca="false">'Original data'!I31</f>
        <v>0.4200976</v>
      </c>
      <c r="J13" s="207" t="n">
        <f aca="false">'Original data'!J31</f>
        <v>0.4287488</v>
      </c>
      <c r="K13" s="207" t="n">
        <f aca="false">'Original data'!K31</f>
        <v>0.415677</v>
      </c>
      <c r="L13" s="207" t="n">
        <f aca="false">'Original data'!L31</f>
        <v>0.4100411</v>
      </c>
      <c r="M13" s="207" t="n">
        <f aca="false">'Original data'!M31</f>
        <v>0.402672</v>
      </c>
      <c r="N13" s="207" t="n">
        <f aca="false">'Original data'!N31</f>
        <v>0.4036805</v>
      </c>
      <c r="O13" s="207" t="n">
        <f aca="false">'Original data'!O31</f>
        <v>0.3992673</v>
      </c>
      <c r="P13" s="207" t="n">
        <f aca="false">'Original data'!P31</f>
        <v>0.4038917</v>
      </c>
      <c r="Q13" s="207" t="n">
        <f aca="false">'Original data'!Q31</f>
        <v>0.3841747</v>
      </c>
      <c r="R13" s="207" t="n">
        <f aca="false">'Original data'!R31</f>
        <v>0.3758248</v>
      </c>
      <c r="S13" s="207" t="n">
        <f aca="false">'Original data'!S31</f>
        <v>0.3793414</v>
      </c>
      <c r="T13" s="207" t="n">
        <f aca="false">'Original data'!T31</f>
        <v>0.3954946</v>
      </c>
      <c r="U13" s="207" t="n">
        <f aca="false">'Original data'!U31</f>
        <v>0.3024899</v>
      </c>
      <c r="V13" s="208"/>
      <c r="W13" s="209"/>
      <c r="X13" s="210" t="str">
        <f aca="false">'Original data'!X31</f>
        <v>b9</v>
      </c>
      <c r="Y13" s="207" t="n">
        <f aca="false">'Original data'!Y31</f>
        <v>0.3688768</v>
      </c>
      <c r="Z13" s="207" t="n">
        <f aca="false">'Original data'!Z31</f>
        <v>0.4120027</v>
      </c>
      <c r="AA13" s="207" t="n">
        <f aca="false">'Original data'!AA31</f>
        <v>0.4010328</v>
      </c>
      <c r="AB13" s="207" t="n">
        <f aca="false">'Original data'!AB31</f>
        <v>0.4055935</v>
      </c>
      <c r="AC13" s="207" t="n">
        <f aca="false">'Original data'!AC31</f>
        <v>0.4069878</v>
      </c>
      <c r="AD13" s="207" t="n">
        <f aca="false">'Original data'!AD31</f>
        <v>0.4074232</v>
      </c>
      <c r="AE13" s="207" t="n">
        <f aca="false">'Original data'!AE31</f>
        <v>0.3887757</v>
      </c>
      <c r="AF13" s="207" t="n">
        <f aca="false">'Original data'!AF31</f>
        <v>0.3954616</v>
      </c>
      <c r="AG13" s="207" t="n">
        <f aca="false">'Original data'!AG31</f>
        <v>0.3917164</v>
      </c>
      <c r="AH13" s="207" t="n">
        <f aca="false">'Original data'!AH31</f>
        <v>0.3850427</v>
      </c>
      <c r="AI13" s="207" t="n">
        <f aca="false">'Original data'!AI31</f>
        <v>0.3827472</v>
      </c>
      <c r="AJ13" s="207" t="n">
        <f aca="false">'Original data'!AJ31</f>
        <v>0.3922426</v>
      </c>
      <c r="AK13" s="207" t="n">
        <f aca="false">'Original data'!AK31</f>
        <v>0.3826371</v>
      </c>
      <c r="AL13" s="207" t="n">
        <f aca="false">'Original data'!AL31</f>
        <v>0.3809518</v>
      </c>
      <c r="AM13" s="207" t="n">
        <f aca="false">'Original data'!AM31</f>
        <v>0.3827845</v>
      </c>
      <c r="AN13" s="207" t="n">
        <f aca="false">'Original data'!AN31</f>
        <v>0.4007697</v>
      </c>
      <c r="AO13" s="207" t="n">
        <f aca="false">'Original data'!AO31</f>
        <v>0.4025923</v>
      </c>
      <c r="AP13" s="207" t="n">
        <f aca="false">'Original data'!AP31</f>
        <v>0.4012178</v>
      </c>
      <c r="AQ13" s="207" t="n">
        <f aca="false">'Original data'!AQ31</f>
        <v>0.4146046</v>
      </c>
      <c r="AR13" s="207" t="n">
        <f aca="false">'Original data'!AR31</f>
        <v>0.3475082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8095421</v>
      </c>
      <c r="C14" s="207" t="n">
        <f aca="false">'Original data'!C32*'Original data'!$U$3</f>
        <v>0.03566726</v>
      </c>
      <c r="D14" s="207" t="n">
        <f aca="false">'Original data'!D32*'Original data'!$U$3</f>
        <v>-0.0531727</v>
      </c>
      <c r="E14" s="207" t="n">
        <f aca="false">'Original data'!E32*'Original data'!$U$3</f>
        <v>-0.0506129</v>
      </c>
      <c r="F14" s="207" t="n">
        <f aca="false">'Original data'!F32*'Original data'!$U$3</f>
        <v>-0.05718194</v>
      </c>
      <c r="G14" s="207" t="n">
        <f aca="false">'Original data'!G32*'Original data'!$U$3</f>
        <v>-0.04105066</v>
      </c>
      <c r="H14" s="207" t="n">
        <f aca="false">'Original data'!H32*'Original data'!$U$3</f>
        <v>1.121521E-005</v>
      </c>
      <c r="I14" s="207" t="n">
        <f aca="false">'Original data'!I32*'Original data'!$U$3</f>
        <v>-0.02656203</v>
      </c>
      <c r="J14" s="207" t="n">
        <f aca="false">'Original data'!J32*'Original data'!$U$3</f>
        <v>0.03745009</v>
      </c>
      <c r="K14" s="207" t="n">
        <f aca="false">'Original data'!K32*'Original data'!$U$3</f>
        <v>-0.01358414</v>
      </c>
      <c r="L14" s="207" t="n">
        <f aca="false">'Original data'!L32*'Original data'!$U$3</f>
        <v>0.03891703</v>
      </c>
      <c r="M14" s="207" t="n">
        <f aca="false">'Original data'!M32*'Original data'!$U$3</f>
        <v>-0.00215048</v>
      </c>
      <c r="N14" s="207" t="n">
        <f aca="false">'Original data'!N32*'Original data'!$U$3</f>
        <v>-0.02180974</v>
      </c>
      <c r="O14" s="207" t="n">
        <f aca="false">'Original data'!O32*'Original data'!$U$3</f>
        <v>-0.02213886</v>
      </c>
      <c r="P14" s="207" t="n">
        <f aca="false">'Original data'!P32*'Original data'!$U$3</f>
        <v>0.01064621</v>
      </c>
      <c r="Q14" s="207" t="n">
        <f aca="false">'Original data'!Q32*'Original data'!$U$3</f>
        <v>0.05533411</v>
      </c>
      <c r="R14" s="207" t="n">
        <f aca="false">'Original data'!R32*'Original data'!$U$3</f>
        <v>0.04612251</v>
      </c>
      <c r="S14" s="207" t="n">
        <f aca="false">'Original data'!S32*'Original data'!$U$3</f>
        <v>0.003888603</v>
      </c>
      <c r="T14" s="207" t="n">
        <f aca="false">'Original data'!T32*'Original data'!$U$3</f>
        <v>0.01022036</v>
      </c>
      <c r="U14" s="207" t="n">
        <f aca="false">'Original data'!U32*'Original data'!$U$3</f>
        <v>0.006946882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823213</v>
      </c>
      <c r="Z14" s="207" t="n">
        <f aca="false">'Original data'!Z32*'Original data'!$U$3</f>
        <v>0.02055117</v>
      </c>
      <c r="AA14" s="207" t="n">
        <f aca="false">'Original data'!AA32*'Original data'!$U$3</f>
        <v>-0.02268603</v>
      </c>
      <c r="AB14" s="207" t="n">
        <f aca="false">'Original data'!AB32*'Original data'!$U$3</f>
        <v>-0.04785039</v>
      </c>
      <c r="AC14" s="207" t="n">
        <f aca="false">'Original data'!AC32*'Original data'!$U$3</f>
        <v>-0.06200615</v>
      </c>
      <c r="AD14" s="207" t="n">
        <f aca="false">'Original data'!AD32*'Original data'!$U$3</f>
        <v>-0.06674804</v>
      </c>
      <c r="AE14" s="207" t="n">
        <f aca="false">'Original data'!AE32*'Original data'!$U$3</f>
        <v>-0.04094355</v>
      </c>
      <c r="AF14" s="207" t="n">
        <f aca="false">'Original data'!AF32*'Original data'!$U$3</f>
        <v>-0.08171715</v>
      </c>
      <c r="AG14" s="207" t="n">
        <f aca="false">'Original data'!AG32*'Original data'!$U$3</f>
        <v>0.007362915</v>
      </c>
      <c r="AH14" s="207" t="n">
        <f aca="false">'Original data'!AH32*'Original data'!$U$3</f>
        <v>-0.03322071</v>
      </c>
      <c r="AI14" s="207" t="n">
        <f aca="false">'Original data'!AI32*'Original data'!$U$3</f>
        <v>-0.003019861</v>
      </c>
      <c r="AJ14" s="207" t="n">
        <f aca="false">'Original data'!AJ32*'Original data'!$U$3</f>
        <v>0.003803546</v>
      </c>
      <c r="AK14" s="207" t="n">
        <f aca="false">'Original data'!AK32*'Original data'!$U$3</f>
        <v>0.0002100194</v>
      </c>
      <c r="AL14" s="207" t="n">
        <f aca="false">'Original data'!AL32*'Original data'!$U$3</f>
        <v>0.02292782</v>
      </c>
      <c r="AM14" s="207" t="n">
        <f aca="false">'Original data'!AM32*'Original data'!$U$3</f>
        <v>0.05394537</v>
      </c>
      <c r="AN14" s="207" t="n">
        <f aca="false">'Original data'!AN32*'Original data'!$U$3</f>
        <v>0.04245407</v>
      </c>
      <c r="AO14" s="207" t="n">
        <f aca="false">'Original data'!AO32*'Original data'!$U$3</f>
        <v>0.02485102</v>
      </c>
      <c r="AP14" s="207" t="n">
        <f aca="false">'Original data'!AP32*'Original data'!$U$3</f>
        <v>0.03335163</v>
      </c>
      <c r="AQ14" s="207" t="n">
        <f aca="false">'Original data'!AQ32*'Original data'!$U$3</f>
        <v>0.07360952</v>
      </c>
      <c r="AR14" s="207" t="n">
        <f aca="false">'Original data'!AR32*'Original data'!$U$3</f>
        <v>-0.05039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04471</v>
      </c>
      <c r="C15" s="207" t="n">
        <f aca="false">'Original data'!C33</f>
        <v>0.6443322</v>
      </c>
      <c r="D15" s="207" t="n">
        <f aca="false">'Original data'!D33</f>
        <v>0.6396325</v>
      </c>
      <c r="E15" s="207" t="n">
        <f aca="false">'Original data'!E33</f>
        <v>0.6424065</v>
      </c>
      <c r="F15" s="207" t="n">
        <f aca="false">'Original data'!F33</f>
        <v>0.6391907</v>
      </c>
      <c r="G15" s="207" t="n">
        <f aca="false">'Original data'!G33</f>
        <v>0.6433542</v>
      </c>
      <c r="H15" s="207" t="n">
        <f aca="false">'Original data'!H33</f>
        <v>0.6365767</v>
      </c>
      <c r="I15" s="207" t="n">
        <f aca="false">'Original data'!I33</f>
        <v>0.6434914</v>
      </c>
      <c r="J15" s="207" t="n">
        <f aca="false">'Original data'!J33</f>
        <v>0.64011</v>
      </c>
      <c r="K15" s="207" t="n">
        <f aca="false">'Original data'!K33</f>
        <v>0.6362145</v>
      </c>
      <c r="L15" s="207" t="n">
        <f aca="false">'Original data'!L33</f>
        <v>0.6428124</v>
      </c>
      <c r="M15" s="207" t="n">
        <f aca="false">'Original data'!M33</f>
        <v>0.6430025</v>
      </c>
      <c r="N15" s="207" t="n">
        <f aca="false">'Original data'!N33</f>
        <v>0.6405426</v>
      </c>
      <c r="O15" s="207" t="n">
        <f aca="false">'Original data'!O33</f>
        <v>0.6409926</v>
      </c>
      <c r="P15" s="207" t="n">
        <f aca="false">'Original data'!P33</f>
        <v>0.6454575</v>
      </c>
      <c r="Q15" s="207" t="n">
        <f aca="false">'Original data'!Q33</f>
        <v>0.6376127</v>
      </c>
      <c r="R15" s="207" t="n">
        <f aca="false">'Original data'!R33</f>
        <v>0.6369293</v>
      </c>
      <c r="S15" s="207" t="n">
        <f aca="false">'Original data'!S33</f>
        <v>0.6403894</v>
      </c>
      <c r="T15" s="207" t="n">
        <f aca="false">'Original data'!T33</f>
        <v>0.6398035</v>
      </c>
      <c r="U15" s="207" t="n">
        <f aca="false">'Original data'!U33</f>
        <v>0.577</v>
      </c>
      <c r="V15" s="208"/>
      <c r="W15" s="209"/>
      <c r="X15" s="210" t="str">
        <f aca="false">'Original data'!X33</f>
        <v>b11</v>
      </c>
      <c r="Y15" s="207" t="n">
        <f aca="false">'Original data'!Y33</f>
        <v>0.550403</v>
      </c>
      <c r="Z15" s="207" t="n">
        <f aca="false">'Original data'!Z33</f>
        <v>0.6375204</v>
      </c>
      <c r="AA15" s="207" t="n">
        <f aca="false">'Original data'!AA33</f>
        <v>0.6321442</v>
      </c>
      <c r="AB15" s="207" t="n">
        <f aca="false">'Original data'!AB33</f>
        <v>0.6321419</v>
      </c>
      <c r="AC15" s="207" t="n">
        <f aca="false">'Original data'!AC33</f>
        <v>0.6299323</v>
      </c>
      <c r="AD15" s="207" t="n">
        <f aca="false">'Original data'!AD33</f>
        <v>0.6334044</v>
      </c>
      <c r="AE15" s="207" t="n">
        <f aca="false">'Original data'!AE33</f>
        <v>0.6323088</v>
      </c>
      <c r="AF15" s="207" t="n">
        <f aca="false">'Original data'!AF33</f>
        <v>0.6301658</v>
      </c>
      <c r="AG15" s="207" t="n">
        <f aca="false">'Original data'!AG33</f>
        <v>0.6268271</v>
      </c>
      <c r="AH15" s="207" t="n">
        <f aca="false">'Original data'!AH33</f>
        <v>0.6305349</v>
      </c>
      <c r="AI15" s="207" t="n">
        <f aca="false">'Original data'!AI33</f>
        <v>0.6321574</v>
      </c>
      <c r="AJ15" s="207" t="n">
        <f aca="false">'Original data'!AJ33</f>
        <v>0.6313842</v>
      </c>
      <c r="AK15" s="207" t="n">
        <f aca="false">'Original data'!AK33</f>
        <v>0.6370936</v>
      </c>
      <c r="AL15" s="207" t="n">
        <f aca="false">'Original data'!AL33</f>
        <v>0.6321977</v>
      </c>
      <c r="AM15" s="207" t="n">
        <f aca="false">'Original data'!AM33</f>
        <v>0.6418069</v>
      </c>
      <c r="AN15" s="207" t="n">
        <f aca="false">'Original data'!AN33</f>
        <v>0.6358788</v>
      </c>
      <c r="AO15" s="207" t="n">
        <f aca="false">'Original data'!AO33</f>
        <v>0.6336133</v>
      </c>
      <c r="AP15" s="207" t="n">
        <f aca="false">'Original data'!AP33</f>
        <v>0.6320627</v>
      </c>
      <c r="AQ15" s="207" t="n">
        <f aca="false">'Original data'!AQ33</f>
        <v>0.6360967</v>
      </c>
      <c r="AR15" s="207" t="n">
        <f aca="false">'Original data'!AR33</f>
        <v>0.594197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456793</v>
      </c>
      <c r="C16" s="207" t="n">
        <f aca="false">'Original data'!C34*'Original data'!$U$3</f>
        <v>0.004043065</v>
      </c>
      <c r="D16" s="207" t="n">
        <f aca="false">'Original data'!D34*'Original data'!$U$3</f>
        <v>-0.008420372</v>
      </c>
      <c r="E16" s="207" t="n">
        <f aca="false">'Original data'!E34*'Original data'!$U$3</f>
        <v>-0.007640434</v>
      </c>
      <c r="F16" s="207" t="n">
        <f aca="false">'Original data'!F34*'Original data'!$U$3</f>
        <v>-0.006436268</v>
      </c>
      <c r="G16" s="207" t="n">
        <f aca="false">'Original data'!G34*'Original data'!$U$3</f>
        <v>-0.004165074</v>
      </c>
      <c r="H16" s="207" t="n">
        <f aca="false">'Original data'!H34*'Original data'!$U$3</f>
        <v>-0.001620232</v>
      </c>
      <c r="I16" s="207" t="n">
        <f aca="false">'Original data'!I34*'Original data'!$U$3</f>
        <v>-0.003339444</v>
      </c>
      <c r="J16" s="207" t="n">
        <f aca="false">'Original data'!J34*'Original data'!$U$3</f>
        <v>0.004581149</v>
      </c>
      <c r="K16" s="207" t="n">
        <f aca="false">'Original data'!K34*'Original data'!$U$3</f>
        <v>0.0003562193</v>
      </c>
      <c r="L16" s="207" t="n">
        <f aca="false">'Original data'!L34*'Original data'!$U$3</f>
        <v>0.004335287</v>
      </c>
      <c r="M16" s="207" t="n">
        <f aca="false">'Original data'!M34*'Original data'!$U$3</f>
        <v>0.0008192823</v>
      </c>
      <c r="N16" s="207" t="n">
        <f aca="false">'Original data'!N34*'Original data'!$U$3</f>
        <v>-0.002142563</v>
      </c>
      <c r="O16" s="207" t="n">
        <f aca="false">'Original data'!O34*'Original data'!$U$3</f>
        <v>-0.0007397406</v>
      </c>
      <c r="P16" s="207" t="n">
        <f aca="false">'Original data'!P34*'Original data'!$U$3</f>
        <v>0.0007101553</v>
      </c>
      <c r="Q16" s="207" t="n">
        <f aca="false">'Original data'!Q34*'Original data'!$U$3</f>
        <v>0.004590145</v>
      </c>
      <c r="R16" s="207" t="n">
        <f aca="false">'Original data'!R34*'Original data'!$U$3</f>
        <v>0.0029052</v>
      </c>
      <c r="S16" s="207" t="n">
        <f aca="false">'Original data'!S34*'Original data'!$U$3</f>
        <v>-0.0002737946</v>
      </c>
      <c r="T16" s="207" t="n">
        <f aca="false">'Original data'!T34*'Original data'!$U$3</f>
        <v>0.0004097198</v>
      </c>
      <c r="U16" s="207" t="n">
        <f aca="false">'Original data'!U34*'Original data'!$U$3</f>
        <v>-0.00257281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997505</v>
      </c>
      <c r="Z16" s="207" t="n">
        <f aca="false">'Original data'!Z34*'Original data'!$U$3</f>
        <v>0.002824374</v>
      </c>
      <c r="AA16" s="207" t="n">
        <f aca="false">'Original data'!AA34*'Original data'!$U$3</f>
        <v>-0.005627459</v>
      </c>
      <c r="AB16" s="207" t="n">
        <f aca="false">'Original data'!AB34*'Original data'!$U$3</f>
        <v>-0.007691983</v>
      </c>
      <c r="AC16" s="207" t="n">
        <f aca="false">'Original data'!AC34*'Original data'!$U$3</f>
        <v>-0.009278697</v>
      </c>
      <c r="AD16" s="207" t="n">
        <f aca="false">'Original data'!AD34*'Original data'!$U$3</f>
        <v>-0.009511133</v>
      </c>
      <c r="AE16" s="207" t="n">
        <f aca="false">'Original data'!AE34*'Original data'!$U$3</f>
        <v>-0.005926316</v>
      </c>
      <c r="AF16" s="207" t="n">
        <f aca="false">'Original data'!AF34*'Original data'!$U$3</f>
        <v>-0.009700238</v>
      </c>
      <c r="AG16" s="207" t="n">
        <f aca="false">'Original data'!AG34*'Original data'!$U$3</f>
        <v>-0.002241604</v>
      </c>
      <c r="AH16" s="207" t="n">
        <f aca="false">'Original data'!AH34*'Original data'!$U$3</f>
        <v>-0.003513862</v>
      </c>
      <c r="AI16" s="207" t="n">
        <f aca="false">'Original data'!AI34*'Original data'!$U$3</f>
        <v>-3.698817E-005</v>
      </c>
      <c r="AJ16" s="207" t="n">
        <f aca="false">'Original data'!AJ34*'Original data'!$U$3</f>
        <v>-0.001646315</v>
      </c>
      <c r="AK16" s="207" t="n">
        <f aca="false">'Original data'!AK34*'Original data'!$U$3</f>
        <v>-0.001607061</v>
      </c>
      <c r="AL16" s="207" t="n">
        <f aca="false">'Original data'!AL34*'Original data'!$U$3</f>
        <v>0.001307373</v>
      </c>
      <c r="AM16" s="207" t="n">
        <f aca="false">'Original data'!AM34*'Original data'!$U$3</f>
        <v>0.001860877</v>
      </c>
      <c r="AN16" s="207" t="n">
        <f aca="false">'Original data'!AN34*'Original data'!$U$3</f>
        <v>0.004379745</v>
      </c>
      <c r="AO16" s="207" t="n">
        <f aca="false">'Original data'!AO34*'Original data'!$U$3</f>
        <v>0.00322744</v>
      </c>
      <c r="AP16" s="207" t="n">
        <f aca="false">'Original data'!AP34*'Original data'!$U$3</f>
        <v>0.004477256</v>
      </c>
      <c r="AQ16" s="207" t="n">
        <f aca="false">'Original data'!AQ34*'Original data'!$U$3</f>
        <v>0.008717937</v>
      </c>
      <c r="AR16" s="207" t="n">
        <f aca="false">'Original data'!AR34*'Original data'!$U$3</f>
        <v>-0.00593754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82437</v>
      </c>
      <c r="C17" s="207" t="n">
        <f aca="false">'Original data'!C35</f>
        <v>0.06100657</v>
      </c>
      <c r="D17" s="207" t="n">
        <f aca="false">'Original data'!D35</f>
        <v>0.06319759</v>
      </c>
      <c r="E17" s="207" t="n">
        <f aca="false">'Original data'!E35</f>
        <v>0.06284701</v>
      </c>
      <c r="F17" s="207" t="n">
        <f aca="false">'Original data'!F35</f>
        <v>0.06218271</v>
      </c>
      <c r="G17" s="207" t="n">
        <f aca="false">'Original data'!G35</f>
        <v>0.05973102</v>
      </c>
      <c r="H17" s="207" t="n">
        <f aca="false">'Original data'!H35</f>
        <v>0.05923008</v>
      </c>
      <c r="I17" s="207" t="n">
        <f aca="false">'Original data'!I35</f>
        <v>0.05663137</v>
      </c>
      <c r="J17" s="207" t="n">
        <f aca="false">'Original data'!J35</f>
        <v>0.0556715</v>
      </c>
      <c r="K17" s="207" t="n">
        <f aca="false">'Original data'!K35</f>
        <v>0.05691789</v>
      </c>
      <c r="L17" s="207" t="n">
        <f aca="false">'Original data'!L35</f>
        <v>0.05907363</v>
      </c>
      <c r="M17" s="207" t="n">
        <f aca="false">'Original data'!M35</f>
        <v>0.06075303</v>
      </c>
      <c r="N17" s="207" t="n">
        <f aca="false">'Original data'!N35</f>
        <v>0.06148508</v>
      </c>
      <c r="O17" s="207" t="n">
        <f aca="false">'Original data'!O35</f>
        <v>0.05925594</v>
      </c>
      <c r="P17" s="207" t="n">
        <f aca="false">'Original data'!P35</f>
        <v>0.06110387</v>
      </c>
      <c r="Q17" s="207" t="n">
        <f aca="false">'Original data'!Q35</f>
        <v>0.05871664</v>
      </c>
      <c r="R17" s="207" t="n">
        <f aca="false">'Original data'!R35</f>
        <v>0.05910255</v>
      </c>
      <c r="S17" s="207" t="n">
        <f aca="false">'Original data'!S35</f>
        <v>0.06016183</v>
      </c>
      <c r="T17" s="207" t="n">
        <f aca="false">'Original data'!T35</f>
        <v>0.06014683</v>
      </c>
      <c r="U17" s="207" t="n">
        <f aca="false">'Original data'!U35</f>
        <v>0.04357444</v>
      </c>
      <c r="V17" s="208"/>
      <c r="W17" s="209"/>
      <c r="X17" s="210" t="str">
        <f aca="false">'Original data'!X35</f>
        <v>b13</v>
      </c>
      <c r="Y17" s="207" t="n">
        <f aca="false">'Original data'!Y35</f>
        <v>0.07487949</v>
      </c>
      <c r="Z17" s="207" t="n">
        <f aca="false">'Original data'!Z35</f>
        <v>0.05987039</v>
      </c>
      <c r="AA17" s="207" t="n">
        <f aca="false">'Original data'!AA35</f>
        <v>0.06037121</v>
      </c>
      <c r="AB17" s="207" t="n">
        <f aca="false">'Original data'!AB35</f>
        <v>0.06124116</v>
      </c>
      <c r="AC17" s="207" t="n">
        <f aca="false">'Original data'!AC35</f>
        <v>0.06022722</v>
      </c>
      <c r="AD17" s="207" t="n">
        <f aca="false">'Original data'!AD35</f>
        <v>0.05724421</v>
      </c>
      <c r="AE17" s="207" t="n">
        <f aca="false">'Original data'!AE35</f>
        <v>0.0567107</v>
      </c>
      <c r="AF17" s="207" t="n">
        <f aca="false">'Original data'!AF35</f>
        <v>0.05881316</v>
      </c>
      <c r="AG17" s="207" t="n">
        <f aca="false">'Original data'!AG35</f>
        <v>0.05783894</v>
      </c>
      <c r="AH17" s="207" t="n">
        <f aca="false">'Original data'!AH35</f>
        <v>0.05699117</v>
      </c>
      <c r="AI17" s="207" t="n">
        <f aca="false">'Original data'!AI35</f>
        <v>0.05782372</v>
      </c>
      <c r="AJ17" s="207" t="n">
        <f aca="false">'Original data'!AJ35</f>
        <v>0.05735694</v>
      </c>
      <c r="AK17" s="207" t="n">
        <f aca="false">'Original data'!AK35</f>
        <v>0.05880869</v>
      </c>
      <c r="AL17" s="207" t="n">
        <f aca="false">'Original data'!AL35</f>
        <v>0.05741418</v>
      </c>
      <c r="AM17" s="207" t="n">
        <f aca="false">'Original data'!AM35</f>
        <v>0.05748802</v>
      </c>
      <c r="AN17" s="207" t="n">
        <f aca="false">'Original data'!AN35</f>
        <v>0.05768053</v>
      </c>
      <c r="AO17" s="207" t="n">
        <f aca="false">'Original data'!AO35</f>
        <v>0.05730032</v>
      </c>
      <c r="AP17" s="207" t="n">
        <f aca="false">'Original data'!AP35</f>
        <v>0.05826861</v>
      </c>
      <c r="AQ17" s="207" t="n">
        <f aca="false">'Original data'!AQ35</f>
        <v>0.05969615</v>
      </c>
      <c r="AR17" s="207" t="n">
        <f aca="false">'Original data'!AR35</f>
        <v>0.0483013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308541</v>
      </c>
      <c r="C18" s="207" t="n">
        <f aca="false">'Original data'!C36*'Original data'!$U$3</f>
        <v>-0.01031283</v>
      </c>
      <c r="D18" s="207" t="n">
        <f aca="false">'Original data'!D36*'Original data'!$U$3</f>
        <v>-0.0135489</v>
      </c>
      <c r="E18" s="207" t="n">
        <f aca="false">'Original data'!E36*'Original data'!$U$3</f>
        <v>-0.01080806</v>
      </c>
      <c r="F18" s="207" t="n">
        <f aca="false">'Original data'!F36*'Original data'!$U$3</f>
        <v>-0.01208318</v>
      </c>
      <c r="G18" s="207" t="n">
        <f aca="false">'Original data'!G36*'Original data'!$U$3</f>
        <v>-0.01325125</v>
      </c>
      <c r="H18" s="207" t="n">
        <f aca="false">'Original data'!H36*'Original data'!$U$3</f>
        <v>-0.008589346</v>
      </c>
      <c r="I18" s="207" t="n">
        <f aca="false">'Original data'!I36*'Original data'!$U$3</f>
        <v>-0.0106043</v>
      </c>
      <c r="J18" s="207" t="n">
        <f aca="false">'Original data'!J36*'Original data'!$U$3</f>
        <v>-0.008866661</v>
      </c>
      <c r="K18" s="207" t="n">
        <f aca="false">'Original data'!K36*'Original data'!$U$3</f>
        <v>-0.009645874</v>
      </c>
      <c r="L18" s="207" t="n">
        <f aca="false">'Original data'!L36*'Original data'!$U$3</f>
        <v>-0.008356206</v>
      </c>
      <c r="M18" s="207" t="n">
        <f aca="false">'Original data'!M36*'Original data'!$U$3</f>
        <v>-0.008701699</v>
      </c>
      <c r="N18" s="207" t="n">
        <f aca="false">'Original data'!N36*'Original data'!$U$3</f>
        <v>-0.01010293</v>
      </c>
      <c r="O18" s="207" t="n">
        <f aca="false">'Original data'!O36*'Original data'!$U$3</f>
        <v>-0.009440402</v>
      </c>
      <c r="P18" s="207" t="n">
        <f aca="false">'Original data'!P36*'Original data'!$U$3</f>
        <v>-0.01002517</v>
      </c>
      <c r="Q18" s="207" t="n">
        <f aca="false">'Original data'!Q36*'Original data'!$U$3</f>
        <v>-0.009338572</v>
      </c>
      <c r="R18" s="207" t="n">
        <f aca="false">'Original data'!R36*'Original data'!$U$3</f>
        <v>-0.008650487</v>
      </c>
      <c r="S18" s="207" t="n">
        <f aca="false">'Original data'!S36*'Original data'!$U$3</f>
        <v>-0.01170009</v>
      </c>
      <c r="T18" s="207" t="n">
        <f aca="false">'Original data'!T36*'Original data'!$U$3</f>
        <v>-0.01035665</v>
      </c>
      <c r="U18" s="207" t="n">
        <f aca="false">'Original data'!U36*'Original data'!$U$3</f>
        <v>-0.0106745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396636</v>
      </c>
      <c r="Z18" s="207" t="n">
        <f aca="false">'Original data'!Z36*'Original data'!$U$3</f>
        <v>-0.004651696</v>
      </c>
      <c r="AA18" s="207" t="n">
        <f aca="false">'Original data'!AA36*'Original data'!$U$3</f>
        <v>-0.006282037</v>
      </c>
      <c r="AB18" s="207" t="n">
        <f aca="false">'Original data'!AB36*'Original data'!$U$3</f>
        <v>-0.007588476</v>
      </c>
      <c r="AC18" s="207" t="n">
        <f aca="false">'Original data'!AC36*'Original data'!$U$3</f>
        <v>-0.007325473</v>
      </c>
      <c r="AD18" s="207" t="n">
        <f aca="false">'Original data'!AD36*'Original data'!$U$3</f>
        <v>-0.00713851</v>
      </c>
      <c r="AE18" s="207" t="n">
        <f aca="false">'Original data'!AE36*'Original data'!$U$3</f>
        <v>-0.006445102</v>
      </c>
      <c r="AF18" s="207" t="n">
        <f aca="false">'Original data'!AF36*'Original data'!$U$3</f>
        <v>-0.007791488</v>
      </c>
      <c r="AG18" s="207" t="n">
        <f aca="false">'Original data'!AG36*'Original data'!$U$3</f>
        <v>-0.004846077</v>
      </c>
      <c r="AH18" s="207" t="n">
        <f aca="false">'Original data'!AH36*'Original data'!$U$3</f>
        <v>-0.005836476</v>
      </c>
      <c r="AI18" s="207" t="n">
        <f aca="false">'Original data'!AI36*'Original data'!$U$3</f>
        <v>-0.004828871</v>
      </c>
      <c r="AJ18" s="207" t="n">
        <f aca="false">'Original data'!AJ36*'Original data'!$U$3</f>
        <v>-0.005050126</v>
      </c>
      <c r="AK18" s="207" t="n">
        <f aca="false">'Original data'!AK36*'Original data'!$U$3</f>
        <v>-0.005308158</v>
      </c>
      <c r="AL18" s="207" t="n">
        <f aca="false">'Original data'!AL36*'Original data'!$U$3</f>
        <v>-0.003966619</v>
      </c>
      <c r="AM18" s="207" t="n">
        <f aca="false">'Original data'!AM36*'Original data'!$U$3</f>
        <v>-0.002628582</v>
      </c>
      <c r="AN18" s="207" t="n">
        <f aca="false">'Original data'!AN36*'Original data'!$U$3</f>
        <v>-0.002435305</v>
      </c>
      <c r="AO18" s="207" t="n">
        <f aca="false">'Original data'!AO36*'Original data'!$U$3</f>
        <v>-0.005129018</v>
      </c>
      <c r="AP18" s="207" t="n">
        <f aca="false">'Original data'!AP36*'Original data'!$U$3</f>
        <v>-0.003920607</v>
      </c>
      <c r="AQ18" s="207" t="n">
        <f aca="false">'Original data'!AQ36*'Original data'!$U$3</f>
        <v>-0.002110091</v>
      </c>
      <c r="AR18" s="207" t="n">
        <f aca="false">'Original data'!AR36*'Original data'!$U$3</f>
        <v>-0.00607930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60438</v>
      </c>
      <c r="C19" s="207" t="n">
        <f aca="false">'Original data'!C37</f>
        <v>0.01650738</v>
      </c>
      <c r="D19" s="207" t="n">
        <f aca="false">'Original data'!D37</f>
        <v>0.009017084</v>
      </c>
      <c r="E19" s="207" t="n">
        <f aca="false">'Original data'!E37</f>
        <v>0.005917126</v>
      </c>
      <c r="F19" s="207" t="n">
        <f aca="false">'Original data'!F37</f>
        <v>0.006534284</v>
      </c>
      <c r="G19" s="207" t="n">
        <f aca="false">'Original data'!G37</f>
        <v>0.009698863</v>
      </c>
      <c r="H19" s="207" t="n">
        <f aca="false">'Original data'!H37</f>
        <v>0.00878077</v>
      </c>
      <c r="I19" s="207" t="n">
        <f aca="false">'Original data'!I37</f>
        <v>0.008833346</v>
      </c>
      <c r="J19" s="207" t="n">
        <f aca="false">'Original data'!J37</f>
        <v>0.01465291</v>
      </c>
      <c r="K19" s="207" t="n">
        <f aca="false">'Original data'!K37</f>
        <v>0.009060147</v>
      </c>
      <c r="L19" s="207" t="n">
        <f aca="false">'Original data'!L37</f>
        <v>0.01401079</v>
      </c>
      <c r="M19" s="207" t="n">
        <f aca="false">'Original data'!M37</f>
        <v>0.009439246</v>
      </c>
      <c r="N19" s="207" t="n">
        <f aca="false">'Original data'!N37</f>
        <v>0.008679217</v>
      </c>
      <c r="O19" s="207" t="n">
        <f aca="false">'Original data'!O37</f>
        <v>0.008383433</v>
      </c>
      <c r="P19" s="207" t="n">
        <f aca="false">'Original data'!P37</f>
        <v>0.01052581</v>
      </c>
      <c r="Q19" s="207" t="n">
        <f aca="false">'Original data'!Q37</f>
        <v>0.01627828</v>
      </c>
      <c r="R19" s="207" t="n">
        <f aca="false">'Original data'!R37</f>
        <v>0.01531181</v>
      </c>
      <c r="S19" s="207" t="n">
        <f aca="false">'Original data'!S37</f>
        <v>0.01396105</v>
      </c>
      <c r="T19" s="207" t="n">
        <f aca="false">'Original data'!T37</f>
        <v>0.01307993</v>
      </c>
      <c r="U19" s="207" t="n">
        <f aca="false">'Original data'!U37</f>
        <v>0.01257488</v>
      </c>
      <c r="V19" s="208"/>
      <c r="W19" s="209"/>
      <c r="X19" s="210" t="str">
        <f aca="false">'Original data'!X37</f>
        <v>b15</v>
      </c>
      <c r="Y19" s="207" t="n">
        <f aca="false">'Original data'!Y37</f>
        <v>-0.008318869</v>
      </c>
      <c r="Z19" s="207" t="n">
        <f aca="false">'Original data'!Z37</f>
        <v>0.02059806</v>
      </c>
      <c r="AA19" s="207" t="n">
        <f aca="false">'Original data'!AA37</f>
        <v>0.0167484</v>
      </c>
      <c r="AB19" s="207" t="n">
        <f aca="false">'Original data'!AB37</f>
        <v>0.01476681</v>
      </c>
      <c r="AC19" s="207" t="n">
        <f aca="false">'Original data'!AC37</f>
        <v>0.0146815</v>
      </c>
      <c r="AD19" s="207" t="n">
        <f aca="false">'Original data'!AD37</f>
        <v>0.01471301</v>
      </c>
      <c r="AE19" s="207" t="n">
        <f aca="false">'Original data'!AE37</f>
        <v>0.01642174</v>
      </c>
      <c r="AF19" s="207" t="n">
        <f aca="false">'Original data'!AF37</f>
        <v>0.01242173</v>
      </c>
      <c r="AG19" s="207" t="n">
        <f aca="false">'Original data'!AG37</f>
        <v>0.01675431</v>
      </c>
      <c r="AH19" s="207" t="n">
        <f aca="false">'Original data'!AH37</f>
        <v>0.01516653</v>
      </c>
      <c r="AI19" s="207" t="n">
        <f aca="false">'Original data'!AI37</f>
        <v>0.01694047</v>
      </c>
      <c r="AJ19" s="207" t="n">
        <f aca="false">'Original data'!AJ37</f>
        <v>0.01687</v>
      </c>
      <c r="AK19" s="207" t="n">
        <f aca="false">'Original data'!AK37</f>
        <v>0.01779872</v>
      </c>
      <c r="AL19" s="207" t="n">
        <f aca="false">'Original data'!AL37</f>
        <v>0.01800142</v>
      </c>
      <c r="AM19" s="207" t="n">
        <f aca="false">'Original data'!AM37</f>
        <v>0.01870985</v>
      </c>
      <c r="AN19" s="207" t="n">
        <f aca="false">'Original data'!AN37</f>
        <v>0.01910329</v>
      </c>
      <c r="AO19" s="207" t="n">
        <f aca="false">'Original data'!AO37</f>
        <v>0.0191119</v>
      </c>
      <c r="AP19" s="207" t="n">
        <f aca="false">'Original data'!AP37</f>
        <v>0.01760796</v>
      </c>
      <c r="AQ19" s="207" t="n">
        <f aca="false">'Original data'!AQ37</f>
        <v>0.02006744</v>
      </c>
      <c r="AR19" s="207" t="n">
        <f aca="false">'Original data'!AR37</f>
        <v>0.01008943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0.52981</v>
      </c>
      <c r="C22" s="187" t="n">
        <f aca="false">'Original data'!C40*'Original data'!$U$4</f>
        <v>-4.893269</v>
      </c>
      <c r="D22" s="187" t="n">
        <f aca="false">'Original data'!D40*'Original data'!$U$4</f>
        <v>-7.733034</v>
      </c>
      <c r="E22" s="187" t="n">
        <f aca="false">'Original data'!E40*'Original data'!$U$4</f>
        <v>-14.39227</v>
      </c>
      <c r="F22" s="187" t="n">
        <f aca="false">'Original data'!F40*'Original data'!$U$4</f>
        <v>-8.028223</v>
      </c>
      <c r="G22" s="187" t="n">
        <f aca="false">'Original data'!G40*'Original data'!$U$4</f>
        <v>5.186301</v>
      </c>
      <c r="H22" s="187" t="n">
        <f aca="false">'Original data'!H40*'Original data'!$U$4</f>
        <v>5.613031</v>
      </c>
      <c r="I22" s="187" t="n">
        <f aca="false">'Original data'!I40*'Original data'!$U$4</f>
        <v>12.03456</v>
      </c>
      <c r="J22" s="187" t="n">
        <f aca="false">'Original data'!J40*'Original data'!$U$4</f>
        <v>9.828935</v>
      </c>
      <c r="K22" s="187" t="n">
        <f aca="false">'Original data'!K40*'Original data'!$U$4</f>
        <v>11.23078</v>
      </c>
      <c r="L22" s="187" t="n">
        <f aca="false">'Original data'!L40*'Original data'!$U$4</f>
        <v>15.8837</v>
      </c>
      <c r="M22" s="187" t="n">
        <f aca="false">'Original data'!M40*'Original data'!$U$4</f>
        <v>12.34669</v>
      </c>
      <c r="N22" s="187" t="n">
        <f aca="false">'Original data'!N40*'Original data'!$U$4</f>
        <v>3.062474</v>
      </c>
      <c r="O22" s="187" t="n">
        <f aca="false">'Original data'!O40*'Original data'!$U$4</f>
        <v>-3.911211</v>
      </c>
      <c r="P22" s="187" t="n">
        <f aca="false">'Original data'!P40*'Original data'!$U$4</f>
        <v>-2.59579</v>
      </c>
      <c r="Q22" s="187" t="n">
        <f aca="false">'Original data'!Q40*'Original data'!$U$4</f>
        <v>-10.20533</v>
      </c>
      <c r="R22" s="187" t="n">
        <f aca="false">'Original data'!R40*'Original data'!$U$4</f>
        <v>-14.49992</v>
      </c>
      <c r="S22" s="187" t="n">
        <f aca="false">'Original data'!S40*'Original data'!$U$4</f>
        <v>-6.635317</v>
      </c>
      <c r="T22" s="187" t="n">
        <f aca="false">'Original data'!T40*'Original data'!$U$4</f>
        <v>-10.43364</v>
      </c>
      <c r="U22" s="187" t="n">
        <f aca="false">'Original data'!U40*'Original data'!$U$4</f>
        <v>-15.802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8.091042</v>
      </c>
      <c r="Z22" s="207" t="n">
        <f aca="false">'Original data'!Z40*'Original data'!$U$4</f>
        <v>-5.504483</v>
      </c>
      <c r="AA22" s="207" t="n">
        <f aca="false">'Original data'!AA40*'Original data'!$U$4</f>
        <v>-7.63574</v>
      </c>
      <c r="AB22" s="207" t="n">
        <f aca="false">'Original data'!AB40*'Original data'!$U$4</f>
        <v>-13.87411</v>
      </c>
      <c r="AC22" s="207" t="n">
        <f aca="false">'Original data'!AC40*'Original data'!$U$4</f>
        <v>-8.093284</v>
      </c>
      <c r="AD22" s="207" t="n">
        <f aca="false">'Original data'!AD40*'Original data'!$U$4</f>
        <v>3.912896</v>
      </c>
      <c r="AE22" s="207" t="n">
        <f aca="false">'Original data'!AE40*'Original data'!$U$4</f>
        <v>6.819921</v>
      </c>
      <c r="AF22" s="207" t="n">
        <f aca="false">'Original data'!AF40*'Original data'!$U$4</f>
        <v>12.58963</v>
      </c>
      <c r="AG22" s="207" t="n">
        <f aca="false">'Original data'!AG40*'Original data'!$U$4</f>
        <v>10.89668</v>
      </c>
      <c r="AH22" s="207" t="n">
        <f aca="false">'Original data'!AH40*'Original data'!$U$4</f>
        <v>11.89889</v>
      </c>
      <c r="AI22" s="207" t="n">
        <f aca="false">'Original data'!AI40*'Original data'!$U$4</f>
        <v>15.33747</v>
      </c>
      <c r="AJ22" s="207" t="n">
        <f aca="false">'Original data'!AJ40*'Original data'!$U$4</f>
        <v>11.912</v>
      </c>
      <c r="AK22" s="207" t="n">
        <f aca="false">'Original data'!AK40*'Original data'!$U$4</f>
        <v>4.20242</v>
      </c>
      <c r="AL22" s="207" t="n">
        <f aca="false">'Original data'!AL40*'Original data'!$U$4</f>
        <v>-4.078491</v>
      </c>
      <c r="AM22" s="207" t="n">
        <f aca="false">'Original data'!AM40*'Original data'!$U$4</f>
        <v>-2.107547</v>
      </c>
      <c r="AN22" s="207" t="n">
        <f aca="false">'Original data'!AN40*'Original data'!$U$4</f>
        <v>-11.30544</v>
      </c>
      <c r="AO22" s="207" t="n">
        <f aca="false">'Original data'!AO40*'Original data'!$U$4</f>
        <v>-12.99341</v>
      </c>
      <c r="AP22" s="207" t="n">
        <f aca="false">'Original data'!AP40*'Original data'!$U$4</f>
        <v>-5.089419</v>
      </c>
      <c r="AQ22" s="207" t="n">
        <f aca="false">'Original data'!AQ40*'Original data'!$U$4</f>
        <v>-10.06938</v>
      </c>
      <c r="AR22" s="207" t="n">
        <f aca="false">'Original data'!AR40*'Original data'!$U$4</f>
        <v>-2.4914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187143</v>
      </c>
      <c r="C23" s="207" t="n">
        <f aca="false">'Original data'!C41*'Original data'!$U$5</f>
        <v>-0.01260938</v>
      </c>
      <c r="D23" s="207" t="n">
        <f aca="false">'Original data'!D41*'Original data'!$U$5</f>
        <v>-0.4627169</v>
      </c>
      <c r="E23" s="207" t="n">
        <f aca="false">'Original data'!E41*'Original data'!$U$5</f>
        <v>-0.2985734</v>
      </c>
      <c r="F23" s="207" t="n">
        <f aca="false">'Original data'!F41*'Original data'!$U$5</f>
        <v>-0.1879586</v>
      </c>
      <c r="G23" s="207" t="n">
        <f aca="false">'Original data'!G41*'Original data'!$U$5</f>
        <v>-0.01108031</v>
      </c>
      <c r="H23" s="207" t="n">
        <f aca="false">'Original data'!H41*'Original data'!$U$5</f>
        <v>0.1636187</v>
      </c>
      <c r="I23" s="207" t="n">
        <f aca="false">'Original data'!I41*'Original data'!$U$5</f>
        <v>0.1876316</v>
      </c>
      <c r="J23" s="207" t="n">
        <f aca="false">'Original data'!J41*'Original data'!$U$5</f>
        <v>-0.3122109</v>
      </c>
      <c r="K23" s="207" t="n">
        <f aca="false">'Original data'!K41*'Original data'!$U$5</f>
        <v>-0.3300848</v>
      </c>
      <c r="L23" s="207" t="n">
        <f aca="false">'Original data'!L41*'Original data'!$U$5</f>
        <v>0.2657598</v>
      </c>
      <c r="M23" s="207" t="n">
        <f aca="false">'Original data'!M41*'Original data'!$U$5</f>
        <v>0.2266887</v>
      </c>
      <c r="N23" s="207" t="n">
        <f aca="false">'Original data'!N41*'Original data'!$U$5</f>
        <v>-0.02954416</v>
      </c>
      <c r="O23" s="207" t="n">
        <f aca="false">'Original data'!O41*'Original data'!$U$5</f>
        <v>0.268484</v>
      </c>
      <c r="P23" s="207" t="n">
        <f aca="false">'Original data'!P41*'Original data'!$U$5</f>
        <v>0.6283594</v>
      </c>
      <c r="Q23" s="207" t="n">
        <f aca="false">'Original data'!Q41*'Original data'!$U$5</f>
        <v>-0.1768581</v>
      </c>
      <c r="R23" s="207" t="n">
        <f aca="false">'Original data'!R41*'Original data'!$U$5</f>
        <v>0.3618298</v>
      </c>
      <c r="S23" s="207" t="n">
        <f aca="false">'Original data'!S41*'Original data'!$U$5</f>
        <v>-0.3010232</v>
      </c>
      <c r="T23" s="207" t="n">
        <f aca="false">'Original data'!T41*'Original data'!$U$5</f>
        <v>-0.4643787</v>
      </c>
      <c r="U23" s="207" t="n">
        <f aca="false">'Original data'!U41*'Original data'!$U$5</f>
        <v>-6.79633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4262557</v>
      </c>
      <c r="Z23" s="207" t="n">
        <f aca="false">'Original data'!Z41*'Original data'!$U$5</f>
        <v>-1.02475</v>
      </c>
      <c r="AA23" s="207" t="n">
        <f aca="false">'Original data'!AA41*'Original data'!$U$5</f>
        <v>-1.079423</v>
      </c>
      <c r="AB23" s="207" t="n">
        <f aca="false">'Original data'!AB41*'Original data'!$U$5</f>
        <v>-0.7907668</v>
      </c>
      <c r="AC23" s="207" t="n">
        <f aca="false">'Original data'!AC41*'Original data'!$U$5</f>
        <v>-0.561197</v>
      </c>
      <c r="AD23" s="207" t="n">
        <f aca="false">'Original data'!AD41*'Original data'!$U$5</f>
        <v>-0.5891151</v>
      </c>
      <c r="AE23" s="207" t="n">
        <f aca="false">'Original data'!AE41*'Original data'!$U$5</f>
        <v>0.1633371</v>
      </c>
      <c r="AF23" s="207" t="n">
        <f aca="false">'Original data'!AF41*'Original data'!$U$5</f>
        <v>-0.04796276</v>
      </c>
      <c r="AG23" s="207" t="n">
        <f aca="false">'Original data'!AG41*'Original data'!$U$5</f>
        <v>-0.3546508</v>
      </c>
      <c r="AH23" s="207" t="n">
        <f aca="false">'Original data'!AH41*'Original data'!$U$5</f>
        <v>-0.4219127</v>
      </c>
      <c r="AI23" s="207" t="n">
        <f aca="false">'Original data'!AI41*'Original data'!$U$5</f>
        <v>-0.9042597</v>
      </c>
      <c r="AJ23" s="207" t="n">
        <f aca="false">'Original data'!AJ41*'Original data'!$U$5</f>
        <v>-0.7930984</v>
      </c>
      <c r="AK23" s="207" t="n">
        <f aca="false">'Original data'!AK41*'Original data'!$U$5</f>
        <v>-0.7117768</v>
      </c>
      <c r="AL23" s="207" t="n">
        <f aca="false">'Original data'!AL41*'Original data'!$U$5</f>
        <v>-0.5908467</v>
      </c>
      <c r="AM23" s="207" t="n">
        <f aca="false">'Original data'!AM41*'Original data'!$U$5</f>
        <v>-0.6066116</v>
      </c>
      <c r="AN23" s="207" t="n">
        <f aca="false">'Original data'!AN41*'Original data'!$U$5</f>
        <v>-0.9846823</v>
      </c>
      <c r="AO23" s="207" t="n">
        <f aca="false">'Original data'!AO41*'Original data'!$U$5</f>
        <v>-1.124873</v>
      </c>
      <c r="AP23" s="207" t="n">
        <f aca="false">'Original data'!AP41*'Original data'!$U$5</f>
        <v>-0.5660844</v>
      </c>
      <c r="AQ23" s="207" t="n">
        <f aca="false">'Original data'!AQ41*'Original data'!$U$5</f>
        <v>-0.518452</v>
      </c>
      <c r="AR23" s="207" t="n">
        <f aca="false">'Original data'!AR41*'Original data'!$U$5</f>
        <v>-7.82956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641607</v>
      </c>
      <c r="C24" s="207" t="n">
        <f aca="false">'Original data'!C42*'Original data'!$U$4</f>
        <v>-0.2450874</v>
      </c>
      <c r="D24" s="207" t="n">
        <f aca="false">'Original data'!D42*'Original data'!$U$4</f>
        <v>-0.09709788</v>
      </c>
      <c r="E24" s="207" t="n">
        <f aca="false">'Original data'!E42*'Original data'!$U$4</f>
        <v>-0.07257208</v>
      </c>
      <c r="F24" s="207" t="n">
        <f aca="false">'Original data'!F42*'Original data'!$U$4</f>
        <v>0.1949678</v>
      </c>
      <c r="G24" s="207" t="n">
        <f aca="false">'Original data'!G42*'Original data'!$U$4</f>
        <v>0.1273656</v>
      </c>
      <c r="H24" s="207" t="n">
        <f aca="false">'Original data'!H42*'Original data'!$U$4</f>
        <v>0.1163037</v>
      </c>
      <c r="I24" s="207" t="n">
        <f aca="false">'Original data'!I42*'Original data'!$U$4</f>
        <v>0.1764336</v>
      </c>
      <c r="J24" s="207" t="n">
        <f aca="false">'Original data'!J42*'Original data'!$U$4</f>
        <v>0.1711244</v>
      </c>
      <c r="K24" s="207" t="n">
        <f aca="false">'Original data'!K42*'Original data'!$U$4</f>
        <v>-0.2891643</v>
      </c>
      <c r="L24" s="207" t="n">
        <f aca="false">'Original data'!L42*'Original data'!$U$4</f>
        <v>-0.1632895</v>
      </c>
      <c r="M24" s="207" t="n">
        <f aca="false">'Original data'!M42*'Original data'!$U$4</f>
        <v>-0.09944125</v>
      </c>
      <c r="N24" s="207" t="n">
        <f aca="false">'Original data'!N42*'Original data'!$U$4</f>
        <v>-0.03799247</v>
      </c>
      <c r="O24" s="207" t="n">
        <f aca="false">'Original data'!O42*'Original data'!$U$4</f>
        <v>0.02042197</v>
      </c>
      <c r="P24" s="207" t="n">
        <f aca="false">'Original data'!P42*'Original data'!$U$4</f>
        <v>-0.06240069</v>
      </c>
      <c r="Q24" s="207" t="n">
        <f aca="false">'Original data'!Q42*'Original data'!$U$4</f>
        <v>-0.06331527</v>
      </c>
      <c r="R24" s="207" t="n">
        <f aca="false">'Original data'!R42*'Original data'!$U$4</f>
        <v>0.1353526</v>
      </c>
      <c r="S24" s="207" t="n">
        <f aca="false">'Original data'!S42*'Original data'!$U$4</f>
        <v>-0.04596369</v>
      </c>
      <c r="T24" s="207" t="n">
        <f aca="false">'Original data'!T42*'Original data'!$U$4</f>
        <v>0.0481038</v>
      </c>
      <c r="U24" s="207" t="n">
        <f aca="false">'Original data'!U42*'Original data'!$U$4</f>
        <v>1.696559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64706</v>
      </c>
      <c r="Z24" s="207" t="n">
        <f aca="false">'Original data'!Z42*'Original data'!$U$4</f>
        <v>-0.3376356</v>
      </c>
      <c r="AA24" s="207" t="n">
        <f aca="false">'Original data'!AA42*'Original data'!$U$4</f>
        <v>-0.1670246</v>
      </c>
      <c r="AB24" s="207" t="n">
        <f aca="false">'Original data'!AB42*'Original data'!$U$4</f>
        <v>-0.2392782</v>
      </c>
      <c r="AC24" s="207" t="n">
        <f aca="false">'Original data'!AC42*'Original data'!$U$4</f>
        <v>0.01767858</v>
      </c>
      <c r="AD24" s="207" t="n">
        <f aca="false">'Original data'!AD42*'Original data'!$U$4</f>
        <v>0.1239174</v>
      </c>
      <c r="AE24" s="207" t="n">
        <f aca="false">'Original data'!AE42*'Original data'!$U$4</f>
        <v>0.2266385</v>
      </c>
      <c r="AF24" s="207" t="n">
        <f aca="false">'Original data'!AF42*'Original data'!$U$4</f>
        <v>0.2661693</v>
      </c>
      <c r="AG24" s="207" t="n">
        <f aca="false">'Original data'!AG42*'Original data'!$U$4</f>
        <v>0.3192146</v>
      </c>
      <c r="AH24" s="207" t="n">
        <f aca="false">'Original data'!AH42*'Original data'!$U$4</f>
        <v>-0.1141443</v>
      </c>
      <c r="AI24" s="207" t="n">
        <f aca="false">'Original data'!AI42*'Original data'!$U$4</f>
        <v>-0.2326762</v>
      </c>
      <c r="AJ24" s="207" t="n">
        <f aca="false">'Original data'!AJ42*'Original data'!$U$4</f>
        <v>-0.297583</v>
      </c>
      <c r="AK24" s="207" t="n">
        <f aca="false">'Original data'!AK42*'Original data'!$U$4</f>
        <v>0.01963058</v>
      </c>
      <c r="AL24" s="207" t="n">
        <f aca="false">'Original data'!AL42*'Original data'!$U$4</f>
        <v>-0.005130147</v>
      </c>
      <c r="AM24" s="207" t="n">
        <f aca="false">'Original data'!AM42*'Original data'!$U$4</f>
        <v>0.1918124</v>
      </c>
      <c r="AN24" s="207" t="n">
        <f aca="false">'Original data'!AN42*'Original data'!$U$4</f>
        <v>0.03786636</v>
      </c>
      <c r="AO24" s="207" t="n">
        <f aca="false">'Original data'!AO42*'Original data'!$U$4</f>
        <v>-0.03629138</v>
      </c>
      <c r="AP24" s="207" t="n">
        <f aca="false">'Original data'!AP42*'Original data'!$U$4</f>
        <v>-0.0140598</v>
      </c>
      <c r="AQ24" s="207" t="n">
        <f aca="false">'Original data'!AQ42*'Original data'!$U$4</f>
        <v>0.2237728</v>
      </c>
      <c r="AR24" s="207" t="n">
        <f aca="false">'Original data'!AR42*'Original data'!$U$4</f>
        <v>2.11539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629432</v>
      </c>
      <c r="C25" s="207" t="n">
        <f aca="false">'Original data'!C43*'Original data'!$U$5</f>
        <v>0.1366539</v>
      </c>
      <c r="D25" s="207" t="n">
        <f aca="false">'Original data'!D43*'Original data'!$U$5</f>
        <v>0.4044375</v>
      </c>
      <c r="E25" s="207" t="n">
        <f aca="false">'Original data'!E43*'Original data'!$U$5</f>
        <v>0.2996534</v>
      </c>
      <c r="F25" s="207" t="n">
        <f aca="false">'Original data'!F43*'Original data'!$U$5</f>
        <v>0.3696893</v>
      </c>
      <c r="G25" s="207" t="n">
        <f aca="false">'Original data'!G43*'Original data'!$U$5</f>
        <v>0.6255991</v>
      </c>
      <c r="H25" s="207" t="n">
        <f aca="false">'Original data'!H43*'Original data'!$U$5</f>
        <v>0.3160578</v>
      </c>
      <c r="I25" s="207" t="n">
        <f aca="false">'Original data'!I43*'Original data'!$U$5</f>
        <v>0.2563525</v>
      </c>
      <c r="J25" s="207" t="n">
        <f aca="false">'Original data'!J43*'Original data'!$U$5</f>
        <v>0.3428759</v>
      </c>
      <c r="K25" s="207" t="n">
        <f aca="false">'Original data'!K43*'Original data'!$U$5</f>
        <v>0.2781714</v>
      </c>
      <c r="L25" s="207" t="n">
        <f aca="false">'Original data'!L43*'Original data'!$U$5</f>
        <v>0.2699325</v>
      </c>
      <c r="M25" s="207" t="n">
        <f aca="false">'Original data'!M43*'Original data'!$U$5</f>
        <v>0.1137566</v>
      </c>
      <c r="N25" s="207" t="n">
        <f aca="false">'Original data'!N43*'Original data'!$U$5</f>
        <v>0.08544627</v>
      </c>
      <c r="O25" s="207" t="n">
        <f aca="false">'Original data'!O43*'Original data'!$U$5</f>
        <v>-0.111713</v>
      </c>
      <c r="P25" s="207" t="n">
        <f aca="false">'Original data'!P43*'Original data'!$U$5</f>
        <v>-0.1696621</v>
      </c>
      <c r="Q25" s="207" t="n">
        <f aca="false">'Original data'!Q43*'Original data'!$U$5</f>
        <v>-0.2202583</v>
      </c>
      <c r="R25" s="207" t="n">
        <f aca="false">'Original data'!R43*'Original data'!$U$5</f>
        <v>-0.1852207</v>
      </c>
      <c r="S25" s="207" t="n">
        <f aca="false">'Original data'!S43*'Original data'!$U$5</f>
        <v>-0.04321833</v>
      </c>
      <c r="T25" s="207" t="n">
        <f aca="false">'Original data'!T43*'Original data'!$U$5</f>
        <v>-0.2033725</v>
      </c>
      <c r="U25" s="207" t="n">
        <f aca="false">'Original data'!U43*'Original data'!$U$5</f>
        <v>0.106130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01394057</v>
      </c>
      <c r="Z25" s="207" t="n">
        <f aca="false">'Original data'!Z43*'Original data'!$U$5</f>
        <v>-0.1229011</v>
      </c>
      <c r="AA25" s="207" t="n">
        <f aca="false">'Original data'!AA43*'Original data'!$U$5</f>
        <v>0.01881617</v>
      </c>
      <c r="AB25" s="207" t="n">
        <f aca="false">'Original data'!AB43*'Original data'!$U$5</f>
        <v>-0.1400215</v>
      </c>
      <c r="AC25" s="207" t="n">
        <f aca="false">'Original data'!AC43*'Original data'!$U$5</f>
        <v>-0.2563331</v>
      </c>
      <c r="AD25" s="207" t="n">
        <f aca="false">'Original data'!AD43*'Original data'!$U$5</f>
        <v>-0.2103443</v>
      </c>
      <c r="AE25" s="207" t="n">
        <f aca="false">'Original data'!AE43*'Original data'!$U$5</f>
        <v>-0.7163307</v>
      </c>
      <c r="AF25" s="207" t="n">
        <f aca="false">'Original data'!AF43*'Original data'!$U$5</f>
        <v>-0.4189471</v>
      </c>
      <c r="AG25" s="207" t="n">
        <f aca="false">'Original data'!AG43*'Original data'!$U$5</f>
        <v>-0.4695295</v>
      </c>
      <c r="AH25" s="207" t="n">
        <f aca="false">'Original data'!AH43*'Original data'!$U$5</f>
        <v>-0.257868</v>
      </c>
      <c r="AI25" s="207" t="n">
        <f aca="false">'Original data'!AI43*'Original data'!$U$5</f>
        <v>-0.1608686</v>
      </c>
      <c r="AJ25" s="207" t="n">
        <f aca="false">'Original data'!AJ43*'Original data'!$U$5</f>
        <v>-0.324754</v>
      </c>
      <c r="AK25" s="207" t="n">
        <f aca="false">'Original data'!AK43*'Original data'!$U$5</f>
        <v>-0.1740558</v>
      </c>
      <c r="AL25" s="207" t="n">
        <f aca="false">'Original data'!AL43*'Original data'!$U$5</f>
        <v>-0.1194254</v>
      </c>
      <c r="AM25" s="207" t="n">
        <f aca="false">'Original data'!AM43*'Original data'!$U$5</f>
        <v>-0.2487235</v>
      </c>
      <c r="AN25" s="207" t="n">
        <f aca="false">'Original data'!AN43*'Original data'!$U$5</f>
        <v>-0.2266729</v>
      </c>
      <c r="AO25" s="207" t="n">
        <f aca="false">'Original data'!AO43*'Original data'!$U$5</f>
        <v>0.2090598</v>
      </c>
      <c r="AP25" s="207" t="n">
        <f aca="false">'Original data'!AP43*'Original data'!$U$5</f>
        <v>0.07422532</v>
      </c>
      <c r="AQ25" s="207" t="n">
        <f aca="false">'Original data'!AQ43*'Original data'!$U$5</f>
        <v>0.2471537</v>
      </c>
      <c r="AR25" s="207" t="n">
        <f aca="false">'Original data'!AR43*'Original data'!$U$5</f>
        <v>0.375658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92616</v>
      </c>
      <c r="C26" s="207" t="n">
        <f aca="false">'Original data'!C44*'Original data'!$U$4</f>
        <v>-0.07149776</v>
      </c>
      <c r="D26" s="207" t="n">
        <f aca="false">'Original data'!D44*'Original data'!$U$4</f>
        <v>-0.1054587</v>
      </c>
      <c r="E26" s="207" t="n">
        <f aca="false">'Original data'!E44*'Original data'!$U$4</f>
        <v>-0.1019098</v>
      </c>
      <c r="F26" s="207" t="n">
        <f aca="false">'Original data'!F44*'Original data'!$U$4</f>
        <v>-0.03175106</v>
      </c>
      <c r="G26" s="207" t="n">
        <f aca="false">'Original data'!G44*'Original data'!$U$4</f>
        <v>-0.004527161</v>
      </c>
      <c r="H26" s="207" t="n">
        <f aca="false">'Original data'!H44*'Original data'!$U$4</f>
        <v>-0.07504356</v>
      </c>
      <c r="I26" s="207" t="n">
        <f aca="false">'Original data'!I44*'Original data'!$U$4</f>
        <v>-0.04390255</v>
      </c>
      <c r="J26" s="207" t="n">
        <f aca="false">'Original data'!J44*'Original data'!$U$4</f>
        <v>-0.1209068</v>
      </c>
      <c r="K26" s="207" t="n">
        <f aca="false">'Original data'!K44*'Original data'!$U$4</f>
        <v>-0.2053681</v>
      </c>
      <c r="L26" s="207" t="n">
        <f aca="false">'Original data'!L44*'Original data'!$U$4</f>
        <v>-0.2174644</v>
      </c>
      <c r="M26" s="207" t="n">
        <f aca="false">'Original data'!M44*'Original data'!$U$4</f>
        <v>-0.1773183</v>
      </c>
      <c r="N26" s="207" t="n">
        <f aca="false">'Original data'!N44*'Original data'!$U$4</f>
        <v>-0.100943</v>
      </c>
      <c r="O26" s="207" t="n">
        <f aca="false">'Original data'!O44*'Original data'!$U$4</f>
        <v>-0.1408726</v>
      </c>
      <c r="P26" s="207" t="n">
        <f aca="false">'Original data'!P44*'Original data'!$U$4</f>
        <v>-0.2042521</v>
      </c>
      <c r="Q26" s="207" t="n">
        <f aca="false">'Original data'!Q44*'Original data'!$U$4</f>
        <v>-0.07761352</v>
      </c>
      <c r="R26" s="207" t="n">
        <f aca="false">'Original data'!R44*'Original data'!$U$4</f>
        <v>-0.05359102</v>
      </c>
      <c r="S26" s="207" t="n">
        <f aca="false">'Original data'!S44*'Original data'!$U$4</f>
        <v>-0.06088349</v>
      </c>
      <c r="T26" s="207" t="n">
        <f aca="false">'Original data'!T44*'Original data'!$U$4</f>
        <v>-0.05479903</v>
      </c>
      <c r="U26" s="207" t="n">
        <f aca="false">'Original data'!U44*'Original data'!$U$4</f>
        <v>0.393719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60144</v>
      </c>
      <c r="Z26" s="207" t="n">
        <f aca="false">'Original data'!Z44*'Original data'!$U$4</f>
        <v>-0.2075303</v>
      </c>
      <c r="AA26" s="207" t="n">
        <f aca="false">'Original data'!AA44*'Original data'!$U$4</f>
        <v>-0.1234426</v>
      </c>
      <c r="AB26" s="207" t="n">
        <f aca="false">'Original data'!AB44*'Original data'!$U$4</f>
        <v>-0.08086375</v>
      </c>
      <c r="AC26" s="207" t="n">
        <f aca="false">'Original data'!AC44*'Original data'!$U$4</f>
        <v>-0.07884072</v>
      </c>
      <c r="AD26" s="207" t="n">
        <f aca="false">'Original data'!AD44*'Original data'!$U$4</f>
        <v>-0.05341524</v>
      </c>
      <c r="AE26" s="207" t="n">
        <f aca="false">'Original data'!AE44*'Original data'!$U$4</f>
        <v>-0.05650365</v>
      </c>
      <c r="AF26" s="207" t="n">
        <f aca="false">'Original data'!AF44*'Original data'!$U$4</f>
        <v>-0.120621</v>
      </c>
      <c r="AG26" s="207" t="n">
        <f aca="false">'Original data'!AG44*'Original data'!$U$4</f>
        <v>-0.208526</v>
      </c>
      <c r="AH26" s="207" t="n">
        <f aca="false">'Original data'!AH44*'Original data'!$U$4</f>
        <v>-0.1705761</v>
      </c>
      <c r="AI26" s="207" t="n">
        <f aca="false">'Original data'!AI44*'Original data'!$U$4</f>
        <v>-0.1489494</v>
      </c>
      <c r="AJ26" s="207" t="n">
        <f aca="false">'Original data'!AJ44*'Original data'!$U$4</f>
        <v>-0.2516752</v>
      </c>
      <c r="AK26" s="207" t="n">
        <f aca="false">'Original data'!AK44*'Original data'!$U$4</f>
        <v>-0.08534139</v>
      </c>
      <c r="AL26" s="207" t="n">
        <f aca="false">'Original data'!AL44*'Original data'!$U$4</f>
        <v>-0.07847078</v>
      </c>
      <c r="AM26" s="207" t="n">
        <f aca="false">'Original data'!AM44*'Original data'!$U$4</f>
        <v>-0.1287417</v>
      </c>
      <c r="AN26" s="207" t="n">
        <f aca="false">'Original data'!AN44*'Original data'!$U$4</f>
        <v>-0.09461669</v>
      </c>
      <c r="AO26" s="207" t="n">
        <f aca="false">'Original data'!AO44*'Original data'!$U$4</f>
        <v>-0.0855422</v>
      </c>
      <c r="AP26" s="207" t="n">
        <f aca="false">'Original data'!AP44*'Original data'!$U$4</f>
        <v>-0.01415395</v>
      </c>
      <c r="AQ26" s="207" t="n">
        <f aca="false">'Original data'!AQ44*'Original data'!$U$4</f>
        <v>0.05327722</v>
      </c>
      <c r="AR26" s="207" t="n">
        <f aca="false">'Original data'!AR44*'Original data'!$U$4</f>
        <v>0.211150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165579</v>
      </c>
      <c r="C27" s="207" t="n">
        <f aca="false">'Original data'!C45*'Original data'!$U$5</f>
        <v>-0.01324441</v>
      </c>
      <c r="D27" s="207" t="n">
        <f aca="false">'Original data'!D45*'Original data'!$U$5</f>
        <v>0.05038692</v>
      </c>
      <c r="E27" s="207" t="n">
        <f aca="false">'Original data'!E45*'Original data'!$U$5</f>
        <v>0.1162571</v>
      </c>
      <c r="F27" s="207" t="n">
        <f aca="false">'Original data'!F45*'Original data'!$U$5</f>
        <v>0.1055729</v>
      </c>
      <c r="G27" s="207" t="n">
        <f aca="false">'Original data'!G45*'Original data'!$U$5</f>
        <v>0.06649835</v>
      </c>
      <c r="H27" s="207" t="n">
        <f aca="false">'Original data'!H45*'Original data'!$U$5</f>
        <v>0.1973975</v>
      </c>
      <c r="I27" s="207" t="n">
        <f aca="false">'Original data'!I45*'Original data'!$U$5</f>
        <v>0.1280438</v>
      </c>
      <c r="J27" s="207" t="n">
        <f aca="false">'Original data'!J45*'Original data'!$U$5</f>
        <v>0.1238742</v>
      </c>
      <c r="K27" s="207" t="n">
        <f aca="false">'Original data'!K45*'Original data'!$U$5</f>
        <v>0.08501149</v>
      </c>
      <c r="L27" s="207" t="n">
        <f aca="false">'Original data'!L45*'Original data'!$U$5</f>
        <v>0.06721588</v>
      </c>
      <c r="M27" s="207" t="n">
        <f aca="false">'Original data'!M45*'Original data'!$U$5</f>
        <v>0.138804</v>
      </c>
      <c r="N27" s="207" t="n">
        <f aca="false">'Original data'!N45*'Original data'!$U$5</f>
        <v>0.09958641</v>
      </c>
      <c r="O27" s="207" t="n">
        <f aca="false">'Original data'!O45*'Original data'!$U$5</f>
        <v>0.1257614</v>
      </c>
      <c r="P27" s="207" t="n">
        <f aca="false">'Original data'!P45*'Original data'!$U$5</f>
        <v>0.02341135</v>
      </c>
      <c r="Q27" s="207" t="n">
        <f aca="false">'Original data'!Q45*'Original data'!$U$5</f>
        <v>-0.03655393</v>
      </c>
      <c r="R27" s="207" t="n">
        <f aca="false">'Original data'!R45*'Original data'!$U$5</f>
        <v>0.00126239</v>
      </c>
      <c r="S27" s="207" t="n">
        <f aca="false">'Original data'!S45*'Original data'!$U$5</f>
        <v>0.01454997</v>
      </c>
      <c r="T27" s="207" t="n">
        <f aca="false">'Original data'!T45*'Original data'!$U$5</f>
        <v>-0.0305463</v>
      </c>
      <c r="U27" s="207" t="n">
        <f aca="false">'Original data'!U45*'Original data'!$U$5</f>
        <v>-0.313594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760774</v>
      </c>
      <c r="Z27" s="207" t="n">
        <f aca="false">'Original data'!Z45*'Original data'!$U$5</f>
        <v>-0.05782563</v>
      </c>
      <c r="AA27" s="207" t="n">
        <f aca="false">'Original data'!AA45*'Original data'!$U$5</f>
        <v>-0.05935562</v>
      </c>
      <c r="AB27" s="207" t="n">
        <f aca="false">'Original data'!AB45*'Original data'!$U$5</f>
        <v>-0.009719146</v>
      </c>
      <c r="AC27" s="207" t="n">
        <f aca="false">'Original data'!AC45*'Original data'!$U$5</f>
        <v>-0.106268</v>
      </c>
      <c r="AD27" s="207" t="n">
        <f aca="false">'Original data'!AD45*'Original data'!$U$5</f>
        <v>-0.03766946</v>
      </c>
      <c r="AE27" s="207" t="n">
        <f aca="false">'Original data'!AE45*'Original data'!$U$5</f>
        <v>-0.04811354</v>
      </c>
      <c r="AF27" s="207" t="n">
        <f aca="false">'Original data'!AF45*'Original data'!$U$5</f>
        <v>0.05432947</v>
      </c>
      <c r="AG27" s="207" t="n">
        <f aca="false">'Original data'!AG45*'Original data'!$U$5</f>
        <v>-0.07470537</v>
      </c>
      <c r="AH27" s="207" t="n">
        <f aca="false">'Original data'!AH45*'Original data'!$U$5</f>
        <v>0.05662647</v>
      </c>
      <c r="AI27" s="207" t="n">
        <f aca="false">'Original data'!AI45*'Original data'!$U$5</f>
        <v>-0.04049469</v>
      </c>
      <c r="AJ27" s="207" t="n">
        <f aca="false">'Original data'!AJ45*'Original data'!$U$5</f>
        <v>-0.02953906</v>
      </c>
      <c r="AK27" s="207" t="n">
        <f aca="false">'Original data'!AK45*'Original data'!$U$5</f>
        <v>-0.01001701</v>
      </c>
      <c r="AL27" s="207" t="n">
        <f aca="false">'Original data'!AL45*'Original data'!$U$5</f>
        <v>0.07603279</v>
      </c>
      <c r="AM27" s="207" t="n">
        <f aca="false">'Original data'!AM45*'Original data'!$U$5</f>
        <v>0.0395725</v>
      </c>
      <c r="AN27" s="207" t="n">
        <f aca="false">'Original data'!AN45*'Original data'!$U$5</f>
        <v>0.02218057</v>
      </c>
      <c r="AO27" s="207" t="n">
        <f aca="false">'Original data'!AO45*'Original data'!$U$5</f>
        <v>0.01742264</v>
      </c>
      <c r="AP27" s="207" t="n">
        <f aca="false">'Original data'!AP45*'Original data'!$U$5</f>
        <v>-0.01645439</v>
      </c>
      <c r="AQ27" s="207" t="n">
        <f aca="false">'Original data'!AQ45*'Original data'!$U$5</f>
        <v>-0.06066938</v>
      </c>
      <c r="AR27" s="207" t="n">
        <f aca="false">'Original data'!AR45*'Original data'!$U$5</f>
        <v>-0.14921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82604</v>
      </c>
      <c r="C28" s="207" t="n">
        <f aca="false">'Original data'!C46*'Original data'!$U$4</f>
        <v>-0.01294648</v>
      </c>
      <c r="D28" s="207" t="n">
        <f aca="false">'Original data'!D46*'Original data'!$U$4</f>
        <v>-0.003854074</v>
      </c>
      <c r="E28" s="207" t="n">
        <f aca="false">'Original data'!E46*'Original data'!$U$4</f>
        <v>0.004451786</v>
      </c>
      <c r="F28" s="207" t="n">
        <f aca="false">'Original data'!F46*'Original data'!$U$4</f>
        <v>-0.03177516</v>
      </c>
      <c r="G28" s="207" t="n">
        <f aca="false">'Original data'!G46*'Original data'!$U$4</f>
        <v>-0.06157916</v>
      </c>
      <c r="H28" s="207" t="n">
        <f aca="false">'Original data'!H46*'Original data'!$U$4</f>
        <v>-0.03247619</v>
      </c>
      <c r="I28" s="207" t="n">
        <f aca="false">'Original data'!I46*'Original data'!$U$4</f>
        <v>0.001706071</v>
      </c>
      <c r="J28" s="207" t="n">
        <f aca="false">'Original data'!J46*'Original data'!$U$4</f>
        <v>0.02484979</v>
      </c>
      <c r="K28" s="207" t="n">
        <f aca="false">'Original data'!K46*'Original data'!$U$4</f>
        <v>0.002408891</v>
      </c>
      <c r="L28" s="207" t="n">
        <f aca="false">'Original data'!L46*'Original data'!$U$4</f>
        <v>-0.06763754</v>
      </c>
      <c r="M28" s="207" t="n">
        <f aca="false">'Original data'!M46*'Original data'!$U$4</f>
        <v>-0.02924131</v>
      </c>
      <c r="N28" s="207" t="n">
        <f aca="false">'Original data'!N46*'Original data'!$U$4</f>
        <v>-0.01257285</v>
      </c>
      <c r="O28" s="207" t="n">
        <f aca="false">'Original data'!O46*'Original data'!$U$4</f>
        <v>-0.01978496</v>
      </c>
      <c r="P28" s="207" t="n">
        <f aca="false">'Original data'!P46*'Original data'!$U$4</f>
        <v>-0.01416233</v>
      </c>
      <c r="Q28" s="207" t="n">
        <f aca="false">'Original data'!Q46*'Original data'!$U$4</f>
        <v>-0.04291462</v>
      </c>
      <c r="R28" s="207" t="n">
        <f aca="false">'Original data'!R46*'Original data'!$U$4</f>
        <v>-0.0005922426</v>
      </c>
      <c r="S28" s="207" t="n">
        <f aca="false">'Original data'!S46*'Original data'!$U$4</f>
        <v>-0.0488018</v>
      </c>
      <c r="T28" s="207" t="n">
        <f aca="false">'Original data'!T46*'Original data'!$U$4</f>
        <v>-0.08047193</v>
      </c>
      <c r="U28" s="207" t="n">
        <f aca="false">'Original data'!U46*'Original data'!$U$4</f>
        <v>0.0545753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15985</v>
      </c>
      <c r="Z28" s="207" t="n">
        <f aca="false">'Original data'!Z46*'Original data'!$U$4</f>
        <v>-0.02482983</v>
      </c>
      <c r="AA28" s="207" t="n">
        <f aca="false">'Original data'!AA46*'Original data'!$U$4</f>
        <v>0.008929015</v>
      </c>
      <c r="AB28" s="207" t="n">
        <f aca="false">'Original data'!AB46*'Original data'!$U$4</f>
        <v>-0.01857529</v>
      </c>
      <c r="AC28" s="207" t="n">
        <f aca="false">'Original data'!AC46*'Original data'!$U$4</f>
        <v>-0.006506666</v>
      </c>
      <c r="AD28" s="207" t="n">
        <f aca="false">'Original data'!AD46*'Original data'!$U$4</f>
        <v>-0.03238178</v>
      </c>
      <c r="AE28" s="207" t="n">
        <f aca="false">'Original data'!AE46*'Original data'!$U$4</f>
        <v>0.01778923</v>
      </c>
      <c r="AF28" s="207" t="n">
        <f aca="false">'Original data'!AF46*'Original data'!$U$4</f>
        <v>0.0313195</v>
      </c>
      <c r="AG28" s="207" t="n">
        <f aca="false">'Original data'!AG46*'Original data'!$U$4</f>
        <v>0.01880591</v>
      </c>
      <c r="AH28" s="207" t="n">
        <f aca="false">'Original data'!AH46*'Original data'!$U$4</f>
        <v>0.1101203</v>
      </c>
      <c r="AI28" s="207" t="n">
        <f aca="false">'Original data'!AI46*'Original data'!$U$4</f>
        <v>-0.03473669</v>
      </c>
      <c r="AJ28" s="207" t="n">
        <f aca="false">'Original data'!AJ46*'Original data'!$U$4</f>
        <v>0.03670252</v>
      </c>
      <c r="AK28" s="207" t="n">
        <f aca="false">'Original data'!AK46*'Original data'!$U$4</f>
        <v>0.01636676</v>
      </c>
      <c r="AL28" s="207" t="n">
        <f aca="false">'Original data'!AL46*'Original data'!$U$4</f>
        <v>0.06257107</v>
      </c>
      <c r="AM28" s="207" t="n">
        <f aca="false">'Original data'!AM46*'Original data'!$U$4</f>
        <v>0.0768101</v>
      </c>
      <c r="AN28" s="207" t="n">
        <f aca="false">'Original data'!AN46*'Original data'!$U$4</f>
        <v>0.01436335</v>
      </c>
      <c r="AO28" s="207" t="n">
        <f aca="false">'Original data'!AO46*'Original data'!$U$4</f>
        <v>0.004057309</v>
      </c>
      <c r="AP28" s="207" t="n">
        <f aca="false">'Original data'!AP46*'Original data'!$U$4</f>
        <v>0.01691218</v>
      </c>
      <c r="AQ28" s="207" t="n">
        <f aca="false">'Original data'!AQ46*'Original data'!$U$4</f>
        <v>-0.02849161</v>
      </c>
      <c r="AR28" s="207" t="n">
        <f aca="false">'Original data'!AR46*'Original data'!$U$4</f>
        <v>0.04518781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102231</v>
      </c>
      <c r="C29" s="207" t="n">
        <f aca="false">'Original data'!C47*'Original data'!$U$5</f>
        <v>0.02779779</v>
      </c>
      <c r="D29" s="207" t="n">
        <f aca="false">'Original data'!D47*'Original data'!$U$5</f>
        <v>0.0511155</v>
      </c>
      <c r="E29" s="207" t="n">
        <f aca="false">'Original data'!E47*'Original data'!$U$5</f>
        <v>0.05129369</v>
      </c>
      <c r="F29" s="207" t="n">
        <f aca="false">'Original data'!F47*'Original data'!$U$5</f>
        <v>0.02913738</v>
      </c>
      <c r="G29" s="207" t="n">
        <f aca="false">'Original data'!G47*'Original data'!$U$5</f>
        <v>0.03786571</v>
      </c>
      <c r="H29" s="207" t="n">
        <f aca="false">'Original data'!H47*'Original data'!$U$5</f>
        <v>0.09907171</v>
      </c>
      <c r="I29" s="207" t="n">
        <f aca="false">'Original data'!I47*'Original data'!$U$5</f>
        <v>0.07642271</v>
      </c>
      <c r="J29" s="207" t="n">
        <f aca="false">'Original data'!J47*'Original data'!$U$5</f>
        <v>0.06186407</v>
      </c>
      <c r="K29" s="207" t="n">
        <f aca="false">'Original data'!K47*'Original data'!$U$5</f>
        <v>0.06351009</v>
      </c>
      <c r="L29" s="207" t="n">
        <f aca="false">'Original data'!L47*'Original data'!$U$5</f>
        <v>0.03586631</v>
      </c>
      <c r="M29" s="207" t="n">
        <f aca="false">'Original data'!M47*'Original data'!$U$5</f>
        <v>0.03959575</v>
      </c>
      <c r="N29" s="207" t="n">
        <f aca="false">'Original data'!N47*'Original data'!$U$5</f>
        <v>0.009222673</v>
      </c>
      <c r="O29" s="207" t="n">
        <f aca="false">'Original data'!O47*'Original data'!$U$5</f>
        <v>0.02050344</v>
      </c>
      <c r="P29" s="207" t="n">
        <f aca="false">'Original data'!P47*'Original data'!$U$5</f>
        <v>0.02184498</v>
      </c>
      <c r="Q29" s="207" t="n">
        <f aca="false">'Original data'!Q47*'Original data'!$U$5</f>
        <v>-0.01460012</v>
      </c>
      <c r="R29" s="207" t="n">
        <f aca="false">'Original data'!R47*'Original data'!$U$5</f>
        <v>0.007354252</v>
      </c>
      <c r="S29" s="207" t="n">
        <f aca="false">'Original data'!S47*'Original data'!$U$5</f>
        <v>0.005569808</v>
      </c>
      <c r="T29" s="207" t="n">
        <f aca="false">'Original data'!T47*'Original data'!$U$5</f>
        <v>0.004292214</v>
      </c>
      <c r="U29" s="207" t="n">
        <f aca="false">'Original data'!U47*'Original data'!$U$5</f>
        <v>-0.135819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204865</v>
      </c>
      <c r="Z29" s="207" t="n">
        <f aca="false">'Original data'!Z47*'Original data'!$U$5</f>
        <v>-0.0130191</v>
      </c>
      <c r="AA29" s="207" t="n">
        <f aca="false">'Original data'!AA47*'Original data'!$U$5</f>
        <v>-0.00471886</v>
      </c>
      <c r="AB29" s="207" t="n">
        <f aca="false">'Original data'!AB47*'Original data'!$U$5</f>
        <v>-0.009476136</v>
      </c>
      <c r="AC29" s="207" t="n">
        <f aca="false">'Original data'!AC47*'Original data'!$U$5</f>
        <v>-0.03687242</v>
      </c>
      <c r="AD29" s="207" t="n">
        <f aca="false">'Original data'!AD47*'Original data'!$U$5</f>
        <v>0.006725656</v>
      </c>
      <c r="AE29" s="207" t="n">
        <f aca="false">'Original data'!AE47*'Original data'!$U$5</f>
        <v>0.001451215</v>
      </c>
      <c r="AF29" s="207" t="n">
        <f aca="false">'Original data'!AF47*'Original data'!$U$5</f>
        <v>0.04970294</v>
      </c>
      <c r="AG29" s="207" t="n">
        <f aca="false">'Original data'!AG47*'Original data'!$U$5</f>
        <v>0.01197512</v>
      </c>
      <c r="AH29" s="207" t="n">
        <f aca="false">'Original data'!AH47*'Original data'!$U$5</f>
        <v>0.001813756</v>
      </c>
      <c r="AI29" s="207" t="n">
        <f aca="false">'Original data'!AI47*'Original data'!$U$5</f>
        <v>0.02064523</v>
      </c>
      <c r="AJ29" s="207" t="n">
        <f aca="false">'Original data'!AJ47*'Original data'!$U$5</f>
        <v>0.00183902</v>
      </c>
      <c r="AK29" s="207" t="n">
        <f aca="false">'Original data'!AK47*'Original data'!$U$5</f>
        <v>0.02302241</v>
      </c>
      <c r="AL29" s="207" t="n">
        <f aca="false">'Original data'!AL47*'Original data'!$U$5</f>
        <v>0.05594873</v>
      </c>
      <c r="AM29" s="207" t="n">
        <f aca="false">'Original data'!AM47*'Original data'!$U$5</f>
        <v>0.06028008</v>
      </c>
      <c r="AN29" s="207" t="n">
        <f aca="false">'Original data'!AN47*'Original data'!$U$5</f>
        <v>0.01774038</v>
      </c>
      <c r="AO29" s="207" t="n">
        <f aca="false">'Original data'!AO47*'Original data'!$U$5</f>
        <v>0.005271745</v>
      </c>
      <c r="AP29" s="207" t="n">
        <f aca="false">'Original data'!AP47*'Original data'!$U$5</f>
        <v>0.02773286</v>
      </c>
      <c r="AQ29" s="207" t="n">
        <f aca="false">'Original data'!AQ47*'Original data'!$U$5</f>
        <v>0.002297963</v>
      </c>
      <c r="AR29" s="207" t="n">
        <f aca="false">'Original data'!AR47*'Original data'!$U$5</f>
        <v>-0.053511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29277</v>
      </c>
      <c r="C30" s="207" t="n">
        <f aca="false">'Original data'!C48*'Original data'!$U$4</f>
        <v>-0.02739872</v>
      </c>
      <c r="D30" s="207" t="n">
        <f aca="false">'Original data'!D48*'Original data'!$U$4</f>
        <v>-0.02623059</v>
      </c>
      <c r="E30" s="207" t="n">
        <f aca="false">'Original data'!E48*'Original data'!$U$4</f>
        <v>-0.03932346</v>
      </c>
      <c r="F30" s="207" t="n">
        <f aca="false">'Original data'!F48*'Original data'!$U$4</f>
        <v>-0.01475412</v>
      </c>
      <c r="G30" s="207" t="n">
        <f aca="false">'Original data'!G48*'Original data'!$U$4</f>
        <v>0.001883717</v>
      </c>
      <c r="H30" s="207" t="n">
        <f aca="false">'Original data'!H48*'Original data'!$U$4</f>
        <v>-0.03308473</v>
      </c>
      <c r="I30" s="207" t="n">
        <f aca="false">'Original data'!I48*'Original data'!$U$4</f>
        <v>-0.02652801</v>
      </c>
      <c r="J30" s="207" t="n">
        <f aca="false">'Original data'!J48*'Original data'!$U$4</f>
        <v>-0.01704414</v>
      </c>
      <c r="K30" s="207" t="n">
        <f aca="false">'Original data'!K48*'Original data'!$U$4</f>
        <v>-0.02130256</v>
      </c>
      <c r="L30" s="207" t="n">
        <f aca="false">'Original data'!L48*'Original data'!$U$4</f>
        <v>-0.00174411</v>
      </c>
      <c r="M30" s="207" t="n">
        <f aca="false">'Original data'!M48*'Original data'!$U$4</f>
        <v>-0.02150084</v>
      </c>
      <c r="N30" s="207" t="n">
        <f aca="false">'Original data'!N48*'Original data'!$U$4</f>
        <v>-0.01228884</v>
      </c>
      <c r="O30" s="207" t="n">
        <f aca="false">'Original data'!O48*'Original data'!$U$4</f>
        <v>-0.04058923</v>
      </c>
      <c r="P30" s="207" t="n">
        <f aca="false">'Original data'!P48*'Original data'!$U$4</f>
        <v>-0.03809996</v>
      </c>
      <c r="Q30" s="207" t="n">
        <f aca="false">'Original data'!Q48*'Original data'!$U$4</f>
        <v>-0.03553841</v>
      </c>
      <c r="R30" s="207" t="n">
        <f aca="false">'Original data'!R48*'Original data'!$U$4</f>
        <v>-0.03391568</v>
      </c>
      <c r="S30" s="207" t="n">
        <f aca="false">'Original data'!S48*'Original data'!$U$4</f>
        <v>-0.01685417</v>
      </c>
      <c r="T30" s="207" t="n">
        <f aca="false">'Original data'!T48*'Original data'!$U$4</f>
        <v>-0.006851348</v>
      </c>
      <c r="U30" s="207" t="n">
        <f aca="false">'Original data'!U48*'Original data'!$U$4</f>
        <v>-0.0149834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62562</v>
      </c>
      <c r="Z30" s="207" t="n">
        <f aca="false">'Original data'!Z48*'Original data'!$U$4</f>
        <v>0.008684941</v>
      </c>
      <c r="AA30" s="207" t="n">
        <f aca="false">'Original data'!AA48*'Original data'!$U$4</f>
        <v>0.002302539</v>
      </c>
      <c r="AB30" s="207" t="n">
        <f aca="false">'Original data'!AB48*'Original data'!$U$4</f>
        <v>-0.01470098</v>
      </c>
      <c r="AC30" s="207" t="n">
        <f aca="false">'Original data'!AC48*'Original data'!$U$4</f>
        <v>0.006471647</v>
      </c>
      <c r="AD30" s="207" t="n">
        <f aca="false">'Original data'!AD48*'Original data'!$U$4</f>
        <v>0.02454242</v>
      </c>
      <c r="AE30" s="207" t="n">
        <f aca="false">'Original data'!AE48*'Original data'!$U$4</f>
        <v>-0.003727895</v>
      </c>
      <c r="AF30" s="207" t="n">
        <f aca="false">'Original data'!AF48*'Original data'!$U$4</f>
        <v>-0.001795922</v>
      </c>
      <c r="AG30" s="207" t="n">
        <f aca="false">'Original data'!AG48*'Original data'!$U$4</f>
        <v>0.005454401</v>
      </c>
      <c r="AH30" s="207" t="n">
        <f aca="false">'Original data'!AH48*'Original data'!$U$4</f>
        <v>-0.01534772</v>
      </c>
      <c r="AI30" s="207" t="n">
        <f aca="false">'Original data'!AI48*'Original data'!$U$4</f>
        <v>0.02603906</v>
      </c>
      <c r="AJ30" s="207" t="n">
        <f aca="false">'Original data'!AJ48*'Original data'!$U$4</f>
        <v>0.01362829</v>
      </c>
      <c r="AK30" s="207" t="n">
        <f aca="false">'Original data'!AK48*'Original data'!$U$4</f>
        <v>0.01473701</v>
      </c>
      <c r="AL30" s="207" t="n">
        <f aca="false">'Original data'!AL48*'Original data'!$U$4</f>
        <v>-0.005819002</v>
      </c>
      <c r="AM30" s="207" t="n">
        <f aca="false">'Original data'!AM48*'Original data'!$U$4</f>
        <v>0.0007210327</v>
      </c>
      <c r="AN30" s="207" t="n">
        <f aca="false">'Original data'!AN48*'Original data'!$U$4</f>
        <v>-0.0007844539</v>
      </c>
      <c r="AO30" s="207" t="n">
        <f aca="false">'Original data'!AO48*'Original data'!$U$4</f>
        <v>-0.001144183</v>
      </c>
      <c r="AP30" s="207" t="n">
        <f aca="false">'Original data'!AP48*'Original data'!$U$4</f>
        <v>0.008586171</v>
      </c>
      <c r="AQ30" s="207" t="n">
        <f aca="false">'Original data'!AQ48*'Original data'!$U$4</f>
        <v>-0.004142741</v>
      </c>
      <c r="AR30" s="207" t="n">
        <f aca="false">'Original data'!AR48*'Original data'!$U$4</f>
        <v>-0.0119936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7774292</v>
      </c>
      <c r="C31" s="207" t="n">
        <f aca="false">'Original data'!C49*'Original data'!$U$5</f>
        <v>-0.01742282</v>
      </c>
      <c r="D31" s="207" t="n">
        <f aca="false">'Original data'!D49*'Original data'!$U$5</f>
        <v>-0.03166538</v>
      </c>
      <c r="E31" s="207" t="n">
        <f aca="false">'Original data'!E49*'Original data'!$U$5</f>
        <v>0.005778594</v>
      </c>
      <c r="F31" s="207" t="n">
        <f aca="false">'Original data'!F49*'Original data'!$U$5</f>
        <v>-0.01283685</v>
      </c>
      <c r="G31" s="207" t="n">
        <f aca="false">'Original data'!G49*'Original data'!$U$5</f>
        <v>-0.0259654</v>
      </c>
      <c r="H31" s="207" t="n">
        <f aca="false">'Original data'!H49*'Original data'!$U$5</f>
        <v>0.07316826</v>
      </c>
      <c r="I31" s="207" t="n">
        <f aca="false">'Original data'!I49*'Original data'!$U$5</f>
        <v>0.01368678</v>
      </c>
      <c r="J31" s="207" t="n">
        <f aca="false">'Original data'!J49*'Original data'!$U$5</f>
        <v>0.003518865</v>
      </c>
      <c r="K31" s="207" t="n">
        <f aca="false">'Original data'!K49*'Original data'!$U$5</f>
        <v>0.03812007</v>
      </c>
      <c r="L31" s="207" t="n">
        <f aca="false">'Original data'!L49*'Original data'!$U$5</f>
        <v>0.0352875</v>
      </c>
      <c r="M31" s="207" t="n">
        <f aca="false">'Original data'!M49*'Original data'!$U$5</f>
        <v>0.05071315</v>
      </c>
      <c r="N31" s="207" t="n">
        <f aca="false">'Original data'!N49*'Original data'!$U$5</f>
        <v>0.02263849</v>
      </c>
      <c r="O31" s="207" t="n">
        <f aca="false">'Original data'!O49*'Original data'!$U$5</f>
        <v>0.05443375</v>
      </c>
      <c r="P31" s="207" t="n">
        <f aca="false">'Original data'!P49*'Original data'!$U$5</f>
        <v>0.03600759</v>
      </c>
      <c r="Q31" s="207" t="n">
        <f aca="false">'Original data'!Q49*'Original data'!$U$5</f>
        <v>-0.02077786</v>
      </c>
      <c r="R31" s="207" t="n">
        <f aca="false">'Original data'!R49*'Original data'!$U$5</f>
        <v>-0.003142851</v>
      </c>
      <c r="S31" s="207" t="n">
        <f aca="false">'Original data'!S49*'Original data'!$U$5</f>
        <v>-0.0321853</v>
      </c>
      <c r="T31" s="207" t="n">
        <f aca="false">'Original data'!T49*'Original data'!$U$5</f>
        <v>-0.00800297</v>
      </c>
      <c r="U31" s="207" t="n">
        <f aca="false">'Original data'!U49*'Original data'!$U$5</f>
        <v>-0.2360004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847588</v>
      </c>
      <c r="Z31" s="207" t="n">
        <f aca="false">'Original data'!Z49*'Original data'!$U$5</f>
        <v>-0.05922986</v>
      </c>
      <c r="AA31" s="207" t="n">
        <f aca="false">'Original data'!AA49*'Original data'!$U$5</f>
        <v>-0.01119695</v>
      </c>
      <c r="AB31" s="207" t="n">
        <f aca="false">'Original data'!AB49*'Original data'!$U$5</f>
        <v>-0.01266491</v>
      </c>
      <c r="AC31" s="207" t="n">
        <f aca="false">'Original data'!AC49*'Original data'!$U$5</f>
        <v>-0.04671044</v>
      </c>
      <c r="AD31" s="207" t="n">
        <f aca="false">'Original data'!AD49*'Original data'!$U$5</f>
        <v>0.003750486</v>
      </c>
      <c r="AE31" s="207" t="n">
        <f aca="false">'Original data'!AE49*'Original data'!$U$5</f>
        <v>0.008698951</v>
      </c>
      <c r="AF31" s="207" t="n">
        <f aca="false">'Original data'!AF49*'Original data'!$U$5</f>
        <v>0.06045224</v>
      </c>
      <c r="AG31" s="207" t="n">
        <f aca="false">'Original data'!AG49*'Original data'!$U$5</f>
        <v>0.02121177</v>
      </c>
      <c r="AH31" s="207" t="n">
        <f aca="false">'Original data'!AH49*'Original data'!$U$5</f>
        <v>0.02681858</v>
      </c>
      <c r="AI31" s="207" t="n">
        <f aca="false">'Original data'!AI49*'Original data'!$U$5</f>
        <v>0.03923208</v>
      </c>
      <c r="AJ31" s="207" t="n">
        <f aca="false">'Original data'!AJ49*'Original data'!$U$5</f>
        <v>0.01642254</v>
      </c>
      <c r="AK31" s="207" t="n">
        <f aca="false">'Original data'!AK49*'Original data'!$U$5</f>
        <v>0.006779926</v>
      </c>
      <c r="AL31" s="207" t="n">
        <f aca="false">'Original data'!AL49*'Original data'!$U$5</f>
        <v>0.0349623</v>
      </c>
      <c r="AM31" s="207" t="n">
        <f aca="false">'Original data'!AM49*'Original data'!$U$5</f>
        <v>0.03561895</v>
      </c>
      <c r="AN31" s="207" t="n">
        <f aca="false">'Original data'!AN49*'Original data'!$U$5</f>
        <v>-0.009235574</v>
      </c>
      <c r="AO31" s="207" t="n">
        <f aca="false">'Original data'!AO49*'Original data'!$U$5</f>
        <v>-0.01549957</v>
      </c>
      <c r="AP31" s="207" t="n">
        <f aca="false">'Original data'!AP49*'Original data'!$U$5</f>
        <v>0.02699247</v>
      </c>
      <c r="AQ31" s="207" t="n">
        <f aca="false">'Original data'!AQ49*'Original data'!$U$5</f>
        <v>-0.0121689</v>
      </c>
      <c r="AR31" s="207" t="n">
        <f aca="false">'Original data'!AR49*'Original data'!$U$5</f>
        <v>-0.161716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54729</v>
      </c>
      <c r="C32" s="207" t="n">
        <f aca="false">'Original data'!C50*'Original data'!$U$4</f>
        <v>-0.04849812</v>
      </c>
      <c r="D32" s="207" t="n">
        <f aca="false">'Original data'!D50*'Original data'!$U$4</f>
        <v>-0.05103854</v>
      </c>
      <c r="E32" s="207" t="n">
        <f aca="false">'Original data'!E50*'Original data'!$U$4</f>
        <v>-0.05605811</v>
      </c>
      <c r="F32" s="207" t="n">
        <f aca="false">'Original data'!F50*'Original data'!$U$4</f>
        <v>-0.05159901</v>
      </c>
      <c r="G32" s="207" t="n">
        <f aca="false">'Original data'!G50*'Original data'!$U$4</f>
        <v>-0.04184798</v>
      </c>
      <c r="H32" s="207" t="n">
        <f aca="false">'Original data'!H50*'Original data'!$U$4</f>
        <v>-0.03779713</v>
      </c>
      <c r="I32" s="207" t="n">
        <f aca="false">'Original data'!I50*'Original data'!$U$4</f>
        <v>-0.03045998</v>
      </c>
      <c r="J32" s="207" t="n">
        <f aca="false">'Original data'!J50*'Original data'!$U$4</f>
        <v>-0.03157372</v>
      </c>
      <c r="K32" s="207" t="n">
        <f aca="false">'Original data'!K50*'Original data'!$U$4</f>
        <v>-0.03392591</v>
      </c>
      <c r="L32" s="207" t="n">
        <f aca="false">'Original data'!L50*'Original data'!$U$4</f>
        <v>-0.03268331</v>
      </c>
      <c r="M32" s="207" t="n">
        <f aca="false">'Original data'!M50*'Original data'!$U$4</f>
        <v>-0.03995462</v>
      </c>
      <c r="N32" s="207" t="n">
        <f aca="false">'Original data'!N50*'Original data'!$U$4</f>
        <v>-0.04243036</v>
      </c>
      <c r="O32" s="207" t="n">
        <f aca="false">'Original data'!O50*'Original data'!$U$4</f>
        <v>-0.04726821</v>
      </c>
      <c r="P32" s="207" t="n">
        <f aca="false">'Original data'!P50*'Original data'!$U$4</f>
        <v>-0.04613754</v>
      </c>
      <c r="Q32" s="207" t="n">
        <f aca="false">'Original data'!Q50*'Original data'!$U$4</f>
        <v>-0.04554052</v>
      </c>
      <c r="R32" s="207" t="n">
        <f aca="false">'Original data'!R50*'Original data'!$U$4</f>
        <v>-0.04969682</v>
      </c>
      <c r="S32" s="207" t="n">
        <f aca="false">'Original data'!S50*'Original data'!$U$4</f>
        <v>-0.04910917</v>
      </c>
      <c r="T32" s="207" t="n">
        <f aca="false">'Original data'!T50*'Original data'!$U$4</f>
        <v>-0.05617334</v>
      </c>
      <c r="U32" s="207" t="n">
        <f aca="false">'Original data'!U50*'Original data'!$U$4</f>
        <v>-0.0414319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75891</v>
      </c>
      <c r="Z32" s="207" t="n">
        <f aca="false">'Original data'!Z50*'Original data'!$U$4</f>
        <v>-0.01506997</v>
      </c>
      <c r="AA32" s="207" t="n">
        <f aca="false">'Original data'!AA50*'Original data'!$U$4</f>
        <v>-0.009981139</v>
      </c>
      <c r="AB32" s="207" t="n">
        <f aca="false">'Original data'!AB50*'Original data'!$U$4</f>
        <v>-0.01486132</v>
      </c>
      <c r="AC32" s="207" t="n">
        <f aca="false">'Original data'!AC50*'Original data'!$U$4</f>
        <v>-0.01059631</v>
      </c>
      <c r="AD32" s="207" t="n">
        <f aca="false">'Original data'!AD50*'Original data'!$U$4</f>
        <v>-0.01081376</v>
      </c>
      <c r="AE32" s="207" t="n">
        <f aca="false">'Original data'!AE50*'Original data'!$U$4</f>
        <v>-0.005040054</v>
      </c>
      <c r="AF32" s="207" t="n">
        <f aca="false">'Original data'!AF50*'Original data'!$U$4</f>
        <v>-0.000420205</v>
      </c>
      <c r="AG32" s="207" t="n">
        <f aca="false">'Original data'!AG50*'Original data'!$U$4</f>
        <v>-0.001867065</v>
      </c>
      <c r="AH32" s="207" t="n">
        <f aca="false">'Original data'!AH50*'Original data'!$U$4</f>
        <v>0.004096699</v>
      </c>
      <c r="AI32" s="207" t="n">
        <f aca="false">'Original data'!AI50*'Original data'!$U$4</f>
        <v>0.0007961101</v>
      </c>
      <c r="AJ32" s="207" t="n">
        <f aca="false">'Original data'!AJ50*'Original data'!$U$4</f>
        <v>0.001373907</v>
      </c>
      <c r="AK32" s="207" t="n">
        <f aca="false">'Original data'!AK50*'Original data'!$U$4</f>
        <v>-0.005502485</v>
      </c>
      <c r="AL32" s="207" t="n">
        <f aca="false">'Original data'!AL50*'Original data'!$U$4</f>
        <v>-0.002102458</v>
      </c>
      <c r="AM32" s="207" t="n">
        <f aca="false">'Original data'!AM50*'Original data'!$U$4</f>
        <v>-0.003700395</v>
      </c>
      <c r="AN32" s="207" t="n">
        <f aca="false">'Original data'!AN50*'Original data'!$U$4</f>
        <v>-0.01302178</v>
      </c>
      <c r="AO32" s="207" t="n">
        <f aca="false">'Original data'!AO50*'Original data'!$U$4</f>
        <v>-0.01282729</v>
      </c>
      <c r="AP32" s="207" t="n">
        <f aca="false">'Original data'!AP50*'Original data'!$U$4</f>
        <v>-0.006385242</v>
      </c>
      <c r="AQ32" s="207" t="n">
        <f aca="false">'Original data'!AQ50*'Original data'!$U$4</f>
        <v>-0.0144415</v>
      </c>
      <c r="AR32" s="207" t="n">
        <f aca="false">'Original data'!AR50*'Original data'!$U$4</f>
        <v>-0.0172548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449659</v>
      </c>
      <c r="C33" s="207" t="n">
        <f aca="false">'Original data'!C51*'Original data'!$U$5</f>
        <v>0.004103377</v>
      </c>
      <c r="D33" s="207" t="n">
        <f aca="false">'Original data'!D51*'Original data'!$U$5</f>
        <v>0.004532287</v>
      </c>
      <c r="E33" s="207" t="n">
        <f aca="false">'Original data'!E51*'Original data'!$U$5</f>
        <v>0.01081307</v>
      </c>
      <c r="F33" s="207" t="n">
        <f aca="false">'Original data'!F51*'Original data'!$U$5</f>
        <v>0.006189781</v>
      </c>
      <c r="G33" s="207" t="n">
        <f aca="false">'Original data'!G51*'Original data'!$U$5</f>
        <v>0.00321016</v>
      </c>
      <c r="H33" s="207" t="n">
        <f aca="false">'Original data'!H51*'Original data'!$U$5</f>
        <v>0.0145494</v>
      </c>
      <c r="I33" s="207" t="n">
        <f aca="false">'Original data'!I51*'Original data'!$U$5</f>
        <v>0.006428305</v>
      </c>
      <c r="J33" s="207" t="n">
        <f aca="false">'Original data'!J51*'Original data'!$U$5</f>
        <v>0.006991876</v>
      </c>
      <c r="K33" s="207" t="n">
        <f aca="false">'Original data'!K51*'Original data'!$U$5</f>
        <v>0.009592928</v>
      </c>
      <c r="L33" s="207" t="n">
        <f aca="false">'Original data'!L51*'Original data'!$U$5</f>
        <v>0.008177406</v>
      </c>
      <c r="M33" s="207" t="n">
        <f aca="false">'Original data'!M51*'Original data'!$U$5</f>
        <v>0.009293848</v>
      </c>
      <c r="N33" s="207" t="n">
        <f aca="false">'Original data'!N51*'Original data'!$U$5</f>
        <v>0.006970698</v>
      </c>
      <c r="O33" s="207" t="n">
        <f aca="false">'Original data'!O51*'Original data'!$U$5</f>
        <v>0.008779801</v>
      </c>
      <c r="P33" s="207" t="n">
        <f aca="false">'Original data'!P51*'Original data'!$U$5</f>
        <v>0.006008207</v>
      </c>
      <c r="Q33" s="207" t="n">
        <f aca="false">'Original data'!Q51*'Original data'!$U$5</f>
        <v>0.002670051</v>
      </c>
      <c r="R33" s="207" t="n">
        <f aca="false">'Original data'!R51*'Original data'!$U$5</f>
        <v>0.004216752</v>
      </c>
      <c r="S33" s="207" t="n">
        <f aca="false">'Original data'!S51*'Original data'!$U$5</f>
        <v>0.001013846</v>
      </c>
      <c r="T33" s="207" t="n">
        <f aca="false">'Original data'!T51*'Original data'!$U$5</f>
        <v>0.002874252</v>
      </c>
      <c r="U33" s="207" t="n">
        <f aca="false">'Original data'!U51*'Original data'!$U$5</f>
        <v>-0.0255364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575265</v>
      </c>
      <c r="Z33" s="207" t="n">
        <f aca="false">'Original data'!Z51*'Original data'!$U$5</f>
        <v>-0.006624871</v>
      </c>
      <c r="AA33" s="207" t="n">
        <f aca="false">'Original data'!AA51*'Original data'!$U$5</f>
        <v>0.0006846225</v>
      </c>
      <c r="AB33" s="207" t="n">
        <f aca="false">'Original data'!AB51*'Original data'!$U$5</f>
        <v>0.001135382</v>
      </c>
      <c r="AC33" s="207" t="n">
        <f aca="false">'Original data'!AC51*'Original data'!$U$5</f>
        <v>-0.005640325</v>
      </c>
      <c r="AD33" s="207" t="n">
        <f aca="false">'Original data'!AD51*'Original data'!$U$5</f>
        <v>0.0003045137</v>
      </c>
      <c r="AE33" s="207" t="n">
        <f aca="false">'Original data'!AE51*'Original data'!$U$5</f>
        <v>0.004580996</v>
      </c>
      <c r="AF33" s="207" t="n">
        <f aca="false">'Original data'!AF51*'Original data'!$U$5</f>
        <v>0.00873233</v>
      </c>
      <c r="AG33" s="207" t="n">
        <f aca="false">'Original data'!AG51*'Original data'!$U$5</f>
        <v>0.003369624</v>
      </c>
      <c r="AH33" s="207" t="n">
        <f aca="false">'Original data'!AH51*'Original data'!$U$5</f>
        <v>0.005564968</v>
      </c>
      <c r="AI33" s="207" t="n">
        <f aca="false">'Original data'!AI51*'Original data'!$U$5</f>
        <v>0.004327764</v>
      </c>
      <c r="AJ33" s="207" t="n">
        <f aca="false">'Original data'!AJ51*'Original data'!$U$5</f>
        <v>0.003566363</v>
      </c>
      <c r="AK33" s="207" t="n">
        <f aca="false">'Original data'!AK51*'Original data'!$U$5</f>
        <v>0.00380873</v>
      </c>
      <c r="AL33" s="207" t="n">
        <f aca="false">'Original data'!AL51*'Original data'!$U$5</f>
        <v>0.007889709</v>
      </c>
      <c r="AM33" s="207" t="n">
        <f aca="false">'Original data'!AM51*'Original data'!$U$5</f>
        <v>0.006201042</v>
      </c>
      <c r="AN33" s="207" t="n">
        <f aca="false">'Original data'!AN51*'Original data'!$U$5</f>
        <v>0.002765299</v>
      </c>
      <c r="AO33" s="207" t="n">
        <f aca="false">'Original data'!AO51*'Original data'!$U$5</f>
        <v>-0.0007114345</v>
      </c>
      <c r="AP33" s="207" t="n">
        <f aca="false">'Original data'!AP51*'Original data'!$U$5</f>
        <v>0.003616208</v>
      </c>
      <c r="AQ33" s="207" t="n">
        <f aca="false">'Original data'!AQ51*'Original data'!$U$5</f>
        <v>-0.003000776</v>
      </c>
      <c r="AR33" s="207" t="n">
        <f aca="false">'Original data'!AR51*'Original data'!$U$5</f>
        <v>-0.0118311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93049</v>
      </c>
      <c r="C34" s="207" t="n">
        <f aca="false">'Original data'!C52*'Original data'!$U$4</f>
        <v>-0.007342458</v>
      </c>
      <c r="D34" s="207" t="n">
        <f aca="false">'Original data'!D52*'Original data'!$U$4</f>
        <v>-0.006499156</v>
      </c>
      <c r="E34" s="207" t="n">
        <f aca="false">'Original data'!E52*'Original data'!$U$4</f>
        <v>-0.008663081</v>
      </c>
      <c r="F34" s="207" t="n">
        <f aca="false">'Original data'!F52*'Original data'!$U$4</f>
        <v>-0.005881608</v>
      </c>
      <c r="G34" s="207" t="n">
        <f aca="false">'Original data'!G52*'Original data'!$U$4</f>
        <v>-0.004751483</v>
      </c>
      <c r="H34" s="207" t="n">
        <f aca="false">'Original data'!H52*'Original data'!$U$4</f>
        <v>-0.006564839</v>
      </c>
      <c r="I34" s="207" t="n">
        <f aca="false">'Original data'!I52*'Original data'!$U$4</f>
        <v>-0.002704585</v>
      </c>
      <c r="J34" s="207" t="n">
        <f aca="false">'Original data'!J52*'Original data'!$U$4</f>
        <v>-0.003244364</v>
      </c>
      <c r="K34" s="207" t="n">
        <f aca="false">'Original data'!K52*'Original data'!$U$4</f>
        <v>-0.004601885</v>
      </c>
      <c r="L34" s="207" t="n">
        <f aca="false">'Original data'!L52*'Original data'!$U$4</f>
        <v>-0.003340094</v>
      </c>
      <c r="M34" s="207" t="n">
        <f aca="false">'Original data'!M52*'Original data'!$U$4</f>
        <v>-0.005081748</v>
      </c>
      <c r="N34" s="207" t="n">
        <f aca="false">'Original data'!N52*'Original data'!$U$4</f>
        <v>-0.003498354</v>
      </c>
      <c r="O34" s="207" t="n">
        <f aca="false">'Original data'!O52*'Original data'!$U$4</f>
        <v>-0.005695915</v>
      </c>
      <c r="P34" s="207" t="n">
        <f aca="false">'Original data'!P52*'Original data'!$U$4</f>
        <v>-0.007008288</v>
      </c>
      <c r="Q34" s="207" t="n">
        <f aca="false">'Original data'!Q52*'Original data'!$U$4</f>
        <v>-0.007184587</v>
      </c>
      <c r="R34" s="207" t="n">
        <f aca="false">'Original data'!R52*'Original data'!$U$4</f>
        <v>-0.007315701</v>
      </c>
      <c r="S34" s="207" t="n">
        <f aca="false">'Original data'!S52*'Original data'!$U$4</f>
        <v>-0.00549488</v>
      </c>
      <c r="T34" s="207" t="n">
        <f aca="false">'Original data'!T52*'Original data'!$U$4</f>
        <v>-0.005962184</v>
      </c>
      <c r="U34" s="207" t="n">
        <f aca="false">'Original data'!U52*'Original data'!$U$4</f>
        <v>-0.00600647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379144</v>
      </c>
      <c r="Z34" s="207" t="n">
        <f aca="false">'Original data'!Z52*'Original data'!$U$4</f>
        <v>-0.001862325</v>
      </c>
      <c r="AA34" s="207" t="n">
        <f aca="false">'Original data'!AA52*'Original data'!$U$4</f>
        <v>-0.0008916429</v>
      </c>
      <c r="AB34" s="207" t="n">
        <f aca="false">'Original data'!AB52*'Original data'!$U$4</f>
        <v>-0.001881028</v>
      </c>
      <c r="AC34" s="207" t="n">
        <f aca="false">'Original data'!AC52*'Original data'!$U$4</f>
        <v>-0.0002549781</v>
      </c>
      <c r="AD34" s="207" t="n">
        <f aca="false">'Original data'!AD52*'Original data'!$U$4</f>
        <v>-0.0001649022</v>
      </c>
      <c r="AE34" s="207" t="n">
        <f aca="false">'Original data'!AE52*'Original data'!$U$4</f>
        <v>0.00122838</v>
      </c>
      <c r="AF34" s="207" t="n">
        <f aca="false">'Original data'!AF52*'Original data'!$U$4</f>
        <v>-0.0001539778</v>
      </c>
      <c r="AG34" s="207" t="n">
        <f aca="false">'Original data'!AG52*'Original data'!$U$4</f>
        <v>0.0007786166</v>
      </c>
      <c r="AH34" s="207" t="n">
        <f aca="false">'Original data'!AH52*'Original data'!$U$4</f>
        <v>0.0008107693</v>
      </c>
      <c r="AI34" s="207" t="n">
        <f aca="false">'Original data'!AI52*'Original data'!$U$4</f>
        <v>-0.002121573</v>
      </c>
      <c r="AJ34" s="207" t="n">
        <f aca="false">'Original data'!AJ52*'Original data'!$U$4</f>
        <v>-0.001922086</v>
      </c>
      <c r="AK34" s="207" t="n">
        <f aca="false">'Original data'!AK52*'Original data'!$U$4</f>
        <v>0.0008807445</v>
      </c>
      <c r="AL34" s="207" t="n">
        <f aca="false">'Original data'!AL52*'Original data'!$U$4</f>
        <v>-0.001776762</v>
      </c>
      <c r="AM34" s="207" t="n">
        <f aca="false">'Original data'!AM52*'Original data'!$U$4</f>
        <v>-0.002676929</v>
      </c>
      <c r="AN34" s="207" t="n">
        <f aca="false">'Original data'!AN52*'Original data'!$U$4</f>
        <v>-0.003907608</v>
      </c>
      <c r="AO34" s="207" t="n">
        <f aca="false">'Original data'!AO52*'Original data'!$U$4</f>
        <v>-0.002826997</v>
      </c>
      <c r="AP34" s="207" t="n">
        <f aca="false">'Original data'!AP52*'Original data'!$U$4</f>
        <v>-0.0003397634</v>
      </c>
      <c r="AQ34" s="207" t="n">
        <f aca="false">'Original data'!AQ52*'Original data'!$U$4</f>
        <v>-0.002295377</v>
      </c>
      <c r="AR34" s="207" t="n">
        <f aca="false">'Original data'!AR52*'Original data'!$U$4</f>
        <v>-0.00643671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750414</v>
      </c>
      <c r="C35" s="207" t="n">
        <f aca="false">'Original data'!C53*'Original data'!$U$5</f>
        <v>-0.0002840086</v>
      </c>
      <c r="D35" s="207" t="n">
        <f aca="false">'Original data'!D53*'Original data'!$U$5</f>
        <v>0.003557848</v>
      </c>
      <c r="E35" s="207" t="n">
        <f aca="false">'Original data'!E53*'Original data'!$U$5</f>
        <v>0.00267698</v>
      </c>
      <c r="F35" s="207" t="n">
        <f aca="false">'Original data'!F53*'Original data'!$U$5</f>
        <v>0.002956548</v>
      </c>
      <c r="G35" s="207" t="n">
        <f aca="false">'Original data'!G53*'Original data'!$U$5</f>
        <v>0.00142494</v>
      </c>
      <c r="H35" s="207" t="n">
        <f aca="false">'Original data'!H53*'Original data'!$U$5</f>
        <v>0.002213531</v>
      </c>
      <c r="I35" s="207" t="n">
        <f aca="false">'Original data'!I53*'Original data'!$U$5</f>
        <v>0.0005876307</v>
      </c>
      <c r="J35" s="207" t="n">
        <f aca="false">'Original data'!J53*'Original data'!$U$5</f>
        <v>-0.001285882</v>
      </c>
      <c r="K35" s="207" t="n">
        <f aca="false">'Original data'!K53*'Original data'!$U$5</f>
        <v>0.00163779</v>
      </c>
      <c r="L35" s="207" t="n">
        <f aca="false">'Original data'!L53*'Original data'!$U$5</f>
        <v>-0.0006215198</v>
      </c>
      <c r="M35" s="207" t="n">
        <f aca="false">'Original data'!M53*'Original data'!$U$5</f>
        <v>-0.0007307862</v>
      </c>
      <c r="N35" s="207" t="n">
        <f aca="false">'Original data'!N53*'Original data'!$U$5</f>
        <v>-0.000872953</v>
      </c>
      <c r="O35" s="207" t="n">
        <f aca="false">'Original data'!O53*'Original data'!$U$5</f>
        <v>-0.0008577169</v>
      </c>
      <c r="P35" s="207" t="n">
        <f aca="false">'Original data'!P53*'Original data'!$U$5</f>
        <v>-0.0005909355</v>
      </c>
      <c r="Q35" s="207" t="n">
        <f aca="false">'Original data'!Q53*'Original data'!$U$5</f>
        <v>-0.002948207</v>
      </c>
      <c r="R35" s="207" t="n">
        <f aca="false">'Original data'!R53*'Original data'!$U$5</f>
        <v>-0.002883523</v>
      </c>
      <c r="S35" s="207" t="n">
        <f aca="false">'Original data'!S53*'Original data'!$U$5</f>
        <v>-0.002471277</v>
      </c>
      <c r="T35" s="207" t="n">
        <f aca="false">'Original data'!T53*'Original data'!$U$5</f>
        <v>-0.001912759</v>
      </c>
      <c r="U35" s="207" t="n">
        <f aca="false">'Original data'!U53*'Original data'!$U$5</f>
        <v>0.00139826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611068</v>
      </c>
      <c r="Z35" s="207" t="n">
        <f aca="false">'Original data'!Z53*'Original data'!$U$5</f>
        <v>-0.004413082</v>
      </c>
      <c r="AA35" s="207" t="n">
        <f aca="false">'Original data'!AA53*'Original data'!$U$5</f>
        <v>-0.001217445</v>
      </c>
      <c r="AB35" s="207" t="n">
        <f aca="false">'Original data'!AB53*'Original data'!$U$5</f>
        <v>-0.001520804</v>
      </c>
      <c r="AC35" s="207" t="n">
        <f aca="false">'Original data'!AC53*'Original data'!$U$5</f>
        <v>-0.002336046</v>
      </c>
      <c r="AD35" s="207" t="n">
        <f aca="false">'Original data'!AD53*'Original data'!$U$5</f>
        <v>-0.00203045</v>
      </c>
      <c r="AE35" s="207" t="n">
        <f aca="false">'Original data'!AE53*'Original data'!$U$5</f>
        <v>-0.003064937</v>
      </c>
      <c r="AF35" s="207" t="n">
        <f aca="false">'Original data'!AF53*'Original data'!$U$5</f>
        <v>-0.0003126903</v>
      </c>
      <c r="AG35" s="207" t="n">
        <f aca="false">'Original data'!AG53*'Original data'!$U$5</f>
        <v>-0.001894551</v>
      </c>
      <c r="AH35" s="207" t="n">
        <f aca="false">'Original data'!AH53*'Original data'!$U$5</f>
        <v>-0.001628604</v>
      </c>
      <c r="AI35" s="207" t="n">
        <f aca="false">'Original data'!AI53*'Original data'!$U$5</f>
        <v>0.0002214598</v>
      </c>
      <c r="AJ35" s="207" t="n">
        <f aca="false">'Original data'!AJ53*'Original data'!$U$5</f>
        <v>-0.001478211</v>
      </c>
      <c r="AK35" s="207" t="n">
        <f aca="false">'Original data'!AK53*'Original data'!$U$5</f>
        <v>-0.0006797828</v>
      </c>
      <c r="AL35" s="207" t="n">
        <f aca="false">'Original data'!AL53*'Original data'!$U$5</f>
        <v>-0.001045393</v>
      </c>
      <c r="AM35" s="207" t="n">
        <f aca="false">'Original data'!AM53*'Original data'!$U$5</f>
        <v>-0.0006328971</v>
      </c>
      <c r="AN35" s="207" t="n">
        <f aca="false">'Original data'!AN53*'Original data'!$U$5</f>
        <v>-0.002793539</v>
      </c>
      <c r="AO35" s="207" t="n">
        <f aca="false">'Original data'!AO53*'Original data'!$U$5</f>
        <v>-0.002085232</v>
      </c>
      <c r="AP35" s="207" t="n">
        <f aca="false">'Original data'!AP53*'Original data'!$U$5</f>
        <v>-0.0007300999</v>
      </c>
      <c r="AQ35" s="207" t="n">
        <f aca="false">'Original data'!AQ53*'Original data'!$U$5</f>
        <v>-0.001866846</v>
      </c>
      <c r="AR35" s="207" t="n">
        <f aca="false">'Original data'!AR53*'Original data'!$U$5</f>
        <v>0.00249102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77955</v>
      </c>
      <c r="C36" s="207" t="n">
        <f aca="false">'Original data'!C54*'Original data'!$U$4</f>
        <v>-0.0122683</v>
      </c>
      <c r="D36" s="207" t="n">
        <f aca="false">'Original data'!D54*'Original data'!$U$4</f>
        <v>-0.01973215</v>
      </c>
      <c r="E36" s="207" t="n">
        <f aca="false">'Original data'!E54*'Original data'!$U$4</f>
        <v>-0.01566728</v>
      </c>
      <c r="F36" s="207" t="n">
        <f aca="false">'Original data'!F54*'Original data'!$U$4</f>
        <v>-0.01738596</v>
      </c>
      <c r="G36" s="207" t="n">
        <f aca="false">'Original data'!G54*'Original data'!$U$4</f>
        <v>-0.01681434</v>
      </c>
      <c r="H36" s="207" t="n">
        <f aca="false">'Original data'!H54*'Original data'!$U$4</f>
        <v>-0.006692124</v>
      </c>
      <c r="I36" s="207" t="n">
        <f aca="false">'Original data'!I54*'Original data'!$U$4</f>
        <v>-0.01159439</v>
      </c>
      <c r="J36" s="207" t="n">
        <f aca="false">'Original data'!J54*'Original data'!$U$4</f>
        <v>-0.009651009</v>
      </c>
      <c r="K36" s="207" t="n">
        <f aca="false">'Original data'!K54*'Original data'!$U$4</f>
        <v>-0.009415153</v>
      </c>
      <c r="L36" s="207" t="n">
        <f aca="false">'Original data'!L54*'Original data'!$U$4</f>
        <v>-0.007888319</v>
      </c>
      <c r="M36" s="207" t="n">
        <f aca="false">'Original data'!M54*'Original data'!$U$4</f>
        <v>-0.008344151</v>
      </c>
      <c r="N36" s="207" t="n">
        <f aca="false">'Original data'!N54*'Original data'!$U$4</f>
        <v>-0.01041012</v>
      </c>
      <c r="O36" s="207" t="n">
        <f aca="false">'Original data'!O54*'Original data'!$U$4</f>
        <v>-0.007052791</v>
      </c>
      <c r="P36" s="207" t="n">
        <f aca="false">'Original data'!P54*'Original data'!$U$4</f>
        <v>-0.009457257</v>
      </c>
      <c r="Q36" s="207" t="n">
        <f aca="false">'Original data'!Q54*'Original data'!$U$4</f>
        <v>-0.0123672</v>
      </c>
      <c r="R36" s="207" t="n">
        <f aca="false">'Original data'!R54*'Original data'!$U$4</f>
        <v>-0.01061882</v>
      </c>
      <c r="S36" s="207" t="n">
        <f aca="false">'Original data'!S54*'Original data'!$U$4</f>
        <v>-0.01577401</v>
      </c>
      <c r="T36" s="207" t="n">
        <f aca="false">'Original data'!T54*'Original data'!$U$4</f>
        <v>-0.01314432</v>
      </c>
      <c r="U36" s="207" t="n">
        <f aca="false">'Original data'!U54*'Original data'!$U$4</f>
        <v>-0.0268036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47785</v>
      </c>
      <c r="Z36" s="207" t="n">
        <f aca="false">'Original data'!Z54*'Original data'!$U$4</f>
        <v>-0.005224603</v>
      </c>
      <c r="AA36" s="207" t="n">
        <f aca="false">'Original data'!AA54*'Original data'!$U$4</f>
        <v>-0.00502567</v>
      </c>
      <c r="AB36" s="207" t="n">
        <f aca="false">'Original data'!AB54*'Original data'!$U$4</f>
        <v>-0.005807844</v>
      </c>
      <c r="AC36" s="207" t="n">
        <f aca="false">'Original data'!AC54*'Original data'!$U$4</f>
        <v>-0.007474117</v>
      </c>
      <c r="AD36" s="207" t="n">
        <f aca="false">'Original data'!AD54*'Original data'!$U$4</f>
        <v>-0.004227747</v>
      </c>
      <c r="AE36" s="207" t="n">
        <f aca="false">'Original data'!AE54*'Original data'!$U$4</f>
        <v>-0.003127466</v>
      </c>
      <c r="AF36" s="207" t="n">
        <f aca="false">'Original data'!AF54*'Original data'!$U$4</f>
        <v>-0.001022141</v>
      </c>
      <c r="AG36" s="207" t="n">
        <f aca="false">'Original data'!AG54*'Original data'!$U$4</f>
        <v>-0.001707355</v>
      </c>
      <c r="AH36" s="207" t="n">
        <f aca="false">'Original data'!AH54*'Original data'!$U$4</f>
        <v>-0.002484688</v>
      </c>
      <c r="AI36" s="207" t="n">
        <f aca="false">'Original data'!AI54*'Original data'!$U$4</f>
        <v>-0.001852255</v>
      </c>
      <c r="AJ36" s="207" t="n">
        <f aca="false">'Original data'!AJ54*'Original data'!$U$4</f>
        <v>-0.002544909</v>
      </c>
      <c r="AK36" s="207" t="n">
        <f aca="false">'Original data'!AK54*'Original data'!$U$4</f>
        <v>-0.002408036</v>
      </c>
      <c r="AL36" s="207" t="n">
        <f aca="false">'Original data'!AL54*'Original data'!$U$4</f>
        <v>-0.002750705</v>
      </c>
      <c r="AM36" s="207" t="n">
        <f aca="false">'Original data'!AM54*'Original data'!$U$4</f>
        <v>-0.001988312</v>
      </c>
      <c r="AN36" s="207" t="n">
        <f aca="false">'Original data'!AN54*'Original data'!$U$4</f>
        <v>-0.003266806</v>
      </c>
      <c r="AO36" s="207" t="n">
        <f aca="false">'Original data'!AO54*'Original data'!$U$4</f>
        <v>-0.003585753</v>
      </c>
      <c r="AP36" s="207" t="n">
        <f aca="false">'Original data'!AP54*'Original data'!$U$4</f>
        <v>-0.002009128</v>
      </c>
      <c r="AQ36" s="207" t="n">
        <f aca="false">'Original data'!AQ54*'Original data'!$U$4</f>
        <v>-0.00242522</v>
      </c>
      <c r="AR36" s="207" t="n">
        <f aca="false">'Original data'!AR54*'Original data'!$U$4</f>
        <v>-0.01320634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82332413277329</v>
      </c>
      <c r="C39" s="218" t="n">
        <f aca="false">(C14*C15+C31*C32)/(C15*C15+C32*C32)*17/10</f>
        <v>0.0970145091352061</v>
      </c>
      <c r="D39" s="218" t="n">
        <f aca="false">(D14*D15+D31*D32)/(D15*D15+D32*D32)*17/10</f>
        <v>-0.133754136311697</v>
      </c>
      <c r="E39" s="218" t="n">
        <f aca="false">(E14*E15+E31*E32)/(E15*E15+E32*E32)*17/10</f>
        <v>-0.134249027180355</v>
      </c>
      <c r="F39" s="218" t="n">
        <f aca="false">(F14*F15+F31*F32)/(F15*F15+F32*F32)*17/10</f>
        <v>-0.148358987567132</v>
      </c>
      <c r="G39" s="218" t="n">
        <f aca="false">(G14*G15+G31*G32)/(G15*G15+G32*G32)*17/10</f>
        <v>-0.103571193227221</v>
      </c>
      <c r="H39" s="218" t="n">
        <f aca="false">(H14*H15+H31*H32)/(H15*H15+H32*H32)*17/10</f>
        <v>-0.0115312929928771</v>
      </c>
      <c r="I39" s="218" t="n">
        <f aca="false">(I14*I15+I31*I32)/(I15*I15+I32*I32)*17/10</f>
        <v>-0.0717234404884924</v>
      </c>
      <c r="J39" s="218" t="n">
        <f aca="false">(J14*J15+J31*J32)/(J15*J15+J32*J32)*17/10</f>
        <v>0.098758462379145</v>
      </c>
      <c r="K39" s="218" t="n">
        <f aca="false">(K14*K15+K31*K32)/(K15*K15+K32*K32)*17/10</f>
        <v>-0.0416108353075216</v>
      </c>
      <c r="L39" s="218" t="n">
        <f aca="false">(L14*L15+L31*L32)/(L15*L15+L32*L32)*17/10</f>
        <v>0.0979230394364587</v>
      </c>
      <c r="M39" s="218" t="n">
        <f aca="false">(M14*M15+M31*M32)/(M15*M15+M32*M32)*17/10</f>
        <v>-0.0139628971090543</v>
      </c>
      <c r="N39" s="218" t="n">
        <f aca="false">(N14*N15+N31*N32)/(N15*N15+N32*N32)*17/10</f>
        <v>-0.0615927296230526</v>
      </c>
      <c r="O39" s="218" t="n">
        <f aca="false">(O14*O15+O31*O32)/(O15*O15+O32*O32)*17/10</f>
        <v>-0.0689859922595685</v>
      </c>
      <c r="P39" s="218" t="n">
        <f aca="false">(P14*P15+P31*P32)/(P15*P15+P32*P32)*17/10</f>
        <v>0.0211528652123416</v>
      </c>
      <c r="Q39" s="218" t="n">
        <f aca="false">(Q14*Q15+Q31*Q32)/(Q15*Q15+Q32*Q32)*17/10</f>
        <v>0.150719384714081</v>
      </c>
      <c r="R39" s="218" t="n">
        <f aca="false">(R14*R15+R31*R32)/(R15*R15+R32*R32)*17/10</f>
        <v>0.123009197946369</v>
      </c>
      <c r="S39" s="218" t="n">
        <f aca="false">(S14*S15+S31*S32)/(S15*S15+S32*S32)*17/10</f>
        <v>0.0167762673227376</v>
      </c>
      <c r="T39" s="218" t="n">
        <f aca="false">(T14*T15+T31*T32)/(T15*T15+T32*T32)*17/10</f>
        <v>0.028801126013552</v>
      </c>
      <c r="U39" s="219" t="n">
        <f aca="false">(U14*U15+U31*U32)/(U15*U15+U32*U32)*17/10</f>
        <v>0.0700345034554168</v>
      </c>
      <c r="V39" s="220"/>
      <c r="X39" s="216" t="s">
        <v>219</v>
      </c>
      <c r="Y39" s="217" t="n">
        <f aca="false">(Y14*Y15+Y31*Y32)/(Y15*Y15+Y32*Y32)*17/10</f>
        <v>0.489012939383563</v>
      </c>
      <c r="Z39" s="218" t="n">
        <f aca="false">(Z14*Z15+Z31*Z32)/(Z15*Z15+Z32*Z32)*17/10</f>
        <v>0.0585021569565828</v>
      </c>
      <c r="AA39" s="218" t="n">
        <f aca="false">(AA14*AA15+AA31*AA32)/(AA15*AA15+AA32*AA32)*17/10</f>
        <v>-0.0605181008853814</v>
      </c>
      <c r="AB39" s="218" t="n">
        <f aca="false">(AB14*AB15+AB31*AB32)/(AB15*AB15+AB32*AB32)*17/10</f>
        <v>-0.127811241550879</v>
      </c>
      <c r="AC39" s="218" t="n">
        <f aca="false">(AC14*AC15+AC31*AC32)/(AC15*AC15+AC32*AC32)*17/10</f>
        <v>-0.165168970187864</v>
      </c>
      <c r="AD39" s="218" t="n">
        <f aca="false">(AD14*AD15+AD31*AD32)/(AD15*AD15+AD32*AD32)*17/10</f>
        <v>-0.179265289997558</v>
      </c>
      <c r="AE39" s="218" t="n">
        <f aca="false">(AE14*AE15+AE31*AE32)/(AE15*AE15+AE32*AE32)*17/10</f>
        <v>-0.11025859600318</v>
      </c>
      <c r="AF39" s="218" t="n">
        <f aca="false">(AF14*AF15+AF31*AF32)/(AF15*AF15+AF32*AF32)*17/10</f>
        <v>-0.220557226597248</v>
      </c>
      <c r="AG39" s="218" t="n">
        <f aca="false">(AG14*AG15+AG31*AG32)/(AG15*AG15+AG32*AG32)*17/10</f>
        <v>0.0197972250829149</v>
      </c>
      <c r="AH39" s="218" t="n">
        <f aca="false">(AH14*AH15+AH31*AH32)/(AH15*AH15+AH32*AH32)*17/10</f>
        <v>-0.0890935915476374</v>
      </c>
      <c r="AI39" s="218" t="n">
        <f aca="false">(AI14*AI15+AI31*AI32)/(AI15*AI15+AI32*AI32)*17/10</f>
        <v>-0.0079881428972108</v>
      </c>
      <c r="AJ39" s="218" t="n">
        <f aca="false">(AJ14*AJ15+AJ31*AJ32)/(AJ15*AJ15+AJ32*AJ32)*17/10</f>
        <v>0.0103372054886921</v>
      </c>
      <c r="AK39" s="218" t="n">
        <f aca="false">(AK14*AK15+AK31*AK32)/(AK15*AK15+AK32*AK32)*17/10</f>
        <v>0.000404126600572685</v>
      </c>
      <c r="AL39" s="218" t="n">
        <f aca="false">(AL14*AL15+AL31*AL32)/(AL15*AL15+AL32*AL32)*17/10</f>
        <v>0.0613403102236897</v>
      </c>
      <c r="AM39" s="218" t="n">
        <f aca="false">(AM14*AM15+AM31*AM32)/(AM15*AM15+AM32*AM32)*17/10</f>
        <v>0.142340278630251</v>
      </c>
      <c r="AN39" s="218" t="n">
        <f aca="false">(AN14*AN15+AN31*AN32)/(AN15*AN15+AN32*AN32)*17/10</f>
        <v>0.113957331424597</v>
      </c>
      <c r="AO39" s="218" t="n">
        <f aca="false">(AO14*AO15+AO31*AO32)/(AO15*AO15+AO32*AO32)*17/10</f>
        <v>0.0674901237807739</v>
      </c>
      <c r="AP39" s="218" t="n">
        <f aca="false">(AP14*AP15+AP31*AP32)/(AP15*AP15+AP32*AP32)*17/10</f>
        <v>0.0889602718521202</v>
      </c>
      <c r="AQ39" s="218" t="n">
        <f aca="false">(AQ14*AQ15+AQ31*AQ32)/(AQ15*AQ15+AQ32*AQ32)*17/10</f>
        <v>0.197361724011927</v>
      </c>
      <c r="AR39" s="219" t="n">
        <f aca="false">(AR14*AR15+AR31*AR32)/(AR15*AR15+AR32*AR32)*17/10</f>
        <v>-0.13064306046410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59493892890882</v>
      </c>
      <c r="C40" s="223" t="n">
        <f aca="false">(C31*C15-C32*C14)/(C15*C15+C32*C32)*17/10</f>
        <v>-0.0386660370135463</v>
      </c>
      <c r="D40" s="223" t="n">
        <f aca="false">(D31*D15-D32*D14)/(D15*D15+D32*D32)*17/10</f>
        <v>-0.0948322073007703</v>
      </c>
      <c r="E40" s="223" t="n">
        <f aca="false">(E31*E15-E32*E14)/(E15*E15+E32*E32)*17/10</f>
        <v>0.0035769611094076</v>
      </c>
      <c r="F40" s="223" t="n">
        <f aca="false">(F31*F15-F32*F14)/(F15*F15+F32*F32)*17/10</f>
        <v>-0.0461174136029613</v>
      </c>
      <c r="G40" s="223" t="n">
        <f aca="false">(G31*G15-G32*G14)/(G15*G15+G32*G32)*17/10</f>
        <v>-0.0753479579720609</v>
      </c>
      <c r="H40" s="223" t="n">
        <f aca="false">(H31*H15-H32*H14)/(H15*H15+H32*H32)*17/10</f>
        <v>0.194713680566191</v>
      </c>
      <c r="I40" s="223" t="n">
        <f aca="false">(I31*I15-I32*I14)/(I15*I15+I32*I32)*17/10</f>
        <v>0.0327631906769684</v>
      </c>
      <c r="J40" s="223" t="n">
        <f aca="false">(J31*J15-J32*J14)/(J15*J15+J32*J32)*17/10</f>
        <v>0.014216685474043</v>
      </c>
      <c r="K40" s="223" t="n">
        <f aca="false">(K31*K15-K32*K14)/(K15*K15+K32*K32)*17/10</f>
        <v>0.0996400326404573</v>
      </c>
      <c r="L40" s="223" t="n">
        <f aca="false">(L31*L15-L32*L14)/(L15*L15+L32*L32)*17/10</f>
        <v>0.0983011513997615</v>
      </c>
      <c r="M40" s="223" t="n">
        <f aca="false">(M31*M15-M32*M14)/(M15*M15+M32*M32)*17/10</f>
        <v>0.133210170647717</v>
      </c>
      <c r="N40" s="223" t="n">
        <f aca="false">(N31*N15-N32*N14)/(N15*N15+N32*N32)*17/10</f>
        <v>0.0560025692416261</v>
      </c>
      <c r="O40" s="223" t="n">
        <f aca="false">(O31*O15-O32*O14)/(O15*O15+O32*O32)*17/10</f>
        <v>0.139278566758519</v>
      </c>
      <c r="P40" s="223" t="n">
        <f aca="false">(P31*P15-P32*P14)/(P15*P15+P32*P32)*17/10</f>
        <v>0.0963484724630964</v>
      </c>
      <c r="Q40" s="223" t="n">
        <f aca="false">(Q31*Q15-Q32*Q14)/(Q15*Q15+Q32*Q32)*17/10</f>
        <v>-0.0446329297487969</v>
      </c>
      <c r="R40" s="223" t="n">
        <f aca="false">(R31*R15-R32*R14)/(R15*R15+R32*R32)*17/10</f>
        <v>0.00120942664858573</v>
      </c>
      <c r="S40" s="223" t="n">
        <f aca="false">(S31*S15-S32*S14)/(S15*S15+S32*S32)*17/10</f>
        <v>-0.0841537062232483</v>
      </c>
      <c r="T40" s="223" t="n">
        <f aca="false">(T31*T15-T32*T14)/(T15*T15+T32*T32)*17/10</f>
        <v>-0.0187357423897461</v>
      </c>
      <c r="U40" s="224" t="n">
        <f aca="false">(U31*U15-U32*U14)/(U15*U15+U32*U32)*17/10</f>
        <v>-0.690292913610364</v>
      </c>
      <c r="V40" s="220"/>
      <c r="X40" s="216" t="s">
        <v>220</v>
      </c>
      <c r="Y40" s="222" t="n">
        <f aca="false">(Y31*Y15-Y32*Y14)/(Y15*Y15+Y32*Y32)*17/10</f>
        <v>-0.258850524081101</v>
      </c>
      <c r="Z40" s="223" t="n">
        <f aca="false">(Z31*Z15-Z32*Z14)/(Z15*Z15+Z32*Z32)*17/10</f>
        <v>-0.156558341113051</v>
      </c>
      <c r="AA40" s="223" t="n">
        <f aca="false">(AA31*AA15-AA32*AA14)/(AA15*AA15+AA32*AA32)*17/10</f>
        <v>-0.0310670485894722</v>
      </c>
      <c r="AB40" s="223" t="n">
        <f aca="false">(AB31*AB15-AB32*AB14)/(AB15*AB15+AB32*AB32)*17/10</f>
        <v>-0.0370641318986843</v>
      </c>
      <c r="AC40" s="223" t="n">
        <f aca="false">(AC31*AC15-AC32*AC14)/(AC15*AC15+AC32*AC32)*17/10</f>
        <v>-0.128835955245494</v>
      </c>
      <c r="AD40" s="223" t="n">
        <f aca="false">(AD31*AD15-AD32*AD14)/(AD15*AD15+AD32*AD32)*17/10</f>
        <v>0.00700546819320487</v>
      </c>
      <c r="AE40" s="223" t="n">
        <f aca="false">(AE31*AE15-AE32*AE14)/(AE15*AE15+AE32*AE32)*17/10</f>
        <v>0.0225087922581179</v>
      </c>
      <c r="AF40" s="223" t="n">
        <f aca="false">(AF31*AF15-AF32*AF14)/(AF15*AF15+AF32*AF32)*17/10</f>
        <v>0.162935101763056</v>
      </c>
      <c r="AG40" s="223" t="n">
        <f aca="false">(AG31*AG15-AG32*AG14)/(AG15*AG15+AG32*AG32)*17/10</f>
        <v>0.0575868077593477</v>
      </c>
      <c r="AH40" s="223" t="n">
        <f aca="false">(AH31*AH15-AH32*AH14)/(AH15*AH15+AH32*AH32)*17/10</f>
        <v>0.0728850625514934</v>
      </c>
      <c r="AI40" s="223" t="n">
        <f aca="false">(AI31*AI15-AI32*AI14)/(AI15*AI15+AI32*AI32)*17/10</f>
        <v>0.105513113413274</v>
      </c>
      <c r="AJ40" s="223" t="n">
        <f aca="false">(AJ31*AJ15-AJ32*AJ14)/(AJ15*AJ15+AJ32*AJ32)*17/10</f>
        <v>0.0441951440042666</v>
      </c>
      <c r="AK40" s="223" t="n">
        <f aca="false">(AK31*AK15-AK32*AK14)/(AK15*AK15+AK32*AK32)*17/10</f>
        <v>0.0180948260986419</v>
      </c>
      <c r="AL40" s="223" t="n">
        <f aca="false">(AL31*AL15-AL32*AL14)/(AL15*AL15+AL32*AL32)*17/10</f>
        <v>0.0942187474360509</v>
      </c>
      <c r="AM40" s="223" t="n">
        <f aca="false">(AM31*AM15-AM32*AM14)/(AM15*AM15+AM32*AM32)*17/10</f>
        <v>0.0951671449081367</v>
      </c>
      <c r="AN40" s="223" t="n">
        <f aca="false">(AN31*AN15-AN32*AN14)/(AN15*AN15+AN32*AN32)*17/10</f>
        <v>-0.0223573242271983</v>
      </c>
      <c r="AO40" s="223" t="n">
        <f aca="false">(AO31*AO15-AO32*AO14)/(AO15*AO15+AO32*AO32)*17/10</f>
        <v>-0.0402194108143376</v>
      </c>
      <c r="AP40" s="223" t="n">
        <f aca="false">(AP31*AP15-AP32*AP14)/(AP15*AP15+AP32*AP32)*17/10</f>
        <v>0.0734978220739202</v>
      </c>
      <c r="AQ40" s="223" t="n">
        <f aca="false">(AQ31*AQ15-AQ32*AQ14)/(AQ15*AQ15+AQ32*AQ32)*17/10</f>
        <v>-0.0280412249626224</v>
      </c>
      <c r="AR40" s="224" t="n">
        <f aca="false">(AR31*AR15-AR32*AR14)/(AR15*AR15+AR32*AR32)*17/10</f>
        <v>-0.466465599600687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9833</v>
      </c>
      <c r="X41" s="225" t="s">
        <v>221</v>
      </c>
      <c r="Y41" s="226" t="n">
        <f aca="false">'Original data'!Z59</f>
        <v>14.36061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281794444444</v>
      </c>
      <c r="X42" s="227" t="s">
        <v>222</v>
      </c>
      <c r="Y42" s="228" t="n">
        <f aca="false">'Original data'!Z60</f>
        <v>703.213761111111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38721573368938</v>
      </c>
      <c r="H43" s="230"/>
      <c r="X43" s="227" t="s">
        <v>223</v>
      </c>
      <c r="Y43" s="229" t="n">
        <f aca="false">'Original data'!Z61</f>
        <v>0.0144512536461362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1958202815625</v>
      </c>
      <c r="X45" s="232" t="s">
        <v>224</v>
      </c>
      <c r="Y45" s="233" t="n">
        <f aca="false">'Work sheet'!B241</f>
        <v>0.009048862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07T18:50:30Z</dcterms:modified>
  <cp:revision>0</cp:revision>
  <dc:subject/>
  <dc:title/>
</cp:coreProperties>
</file>